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5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ม.ค.66" sheetId="5" state="visible" r:id="rId6"/>
    <sheet name="กพร.ม.ค.66" sheetId="6" state="visible" r:id="rId7"/>
    <sheet name="ศสท.ม.ค.66" sheetId="7" state="visible" r:id="rId8"/>
    <sheet name="กงจ.ม.ค.66" sheetId="8" state="visible" r:id="rId9"/>
    <sheet name="สจป.ที่2(เชียงราย) ม.ค.66" sheetId="9" state="visible" r:id="rId10"/>
    <sheet name="สจป.ที่4(ตาก) ม.ค.66" sheetId="10" state="visible" r:id="rId11"/>
    <sheet name="สจป.ที่5(สระบุรี) ม.ค.66" sheetId="11" state="visible" r:id="rId12"/>
    <sheet name="สจป.ที่7(ขอนแก่น) ม.ค.66" sheetId="12" state="visible" r:id="rId13"/>
    <sheet name="สจป.ที่8(นครราชสีมา) ม.ค.66" sheetId="13" state="visible" r:id="rId14"/>
    <sheet name="สจป.ที่10(ราชบุรี) ม.ค.66" sheetId="14" state="visible" r:id="rId15"/>
    <sheet name="สจป.ที่11(สุราษฎร์ธานี) ม.ค.66" sheetId="15" state="visible" r:id="rId16"/>
    <sheet name="สจป.ที่13(สงขลา) ม.ค.66" sheetId="16" state="visible" r:id="rId17"/>
    <sheet name="สจป.ที่4สาขาพิษณุโลก ม.ค.66" sheetId="17" state="visible" r:id="rId18"/>
    <sheet name="สจป.ที่4สาขานครสวรรค์ ม.ค.66" sheetId="18" state="visible" r:id="rId19"/>
    <sheet name="สจป.ที่9สาขาปราจีนบุรี ม.ค.66" sheetId="19" state="visible" r:id="rId20"/>
    <sheet name="สจป.ที่10สาขาเพชรบุรี ม.ค.66" sheetId="20" state="visible" r:id="rId21"/>
    <sheet name="สจป.ที่13สาขานราธิวาส ม.ค.66" sheetId="21" state="visible" r:id="rId22"/>
    <sheet name="สกญ.มี.ค.63" sheetId="22" state="hidden" r:id="rId23"/>
  </sheets>
  <definedNames>
    <definedName function="false" hidden="false" localSheetId="7" name="_xlnm.Print_Titles" vbProcedure="false">'กงจ.ม.ค.66'!$1:$5</definedName>
    <definedName function="false" hidden="false" localSheetId="5" name="_xlnm.Print_Titles" vbProcedure="false">'กพร.ม.ค.66'!$1:$5</definedName>
    <definedName function="false" hidden="false" localSheetId="6" name="_xlnm.Print_Titles" vbProcedure="false">'ศสท.ม.ค.66'!$1:$5</definedName>
    <definedName function="false" hidden="false" localSheetId="21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3" name="_xlnm.Print_Titles" vbProcedure="false">'สจป.ที่10(ราชบุรี) ม.ค.66'!$1:$5</definedName>
    <definedName function="false" hidden="false" localSheetId="19" name="_xlnm.Print_Titles" vbProcedure="false">'สจป.ที่10สาขาเพชรบุรี ม.ค.66'!$1:$5</definedName>
    <definedName function="false" hidden="false" localSheetId="14" name="_xlnm.Print_Titles" vbProcedure="false">'สจป.ที่11(สุราษฎร์ธานี) ม.ค.66'!$1:$5</definedName>
    <definedName function="false" hidden="false" localSheetId="15" name="_xlnm.Print_Titles" vbProcedure="false">'สจป.ที่13(สงขลา) ม.ค.66'!$1:$5</definedName>
    <definedName function="false" hidden="false" localSheetId="20" name="_xlnm.Print_Titles" vbProcedure="false">'สจป.ที่13สาขานราธิวาส ม.ค.66'!$1:$5</definedName>
    <definedName function="false" hidden="false" localSheetId="8" name="_xlnm.Print_Titles" vbProcedure="false">'สจป.ที่2(เชียงราย) ม.ค.66'!$1:$5</definedName>
    <definedName function="false" hidden="false" localSheetId="9" name="_xlnm.Print_Titles" vbProcedure="false">'สจป.ที่4(ตาก) ม.ค.66'!$1:$5</definedName>
    <definedName function="false" hidden="false" localSheetId="17" name="_xlnm.Print_Titles" vbProcedure="false">'สจป.ที่4สาขานครสวรรค์ ม.ค.66'!$1:$5</definedName>
    <definedName function="false" hidden="false" localSheetId="16" name="_xlnm.Print_Titles" vbProcedure="false">'สจป.ที่4สาขาพิษณุโลก ม.ค.66'!$1:$5</definedName>
    <definedName function="false" hidden="false" localSheetId="10" name="_xlnm.Print_Titles" vbProcedure="false">'สจป.ที่5(สระบุรี) ม.ค.66'!$1:$5</definedName>
    <definedName function="false" hidden="false" localSheetId="11" name="_xlnm.Print_Titles" vbProcedure="false">'สจป.ที่7(ขอนแก่น) ม.ค.66'!$1:$5</definedName>
    <definedName function="false" hidden="false" localSheetId="12" name="_xlnm.Print_Titles" vbProcedure="false">'สจป.ที่8(นครราชสีมา) ม.ค.66'!$1:$5</definedName>
    <definedName function="false" hidden="false" localSheetId="18" name="_xlnm.Print_Titles" vbProcedure="false">'สจป.ที่9สาขาปราจีนบุรี ม.ค.66'!$1:$5</definedName>
    <definedName function="false" hidden="false" localSheetId="4" name="_xlnm.Print_Titles" vbProcedure="false">'สรุป ม.ค.66'!$3:$7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ม.ค.66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5" uniqueCount="2508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ประจำเดือน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SarabunPSK"/>
        <family val="2"/>
      </rPr>
      <t xml:space="preserve">.66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ไม่ส่งรายงาน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6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การจัดซื้อ</t>
  </si>
  <si>
    <t xml:space="preserve">ไม่มีการจัดซื้อ</t>
  </si>
  <si>
    <t xml:space="preserve">การจัดจ้าง</t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อัน</t>
    </r>
  </si>
  <si>
    <t xml:space="preserve">วิธีเฉพาะเจาะจง</t>
  </si>
  <si>
    <r>
      <rPr>
        <sz val="11"/>
        <rFont val="Noto Sans Devanagari"/>
        <family val="2"/>
      </rPr>
      <t xml:space="preserve">เอ็มทีม
</t>
    </r>
    <r>
      <rPr>
        <sz val="11"/>
        <rFont val="TH SarabunIT๙"/>
        <family val="2"/>
      </rPr>
      <t xml:space="preserve">1,320.00 </t>
    </r>
    <r>
      <rPr>
        <sz val="11"/>
        <rFont val="Noto Sans Devanagari"/>
        <family val="2"/>
      </rPr>
      <t xml:space="preserve">บาท</t>
    </r>
  </si>
  <si>
    <t xml:space="preserve">ราคารวม
</t>
  </si>
  <si>
    <r>
      <rPr>
        <sz val="11"/>
        <rFont val="Noto Sans Devanagari"/>
        <family val="2"/>
      </rPr>
      <t xml:space="preserve">ใบสั่งจ้าง เลขที่
ทส </t>
    </r>
    <r>
      <rPr>
        <sz val="11"/>
        <rFont val="TH SarabunIT๙"/>
        <family val="2"/>
      </rPr>
      <t xml:space="preserve">1600.9/3/2566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ัดจ้างซ่อมเครื่องคอมพิวเตอร์ 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                  </t>
    </r>
    <r>
      <rPr>
        <sz val="11"/>
        <color rgb="FF000000"/>
        <rFont val="TH SarabunIT๙"/>
        <family val="2"/>
      </rPr>
      <t xml:space="preserve">S/N : SGH814PZLP </t>
    </r>
    <r>
      <rPr>
        <sz val="11"/>
        <color rgb="FF000000"/>
        <rFont val="Noto Sans Devanagari"/>
        <family val="2"/>
      </rPr>
      <t xml:space="preserve">อยู่ระหว่างการขอหมายเลขประจำครุภัณฑ์  
</t>
    </r>
    <r>
      <rPr>
        <sz val="11"/>
        <color rgb="FF000000"/>
        <rFont val="TH SarabunIT๙"/>
        <family val="2"/>
      </rPr>
      <t xml:space="preserve">S/N : SGH814PZLW </t>
    </r>
    <r>
      <rPr>
        <sz val="11"/>
        <color rgb="FF000000"/>
        <rFont val="Noto Sans Devanagari"/>
        <family val="2"/>
      </rPr>
      <t xml:space="preserve">อยู่ระหว่างการขอหมายเลขประจำครุภัณฑ์  </t>
    </r>
  </si>
  <si>
    <r>
      <rPr>
        <sz val="11"/>
        <rFont val="Noto Sans Devanagari"/>
        <family val="2"/>
      </rPr>
      <t xml:space="preserve">บริษัท อิน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ลน คอมพิวเตอร์ จำกัด
</t>
    </r>
    <r>
      <rPr>
        <sz val="11"/>
        <rFont val="TH SarabunIT๙"/>
        <family val="2"/>
      </rPr>
      <t xml:space="preserve">4,654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เลขที่
ทส </t>
    </r>
    <r>
      <rPr>
        <sz val="11"/>
        <rFont val="TH SarabunIT๙"/>
        <family val="2"/>
      </rPr>
      <t xml:space="preserve">1600.9/4/2565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 ศูนย์เทคโนโลยีสารสนเทศและการสื่อสาร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 </t>
    </r>
    <r>
      <rPr>
        <sz val="11"/>
        <color rgb="FF000000"/>
        <rFont val="Noto Sans Devanagari"/>
        <family val="2"/>
      </rPr>
      <t xml:space="preserve">บริษัท ไวซ์ลี่ เอทีเทค จำกัด </t>
    </r>
    <r>
      <rPr>
        <sz val="11"/>
        <color rgb="FF000000"/>
        <rFont val="TH SarabunIT๙"/>
        <family val="2"/>
      </rPr>
      <t xml:space="preserve">2. </t>
    </r>
    <r>
      <rPr>
        <sz val="11"/>
        <color rgb="FF000000"/>
        <rFont val="Noto Sans Devanagari"/>
        <family val="2"/>
      </rPr>
      <t xml:space="preserve">บริษัท เฟรซเบรนส์ ไอที คอร์โปร์เลส จำกัด </t>
    </r>
    <r>
      <rPr>
        <sz val="11"/>
        <color rgb="FF000000"/>
        <rFont val="TH SarabunIT๙"/>
        <family val="2"/>
      </rPr>
      <t xml:space="preserve">3. </t>
    </r>
    <r>
      <rPr>
        <sz val="11"/>
        <color rgb="FF000000"/>
        <rFont val="Noto Sans Devanagari"/>
        <family val="2"/>
      </rPr>
      <t xml:space="preserve">บริษัท ดีเน็ตเวิร์ค เชอร์วิส จำกัด</t>
    </r>
  </si>
  <si>
    <t xml:space="preserve">บริษัท ไวซ์ลี่ เอพีเทค จำกัด</t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ศจิการยน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ฐานข้อมูลเชิงแผนที่ 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
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จ้างบำรุงรักษาเครื่องปรับอากาศควบคุมอุณหภูมิ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ราคาที่เสนอ </t>
    </r>
    <r>
      <rPr>
        <sz val="11"/>
        <color rgb="FF000000"/>
        <rFont val="TH SarabunIT๙"/>
        <family val="2"/>
      </rPr>
      <t xml:space="preserve">10914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Zoom Meeting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 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เครื่องถ่ายเอกสาร</t>
  </si>
  <si>
    <t xml:space="preserve">18,000.00 </t>
  </si>
  <si>
    <t xml:space="preserve">เช่าเฉพาะเจาะจง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8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 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เช่าสัญญาณเครือข่าย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ชิษณุพงศ์ สวัสดิมิลินท์ งานด้านเทคโนโลยีสารสนเทศ  
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ยเอกรัตน์ คำพระยา งานด้านเครื่องคอมพิวเตอร์
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t xml:space="preserve">โครงการจ้างเหมาบริการนางสาวนวรัตน์ คะณา งานด้านธุรการ
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6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ร้านบุญพาณิช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แม็คเน็ท เซ็นเตอร์ 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ซ่อมเครื่องพิมพ์</t>
  </si>
  <si>
    <t xml:space="preserve">บริษัท แอดวานซ์ ดิจิตอล ซินเนอร์ย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ต่ออายุการใช้งานโปรแกรมป้องกันไวรัส คอมพิวเตอร์ จำนวา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กระดาษถ่ายเอกสาร ขนาด </t>
    </r>
    <r>
      <rPr>
        <sz val="11"/>
        <color rgb="FF000000"/>
        <rFont val="TH SarabunIT๙"/>
        <family val="2"/>
      </rPr>
      <t xml:space="preserve">A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รีม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บริษัท ดั๊บเบิ้ล เอ ดิจิตอล ซินเนอร์จี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6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ไม่มีการจัดจ้าง</t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สำนักงาน</t>
  </si>
  <si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ทพวัลย์กรุ๊ป </t>
    </r>
    <r>
      <rPr>
        <sz val="11"/>
        <color rgb="FF000000"/>
        <rFont val="TH SarabunIT๙"/>
        <family val="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ตรงตามข้อตกลงในใบสั่งซื้อ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/01/2566</t>
    </r>
  </si>
  <si>
    <t xml:space="preserve">จ้างเหมาบริการ</t>
  </si>
  <si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วาท พรมไชย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6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12/2565</t>
    </r>
  </si>
  <si>
    <t xml:space="preserve">จ้างเหมายานพาหนะ</t>
  </si>
  <si>
    <r>
      <rPr>
        <sz val="11"/>
        <color rgb="FF000000"/>
        <rFont val="TH SarabunIT๙"/>
        <family val="2"/>
      </rPr>
      <t xml:space="preserve">8,4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ผ่อง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12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8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12/2565</t>
    </r>
  </si>
  <si>
    <r>
      <rPr>
        <sz val="11"/>
        <color rgb="FF000000"/>
        <rFont val="TH SarabunIT๙"/>
        <family val="2"/>
      </rPr>
      <t xml:space="preserve">81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สุทธิภัคร์ คำอิ่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/01/2566</t>
    </r>
  </si>
  <si>
    <t xml:space="preserve">นายณัฐกิตติ์ อภิญญาวิศาล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7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6</t>
    </r>
  </si>
  <si>
    <t xml:space="preserve">นายณัฐกิตติ์ สุภาวร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0/01/2566</t>
    </r>
  </si>
  <si>
    <t xml:space="preserve">นางสาวประกายมาส เหมืองทรายมูล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/01/2566</t>
    </r>
  </si>
  <si>
    <r>
      <rPr>
        <sz val="11"/>
        <color rgb="FF000000"/>
        <rFont val="TH SarabunIT๙"/>
        <family val="2"/>
      </rPr>
      <t xml:space="preserve">108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วราเมธ เก่งแก้ว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นพดล มาสมบู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6</t>
    </r>
  </si>
  <si>
    <t xml:space="preserve">นายสุพจน์ สายศักดิ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6/2565</t>
    </r>
  </si>
  <si>
    <t xml:space="preserve">นายสรศักดิ์ แสนคำก้อ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8</t>
    </r>
  </si>
  <si>
    <t xml:space="preserve">นายธนกฤต ศรีใจมา</t>
  </si>
  <si>
    <t xml:space="preserve">นายราชัน ขัตธิ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4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นัฐวุฒิ อินต๊ะวงศ์</t>
  </si>
  <si>
    <t xml:space="preserve">นายณัฐวุฒิ อินต๊ะวงศ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7 /257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เชิดศักดิ์ ปันหมู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7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งสาวณัฐธภรณ์ บ้านกล้วย</t>
  </si>
  <si>
    <t xml:space="preserve">นางสาวจีรทิพย์ ทิพยวงค์</t>
  </si>
  <si>
    <t xml:space="preserve">นายวิทูร สมประสงค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3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ธาราเดช แก้วมาเรือ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2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วิวัฒน์ ตันตื๊บ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5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ประดิพัทธ์ เมืองมาหล้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31 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พงศกร สมเด็จ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1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สิทธิพงษ์   มูลวงค์</t>
  </si>
  <si>
    <t xml:space="preserve">นายศักดิ์  แก้วเทศ</t>
  </si>
  <si>
    <t xml:space="preserve">นายโกวิท ทำของดี</t>
  </si>
  <si>
    <t xml:space="preserve">นายอังคาร  สะอาด</t>
  </si>
  <si>
    <t xml:space="preserve">นายสิงหา  แสงสว่าง</t>
  </si>
  <si>
    <t xml:space="preserve">นายอาทิตย์   วรรณ์มา</t>
  </si>
  <si>
    <t xml:space="preserve">นางสาวพรนภา กาเรียน</t>
  </si>
  <si>
    <t xml:space="preserve">นางสาวสิราลักษณ์ เขียนนา</t>
  </si>
  <si>
    <t xml:space="preserve">นายนิกร  คำงาม</t>
  </si>
  <si>
    <t xml:space="preserve">นายสรชัย  ใจดี</t>
  </si>
  <si>
    <t xml:space="preserve">นายสุภัคโชค พุทธวงค์</t>
  </si>
  <si>
    <t xml:space="preserve">นายอลงกรณ์  นวนพนัด</t>
  </si>
  <si>
    <t xml:space="preserve">นายณรงค์ศักดิ์  ดอกดวง</t>
  </si>
  <si>
    <t xml:space="preserve">นายศรัณยอรรจน์ ม้าเพ็ญทม</t>
  </si>
  <si>
    <t xml:space="preserve">นางสาวฟ้ารุ่ง ซางซื่อมูล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2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สันตินันท์ วงศ์ใหญ่</t>
  </si>
  <si>
    <t xml:space="preserve">นายสิทธิชัย ธิการ</t>
  </si>
  <si>
    <t xml:space="preserve">นายศรานุวัฒน์ แสนเขื่อน</t>
  </si>
  <si>
    <t xml:space="preserve">นายสาธิต ขาวฟอง</t>
  </si>
  <si>
    <t xml:space="preserve">นายรังสิมันต์ วรรณเลิศ</t>
  </si>
  <si>
    <t xml:space="preserve">นายอนุพงศ์ ธรรมจันตา</t>
  </si>
  <si>
    <t xml:space="preserve">นายวรัญญู ไชยมงคล</t>
  </si>
  <si>
    <t xml:space="preserve">นายณัฐดนัย ปัญญาวงค์</t>
  </si>
  <si>
    <t xml:space="preserve">นายธนกฤต ภูมิรินทร์</t>
  </si>
  <si>
    <t xml:space="preserve">นางสาวมยุรี คิดว่อ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3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งสาวศิวะพร น้อยหมอ</t>
  </si>
  <si>
    <t xml:space="preserve">นายสมนึก ใจเสมอ</t>
  </si>
  <si>
    <t xml:space="preserve">นายนพคุณ ใจเมือง</t>
  </si>
  <si>
    <t xml:space="preserve">นายกฤษณะ พรมตัน</t>
  </si>
  <si>
    <t xml:space="preserve">นายมณูวรรณ จำปา</t>
  </si>
  <si>
    <t xml:space="preserve">นายธนพล กันทะวงค์</t>
  </si>
  <si>
    <t xml:space="preserve">นายวินัย ศรีวิชัย</t>
  </si>
  <si>
    <t xml:space="preserve">นายบุญยรัตน์ อินใจ</t>
  </si>
  <si>
    <t xml:space="preserve">นายเกียรติวัฒน์ ศรีเอนก</t>
  </si>
  <si>
    <t xml:space="preserve">นายวิเทพ สมประสงค์</t>
  </si>
  <si>
    <t xml:space="preserve">นายทนงศักดิ์ อินจัน</t>
  </si>
  <si>
    <t xml:space="preserve">นายถนอม สุทธแสน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นนท์ ยาวุฒิ</t>
    </r>
  </si>
  <si>
    <t xml:space="preserve">นายอนุพงศ์ มะโน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4)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ธีรวัฒน์ ไกลถิ่น</t>
  </si>
  <si>
    <t xml:space="preserve">นายคิมหันต์ คิดหา</t>
  </si>
  <si>
    <t xml:space="preserve">นายณัฐวุฒิ จันต๊ะคาด</t>
  </si>
  <si>
    <t xml:space="preserve">นายนพรัตน์ ปันติ</t>
  </si>
  <si>
    <t xml:space="preserve">นายภูวนาถ เดชงัด</t>
  </si>
  <si>
    <t xml:space="preserve">นายธีระวุฒิ เหมืองสอน</t>
  </si>
  <si>
    <t xml:space="preserve">นายไกรศร วรรณ์มา</t>
  </si>
  <si>
    <t xml:space="preserve">นางสาวกานดาศิริ ศิริชัยราช</t>
  </si>
  <si>
    <t xml:space="preserve">นายพงษ์ศักดิ์  เมืองแก้ว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5)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จักรกริช  ไชยศรี</t>
  </si>
  <si>
    <t xml:space="preserve">นายสุทธิพงศ์  เทพคำใต้</t>
  </si>
  <si>
    <t xml:space="preserve">นายบุญชู  ปานะ</t>
  </si>
  <si>
    <t xml:space="preserve">นายประดิษฐ์  สุตาลังการ</t>
  </si>
  <si>
    <t xml:space="preserve">นายนราวิชญ์ บุญจันทร์แก้ว</t>
  </si>
  <si>
    <t xml:space="preserve">นายพงศธร สุยะหลาน</t>
  </si>
  <si>
    <t xml:space="preserve">นางสาวนาตยา สถานแปง</t>
  </si>
  <si>
    <t xml:space="preserve">นายณัฐพงษ์  ช่างเก็บ</t>
  </si>
  <si>
    <t xml:space="preserve">นายวัลลภ เดินเร็ว</t>
  </si>
  <si>
    <t xml:space="preserve">นายกฤษฎา  ปินตาแก้ว</t>
  </si>
  <si>
    <t xml:space="preserve">นางสาวสุพรรณี สลีสองสม</t>
  </si>
  <si>
    <t xml:space="preserve">นายศุภมิทธิ์ สุรินทวงค์</t>
  </si>
  <si>
    <t xml:space="preserve">นายศักดา อุดทาคำ</t>
  </si>
  <si>
    <t xml:space="preserve">นายเฉลิมเดช เกเย็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6)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สมเดช ปันควัน</t>
  </si>
  <si>
    <t xml:space="preserve">นายจตุรงค์ วงเต็ม</t>
  </si>
  <si>
    <t xml:space="preserve">นายสันติภาพ  อภัยกาวี</t>
  </si>
  <si>
    <t xml:space="preserve">นายนันทวัฒน์ จุมปาลี</t>
  </si>
  <si>
    <t xml:space="preserve">นายอภิวัฒน์ ถาน้อ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7)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อุดร วงเวียน</t>
  </si>
  <si>
    <t xml:space="preserve">นายวสันต์ เจิมจันทร์</t>
  </si>
  <si>
    <t xml:space="preserve">นายจักรกฤช จิตรแหลม</t>
  </si>
  <si>
    <t xml:space="preserve">นายสุวิช ปิงเมือง</t>
  </si>
  <si>
    <t xml:space="preserve">นายชาญณรงค์ เวียงนิล</t>
  </si>
  <si>
    <t xml:space="preserve">นายเชิดชาย เสหิน</t>
  </si>
  <si>
    <t xml:space="preserve">นายศุภกฤต ไชยวงค์</t>
  </si>
  <si>
    <t xml:space="preserve">นายประเสริฐ บุญนัก</t>
  </si>
  <si>
    <t xml:space="preserve">นางสาวอรทัย อินโต</t>
  </si>
  <si>
    <t xml:space="preserve">นางสาวสายสุดา บุญหล้า</t>
  </si>
  <si>
    <t xml:space="preserve">นางสาวสุวนันท์ แสนไชย</t>
  </si>
  <si>
    <t xml:space="preserve">นายกัมปนาท ก๋าวี</t>
  </si>
  <si>
    <t xml:space="preserve">นางสาวมุขระวี สีทองสา</t>
  </si>
  <si>
    <t xml:space="preserve">นายวัชรกร พรมอ้าย</t>
  </si>
  <si>
    <t xml:space="preserve">นางสาวเกวลิน แก้วคำ</t>
  </si>
  <si>
    <t xml:space="preserve">นายเกียรติศักดิ์  เป็กธนู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8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วัชระ ชาดี</t>
  </si>
  <si>
    <t xml:space="preserve">นายวรวุฒิ คำตา</t>
  </si>
  <si>
    <t xml:space="preserve">นางสาวสุมาลี  ปตุวะ</t>
  </si>
  <si>
    <t xml:space="preserve">นายรุ่งโรจน์ ทำทาน</t>
  </si>
  <si>
    <t xml:space="preserve">นายวสันต์ เป็กธนู</t>
  </si>
  <si>
    <t xml:space="preserve">นายณัฐพงศ์ รุ่งโรจน์ถาวร</t>
  </si>
  <si>
    <t xml:space="preserve">นายวัชรินทร์ ศรีวิชัย</t>
  </si>
  <si>
    <t xml:space="preserve">นายสุรชัย  สุวรรณดี</t>
  </si>
  <si>
    <t xml:space="preserve">นายชล สุวรรณสร</t>
  </si>
  <si>
    <t xml:space="preserve">นายชาญธเนศ วงศ์ชั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9)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ธงชัย อินทะยศ</t>
  </si>
  <si>
    <t xml:space="preserve">นายสุรชาติ อุสาใจ</t>
  </si>
  <si>
    <t xml:space="preserve">นายอภิรักษ์ สมทะนะ</t>
  </si>
  <si>
    <t xml:space="preserve">นายไตรวุฒิ แก้วมหานิล</t>
  </si>
  <si>
    <t xml:space="preserve">นายณราธ ศรีกันทะ</t>
  </si>
  <si>
    <t xml:space="preserve">นายเกรียงศักดิ์ กาคำ</t>
  </si>
  <si>
    <t xml:space="preserve">นายอรรถพล ชัยวงศ์</t>
  </si>
  <si>
    <t xml:space="preserve">นายณัฐพล   ดวงเอ้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ร</t>
    </r>
    <r>
      <rPr>
        <sz val="11"/>
        <color rgb="FF000000"/>
        <rFont val="TH SarabunIT๙"/>
        <family val="2"/>
      </rPr>
      <t xml:space="preserve">.10)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นิธิต สักออน</t>
  </si>
  <si>
    <t xml:space="preserve">นายกฤษณะ อุประดิษฐ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1)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งสาวนงคราญ แสงหล้า</t>
  </si>
  <si>
    <t xml:space="preserve">นางนงช พันธุ์เมืองม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2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ธรณ์ธันย์ กันท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.2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จิรพันธ์ ต๊ะวงศ์รัตน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3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10/2565</t>
    </r>
  </si>
  <si>
    <t xml:space="preserve">นายชัชวาลย์ อะทะวงศา</t>
  </si>
  <si>
    <t xml:space="preserve">นายสด โครงกาบ</t>
  </si>
  <si>
    <t xml:space="preserve">นายจุมพล เมฆิน</t>
  </si>
  <si>
    <t xml:space="preserve">นายปรเมษฐ์ ทองกันทา</t>
  </si>
  <si>
    <t xml:space="preserve">นายพีรนุเดช โพธิ์แก้ว</t>
  </si>
  <si>
    <t xml:space="preserve">นายกรธนณัฏฐ กานุรักษ์</t>
  </si>
  <si>
    <t xml:space="preserve">นายปรีชา รวมสุข</t>
  </si>
  <si>
    <t xml:space="preserve">นายณรงค์ เสียงห้าว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4)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จีรพันธ์ วรรณวงค์</t>
  </si>
  <si>
    <t xml:space="preserve">นายชคัตตรัย วรรณพัฒน์</t>
  </si>
  <si>
    <t xml:space="preserve">นายธนากร บัวนาค</t>
  </si>
  <si>
    <t xml:space="preserve">นายอัครพล บุญเติม</t>
  </si>
  <si>
    <t xml:space="preserve">นายภานุพงษ์ เป็กธนู</t>
  </si>
  <si>
    <t xml:space="preserve">นายอัครพล เสีออ่อน</t>
  </si>
  <si>
    <t xml:space="preserve">นายเอกชัย ช้างสา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5)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1/10/2565</t>
    </r>
  </si>
  <si>
    <t xml:space="preserve">นายสนธยา วงค์คำมา</t>
  </si>
  <si>
    <t xml:space="preserve">นางสาวนาตยา ธรรมมา</t>
  </si>
  <si>
    <t xml:space="preserve">นายอนุสรณ์ คำฝั้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ย</t>
    </r>
    <r>
      <rPr>
        <sz val="11"/>
        <color rgb="FF000000"/>
        <rFont val="TH SarabunIT๙"/>
        <family val="2"/>
      </rPr>
      <t xml:space="preserve">.6)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/10/2565</t>
    </r>
  </si>
  <si>
    <t xml:space="preserve">นายปรีชา คำบุญเรือง</t>
  </si>
  <si>
    <t xml:space="preserve">นายภิญโญ สุนทโรทก</t>
  </si>
  <si>
    <t xml:space="preserve">นายวรวัฒน์ วงค์ไชยา</t>
  </si>
  <si>
    <t xml:space="preserve">นายจักรพันธ์ เผ่าเอื้อง</t>
  </si>
  <si>
    <t xml:space="preserve">นางจิรภรณ์ แสนวัน</t>
  </si>
  <si>
    <t xml:space="preserve">นายภาณุพงศ์ หอมนาน</t>
  </si>
  <si>
    <t xml:space="preserve">นายดนุพล ภัทรวรรธ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การเกษตร</t>
  </si>
  <si>
    <t xml:space="preserve">ร้านศราวุธการเกษตร</t>
  </si>
  <si>
    <r>
      <rPr>
        <sz val="11"/>
        <color rgb="FF000000"/>
        <rFont val="Noto Sans Devanagari"/>
        <family val="2"/>
      </rPr>
      <t xml:space="preserve">ใบสั่งซื้อ 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ใบสั่งซื้อ 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ใบสั่งซื้อ 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ใบสั่งซื้อ 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จ้างเหมาปฏิบัติงานรวบรวมและวิเคราะห์ข้อมูลฯ</t>
  </si>
  <si>
    <t xml:space="preserve">นางสาวอาทิตยา  อาจกิจ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จ้างเหมาปฏิบัติงานปลูกต้นไม้</t>
  </si>
  <si>
    <t xml:space="preserve">นายพาวา  บ้านนาเจริญ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ยนพดล  วนาเฉลิมพร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ยพะซิแฮ  อนันต์ไมตรีพร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ยเอกชัย  พุ่มอยู่</t>
  </si>
  <si>
    <t xml:space="preserve">นายกรวีร์  จาริกคีรี</t>
  </si>
  <si>
    <t xml:space="preserve">นายกรวีร์  จ่ริกคีรี</t>
  </si>
  <si>
    <t xml:space="preserve">นายเดชอุดม  อาชาสามัคคี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งสาวมึซู  เวียงบุญจรัส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6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ยสุพจน์  ชาวพนา</t>
  </si>
  <si>
    <t xml:space="preserve">นายวาทิ  พัฒนาขุนเขา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งอรุณี  ฟ้าสางกลางดง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ยสนั่น  พรมจุมปู</t>
  </si>
  <si>
    <t xml:space="preserve">นายปัตพงษ์  ภักดี</t>
  </si>
  <si>
    <t xml:space="preserve">นางปัทมา   ชาญรักษาสุข</t>
  </si>
  <si>
    <t xml:space="preserve">นายบัณฑิต  ชาญรักษาสุข</t>
  </si>
  <si>
    <t xml:space="preserve">นางสาวปภาดา  เมธาวณิชกิจ</t>
  </si>
  <si>
    <t xml:space="preserve">นายสมคิด  มาเมือง</t>
  </si>
  <si>
    <t xml:space="preserve">นางสาวสุรนันท์  ต๊ะวัน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งสาวสมทรง เครือเตี้ยม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งสาวโสภา  ดารินทร์</t>
  </si>
  <si>
    <t xml:space="preserve">นายบัลลังก์  พึ่งครุธ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ยธงชัย  ประดิษฐ์ค่าย</t>
  </si>
  <si>
    <t xml:space="preserve">นายสุพจน์  ศรีเพ็งไพศาล</t>
  </si>
  <si>
    <t xml:space="preserve">นายนพรัตน์  ใจคง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ยพันธ์  สระทองเติม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งสาวธนัชพร  กวางแก้ว</t>
  </si>
  <si>
    <t xml:space="preserve">นางนิภาพร   กองพันธ์</t>
  </si>
  <si>
    <t xml:space="preserve">นายธนาธิป  อุตสาห์</t>
  </si>
  <si>
    <t xml:space="preserve">นางธนัชชา  หมื่นหาญ</t>
  </si>
  <si>
    <r>
      <rPr>
        <sz val="11"/>
        <color rgb="FF000000"/>
        <rFont val="Noto Sans Devanagari"/>
        <family val="2"/>
      </rPr>
      <t xml:space="preserve">ข้อตกลง 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6</t>
    </r>
  </si>
  <si>
    <t xml:space="preserve">นางประเทือง  ปานสว่าง</t>
  </si>
  <si>
    <t xml:space="preserve">นายสุทธิเจตน์ ภูรีเลิศศักดิ์</t>
  </si>
  <si>
    <t xml:space="preserve">นายพานิช  อินทร์จันทร์</t>
  </si>
  <si>
    <t xml:space="preserve">นางวัฒนา  เหล่ากอ</t>
  </si>
  <si>
    <t xml:space="preserve">นางกานติมา  ปาระวงศ์</t>
  </si>
  <si>
    <t xml:space="preserve">นางสาวศุภุชญา  ทะรุพะ</t>
  </si>
  <si>
    <t xml:space="preserve">นางสาวพรสุดา  จันทร์อินทร์</t>
  </si>
  <si>
    <t xml:space="preserve">นายมานะ  กลิ่นนิ่ม</t>
  </si>
  <si>
    <t xml:space="preserve">นางสาววาสนา  สิทธิกสิกรรม</t>
  </si>
  <si>
    <t xml:space="preserve">นายวสันต์  สิงห์ดิเรก</t>
  </si>
  <si>
    <r>
      <rPr>
        <sz val="11"/>
        <rFont val="Noto Sans Devanagari"/>
        <family val="2"/>
      </rPr>
      <t xml:space="preserve">จ้างเหมาปฏิบัติงานจัดทำแนวกันไฟ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t xml:space="preserve">นายพรชัย  รักงดงาม</t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3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0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เหมาปฏิบัติงานเพาะชำกล้าไม้ทั่วไป จำนวน </t>
    </r>
    <r>
      <rPr>
        <sz val="11"/>
        <rFont val="TH SarabunIT๙"/>
        <family val="2"/>
      </rPr>
      <t xml:space="preserve">50,000 </t>
    </r>
    <r>
      <rPr>
        <sz val="11"/>
        <rFont val="Noto Sans Devanagari"/>
        <family val="2"/>
      </rPr>
      <t xml:space="preserve">กล้า</t>
    </r>
  </si>
  <si>
    <t xml:space="preserve">นายจิตรภาณุ  ภาชี</t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6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เหมาปฏิบัติงานจัดทำแนวกันไฟ </t>
    </r>
    <r>
      <rPr>
        <sz val="11"/>
        <rFont val="TH SarabunIT๙"/>
        <family val="2"/>
      </rPr>
      <t xml:space="preserve">5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11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rFont val="Noto Sans Devanagari"/>
        <family val="2"/>
      </rPr>
      <t xml:space="preserve">จ้างเหมาปฏิบัติงานจัดทำแนวกันไฟ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2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3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้างเหมาปฏิบัติงานเพาะชำหญ้าแฝก จำนวน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4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้างเหมาปฏิบัติงานเพาะชำกล้าไม้มีค่า จำนวน </t>
    </r>
    <r>
      <rPr>
        <sz val="11"/>
        <rFont val="TH SarabunIT๙"/>
        <family val="2"/>
      </rPr>
      <t xml:space="preserve">1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้างเหมาปฏิบัติงานปลูกไม้ใช้สอย จำนวน </t>
    </r>
    <r>
      <rPr>
        <sz val="11"/>
        <rFont val="TH SarabunIT๙"/>
        <family val="2"/>
      </rPr>
      <t xml:space="preserve">4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ารเกษตร เพาะชำกล้าไม้ทั่วไป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ระบุรี</t>
    </r>
  </si>
  <si>
    <r>
      <rPr>
        <sz val="11"/>
        <color rgb="FF000000"/>
        <rFont val="Noto Sans Devanagari"/>
        <family val="2"/>
      </rPr>
      <t xml:space="preserve">ร้านหวายไทยพาณิชย์ ราคาที่เสนอ </t>
    </r>
    <r>
      <rPr>
        <sz val="11"/>
        <color rgb="FF000000"/>
        <rFont val="TH SarabunIT๙"/>
        <family val="2"/>
      </rPr>
      <t xml:space="preserve">34,000.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ครบถ้วน และราคาเหมาะสม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  </t>
    </r>
  </si>
  <si>
    <r>
      <rPr>
        <sz val="11"/>
        <color rgb="FF000000"/>
        <rFont val="Noto Sans Devanagari"/>
        <family val="2"/>
      </rPr>
      <t xml:space="preserve">ซื้อวัสดุการเกษตร จัดทำกล้าไม้ขนาดใหญ่ กิจกรรมเพาะชำกล้าไม้เพื่อเพิ่มพื้นที่ 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ระบุรี</t>
    </r>
  </si>
  <si>
    <t xml:space="preserve">165,300.00</t>
  </si>
  <si>
    <r>
      <rPr>
        <sz val="11"/>
        <color rgb="FF000000"/>
        <rFont val="Noto Sans Devanagari"/>
        <family val="2"/>
      </rPr>
      <t xml:space="preserve">ร้านหวายไทยพาณิชย์ ราคาที่เสนอ </t>
    </r>
    <r>
      <rPr>
        <sz val="11"/>
        <color rgb="FF000000"/>
        <rFont val="TH SarabunIT๙"/>
        <family val="2"/>
      </rPr>
      <t xml:space="preserve">165,300.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ครบถ้วนและราคาเหมาะสม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วัสดุการเกษตร เพาะชำ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ระบุรี</t>
    </r>
  </si>
  <si>
    <t xml:space="preserve">16,150.00</t>
  </si>
  <si>
    <r>
      <rPr>
        <sz val="11"/>
        <color rgb="FF000000"/>
        <rFont val="Noto Sans Devanagari"/>
        <family val="2"/>
      </rPr>
      <t xml:space="preserve">ร้านหวายไทยพาณิชย์ ราคาที่เสนอ </t>
    </r>
    <r>
      <rPr>
        <sz val="11"/>
        <color rgb="FF000000"/>
        <rFont val="TH SarabunIT๙"/>
        <family val="2"/>
      </rPr>
      <t xml:space="preserve">16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วัสดุการเกษตร เพาะชำ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เพาะชำกล้าไม้ 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 จังหวัดสระบุรี</t>
    </r>
  </si>
  <si>
    <t xml:space="preserve">73,100.00</t>
  </si>
  <si>
    <r>
      <rPr>
        <sz val="11"/>
        <color rgb="FF000000"/>
        <rFont val="Noto Sans Devanagari"/>
        <family val="2"/>
      </rPr>
      <t xml:space="preserve">ร้านหวายไทยพาณิชย์ ราคาที่เสนอ </t>
    </r>
    <r>
      <rPr>
        <sz val="11"/>
        <color rgb="FF000000"/>
        <rFont val="TH SarabunIT๙"/>
        <family val="2"/>
      </rPr>
      <t xml:space="preserve">73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เพาะชำ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'</t>
    </r>
    <r>
      <rPr>
        <sz val="11"/>
        <color rgb="FF000000"/>
        <rFont val="Noto Sans Devanagari"/>
        <family val="2"/>
      </rPr>
      <t xml:space="preserve">งานเตรียม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ระบุรี</t>
    </r>
  </si>
  <si>
    <r>
      <rPr>
        <sz val="11"/>
        <rFont val="Noto Sans Devanagari"/>
        <family val="2"/>
      </rPr>
      <t xml:space="preserve">นางโสภี  ชื่นกลาง ราคาที่เสนอ </t>
    </r>
    <r>
      <rPr>
        <sz val="11"/>
        <rFont val="TH SarabunIT๙"/>
        <family val="2"/>
      </rPr>
      <t xml:space="preserve">281,650.00 </t>
    </r>
    <r>
      <rPr>
        <sz val="11"/>
        <rFont val="Noto Sans Devanagari"/>
        <family val="2"/>
      </rPr>
      <t xml:space="preserve">บาท</t>
    </r>
  </si>
  <si>
    <t xml:space="preserve">มีคุณสมบัติครบถ้วนและราคาเหมาะสม 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5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 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จัดทำกล้าไม้ขนาดใหญ่ กิจกรรมเพาะชำ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จังหวัดสระบุรี</t>
    </r>
  </si>
  <si>
    <r>
      <rPr>
        <sz val="11"/>
        <rFont val="Noto Sans Devanagari"/>
        <family val="2"/>
      </rPr>
      <t xml:space="preserve">นางสาวผึ้ง  ทาสี ราคาที่เสนอ </t>
    </r>
    <r>
      <rPr>
        <sz val="11"/>
        <rFont val="TH SarabunIT๙"/>
        <family val="2"/>
      </rPr>
      <t xml:space="preserve">134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เพาะชำ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เพิ่มพื้นที่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จังหวัดสระบุรี</t>
    </r>
  </si>
  <si>
    <r>
      <rPr>
        <sz val="11"/>
        <rFont val="Noto Sans Devanagari"/>
        <family val="2"/>
      </rPr>
      <t xml:space="preserve">นายเอนก  จันพางาม ราคาที่เสนอ </t>
    </r>
    <r>
      <rPr>
        <sz val="11"/>
        <rFont val="TH SarabunIT๙"/>
        <family val="2"/>
      </rPr>
      <t xml:space="preserve">124,45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ข้อตกลงจ้างเหมาบุคคลภายนอกเพื่อปฏิบัติงานเพาะชำกล้าไม้ทั่วไป กิจกรรมผลิตกล้า </t>
    </r>
    <r>
      <rPr>
        <sz val="11"/>
        <color rgb="FF000000"/>
        <rFont val="TH SarabunIT๙"/>
        <family val="2"/>
      </rPr>
      <t xml:space="preserve">'</t>
    </r>
    <r>
      <rPr>
        <sz val="11"/>
        <color rgb="FF000000"/>
        <rFont val="Noto Sans Devanagari"/>
        <family val="2"/>
      </rPr>
      <t xml:space="preserve">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ระบุรี</t>
    </r>
  </si>
  <si>
    <r>
      <rPr>
        <sz val="11"/>
        <rFont val="Noto Sans Devanagari"/>
        <family val="2"/>
      </rPr>
      <t xml:space="preserve">นางมณเฑียร หมั่นสาร ราคาที่เสนอ  </t>
    </r>
    <r>
      <rPr>
        <sz val="11"/>
        <rFont val="TH SarabunIT๙"/>
        <family val="2"/>
      </rPr>
      <t xml:space="preserve">262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/256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ธันวาคม </t>
    </r>
    <r>
      <rPr>
        <sz val="11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 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 จำนวน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                 จำนวน </t>
    </r>
    <r>
      <rPr>
        <sz val="11"/>
        <color rgb="FF000000"/>
        <rFont val="TH SarabunIT๙"/>
        <family val="2"/>
      </rPr>
      <t xml:space="preserve">47,680.00 </t>
    </r>
    <r>
      <rPr>
        <sz val="11"/>
        <color rgb="FF000000"/>
        <rFont val="Noto Sans Devanagari"/>
        <family val="2"/>
      </rPr>
      <t xml:space="preserve">บาท    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                    จำนวน </t>
    </r>
    <r>
      <rPr>
        <sz val="11"/>
        <color rgb="FF000000"/>
        <rFont val="TH SarabunIT๙"/>
        <family val="2"/>
      </rPr>
      <t xml:space="preserve">48,388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45,0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9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ซื้อวัสดุสำนักงาน จำนวน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 ส่วนส่งเสริมการปลูกป่า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6,466.00 </t>
    </r>
    <r>
      <rPr>
        <sz val="11"/>
        <color rgb="FF000000"/>
        <rFont val="Noto Sans Devanagari"/>
        <family val="2"/>
      </rPr>
      <t xml:space="preserve">บาท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ซีเค พาณิชย์                   จำนวน </t>
    </r>
    <r>
      <rPr>
        <sz val="11"/>
        <color rgb="FF000000"/>
        <rFont val="TH SarabunIT๙"/>
        <family val="2"/>
      </rPr>
      <t xml:space="preserve">6,839.00 </t>
    </r>
    <r>
      <rPr>
        <sz val="11"/>
        <color rgb="FF000000"/>
        <rFont val="Noto Sans Devanagari"/>
        <family val="2"/>
      </rPr>
      <t xml:space="preserve">บาท      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ร้านกิจรุ่งเรือง                     จำนวน </t>
    </r>
    <r>
      <rPr>
        <sz val="11"/>
        <color rgb="FF000000"/>
        <rFont val="TH SarabunIT๙"/>
        <family val="2"/>
      </rPr>
      <t xml:space="preserve">7,134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บริษัท ดีเทค นานาภัณฑ์ จำกัดจำนวน </t>
    </r>
    <r>
      <rPr>
        <sz val="11"/>
        <color rgb="FF000000"/>
        <rFont val="TH SarabunIT๙"/>
        <family val="2"/>
      </rPr>
      <t xml:space="preserve">6,466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2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จ้างเหมาจัดทำป้าย ไวนิล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ส่วนอำนว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จิ๊กโก๋ ฯลฯ                 จำนวน </t>
    </r>
    <r>
      <rPr>
        <sz val="11"/>
        <color rgb="FF000000"/>
        <rFont val="TH SarabunIT๙"/>
        <family val="2"/>
      </rPr>
      <t xml:space="preserve">1,100.00 </t>
    </r>
    <r>
      <rPr>
        <sz val="11"/>
        <color rgb="FF000000"/>
        <rFont val="Noto Sans Devanagari"/>
        <family val="2"/>
      </rPr>
      <t xml:space="preserve">บาท             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ป้ายดีไซน์ นานาภัณฑ์       จำนวน </t>
    </r>
    <r>
      <rPr>
        <sz val="11"/>
        <color rgb="FF000000"/>
        <rFont val="TH SarabunIT๙"/>
        <family val="2"/>
      </rPr>
      <t xml:space="preserve">1,450.00 </t>
    </r>
    <r>
      <rPr>
        <sz val="11"/>
        <color rgb="FF000000"/>
        <rFont val="Noto Sans Devanagari"/>
        <family val="2"/>
      </rPr>
      <t xml:space="preserve">บาท             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ดีไซน์                      จำนวน </t>
    </r>
    <r>
      <rPr>
        <sz val="11"/>
        <color rgb="FF000000"/>
        <rFont val="TH SarabunIT๙"/>
        <family val="2"/>
      </rPr>
      <t xml:space="preserve">1,872.50.00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ร้านจิ๊กโก๋ ฯลฯ จำนวน </t>
    </r>
    <r>
      <rPr>
        <sz val="11"/>
        <color rgb="FF000000"/>
        <rFont val="TH SarabunIT๙"/>
        <family val="2"/>
      </rPr>
      <t xml:space="preserve">1,100.00 </t>
    </r>
    <r>
      <rPr>
        <sz val="11"/>
        <color rgb="FF000000"/>
        <rFont val="Noto Sans Devanagari"/>
        <family val="2"/>
      </rPr>
      <t xml:space="preserve">บาท 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4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03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จำกัด   จำนวน </t>
    </r>
    <r>
      <rPr>
        <sz val="11"/>
        <color rgb="FF000000"/>
        <rFont val="TH SarabunIT๙"/>
        <family val="2"/>
      </rPr>
      <t xml:space="preserve">3,481,47 </t>
    </r>
    <r>
      <rPr>
        <sz val="11"/>
        <color rgb="FF000000"/>
        <rFont val="Noto Sans Devanagari"/>
        <family val="2"/>
      </rPr>
      <t xml:space="preserve">บาท               </t>
    </r>
  </si>
  <si>
    <r>
      <rPr>
        <sz val="11"/>
        <color rgb="FF000000"/>
        <rFont val="Noto Sans Devanagari"/>
        <family val="2"/>
      </rPr>
      <t xml:space="preserve">บริษัท โตโยต้า อมตะ จำกัด     จำนวน </t>
    </r>
    <r>
      <rPr>
        <sz val="11"/>
        <color rgb="FF000000"/>
        <rFont val="TH SarabunIT๙"/>
        <family val="2"/>
      </rPr>
      <t xml:space="preserve">3,481,47 </t>
    </r>
    <r>
      <rPr>
        <sz val="11"/>
        <color rgb="FF000000"/>
        <rFont val="Noto Sans Devanagari"/>
        <family val="2"/>
      </rPr>
      <t xml:space="preserve">บาท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2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เครื่องพิมพ์พอร์ตเตอร์ </t>
    </r>
    <r>
      <rPr>
        <sz val="11"/>
        <color rgb="FF000000"/>
        <rFont val="TH SarabunIT๙"/>
        <family val="2"/>
      </rPr>
      <t xml:space="preserve">(Plother) </t>
    </r>
    <r>
      <rPr>
        <sz val="11"/>
        <color rgb="FF000000"/>
        <rFont val="Noto Sans Devanagari"/>
        <family val="2"/>
      </rPr>
      <t xml:space="preserve">ส่วนการ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ที สมาร์ท เซอร์วิส ขอนแก่น จำกัด จำนวน </t>
    </r>
    <r>
      <rPr>
        <sz val="11"/>
        <color rgb="FF000000"/>
        <rFont val="TH SarabunIT๙"/>
        <family val="2"/>
      </rPr>
      <t xml:space="preserve">2,675.00 </t>
    </r>
    <r>
      <rPr>
        <sz val="11"/>
        <color rgb="FF000000"/>
        <rFont val="Noto Sans Devanagari"/>
        <family val="2"/>
      </rPr>
      <t xml:space="preserve">บาท           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อที สมาร์ท เซอร์วิส ขอนแก่น จำกัด จำกัด จำนวน </t>
    </r>
    <r>
      <rPr>
        <sz val="11"/>
        <color rgb="FF000000"/>
        <rFont val="TH SarabunIT๙"/>
        <family val="2"/>
      </rPr>
      <t xml:space="preserve">2,675.00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2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ศร </t>
    </r>
    <r>
      <rPr>
        <sz val="11"/>
        <color rgb="FF000000"/>
        <rFont val="TH SarabunIT๙"/>
        <family val="2"/>
      </rPr>
      <t xml:space="preserve">6113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จำกัด   จำนวน </t>
    </r>
    <r>
      <rPr>
        <sz val="11"/>
        <color rgb="FF000000"/>
        <rFont val="TH SarabunIT๙"/>
        <family val="2"/>
      </rPr>
      <t xml:space="preserve">15,636.67 </t>
    </r>
    <r>
      <rPr>
        <sz val="11"/>
        <color rgb="FF000000"/>
        <rFont val="Noto Sans Devanagari"/>
        <family val="2"/>
      </rPr>
      <t xml:space="preserve">บาท               </t>
    </r>
  </si>
  <si>
    <r>
      <rPr>
        <sz val="11"/>
        <color rgb="FF000000"/>
        <rFont val="Noto Sans Devanagari"/>
        <family val="2"/>
      </rPr>
      <t xml:space="preserve">บริษัท โตโยต้า อมตะ จำกัด จำนวน </t>
    </r>
    <r>
      <rPr>
        <sz val="11"/>
        <color rgb="FF000000"/>
        <rFont val="TH SarabunIT๙"/>
        <family val="2"/>
      </rPr>
      <t xml:space="preserve">15,636.67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ศร </t>
    </r>
    <r>
      <rPr>
        <sz val="11"/>
        <color rgb="FF000000"/>
        <rFont val="TH SarabunIT๙"/>
        <family val="2"/>
      </rPr>
      <t xml:space="preserve">6131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จำกัด   จำนวน </t>
    </r>
    <r>
      <rPr>
        <sz val="11"/>
        <color rgb="FF000000"/>
        <rFont val="TH SarabunIT๙"/>
        <family val="2"/>
      </rPr>
      <t xml:space="preserve">6,929.32 </t>
    </r>
    <r>
      <rPr>
        <sz val="11"/>
        <color rgb="FF000000"/>
        <rFont val="Noto Sans Devanagari"/>
        <family val="2"/>
      </rPr>
      <t xml:space="preserve">บาท               </t>
    </r>
  </si>
  <si>
    <r>
      <rPr>
        <sz val="11"/>
        <color rgb="FF000000"/>
        <rFont val="Noto Sans Devanagari"/>
        <family val="2"/>
      </rPr>
      <t xml:space="preserve">บริษัท โตโยต้า อมตะ จำกัด จำนวน </t>
    </r>
    <r>
      <rPr>
        <sz val="11"/>
        <color rgb="FF000000"/>
        <rFont val="TH SarabunIT๙"/>
        <family val="2"/>
      </rPr>
      <t xml:space="preserve">6,929.32 </t>
    </r>
    <r>
      <rPr>
        <sz val="11"/>
        <color rgb="FF000000"/>
        <rFont val="Noto Sans Devanagari"/>
        <family val="2"/>
      </rPr>
      <t xml:space="preserve">บาท 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8559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 อมตะ จำกัด   จำนวน </t>
    </r>
    <r>
      <rPr>
        <sz val="11"/>
        <color rgb="FF000000"/>
        <rFont val="TH SarabunIT๙"/>
        <family val="2"/>
      </rPr>
      <t xml:space="preserve">3,201.44 </t>
    </r>
    <r>
      <rPr>
        <sz val="11"/>
        <color rgb="FF000000"/>
        <rFont val="Noto Sans Devanagari"/>
        <family val="2"/>
      </rPr>
      <t xml:space="preserve">บาท               </t>
    </r>
  </si>
  <si>
    <r>
      <rPr>
        <sz val="11"/>
        <color rgb="FF000000"/>
        <rFont val="Noto Sans Devanagari"/>
        <family val="2"/>
      </rPr>
      <t xml:space="preserve">บริษัท โตโยต้า อมตะ จำกัด  จำนวน </t>
    </r>
    <r>
      <rPr>
        <sz val="11"/>
        <color rgb="FF000000"/>
        <rFont val="TH SarabunIT๙"/>
        <family val="2"/>
      </rPr>
      <t xml:space="preserve">3,201.44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กอ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ขอนแก่น ส่วนจัดการที่ดินป่าไม้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ค้วยู่ฮะมอเตอร์ จำกัด   จำนวน </t>
    </r>
    <r>
      <rPr>
        <sz val="11"/>
        <color rgb="FF000000"/>
        <rFont val="TH SarabunIT๙"/>
        <family val="2"/>
      </rPr>
      <t xml:space="preserve">3,015.26 </t>
    </r>
    <r>
      <rPr>
        <sz val="11"/>
        <color rgb="FF000000"/>
        <rFont val="Noto Sans Devanagari"/>
        <family val="2"/>
      </rPr>
      <t xml:space="preserve">บาท       </t>
    </r>
  </si>
  <si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3,015.26 </t>
    </r>
    <r>
      <rPr>
        <sz val="11"/>
        <color rgb="FF000000"/>
        <rFont val="Noto Sans Devanagari"/>
        <family val="2"/>
      </rPr>
      <t xml:space="preserve">บาท     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4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ุปราณี  ธงกระโทก</t>
  </si>
  <si>
    <t xml:space="preserve">เป็นราคาที่ต่อรองต่ำสุด</t>
  </si>
  <si>
    <t xml:space="preserve">-</t>
  </si>
  <si>
    <t xml:space="preserve">ค่าวัสดุการเกษตร จำนวน ๗ รายการ</t>
  </si>
  <si>
    <t xml:space="preserve">ห้างหุ้นส่วนจำกัด ทองอินกล้า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65</t>
    </r>
  </si>
  <si>
    <t xml:space="preserve">ค่าวัสดุการเกษตร จำนวน ๓ รายการ</t>
  </si>
  <si>
    <t xml:space="preserve">ค่าวัสดุการเกษตร จำนวน ๑ รายการ</t>
  </si>
  <si>
    <t xml:space="preserve">นายธนสิทธิ์  สุนทอง</t>
  </si>
  <si>
    <t xml:space="preserve">นายบุญเรือง  ขันติวงศ์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ไชยยา ขันติวงศ์</t>
  </si>
  <si>
    <t xml:space="preserve">ค่าวัสดุการเกษตร จำนวน ๙ รายการ</t>
  </si>
  <si>
    <t xml:space="preserve">นายสุภาพ  แววพุ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6/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จุรีรัตน์ สังข์หวด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906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วัสดุการเกษตร จำนวน ๒ รายการ</t>
  </si>
  <si>
    <t xml:space="preserve">นางจุรีรัตน์  สังข์หวด</t>
  </si>
  <si>
    <t xml:space="preserve">นายเอนก  เทพาขันธ์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จรีรัตน์  สังข์หวด</t>
  </si>
  <si>
    <t xml:space="preserve">นางจุรีรัตน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8/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ค่าวัสดุการเกษตร จำนวน ๑๑ รายการ</t>
  </si>
  <si>
    <t xml:space="preserve">นายปัณณรุจน์  เตียวพานิ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5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9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7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ค่าวัสดุการเกษตร จำนวน ๔ รายการ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ห้างหุ้นส่วนจำกัด ธรรมประสิทธ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7/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ยเก้า หาญแท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7/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9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1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งกุศล พันธูเถร</t>
  </si>
  <si>
    <r>
      <rPr>
        <sz val="11"/>
        <color rgb="FF000000"/>
        <rFont val="Noto Sans Devanagari"/>
        <family val="2"/>
      </rPr>
      <t xml:space="preserve">็ทส </t>
    </r>
    <r>
      <rPr>
        <sz val="11"/>
        <color rgb="FF000000"/>
        <rFont val="TH SarabunIT๙"/>
        <family val="2"/>
      </rPr>
      <t xml:space="preserve">1621.91002/13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มายมิ้นท์กล้าไม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13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ัทตรา  พรมอ่อน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604/2/2566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ตุ้มเงินการเกษตร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905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ค่าวัสดุการเกษตร จำนวน ๘ รายการ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ญเหลือ  จงเหนี่ยวกลาง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5/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ยอุทัย  โกยชัย</t>
  </si>
  <si>
    <t xml:space="preserve">นางประภาจิตร์ พงษ์สะพัง</t>
  </si>
  <si>
    <t xml:space="preserve">นางสาวติ๋ม สนสร้อย</t>
  </si>
  <si>
    <t xml:space="preserve">นางอินทิรา บุญโยธา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ศิริชัย เดช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4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ุปราณี ธงกระโทก</t>
  </si>
  <si>
    <t xml:space="preserve">นางสาวสุภัทตรา พรมอ่อน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826/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งแตง พรมอ่อน</t>
  </si>
  <si>
    <t xml:space="preserve">นางเจริญ โฝงสูงเน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522</t>
    </r>
  </si>
  <si>
    <t xml:space="preserve">นายประจักร พรมอ่อน</t>
  </si>
  <si>
    <t xml:space="preserve">นายประจักร 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งสาวแตง  บุญพงษ์ </t>
  </si>
  <si>
    <t xml:space="preserve">นาวสาวแตง  บุญพงษ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497</t>
    </r>
  </si>
  <si>
    <t xml:space="preserve">นางแตง 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6/2566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งสุปราณี  แววพุ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6/2566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งสนัด  เพียมขุนทด</t>
  </si>
  <si>
    <t xml:space="preserve">นายสนัด  เพียมขุนทด</t>
  </si>
  <si>
    <t xml:space="preserve">นางจำปา 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1/4/2566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ค่าวัสดุการเกษตร จำนวน ๑๒ รายการ</t>
  </si>
  <si>
    <t xml:space="preserve">นายอัมรินทร์รัตน์  ป้องทองห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7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ยอัมรินทร์รัตน์  ป้องทางหลาง</t>
  </si>
  <si>
    <t xml:space="preserve">นายอัมรินทร์  ป้องทางหลาง</t>
  </si>
  <si>
    <t xml:space="preserve">นายอัมรินทร์รัตน์ ป้องทองหลาง</t>
  </si>
  <si>
    <t xml:space="preserve">ร้านอาเรเซียเคมีภัณฑ์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406/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ร้านพนาพันธุ์ไม้</t>
  </si>
  <si>
    <t xml:space="preserve">นางอรทัย 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7/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096.9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ุ๊คเฮาส์นครราชสีมา </t>
    </r>
    <r>
      <rPr>
        <sz val="11"/>
        <color rgb="FF000000"/>
        <rFont val="TH SarabunIT๙"/>
        <family val="2"/>
      </rPr>
      <t xml:space="preserve">9,99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วีรพล โอเอ </t>
    </r>
    <r>
      <rPr>
        <sz val="11"/>
        <color rgb="FF000000"/>
        <rFont val="TH SarabunIT๙"/>
        <family val="2"/>
      </rPr>
      <t xml:space="preserve">1,449 </t>
    </r>
    <r>
      <rPr>
        <sz val="11"/>
        <color rgb="FF000000"/>
        <rFont val="Noto Sans Devanagari"/>
        <family val="2"/>
      </rPr>
      <t xml:space="preserve">บาท</t>
    </r>
  </si>
  <si>
    <t xml:space="preserve">วัสดุสำนักงาน</t>
  </si>
  <si>
    <r>
      <rPr>
        <sz val="11"/>
        <color rgb="FF000000"/>
        <rFont val="Noto Sans Devanagari"/>
        <family val="2"/>
      </rPr>
      <t xml:space="preserve">บริษัท ผลบุญ ออฟฟิศ อิควิปเม้นท์ จำกัด ๔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 -</t>
  </si>
  <si>
    <r>
      <rPr>
        <sz val="11"/>
        <color rgb="FF000000"/>
        <rFont val="Noto Sans Devanagari"/>
        <family val="2"/>
      </rPr>
      <t xml:space="preserve">บริษัท ผลบุญ ออฟฟิศ อิควิปเม้นท์ จำกัด ๓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บริษัท ผลบุญ ออฟฟิศ อิควิปเม้นท์ จำกัด ๔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๘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ร้านมานพพันธุ์ไม้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602/1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ซื้อวัสดุการเกษตร</t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19,25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2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38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4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87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6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3,34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ร้านนวรักษ์พันธุ์ไม้ </t>
    </r>
    <r>
      <rPr>
        <sz val="11"/>
        <color rgb="FF000000"/>
        <rFont val="TH SarabunIT๙"/>
        <family val="2"/>
      </rPr>
      <t xml:space="preserve">1,733.7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3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ร้านน้ำชาพาณิชย์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503/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5.3/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5.3/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5.3/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90908/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90908/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90903/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90903/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ห้างหุ้นส่วนจำกัด บุ๊คเฮ้าส์ นครราชสีม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7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ค่าพระบรมฉายาลักษณ์ ฯ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ทธิ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ยกวัดม่วง</t>
    </r>
    <r>
      <rPr>
        <sz val="11"/>
        <color rgb="FF000000"/>
        <rFont val="TH SarabunIT๙"/>
        <family val="2"/>
      </rPr>
      <t xml:space="preserve">) 1,2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ซ่อมทางตรวจ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ดายวัชพืช ครั้งที่ </t>
    </r>
    <r>
      <rPr>
        <sz val="11"/>
        <color rgb="FF000000"/>
        <rFont val="TH SarabunIT๙"/>
        <family val="2"/>
      </rPr>
      <t xml:space="preserve">1</t>
    </r>
  </si>
  <si>
    <t xml:space="preserve">นายชุติพงศ์  ทองรุ่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80805/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ยอ๊อด  ทวีท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3/2566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5</t>
    </r>
  </si>
  <si>
    <t xml:space="preserve">ค่าจ้างถาง</t>
  </si>
  <si>
    <t xml:space="preserve">นายสุริยา ดวงแสง</t>
  </si>
  <si>
    <t xml:space="preserve">นายสุริยา  ดวง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4/2566</t>
    </r>
  </si>
  <si>
    <t xml:space="preserve">ค่าจ้างทำทางตรวจการ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816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60812/1/2566</t>
    </r>
  </si>
  <si>
    <t xml:space="preserve">นายนพนันท์ อินวันนา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80805/11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ยพิพัฒน์  ศรีประดู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2/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2/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ชิรญาณ์  เพียมขุนท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4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งอำภา  เลขสันเทีย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ค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ตง  บุญพงษ์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มค </t>
    </r>
    <r>
      <rPr>
        <sz val="11"/>
        <color rgb="FF000000"/>
        <rFont val="TH SarabunIT๙"/>
        <family val="2"/>
      </rPr>
      <t xml:space="preserve">66</t>
    </r>
  </si>
  <si>
    <t xml:space="preserve">นายแก่นรัตน์  ฤทธิพันธิ์</t>
  </si>
  <si>
    <t xml:space="preserve">นายแก่นรัตน์  ฤทธิ์พันธิ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9/3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5</t>
    </r>
  </si>
  <si>
    <t xml:space="preserve">นายอนุลักษณ์  ป้องทางห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7/2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5</t>
    </r>
  </si>
  <si>
    <t xml:space="preserve">นายแก่นรัตน์  ฤทธิ์พันธุ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9/2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ค่าจ้างทำแนวกันไฟ</t>
  </si>
  <si>
    <t xml:space="preserve">นายจำลอง จันทะนุย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805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ทอง สิงหนาม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80805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80805/2/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3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2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 </t>
    </r>
  </si>
  <si>
    <t xml:space="preserve">นายสุปราณี 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6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t xml:space="preserve">นางอินทิรา  บุยโยธา</t>
  </si>
  <si>
    <t xml:space="preserve">นางอินทิรา  บุญโยธ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02/6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ค </t>
    </r>
    <r>
      <rPr>
        <sz val="11"/>
        <color rgb="FF000000"/>
        <rFont val="TH SarabunIT๙"/>
        <family val="2"/>
      </rPr>
      <t xml:space="preserve">65</t>
    </r>
  </si>
  <si>
    <t xml:space="preserve">นางสาวทองเลื่อน นารีจันทร์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802/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ประภาจิตร์ พงษ์สะพั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802/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0702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งสาวดวงดาว ด่านจง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91102/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t xml:space="preserve">นายแก่นรัตน์  ฤทธิ์พ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60809/1/25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16,26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4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88,4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มีค่า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70,6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19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22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บุญมา  มาเสมอ  </t>
    </r>
    <r>
      <rPr>
        <sz val="11"/>
        <color rgb="FF000000"/>
        <rFont val="TH SarabunIT๙"/>
        <family val="2"/>
      </rPr>
      <t xml:space="preserve">44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20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างละมุน นาคสุข </t>
    </r>
    <r>
      <rPr>
        <sz val="11"/>
        <color rgb="FF000000"/>
        <rFont val="TH SarabunIT๙"/>
        <family val="2"/>
      </rPr>
      <t xml:space="preserve">88,4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นางเตียม สุขน้อย </t>
    </r>
    <r>
      <rPr>
        <sz val="11"/>
        <color rgb="FF000000"/>
        <rFont val="TH SarabunIT๙"/>
        <family val="2"/>
      </rPr>
      <t xml:space="preserve">70,6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เพาะชำหญ้าแฝก</t>
  </si>
  <si>
    <r>
      <rPr>
        <sz val="11"/>
        <color rgb="FF000000"/>
        <rFont val="Noto Sans Devanagari"/>
        <family val="2"/>
      </rPr>
      <t xml:space="preserve">นายแหลม สุขน้อย </t>
    </r>
    <r>
      <rPr>
        <sz val="11"/>
        <color rgb="FF000000"/>
        <rFont val="TH SarabunIT๙"/>
        <family val="2"/>
      </rPr>
      <t xml:space="preserve">22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8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ยแหลม  สุขน้อย </t>
    </r>
    <r>
      <rPr>
        <sz val="11"/>
        <color rgb="FF000000"/>
        <rFont val="TH SarabunIT๙"/>
        <family val="2"/>
      </rPr>
      <t xml:space="preserve">44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602/20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</t>
    </r>
  </si>
  <si>
    <r>
      <rPr>
        <sz val="11"/>
        <color rgb="FF000000"/>
        <rFont val="Noto Sans Devanagari"/>
        <family val="2"/>
      </rPr>
      <t xml:space="preserve">นางสาวพัชราลักษณ์ ศรีหาอว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พงษ์สวรรค์ อ่อนสุด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กัญญารัตน์ บุญขันธ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มรเทพ ฦาช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จริยา นิโรรัมย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ทัศน์ณฐภัทร ขุนนามวงษ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สาริชย์ มัจฉาโชติ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พัชรินทร์ หลวงพล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ภานุวัฒิ โนนกล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ฉัตรณรงค์ นามสงคราม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จารุวรรณ ชัยสว่าง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คามิน เหง้าพรหมมินทร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รัชนี วังหิ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งาน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</t>
    </r>
  </si>
  <si>
    <r>
      <rPr>
        <sz val="11"/>
        <color rgb="FF000000"/>
        <rFont val="Noto Sans Devanagari"/>
        <family val="2"/>
      </rPr>
      <t xml:space="preserve">นางสาววิริยดา เสาสิงห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พงษ์ศธร วิเศษยา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ณัฐฐินันท์ หอมกลิ่น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ธีรยุทธ บุญสุโข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ภาณุวัฒน์ พิเศษฤทธิ์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อัญญาดา กุลเพชร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1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งานสำรวจการครอบครองที่ดินในพื้นที่ป่าสงวนแห่งชาติ</t>
  </si>
  <si>
    <r>
      <rPr>
        <sz val="11"/>
        <color rgb="FF000000"/>
        <rFont val="Noto Sans Devanagari"/>
        <family val="2"/>
      </rPr>
      <t xml:space="preserve">นายจิรายุทธ กรม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เมทินี เจียนครบุร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ภิชัย ร่องบุตส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ฐิติวัสส์ นามต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ธยาดา มั่นชาวน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ธรรศ เทียน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น้ำฝน วงค์บำราบ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มงคล บุญภักดี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นิภา ทน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ุดม นัน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2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นิตย์ วงค์บำราบ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ภิชัย นัน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ฟาร์โล จันละออ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ธนูศรี นัน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มานิตย์ ทิศกระโท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ยง อ้มทองห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สุพัตรา สมพง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ปิยะพร พิมขุนท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สุภาภรณ์ กากแก้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เกียรติศักดิ์ จันท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3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ภิญญดา วรธงไช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พลวิวัฒน์ ถาวรีย์กินกิ่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ศมลวรรณ แววพุก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ิทธิพล ศรียน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พงศกรณ์ พุ่มพันธ์วงศ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พัณณกร หอมกลา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จตุพันธ์ สีเขีย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มินตรา สุดาทิพ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ทักษิณ มาตรสันต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ศุทธวีร์ ประทุ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4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ณัฐพล ซาไซย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กฤษฎา ศรีสน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ธลัชนันท์ มีแสว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สุนทร พันธ์ศิริ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พัชรี เกษรบัว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ดนัย นาคหาญ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ปริชาติ เมสังข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แพรวิไล คชรักษ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คัทรียา ดวงดา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เสน่ห์ สุขเกิด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5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สิทธิพงษ์ ตินานพ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ฐาปกรณ์ อ่อนภูธ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เมธิชัย จิตรโคตร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2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ศักดิ์ชัย เนียมปา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3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กมลพร หงษ์สู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4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งสาวฉัตรลดา พันธ์พงศ์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5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อนุชิต พงศ์พิละ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6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ไพวุฒิ อินทร์แป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7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พชร สาลี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8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สุพรรณ หาดงาม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69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นายสัญญา เสนสอ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0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งานตรวจสอบทบทวนข้อมูลที่ได้ทำการสำรวจรังวัดตามมติ คร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ยสราวุฒิ เสมกระโทก </t>
    </r>
    <r>
      <rPr>
        <sz val="11"/>
        <color rgb="FF000000"/>
        <rFont val="TH SarabunIT๙"/>
        <family val="2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1/2566
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หมายเลขทะเบียน ชธ </t>
    </r>
    <r>
      <rPr>
        <sz val="11"/>
        <color rgb="FF000000"/>
        <rFont val="TH SarabunIT๙"/>
        <family val="2"/>
      </rPr>
      <t xml:space="preserve">1263 </t>
    </r>
    <r>
      <rPr>
        <sz val="11"/>
        <color rgb="FF000000"/>
        <rFont val="Noto Sans Devanagari"/>
        <family val="2"/>
      </rPr>
      <t xml:space="preserve">กรุงเทพฯ</t>
    </r>
  </si>
  <si>
    <t xml:space="preserve">ร้านยาวการ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ถ่ายเอกสาร</t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6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/16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SarabunIT๙"/>
        <family val="2"/>
      </rPr>
      <t xml:space="preserve">2,066.75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 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าย คอมพิวเตอร์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๑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๕ มกราคม ๒๕๖๖</t>
  </si>
  <si>
    <t xml:space="preserve">จัดซื้อวัสดุสำนักงาน</t>
  </si>
  <si>
    <t xml:space="preserve">ร้านอักษรภัณฑ์ส</t>
  </si>
  <si>
    <t xml:space="preserve">ร้านอักษรภัณฑ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๕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แผนงานฯ 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๐ มกราคม ๒๕๖๖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๖</t>
    </r>
  </si>
  <si>
    <t xml:space="preserve">ลงวันที่ ๑๒ มกราคม ๒๕๖๖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๘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โครงการพระราชดำริฯ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๑๗ มกราคม ๒๕๖๖</t>
  </si>
  <si>
    <t xml:space="preserve">จัดจ้างถ่ายเอกสาร</t>
  </si>
  <si>
    <t xml:space="preserve">ร้านซีล็อคเซ็นเตอร์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๒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</t>
    </r>
  </si>
  <si>
    <t xml:space="preserve">ลงวันที่ ๖ มกราคม ๒๕๖๖</t>
  </si>
  <si>
    <t xml:space="preserve">จัดจ้างก่อสร้างอาคาร</t>
  </si>
  <si>
    <t xml:space="preserve">วิธีประกวดราค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๓</t>
    </r>
  </si>
  <si>
    <t xml:space="preserve">สำนักงานโครงการพระราช</t>
  </si>
  <si>
    <t xml:space="preserve">ดำริ อำเภอห้วยกระเจา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๔</t>
    </r>
  </si>
  <si>
    <t xml:space="preserve">ดำริห้วยองคต อำเภอหนองปรือ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๗</t>
    </r>
  </si>
  <si>
    <r>
      <rPr>
        <sz val="11"/>
        <color rgb="FF000000"/>
        <rFont val="Noto Sans Devanagari"/>
        <family val="2"/>
      </rPr>
      <t xml:space="preserve">สำนักงาน คท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ทรโยค</t>
    </r>
  </si>
  <si>
    <t xml:space="preserve">ลงวันที่ ๑๓ มกราคม ๒๕๖๖</t>
  </si>
  <si>
    <t xml:space="preserve">ร้านอุนงี่ฮั้ว๑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๙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๓๐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๖</t>
    </r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๐</t>
    </r>
  </si>
  <si>
    <t xml:space="preserve">ลงวันที่ ๓๐ มกราคม ๒๕๖๖</t>
  </si>
  <si>
    <t xml:space="preserve">จัดจ้างซ่อมบำรุง หมายเลข</t>
  </si>
  <si>
    <t xml:space="preserve">บริษัท โตโยต้าเจริญค้า ราชบุรี</t>
  </si>
  <si>
    <r>
      <rPr>
        <sz val="11"/>
        <color rgb="FF000000"/>
        <rFont val="Noto Sans Devanagari"/>
        <family val="2"/>
      </rPr>
      <t xml:space="preserve">ที่ ทส ๑๖๒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๑</t>
    </r>
  </si>
  <si>
    <r>
      <rPr>
        <sz val="11"/>
        <color rgb="FF000000"/>
        <rFont val="Noto Sans Devanagari"/>
        <family val="2"/>
      </rPr>
      <t xml:space="preserve">ทะเบียน ๑ ฒว ๔๖๓๐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๑๙๖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งวันที่ ๓๑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๖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ขออนุมัติจัดซื้อน้ำมันเชื้อเพลิง 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Arial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ออยล์ </t>
    </r>
    <r>
      <rPr>
        <sz val="11"/>
        <color rgb="FF000000"/>
        <rFont val="TH SarabunIT๙"/>
        <family val="2"/>
      </rPr>
      <t xml:space="preserve">(1984)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4,115.52 </t>
    </r>
    <r>
      <rPr>
        <sz val="11"/>
        <color rgb="FF000000"/>
        <rFont val="Arial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color rgb="FF000000"/>
        <rFont val="Arial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36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6/12/</t>
    </r>
    <r>
      <rPr>
        <sz val="11"/>
        <color rgb="FF000000"/>
        <rFont val="Arial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Arial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ออยล์ </t>
    </r>
    <r>
      <rPr>
        <sz val="11"/>
        <color rgb="FF000000"/>
        <rFont val="TH SarabunIT๙"/>
        <family val="2"/>
      </rPr>
      <t xml:space="preserve">(1984)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5,230.46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46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3/01/</t>
    </r>
    <r>
      <rPr>
        <sz val="11"/>
        <color rgb="FF000000"/>
        <rFont val="Arial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จัดซื้อวัสดุสำนักงาน ส่วนส่งเสริมการปลูกป่า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3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</t>
    </r>
    <r>
      <rPr>
        <sz val="11"/>
        <color rgb="FF000000"/>
        <rFont val="TH SarabunIT๙"/>
        <family val="2"/>
      </rPr>
      <t xml:space="preserve">3,9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5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9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ื้อวัสดุกิจกรรมถวายพระพรสมเด็จพระเจ้าลูกเธอ เจ้าฟ้าพัชรกิติยาภา นเรนทิราเทพยวดี กรมหลวงราชสาริณีสิริพัชร มหาวัชรราชธิดา</t>
  </si>
  <si>
    <r>
      <rPr>
        <sz val="11"/>
        <color rgb="FF000000"/>
        <rFont val="Noto Sans Devanagari"/>
        <family val="2"/>
      </rPr>
      <t xml:space="preserve">ห้างหุ้นส่วนจำกัด ทีที ทเวนตี้ ยี่สิบ ช็อปส์ </t>
    </r>
    <r>
      <rPr>
        <sz val="11"/>
        <color rgb="FF000000"/>
        <rFont val="TH SarabunIT๙"/>
        <family val="2"/>
      </rPr>
      <t xml:space="preserve">4,6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5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1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จัดซื้อวัสดุสำนักงาน ส่วนจัดการป่าชุมชน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17,619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5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6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จัดซื้อพานพุ่มดอกไม้แห้ง</t>
  </si>
  <si>
    <r>
      <rPr>
        <sz val="11"/>
        <color rgb="FF000000"/>
        <rFont val="Noto Sans Devanagari"/>
        <family val="2"/>
      </rPr>
      <t xml:space="preserve">ร้านขวัญดาวฟลาวเวอร์ </t>
    </r>
    <r>
      <rPr>
        <sz val="11"/>
        <color rgb="FF000000"/>
        <rFont val="TH SarabunIT๙"/>
        <family val="2"/>
      </rPr>
      <t xml:space="preserve">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ซื้อวัสดุสำนักงานศูนย์ป่าไม้ระนอง</t>
  </si>
  <si>
    <r>
      <rPr>
        <sz val="11"/>
        <color rgb="FF000000"/>
        <rFont val="Noto Sans Devanagari"/>
        <family val="2"/>
      </rPr>
      <t xml:space="preserve">ห้างหุ้นส่วนจำกัด ศูนย์ศึกษา และเครื่องเขียน </t>
    </r>
    <r>
      <rPr>
        <sz val="11"/>
        <color rgb="FF000000"/>
        <rFont val="TH SarabunIT๙"/>
        <family val="2"/>
      </rPr>
      <t xml:space="preserve">7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4.9/0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9/01/2566</t>
    </r>
  </si>
  <si>
    <t xml:space="preserve">ขออนุมัติถ่ายเอกสาร ส่วนอำนวยการ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1,816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</t>
    </r>
    <r>
      <rPr>
        <sz val="11"/>
        <color rgb="FF000000"/>
        <rFont val="TH SarabunIT๙"/>
        <family val="2"/>
      </rPr>
      <t xml:space="preserve">1,816.7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2/1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ถ่ายเอกสาร ส่วนจัดการที่ดินป่าไม้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2,689.6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</t>
    </r>
    <r>
      <rPr>
        <sz val="11"/>
        <color rgb="FF000000"/>
        <rFont val="TH SarabunIT๙"/>
        <family val="2"/>
      </rPr>
      <t xml:space="preserve">2,689.66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2/1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ถ่ายเอกสาร ส่วนป้องกันรักษาป่าฯ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3,816.5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</t>
    </r>
    <r>
      <rPr>
        <sz val="11"/>
        <color rgb="FF000000"/>
        <rFont val="TH SarabunIT๙"/>
        <family val="2"/>
      </rPr>
      <t xml:space="preserve">3,816.53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3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1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ถ่ายเอกสาร ส่วนจัดการป่าชุมชน</t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587.5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4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1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3,965.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47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4,352.0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4,352.06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4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5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บริษัท สยาม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อโตเมชั่น จำกัด </t>
    </r>
    <r>
      <rPr>
        <sz val="11"/>
        <color rgb="FF000000"/>
        <rFont val="TH SarabunIT๙"/>
        <family val="2"/>
      </rPr>
      <t xml:space="preserve">2,606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4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5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ซ่อมและล้างเครื่องปรับอากาศ</t>
  </si>
  <si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รัพย์มั่งมีแอร์บ้าน </t>
    </r>
    <r>
      <rPr>
        <sz val="11"/>
        <color rgb="FF000000"/>
        <rFont val="TH SarabunIT๙"/>
        <family val="2"/>
      </rPr>
      <t xml:space="preserve">5,3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5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7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ในหลักการใช้จ่ายเงินงบประมาณ เพื่อจ้างทำหลักเขตป่าชุมช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Noto Sans Devanagari"/>
        <family val="2"/>
      </rPr>
      <t xml:space="preserve">นายภาสน์  แซ่ลิ้ม </t>
    </r>
    <r>
      <rPr>
        <sz val="11"/>
        <color rgb="FF000000"/>
        <rFont val="TH SarabunIT๙"/>
        <family val="2"/>
      </rPr>
      <t xml:space="preserve">8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ออนุมัติในหลักการใช้จ่ายเงินงบประมาณเพื่อจ้างทำหลักเขตป่าชุมชน และหลักเขต บริเวณเพื่อใช้ประโยชน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</si>
  <si>
    <r>
      <rPr>
        <sz val="11"/>
        <color rgb="FF000000"/>
        <rFont val="Noto Sans Devanagari"/>
        <family val="2"/>
      </rPr>
      <t xml:space="preserve">นายภาสน์  แซ่ลิ้ม </t>
    </r>
    <r>
      <rPr>
        <sz val="11"/>
        <color rgb="FF000000"/>
        <rFont val="TH SarabunIT๙"/>
        <family val="2"/>
      </rPr>
      <t xml:space="preserve">8,800.00 </t>
    </r>
    <r>
      <rPr>
        <sz val="11"/>
        <color rgb="FF000000"/>
        <rFont val="Noto Sans Devanagari"/>
        <family val="2"/>
      </rPr>
      <t xml:space="preserve">บาท     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ในหลักการใช้จ่ายเงินงบประมาณเพื่อจ้างทำหลักเขตป่าชุมชน และหลักเขตบริเวณเพื่อใช้ประโยชน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ะนอง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6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3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t xml:space="preserve">ขออนุมัติจ้างเหมาบริการเพื่อช่วยปฎิบัติงาน สำรวจและรังวัดแปลงที่ดินฯ</t>
  </si>
  <si>
    <r>
      <rPr>
        <sz val="11"/>
        <color rgb="FF000000"/>
        <rFont val="Noto Sans Devanagari"/>
        <family val="2"/>
      </rPr>
      <t xml:space="preserve">วีรกรรมเซอร์เวย์ </t>
    </r>
    <r>
      <rPr>
        <sz val="11"/>
        <color rgb="FF000000"/>
        <rFont val="TH SarabunIT๙"/>
        <family val="2"/>
      </rPr>
      <t xml:space="preserve">34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1/6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1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1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2,9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ุราษฎร์สยามยางยนต์ </t>
    </r>
    <r>
      <rPr>
        <sz val="11"/>
        <color rgb="FF000000"/>
        <rFont val="TH SarabunIT๙"/>
        <family val="2"/>
      </rPr>
      <t xml:space="preserve">2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1/7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31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6</t>
    </r>
  </si>
  <si>
    <r>
      <rPr>
        <sz val="11"/>
        <color rgb="FF000000"/>
        <rFont val="Noto Sans Devanagari"/>
        <family val="2"/>
      </rPr>
      <t xml:space="preserve">จ้างปรับปรุงซ่อมแซมอาคารบ้านพัก ข้าราชการ ระดับ </t>
    </r>
    <r>
      <rPr>
        <sz val="11"/>
        <color rgb="FF000000"/>
        <rFont val="TH SarabunIT๙"/>
        <family val="2"/>
      </rPr>
      <t xml:space="preserve">3-4 </t>
    </r>
    <r>
      <rPr>
        <sz val="11"/>
        <color rgb="FF000000"/>
        <rFont val="Noto Sans Devanagari"/>
        <family val="2"/>
      </rPr>
      <t xml:space="preserve">ศูนย์ป่าไม้ชุมพร</t>
    </r>
  </si>
  <si>
    <r>
      <rPr>
        <sz val="11"/>
        <color rgb="FF000000"/>
        <rFont val="Noto Sans Devanagari"/>
        <family val="2"/>
      </rPr>
      <t xml:space="preserve">นางสาวเปรมกมล  สินสมบุญ </t>
    </r>
    <r>
      <rPr>
        <sz val="11"/>
        <color rgb="FF000000"/>
        <rFont val="TH SarabunIT๙"/>
        <family val="2"/>
      </rPr>
      <t xml:space="preserve">449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9/01/2566</t>
    </r>
  </si>
  <si>
    <r>
      <rPr>
        <sz val="11"/>
        <color rgb="FF000000"/>
        <rFont val="Noto Sans Devanagari"/>
        <family val="2"/>
      </rPr>
      <t xml:space="preserve">จ้างปรับปรุงซ่อมแซมอาคารบ้านพักข้าราชการ ระดับ </t>
    </r>
    <r>
      <rPr>
        <sz val="11"/>
        <color rgb="FF000000"/>
        <rFont val="TH SarabunIT๙"/>
        <family val="2"/>
      </rPr>
      <t xml:space="preserve">5-6 </t>
    </r>
    <r>
      <rPr>
        <sz val="11"/>
        <color rgb="FF000000"/>
        <rFont val="Noto Sans Devanagari"/>
        <family val="2"/>
      </rPr>
      <t xml:space="preserve">ศูนย์ป่าไม้ชุมพร</t>
    </r>
  </si>
  <si>
    <r>
      <rPr>
        <sz val="11"/>
        <color rgb="FF000000"/>
        <rFont val="Noto Sans Devanagari"/>
        <family val="2"/>
      </rPr>
      <t xml:space="preserve">เลขที่สัญญา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09/01/2566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 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2150 </t>
    </r>
    <r>
      <rPr>
        <sz val="11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ใบสั่งซื้อ ที่ ทส </t>
    </r>
    <r>
      <rPr>
        <sz val="11"/>
        <color rgb="FF000000"/>
        <rFont val="TH SarabunIT๙"/>
        <family val="2"/>
      </rPr>
      <t xml:space="preserve">1626/3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บริการจัดทำแนวกันไฟ กิจกรรมโครงการพัฒนาป่าไม้อันเนื่องมาจากพระราชดำริ</t>
  </si>
  <si>
    <r>
      <rPr>
        <sz val="11"/>
        <color rgb="FF000000"/>
        <rFont val="Noto Sans Devanagari"/>
        <family val="2"/>
      </rPr>
      <t xml:space="preserve">นายวีระชัย พรหมรักษา ราคาที่เสนอ </t>
    </r>
    <r>
      <rPr>
        <sz val="11"/>
        <color rgb="FF000000"/>
        <rFont val="TH SarabunIT๙"/>
        <family val="2"/>
      </rPr>
      <t xml:space="preserve">50,495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26/3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บริการบำรุง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กิจกรรมบำรุงป่า หน่วยฟื้นฟูสภาพป่า ตา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ไม้ พุทธศักราช </t>
    </r>
    <r>
      <rPr>
        <sz val="11"/>
        <color rgb="FF000000"/>
        <rFont val="TH SarabunIT๙"/>
        <family val="2"/>
      </rPr>
      <t xml:space="preserve">2484 (</t>
    </r>
    <r>
      <rPr>
        <sz val="11"/>
        <color rgb="FF000000"/>
        <rFont val="Noto Sans Devanagari"/>
        <family val="2"/>
      </rPr>
      <t xml:space="preserve">ตำบลเขาพระ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งินนอกงบประมาณ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มพงศ์ รูปต่ำ ราคาที่เสนอ </t>
    </r>
    <r>
      <rPr>
        <sz val="11"/>
        <color rgb="FF000000"/>
        <rFont val="TH SarabunIT๙"/>
        <family val="2"/>
      </rPr>
      <t xml:space="preserve">151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26/3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t xml:space="preserve">จ้างเหมาบริการเพื่อช่วยปฏิบัติงานกิจกรรมจัดระเบียบเพื่อจัดที่ดินทำกินให้ชุมชนในพื้นที่ป่าสงวนแห่งชาติ</t>
  </si>
  <si>
    <r>
      <rPr>
        <sz val="11"/>
        <color rgb="FF000000"/>
        <rFont val="Noto Sans Devanagari"/>
        <family val="2"/>
      </rPr>
      <t xml:space="preserve">นายเกริกศักดิ์ ยิ้มมุก ราคาที่เสนอ </t>
    </r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26/3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และอาคารบ้านพักคนงา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อบครัว</t>
    </r>
  </si>
  <si>
    <r>
      <rPr>
        <sz val="11"/>
        <color rgb="FF000000"/>
        <rFont val="Noto Sans Devanagari"/>
        <family val="2"/>
      </rPr>
      <t xml:space="preserve">บ้านพักข้าราชการ วงเงิน </t>
    </r>
    <r>
      <rPr>
        <sz val="11"/>
        <color rgb="FF000000"/>
        <rFont val="TH SarabunIT๙"/>
        <family val="2"/>
      </rPr>
      <t xml:space="preserve">2,794,000 </t>
    </r>
    <r>
      <rPr>
        <sz val="11"/>
        <color rgb="FF000000"/>
        <rFont val="Noto Sans Devanagari"/>
        <family val="2"/>
      </rPr>
      <t xml:space="preserve">บาท อาคารบ้านพักคนงา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อบครัว วงเงิน </t>
    </r>
    <r>
      <rPr>
        <sz val="11"/>
        <color rgb="FF000000"/>
        <rFont val="TH SarabunIT๙"/>
        <family val="2"/>
      </rPr>
      <t xml:space="preserve">1,551,000 </t>
    </r>
    <r>
      <rPr>
        <sz val="11"/>
        <color rgb="FF000000"/>
        <rFont val="Noto Sans Devanagari"/>
        <family val="2"/>
      </rPr>
      <t xml:space="preserve">บาท รวมเป็นเงิน </t>
    </r>
    <r>
      <rPr>
        <sz val="11"/>
        <color rgb="FF000000"/>
        <rFont val="TH SarabunIT๙"/>
        <family val="2"/>
      </rPr>
      <t xml:space="preserve">4,3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Noto Sans Devanagari"/>
        <family val="2"/>
      </rPr>
      <t xml:space="preserve">ห้างหุ้นส่วนจำกัด พินทุสร ก่อสร้าง ราคาที่เสนอ บ้านพักข้าราชการ </t>
    </r>
    <r>
      <rPr>
        <sz val="11"/>
        <color rgb="FF000000"/>
        <rFont val="TH SarabunIT๙"/>
        <family val="2"/>
      </rPr>
      <t xml:space="preserve">2,520,000 </t>
    </r>
    <r>
      <rPr>
        <sz val="11"/>
        <color rgb="FF000000"/>
        <rFont val="Noto Sans Devanagari"/>
        <family val="2"/>
      </rPr>
      <t xml:space="preserve">บาท บ้านพักคนงา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ครอบครัว </t>
    </r>
    <r>
      <rPr>
        <sz val="11"/>
        <color rgb="FF000000"/>
        <rFont val="TH SarabunIT๙"/>
        <family val="2"/>
      </rPr>
      <t xml:space="preserve">1,390,000 </t>
    </r>
    <r>
      <rPr>
        <sz val="11"/>
        <color rgb="FF000000"/>
        <rFont val="Noto Sans Devanagari"/>
        <family val="2"/>
      </rPr>
      <t xml:space="preserve">บาท รวมเป็นเงิน </t>
    </r>
    <r>
      <rPr>
        <sz val="11"/>
        <color rgb="FF000000"/>
        <rFont val="TH SarabunIT๙"/>
        <family val="2"/>
      </rPr>
      <t xml:space="preserve">3,91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ก่อสร้างเลขที่ ทส </t>
    </r>
    <r>
      <rPr>
        <sz val="11"/>
        <color rgb="FF000000"/>
        <rFont val="TH SarabunIT๙"/>
        <family val="2"/>
      </rPr>
      <t xml:space="preserve">1626/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วัสดุการเกษตร</t>
  </si>
  <si>
    <t xml:space="preserve">สหพัฒน์การเกษตร</t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ห้วยทินและป่าคลองตีบ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ร้านกุณฑิกาญจน์พาณิชย์</t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ลุ่มน้ำวังทองฝั่งซ้าย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เนินเพิ่ม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สองฝั่งลำน้ำแควน้อย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สองฝั่งลำน้ำแควน้อ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Arial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Arial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Arial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ห้วยทินและป่าคลองตีบ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วัสดุป่าเขากระยาง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ค่าวัสดุกิจกรรมเพาะชำหญ้าแฝ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วัสดุกิจกรรมเพาะชำกล้าไม้มีค่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ห้วยทินและป่าคลองตีบ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ป่าลุ่มน้ำวังทองฝั่งซ้า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ป่าเขากระยา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พยงค์ ดักลาส โคลเตอร์</t>
  </si>
  <si>
    <r>
      <rPr>
        <sz val="11"/>
        <color rgb="FF000000"/>
        <rFont val="Noto Sans Devanagari"/>
        <family val="2"/>
      </rPr>
      <t xml:space="preserve">ค่าวัสดุการเกษตรป่าสองข้างทางสายชัยวิบูลย์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ราพัชร ไม้หอ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ลุ่มน้ำวังทองฝั่งขวา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กรุง รื่นเพียร</t>
  </si>
  <si>
    <t xml:space="preserve">นายแสนศักดิ์ เห็นโสภ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สองฝั่งลำน้ำแควน้อย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ห้วยทินป่าคลองตีบ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ป่าเขากระยาง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น้ำภาคและป่าลำแควน้อย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เขากระยาง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ป่าเนินเพิ่ม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ป่าสองข้างทางสายชัยวิบูลย์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วัสดุป่าน้ำหนาว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เทพโสภา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เนินเพิ่ม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การเกษตร ลุ่มน้ำวังทองฝั่งขวา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ห้วยทินและป่าคลองตีบ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ลุ่มน้ำป่าสัก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หน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บ้านสวน เกษตภัณฑ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ลุ่มน้ำป่าสัก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หนาว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ลุ่มน้ำป่าสัก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งจำปา แสนประสิทธิ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เกษตรพาณิช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 ลุ่มน้ำป่าสัก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กฤติกา แจ้งแย้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การเกษตร ป่าเนินเพิ่ม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น้ำหนาว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แควน้อ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วัสดุการเกษตรป่าแควน้อย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น้ำหนาว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ร้านรุ่งเรือง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เขากระยาง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แควน้อ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วัสดุการเกษตรป่าลุ่มน้ำวังทองฝั่งซ้าย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สมนึก บุญช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แควน้อ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ัญชพร หัส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พิเชษฐ์ พินิจภาระ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ซุ้มขี้เหล็ก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เหมภาส แก้วประเสริฐ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น้ำคลาด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ะเกตุ นนทะโคต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ป่าห้วยทินและป่าคลองตีบ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เพ็ญ ขุนศรี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ลุ่มน้ำป่าสัก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ลุ่มน้ำป่าสัก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มพงษ์ สิงห์คำ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ากพานน้ำโจ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ภูวเดช พันหลัก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ดอกรัก ประทุม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กระยาง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วิวัฒน์ ภู่หม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ม ศรีชาวนา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สิทธิ์ กลมพั้ว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งปวีณา ทองคำ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หนองกะท้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แด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แก่งบัวคำ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ซ่อมบำรุงรถยนต์ของทางราชการหมายเลขทะเบียน บษ </t>
    </r>
    <r>
      <rPr>
        <sz val="11"/>
        <color rgb="FF000000"/>
        <rFont val="TH SarabunIT๙"/>
        <family val="2"/>
      </rPr>
      <t xml:space="preserve">5182 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ทัยยนตการ จำกัด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ายสุริยัน แสงเรืองเดช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บัวรอง ป้องปา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บญจมาภรณ์ พิลาบุตร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คมเพชร อินทร์คำ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ันติ ทองใบ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ห้วยทินและป่าคลองตีบที่ 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ห้วยทินและป่าคลองตีบ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เขากระยาง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ไลวรรณ แตงกลัด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บำรุง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สุรพล น้อยเมื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ปอง อยู่คง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พรนภา บุญสายย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นิตยา วังคีรี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ลุ่มน้ำป่าสัก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ขาปางก่อและป่าวังชมภู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ทุมมา อ้นโชค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อฐิติญา พลสว่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ยลอย บวบดี</t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ค่าจ้างเหมาปฏิบัติงานจัดทำแนวกันไฟวัดโบสถ์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พื้นที่บุกรุ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ชำนาญ สาระสิน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ซำบุ่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งนพรนภา บุญสายยัง</t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ขาโปก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ซำบุ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ขาโปกหล่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พื้นที่บุกรุ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เขาปางก่อและป่าวังชมภู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ป่าน้ำหนาว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มนรัตน์ ขามโคง</t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ป่าน้ำหนาว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ภาพร เสมาเพช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 ลุ่มน้ำป่าสัก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พื้นที่บุกรุก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ใช้สอย ป่าน้ำหนาว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ใช้สอย ป่าต้นน้ำ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จ้างเหมาจัดทำหลักเขตให้ทำด้วยเสาปูนเป็นรูปสี่เหลี่ยม</t>
  </si>
  <si>
    <t xml:space="preserve">นายธนกฤต มีส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ห้วยทินและป่าคลองตีบ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ัจฉรา จันทะวงษ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ฝั่งซ้ายแม่น้ำป่าสัก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พื้นที่บุกรุก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วิช เปียมี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ซำบุ่น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น้ำหนาว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เขาโปกหล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ลุ่มน้ำป่าสัก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แควน้อย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เนินเพิ่ม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เขากระยาง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ป่าต้นน้ำที่ </t>
    </r>
    <r>
      <rPr>
        <sz val="11"/>
        <color rgb="FF000000"/>
        <rFont val="TH SarabunIT๙"/>
        <family val="2"/>
      </rPr>
      <t xml:space="preserve">1/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นางจำรัส รินจังหรี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ปฏิบัติงานจัดทำกล้าไม้ขนาดใหญ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กิจกรรมบำรุงป่าเพื่องานวิจัยป่าน้ำหนาว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น้ำภาคและป่าลำแควน้อยฝั่งซ้าย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ขากระยาง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กิจกรรมปลูกป่าทั่วไปลุ่มน้ำป่าสัก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ห้วยทินและป่าคลองตีบ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ป่าห้วยทินและป่าคลองตีบ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ค่าซ่อมบำรุงยานพาหนะ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ีพีศูนย์ล้อยางยนต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นายโชติธนินท์ ณิชไพบขูลย์กุ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น้ำหนาว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ซำบุ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ลุ่มน้ำป่าสัก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1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ภูเปือย ป่าภูขี้เถ้าและป่าภูเรือ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ต้นน้ำที่ </t>
    </r>
    <r>
      <rPr>
        <sz val="11"/>
        <color rgb="FF000000"/>
        <rFont val="TH SarabunIT๙"/>
        <family val="2"/>
      </rPr>
      <t xml:space="preserve">1/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่าเขาโปกหล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ป่าห้วยทินและป่าคลองตีบ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นายถวิล หนูแย้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ลุ่มน้ำวังทองฝั่งขวา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ไพร สร้อยศรี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ป่าทั่วไปลุ่มน้ำป่าสัก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6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ห้วยทินและป่าคลองตีบ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ป่าห้วยทินและป่าคลองตีบ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จ้างเหมาจัดทำป้านเมลทัลซีทแสดงแนวเขตป่าชุมชนฯ ขนาด </t>
    </r>
    <r>
      <rPr>
        <sz val="11"/>
        <color rgb="FF000000"/>
        <rFont val="TH SarabunIT๙"/>
        <family val="2"/>
      </rPr>
      <t xml:space="preserve">20*2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เจ ปริ้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จัดทำป้านเมลทัลซีทแสดงแนวเขตป่าชุมชนฯ ขนาด </t>
    </r>
    <r>
      <rPr>
        <sz val="11"/>
        <color rgb="FF000000"/>
        <rFont val="TH SarabunIT๙"/>
        <family val="2"/>
      </rPr>
      <t xml:space="preserve">20*2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จ้างเหมาปฏบัติงานจัดทำแนวกันไฟป่านาพอสอง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บัติงานจัดทำแนวกันไฟป่าตะเบาะ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ชนาภา เครือพัฒนา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นครสวรรค์</t>
    </r>
  </si>
  <si>
    <r>
      <rPr>
        <sz val="11"/>
        <rFont val="Noto Sans Devanagari"/>
        <family val="2"/>
      </rPr>
      <t xml:space="preserve">จัดซื้อ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 ของสถานี</t>
    </r>
  </si>
  <si>
    <t xml:space="preserve">ร้านช่อฟ้าการเกษตร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เพาะชำกล้าไม้ลานสัก </t>
  </si>
  <si>
    <r>
      <rPr>
        <sz val="11"/>
        <rFont val="Noto Sans Devanagari"/>
        <family val="2"/>
      </rPr>
      <t xml:space="preserve">จัดซื้อ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ของสถานี</t>
    </r>
  </si>
  <si>
    <t xml:space="preserve">นางเสาวภา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3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อินทร์อิ่ม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ัดซื้อวัสดุการเกษตร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งานเพาะชำ</t>
    </r>
  </si>
  <si>
    <t xml:space="preserve">ร้านตังค์เต็มมาร์เก็ต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กล้าไม้ </t>
    </r>
    <r>
      <rPr>
        <sz val="11"/>
        <rFont val="TH SarabunIT๙"/>
        <family val="2"/>
      </rPr>
      <t xml:space="preserve">80,000 </t>
    </r>
    <r>
      <rPr>
        <sz val="11"/>
        <rFont val="Noto Sans Devanagari"/>
        <family val="2"/>
      </rPr>
      <t xml:space="preserve">กล้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คร</t>
    </r>
    <r>
      <rPr>
        <sz val="11"/>
        <rFont val="TH SarabunIT๙"/>
        <family val="2"/>
      </rPr>
      <t xml:space="preserve">.)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รายการ งานเพาะชำ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กล้าแฝก </t>
    </r>
    <r>
      <rPr>
        <sz val="11"/>
        <rFont val="TH SarabunIT๙"/>
        <family val="2"/>
      </rPr>
      <t xml:space="preserve">50,000 </t>
    </r>
    <r>
      <rPr>
        <sz val="11"/>
        <rFont val="Noto Sans Devanagari"/>
        <family val="2"/>
      </rPr>
      <t xml:space="preserve">กล้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คร</t>
    </r>
    <r>
      <rPr>
        <sz val="11"/>
        <rFont val="TH SarabunIT๙"/>
        <family val="2"/>
      </rPr>
      <t xml:space="preserve">.)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กล้าแฝก </t>
    </r>
    <r>
      <rPr>
        <sz val="11"/>
        <rFont val="TH SarabunIT๙"/>
        <family val="2"/>
      </rPr>
      <t xml:space="preserve">200,000 </t>
    </r>
    <r>
      <rPr>
        <sz val="11"/>
        <rFont val="Noto Sans Devanagari"/>
        <family val="2"/>
      </rPr>
      <t xml:space="preserve">กล้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คร</t>
    </r>
    <r>
      <rPr>
        <sz val="11"/>
        <rFont val="TH SarabunIT๙"/>
        <family val="2"/>
      </rPr>
      <t xml:space="preserve">.)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รายการ ของสถานี</t>
    </r>
  </si>
  <si>
    <t xml:space="preserve">นางเสาวภา 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 เพื่อเพาะชำฯ</t>
    </r>
  </si>
  <si>
    <t xml:space="preserve">นางเกษร สถิตย์พงษ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80,000 </t>
    </r>
    <r>
      <rPr>
        <sz val="11"/>
        <rFont val="Noto Sans Devanagari"/>
        <family val="2"/>
      </rPr>
      <t xml:space="preserve">กล้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คร</t>
    </r>
    <r>
      <rPr>
        <sz val="11"/>
        <rFont val="TH SarabunIT๙"/>
        <family val="2"/>
      </rPr>
      <t xml:space="preserve">.)</t>
    </r>
  </si>
  <si>
    <t xml:space="preserve">ซื้อแบตเตอรี่รถยนต์ราชการหมายเลขทะเบียน</t>
  </si>
  <si>
    <t xml:space="preserve">ร้านเม้งมอเตอร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1</t>
    </r>
    <r>
      <rPr>
        <sz val="11"/>
        <rFont val="Noto Sans Devanagari"/>
        <family val="2"/>
      </rPr>
      <t xml:space="preserve">ฒฎ</t>
    </r>
    <r>
      <rPr>
        <sz val="11"/>
        <rFont val="TH SarabunIT๙"/>
        <family val="2"/>
      </rPr>
      <t xml:space="preserve">2964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57-001-03-0304-040</t>
    </r>
  </si>
  <si>
    <t xml:space="preserve">ซื้อน้ำมันเชื้อเพลิงเพื่อใช้กับรถยนต์ราชการหมายเลข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ลโกสุม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ะเบียน ชร </t>
    </r>
    <r>
      <rPr>
        <sz val="11"/>
        <rFont val="TH SarabunIT๙"/>
        <family val="2"/>
      </rPr>
      <t xml:space="preserve">751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ซื้อวัสดุผ้าสีส้มหน้ากว้าง </t>
    </r>
    <r>
      <rPr>
        <sz val="11"/>
        <rFont val="TH SarabunIT๙"/>
        <family val="2"/>
      </rPr>
      <t xml:space="preserve">60 </t>
    </r>
    <r>
      <rPr>
        <sz val="11"/>
        <rFont val="Noto Sans Devanagari"/>
        <family val="2"/>
      </rPr>
      <t xml:space="preserve">นิ้วเนื้อหนาใช้ประดับโต๊ะ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ถวายพระพรและกิจกรรมอื่นๆ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ม้วน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ุญรวม ทวีเลิศ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เพาะชำกล้าไม้จังหวัดพิจิตร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รายการ ของสถานี</t>
    </r>
  </si>
  <si>
    <t xml:space="preserve">นายปรัชญา รงค์ทอง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เพาะชำกล้าไม้จังหวัดอุทัยธานี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7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 ของสถ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 เพาะชำกล้าไม้</t>
    </r>
  </si>
  <si>
    <t xml:space="preserve">ร้านเกดเกษตรพาณิชย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2,000 </t>
    </r>
    <r>
      <rPr>
        <sz val="11"/>
        <rFont val="Noto Sans Devanagari"/>
        <family val="2"/>
      </rPr>
      <t xml:space="preserve">กล้า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สมจิตร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 เพาะชำกล้าไม้</t>
    </r>
  </si>
  <si>
    <t xml:space="preserve">นายสุวรรณ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แตงนวลจันทร์</t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 เพาะชำกล้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0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รายการ เพาะชำกล้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84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รายการ เพาะชำกล้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 เพาะชำกล้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8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16,0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,500 </t>
    </r>
    <r>
      <rPr>
        <sz val="11"/>
        <rFont val="Noto Sans Devanagari"/>
        <family val="2"/>
      </rPr>
      <t xml:space="preserve">กล้า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รายการ เพาะชำกล้าไม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ัดซื้อยางรถยนต์ราชการ ผค</t>
    </r>
    <r>
      <rPr>
        <sz val="11"/>
        <rFont val="TH SarabunIT๙"/>
        <family val="2"/>
      </rPr>
      <t xml:space="preserve">650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(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เส้น</t>
    </r>
    <r>
      <rPr>
        <sz val="11"/>
        <rFont val="TH SarabunIT๙"/>
        <family val="2"/>
      </rPr>
      <t xml:space="preserve">)</t>
    </r>
  </si>
  <si>
    <t xml:space="preserve">ร้านพรสวรรค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ศูนย์ป่าไม้นครสวรรค์</t>
  </si>
  <si>
    <t xml:space="preserve">ศูนย์ล้อ</t>
  </si>
  <si>
    <r>
      <rPr>
        <sz val="11"/>
        <rFont val="Noto Sans Devanagari"/>
        <family val="2"/>
      </rPr>
      <t xml:space="preserve">ซื้อวัสดุ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รายการ เพื่อใช้ในราชการจัดโต๊ะและพิธี</t>
    </r>
  </si>
  <si>
    <t xml:space="preserve">ร้านตังค์เต็ม มาร์เก็ต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เจริญพระพุทธมนต์ และกิจกรรมอื่นๆเพื่อถวายพระพรฯ</t>
  </si>
  <si>
    <r>
      <rPr>
        <sz val="11"/>
        <rFont val="Noto Sans Devanagari"/>
        <family val="2"/>
      </rPr>
      <t xml:space="preserve">ซื้อวัสดุงานบ้านงานครัว จำนวน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รายการ เพื่อใช้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ในราชการส่วนรวมสำนักฯ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สาขานครสวรรค์</t>
    </r>
  </si>
  <si>
    <t xml:space="preserve">ซื้อวัสดุในการจัดทำแนวกันไฟในพื้นที่ป่าสงวนแห่งชาติ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ปลายห้วยกระเส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ห้วยท่ากวยและป่าห้วยกระเว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6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ห้วยทับเสลาป่าห้วยคอกควาย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9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แม่วงก์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แม่เปิ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75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ป่าเขาคอก ป่าเขาโลมนางและป่าเขาสอยดาว</t>
  </si>
  <si>
    <r>
      <rPr>
        <sz val="11"/>
        <rFont val="Noto Sans Devanagari"/>
        <family val="2"/>
      </rPr>
      <t xml:space="preserve"> ระยะทาง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สถานีเพาะชำกล้าไม้แม่วงก์</t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รายการ</t>
    </r>
  </si>
  <si>
    <t xml:space="preserve">นางลำพัน โคตระภู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ซื้อวัสดุการเกษตร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หนองบัว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ป่าต้นน้ำที่ </t>
    </r>
    <r>
      <rPr>
        <sz val="11"/>
        <rFont val="TH SarabunIT๙"/>
        <family val="2"/>
      </rPr>
      <t xml:space="preserve">2/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สภาพป่าฯห้วยขาแข้ง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สภาพป่าฯ หนองบัว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หน่วยป้องกันฯไพศาลี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7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ปลงปี</t>
    </r>
    <r>
      <rPr>
        <sz val="11"/>
        <rFont val="TH SarabunIT๙"/>
        <family val="2"/>
      </rPr>
      <t xml:space="preserve">2560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ปลงปี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แปลงปี</t>
    </r>
    <r>
      <rPr>
        <sz val="11"/>
        <rFont val="TH SarabunIT๙"/>
        <family val="2"/>
      </rPr>
      <t xml:space="preserve">2563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ป่าห้วยทับเสลาและป่าห้วยคอกควาย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ป่าห้วยขาแข้ง ฯ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หน่วยป้องกันและพัฒนาบ้านไร่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t xml:space="preserve">จ้างเหมาบุคคลภายนอกเพื่อปฏิบัติงานเพาะชำกล้าไม้</t>
  </si>
  <si>
    <t xml:space="preserve">นางสำรี นาครัตน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15,000 </t>
    </r>
    <r>
      <rPr>
        <sz val="11"/>
        <rFont val="Noto Sans Devanagari"/>
        <family val="2"/>
      </rPr>
      <t xml:space="preserve">กล้า สถานีเพาะชำฯพิจิตร</t>
    </r>
  </si>
  <si>
    <t xml:space="preserve">นายสมาน  ศรีสง่า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เพื่อเตรียมทำกล้าไม้ขนาดใหญ่</t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38,000 </t>
    </r>
    <r>
      <rPr>
        <sz val="11"/>
        <rFont val="Noto Sans Devanagari"/>
        <family val="2"/>
      </rPr>
      <t xml:space="preserve">กล้า สถานีเพาะชำฯพิจิต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7,500 </t>
    </r>
    <r>
      <rPr>
        <sz val="11"/>
        <rFont val="Noto Sans Devanagari"/>
        <family val="2"/>
      </rPr>
      <t xml:space="preserve">กล้า สถานีเพาะชำฯพิจิตร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4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00,000 </t>
    </r>
    <r>
      <rPr>
        <sz val="11"/>
        <rFont val="Noto Sans Devanagari"/>
        <family val="2"/>
      </rPr>
      <t xml:space="preserve">กล้า สถานีเพาะชำฯพิจิตร</t>
    </r>
  </si>
  <si>
    <t xml:space="preserve">นางโสภา กลายสุข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15,000 </t>
    </r>
    <r>
      <rPr>
        <sz val="11"/>
        <rFont val="Noto Sans Devanagari"/>
        <family val="2"/>
      </rPr>
      <t xml:space="preserve">กล้า สถานีเพาะชำกล้าไม้ฯอุทัยธานี</t>
    </r>
  </si>
  <si>
    <t xml:space="preserve">จ้างเหมาบุคคลภายนอกเพื่อปฏิบัติงานจัดทำกล้าไม้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ขนาดใหญ่ จำนวน </t>
    </r>
    <r>
      <rPr>
        <sz val="11"/>
        <rFont val="TH SarabunIT๙"/>
        <family val="2"/>
      </rPr>
      <t xml:space="preserve">38,000 </t>
    </r>
    <r>
      <rPr>
        <sz val="11"/>
        <rFont val="Noto Sans Devanagari"/>
        <family val="2"/>
      </rPr>
      <t xml:space="preserve">กล้า</t>
    </r>
  </si>
  <si>
    <t xml:space="preserve">สถานีเพาะชำกล้าไม้ฯอุทัยธานี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7,500 </t>
    </r>
    <r>
      <rPr>
        <sz val="11"/>
        <rFont val="Noto Sans Devanagari"/>
        <family val="2"/>
      </rPr>
      <t xml:space="preserve">กล้า สถานีเพาะชำกล้าไม้ฯ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5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80,000 </t>
    </r>
    <r>
      <rPr>
        <sz val="11"/>
        <rFont val="Noto Sans Devanagari"/>
        <family val="2"/>
      </rPr>
      <t xml:space="preserve">กล้า สถานีเพาะชำกล้าไม้ฯอุทัยธานี</t>
    </r>
  </si>
  <si>
    <t xml:space="preserve">จ้างซ่อมรถยนต์ราชการหมายเลขทะเบีย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6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1</t>
    </r>
    <r>
      <rPr>
        <sz val="11"/>
        <rFont val="Noto Sans Devanagari"/>
        <family val="2"/>
      </rPr>
      <t xml:space="preserve">ฒฎ</t>
    </r>
    <r>
      <rPr>
        <sz val="11"/>
        <rFont val="TH SarabunIT๙"/>
        <family val="2"/>
      </rPr>
      <t xml:space="preserve">2964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57-011-03-0304-040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 ระบบช่วงล่าง</t>
    </r>
  </si>
  <si>
    <r>
      <rPr>
        <sz val="11"/>
        <color rgb="FF000000"/>
        <rFont val="Noto Sans Devanagari"/>
        <family val="2"/>
      </rPr>
      <t xml:space="preserve">จ้างปฏิบัติงานบำรุงป่า 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หน่วยฟื้นฟู</t>
    </r>
  </si>
  <si>
    <t xml:space="preserve">นายธนพัต นาคเจริญ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9/93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6</t>
    </r>
  </si>
  <si>
    <r>
      <rPr>
        <sz val="11"/>
        <color rgb="FF000000"/>
        <rFont val="Noto Sans Devanagari"/>
        <family val="2"/>
      </rPr>
      <t xml:space="preserve">ป่าต้นน้ำจังหวัดนครสวรรค์ที่ </t>
    </r>
    <r>
      <rPr>
        <sz val="11"/>
        <color rgb="FF000000"/>
        <rFont val="TH SarabunIT๙"/>
        <family val="2"/>
      </rPr>
      <t xml:space="preserve">2/1</t>
    </r>
  </si>
  <si>
    <r>
      <rPr>
        <sz val="11"/>
        <rFont val="Noto Sans Devanagari"/>
        <family val="2"/>
      </rPr>
      <t xml:space="preserve">จ้างปฏิบัติงานบำรุงป่า เนื้อที่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ไร่ หน่วยฟื้นฟู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ต้นน้ำจังหวัดนครสวรรค์ที่ </t>
    </r>
    <r>
      <rPr>
        <sz val="11"/>
        <rFont val="TH SarabunIT๙"/>
        <family val="2"/>
      </rPr>
      <t xml:space="preserve">2/1</t>
    </r>
  </si>
  <si>
    <t xml:space="preserve">จ้างเหมาบุคคลภายนอกปฏิบัติงานบำรุงป่า </t>
  </si>
  <si>
    <t xml:space="preserve">นายประทวน ฟักเงิ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ฐานปฏิบัติการฟื้นฟูป่าต้นน้ำ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จ้างเหมาบุคคลภายนอกปฏิบัติงานบำรุงป่าเนื้อที่</t>
    </r>
    <r>
      <rPr>
        <sz val="11"/>
        <rFont val="TH SarabunIT๙"/>
        <family val="2"/>
      </rPr>
      <t xml:space="preserve">160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ิตรทิพย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่าไม้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นองบัว 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</si>
  <si>
    <t xml:space="preserve">เทียบเทียม</t>
  </si>
  <si>
    <r>
      <rPr>
        <sz val="11"/>
        <rFont val="Noto Sans Devanagari"/>
        <family val="2"/>
      </rPr>
      <t xml:space="preserve">จ้างเหมาบุคคลภายนอกปฏิบัติงานบำรุงป่าเนื้อที่</t>
    </r>
    <r>
      <rPr>
        <sz val="11"/>
        <rFont val="TH SarabunIT๙"/>
        <family val="2"/>
      </rPr>
      <t xml:space="preserve">240</t>
    </r>
    <r>
      <rPr>
        <sz val="11"/>
        <rFont val="Noto Sans Devanagari"/>
        <family val="2"/>
      </rPr>
      <t xml:space="preserve">ไร่</t>
    </r>
  </si>
  <si>
    <t xml:space="preserve">นายชิ้น เส็งเอี่ยม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่าไม้ 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นองบัว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</si>
  <si>
    <r>
      <rPr>
        <sz val="11"/>
        <rFont val="Noto Sans Devanagari"/>
        <family val="2"/>
      </rPr>
      <t xml:space="preserve">จ้างเหมาบุคคลภายนอกปฏิบัติงานบำรุงป่าเนื้อที่</t>
    </r>
    <r>
      <rPr>
        <sz val="11"/>
        <rFont val="TH SarabunIT๙"/>
        <family val="2"/>
      </rPr>
      <t xml:space="preserve">100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หน่วยฟื้นฟูห่น่วยปอ้งกันและพัฒนาป่าไม้ไพศาลี</t>
  </si>
  <si>
    <r>
      <rPr>
        <sz val="11"/>
        <rFont val="Noto Sans Devanagari"/>
        <family val="2"/>
      </rPr>
      <t xml:space="preserve">จ้างเหมาบุคคลภายนอกปฏิบัติงานบำรุงป่าเนื้อที่</t>
    </r>
    <r>
      <rPr>
        <sz val="11"/>
        <rFont val="TH SarabunIT๙"/>
        <family val="2"/>
      </rPr>
      <t xml:space="preserve">300</t>
    </r>
    <r>
      <rPr>
        <sz val="11"/>
        <rFont val="Noto Sans Devanagari"/>
        <family val="2"/>
      </rPr>
      <t xml:space="preserve">ไร่</t>
    </r>
  </si>
  <si>
    <t xml:space="preserve">นายประธา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9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58 </t>
    </r>
    <r>
      <rPr>
        <sz val="11"/>
        <rFont val="Noto Sans Devanagari"/>
        <family val="2"/>
      </rPr>
      <t xml:space="preserve">หน่วยฟื้นฟูฯป่าเขาคอกฯที่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t xml:space="preserve">แก่นสนธ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59 </t>
    </r>
    <r>
      <rPr>
        <sz val="11"/>
        <rFont val="Noto Sans Devanagari"/>
        <family val="2"/>
      </rPr>
      <t xml:space="preserve">หน่วยฟื้นฟูฯป่าเขาคอกฯที่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แปลงปี </t>
    </r>
    <r>
      <rPr>
        <sz val="11"/>
        <rFont val="TH SarabunIT๙"/>
        <family val="2"/>
      </rPr>
      <t xml:space="preserve">2560 </t>
    </r>
    <r>
      <rPr>
        <sz val="11"/>
        <rFont val="Noto Sans Devanagari"/>
        <family val="2"/>
      </rPr>
      <t xml:space="preserve">หน่วยฟื้นฟูฯป่าเขาคอกฯที่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ฯบุกรุกที่ </t>
    </r>
    <r>
      <rPr>
        <sz val="11"/>
        <rFont val="TH SarabunIT๙"/>
        <family val="2"/>
      </rPr>
      <t xml:space="preserve">1</t>
    </r>
  </si>
  <si>
    <t xml:space="preserve">นายอธิป อร่ามกุล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ฯป่าห้วย</t>
    </r>
  </si>
  <si>
    <t xml:space="preserve">นางอังคนา อ่อนนวล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ับเสลาและป่าห้วยคอกควาย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หน่วยฯป่าห้วย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ับเสลาและป่าห้วยคอกควาย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ฯบุกรุกที่ </t>
    </r>
    <r>
      <rPr>
        <sz val="11"/>
        <rFont val="TH SarabunIT๙"/>
        <family val="2"/>
      </rPr>
      <t xml:space="preserve">2</t>
    </r>
  </si>
  <si>
    <t xml:space="preserve">นายสิบทิศ สุพาณิช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  <r>
      <rPr>
        <sz val="11"/>
        <rFont val="Noto Sans Devanagari"/>
        <family val="2"/>
      </rPr>
      <t xml:space="preserve">หน่วยฯป่าไผ่เขียว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0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7-10 </t>
    </r>
    <r>
      <rPr>
        <sz val="11"/>
        <rFont val="Noto Sans Devanagari"/>
        <family val="2"/>
      </rPr>
      <t xml:space="preserve">หน่วยมาตรการ</t>
    </r>
  </si>
  <si>
    <t xml:space="preserve">นายอภิสิทธิ์ พวงยะ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25 (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1)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จ้างเหมาปฏิบัติงานบำรุงป่า หน่วยมาตรการ </t>
    </r>
    <r>
      <rPr>
        <sz val="11"/>
        <rFont val="TH SarabunIT๙"/>
        <family val="2"/>
      </rPr>
      <t xml:space="preserve">25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1)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พื้นที่บุกรุกที่ </t>
    </r>
    <r>
      <rPr>
        <sz val="11"/>
        <rFont val="TH SarabunIT๙"/>
        <family val="2"/>
      </rPr>
      <t xml:space="preserve">1)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155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จ้างเหมาปฏิบัติงานบำรุงป่า หน่วยฟื้นฟูฯป่าแม่วงก์</t>
    </r>
    <r>
      <rPr>
        <sz val="11"/>
        <rFont val="TH SarabunIT๙"/>
        <family val="2"/>
      </rPr>
      <t xml:space="preserve">-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แม่เปิน ที่ 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150 </t>
    </r>
    <r>
      <rPr>
        <sz val="11"/>
        <rFont val="Noto Sans Devanagari"/>
        <family val="2"/>
      </rPr>
      <t xml:space="preserve">ไร่</t>
    </r>
  </si>
  <si>
    <t xml:space="preserve">นางดวงใจ เพ็งอุ่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ขาแข้ง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จ้างเหมาปฏิบัติงานบำรุงป่าปีที่ </t>
    </r>
    <r>
      <rPr>
        <sz val="11"/>
        <rFont val="TH SarabunIT๙"/>
        <family val="2"/>
      </rPr>
      <t xml:space="preserve">2-6 </t>
    </r>
  </si>
  <si>
    <t xml:space="preserve">นายนิวัฒน์ เพ็งอุ่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นป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้านไร่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 ป่าปลายกระเสียว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t xml:space="preserve">จ้างเหมาบุคคลภายนอกปฏิบัติงานเพาะชำกล้าไม้</t>
  </si>
  <si>
    <t xml:space="preserve">นายบุญส่ง สนิทช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15,000 </t>
    </r>
    <r>
      <rPr>
        <sz val="11"/>
        <rFont val="Noto Sans Devanagari"/>
        <family val="2"/>
      </rPr>
      <t xml:space="preserve">กล้า ของสถานีเพาะชำกล้าไม้ลานสัก</t>
    </r>
  </si>
  <si>
    <t xml:space="preserve">จ้างเหมาบุคคลภายนอกปฏิบัติงานจัดทำกล้าไม้ใหญ่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อ้อย ภูกันแก้ว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38,000 </t>
    </r>
    <r>
      <rPr>
        <sz val="11"/>
        <rFont val="Noto Sans Devanagari"/>
        <family val="2"/>
      </rPr>
      <t xml:space="preserve">กล้า ของสถานีเพาะชำกล้าไม้ลานสัก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1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7,500 </t>
    </r>
    <r>
      <rPr>
        <sz val="11"/>
        <rFont val="Noto Sans Devanagari"/>
        <family val="2"/>
      </rPr>
      <t xml:space="preserve">กล้า ของสถานีเพาะชำกล้าไม้ลานสัก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80,000 </t>
    </r>
    <r>
      <rPr>
        <sz val="11"/>
        <rFont val="Noto Sans Devanagari"/>
        <family val="2"/>
      </rPr>
      <t xml:space="preserve">กล้า ของสถานีเพาะชำกล้าไม้ลานสัก</t>
    </r>
  </si>
  <si>
    <t xml:space="preserve">จ้างเหมาบุคคลภายนอกปฏิบัติงานรวบรวมวิเคราะห์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ุภาวรรณ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ข้อมูลทางวิชาการ จำนวน </t>
    </r>
    <r>
      <rPr>
        <sz val="11"/>
        <rFont val="TH SarabunIT๙"/>
        <family val="2"/>
      </rPr>
      <t xml:space="preserve">13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่เปิน</t>
    </r>
  </si>
  <si>
    <t xml:space="preserve">หาญเชิงชัย</t>
  </si>
  <si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ื้น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ข้อมูลทางวิชาการ จำนวน </t>
    </r>
    <r>
      <rPr>
        <sz val="11"/>
        <rFont val="TH SarabunIT๙"/>
        <family val="2"/>
      </rPr>
      <t xml:space="preserve">6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ตาบง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ข้อมูลทางวิชาการ จำนวน </t>
    </r>
    <r>
      <rPr>
        <sz val="11"/>
        <rFont val="TH SarabunIT๙"/>
        <family val="2"/>
      </rPr>
      <t xml:space="preserve">6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่วงก์</t>
    </r>
  </si>
  <si>
    <t xml:space="preserve">จ้างเหมาบุคคลภายนอกปฏิบัติงานเตรียมพื้นที่ปลูก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3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่เปิน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ื้น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มตาบง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ื้น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60</t>
    </r>
    <r>
      <rPr>
        <sz val="11"/>
        <rFont val="Noto Sans Devanagari"/>
        <family val="2"/>
      </rPr>
      <t xml:space="preserve">ไร่ของส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ม่วงก์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พื้นที่ </t>
    </r>
    <r>
      <rPr>
        <sz val="11"/>
        <rFont val="TH SarabunIT๙"/>
        <family val="2"/>
      </rPr>
      <t xml:space="preserve">1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80,000 </t>
    </r>
    <r>
      <rPr>
        <sz val="11"/>
        <rFont val="Noto Sans Devanagari"/>
        <family val="2"/>
      </rPr>
      <t xml:space="preserve">กล้า โครงการพื้นที่ต้นแบบฯ ตำบล</t>
    </r>
  </si>
  <si>
    <t xml:space="preserve">แก่นมะกรูด  อำเภอบ้านไร่ จังหวัดอุทัยธานี</t>
  </si>
  <si>
    <t xml:space="preserve">จ้างเหมาเพื่อปฏิบัติงานเพาะชำหญ้าแฝก จำนวน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2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50,000 </t>
    </r>
    <r>
      <rPr>
        <sz val="11"/>
        <rFont val="Noto Sans Devanagari"/>
        <family val="2"/>
      </rPr>
      <t xml:space="preserve">กล้า  โครงการพื้นที่ต้นแบบฯ ตำบล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2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TH SarabunIT๙"/>
        <family val="2"/>
      </rPr>
      <t xml:space="preserve">200,000 </t>
    </r>
    <r>
      <rPr>
        <sz val="11"/>
        <rFont val="Noto Sans Devanagari"/>
        <family val="2"/>
      </rPr>
      <t xml:space="preserve">กล้า โครงการพื้นที่ต้นแบบฯ ตำบล</t>
    </r>
  </si>
  <si>
    <t xml:space="preserve">จ้างเหมาจัดทำแนวกันไฟในเขตพื้นที่ป่าสงวนแห่งชาติ</t>
  </si>
  <si>
    <t xml:space="preserve">นายเอกชัย อัปมะโห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ปลายห้วยกระเส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ระยะทาง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t xml:space="preserve">นายสมมาตร สมสา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3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ห้วยท่ากวยและป่าห้วยกระเวน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ะยะทาง</t>
    </r>
    <r>
      <rPr>
        <sz val="11"/>
        <rFont val="TH SarabunIT๙"/>
        <family val="2"/>
      </rPr>
      <t xml:space="preserve">60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ห้วยทับเสลาป่าห้วยคอกควาย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ะยะทาง</t>
    </r>
    <r>
      <rPr>
        <sz val="11"/>
        <rFont val="TH SarabunIT๙"/>
        <family val="2"/>
      </rPr>
      <t xml:space="preserve">90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t xml:space="preserve">นายชอุ้ม นุ่นงาม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ป่าเขาคอก ป่าเขาโลมนางและป่าเขาสอยดาว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จ้างเหมาเจ้าหน้าที่ </t>
    </r>
    <r>
      <rPr>
        <sz val="11"/>
        <rFont val="TH SarabunIT๙"/>
        <family val="2"/>
      </rPr>
      <t xml:space="preserve">GIS</t>
    </r>
  </si>
  <si>
    <t xml:space="preserve">นายจรินทร์ 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ดวงประทุม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ริสมาส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พัฒนสิรินนท์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ชุติมา เนินพลับ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ดาวรุ่ง พ่วงด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ิจิตรา อารีเอื้อ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t xml:space="preserve">จ้างเหมาบุคคลภายนอกปฏิบัติงานบำรุงป่า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 ป่าแม่วงก์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แม่เปินที่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นื้อที่ </t>
    </r>
    <r>
      <rPr>
        <sz val="11"/>
        <rFont val="TH SarabunIT๙"/>
        <family val="2"/>
      </rPr>
      <t xml:space="preserve">500</t>
    </r>
    <r>
      <rPr>
        <sz val="11"/>
        <rFont val="Noto Sans Devanagari"/>
        <family val="2"/>
      </rPr>
      <t xml:space="preserve">ไร่</t>
    </r>
  </si>
  <si>
    <t xml:space="preserve">นายพีรยุทธ 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49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15,000 </t>
    </r>
    <r>
      <rPr>
        <sz val="11"/>
        <rFont val="Noto Sans Devanagari"/>
        <family val="2"/>
      </rPr>
      <t xml:space="preserve">กล้า สถานีเพาะชำกล้าไม้แม่วงก์</t>
    </r>
  </si>
  <si>
    <t xml:space="preserve">โสภารัตน์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5,000 </t>
    </r>
    <r>
      <rPr>
        <sz val="11"/>
        <rFont val="Noto Sans Devanagari"/>
        <family val="2"/>
      </rPr>
      <t xml:space="preserve">กล้า สถานีเพาะชำกล้าไม้แม่วงก์</t>
    </r>
  </si>
  <si>
    <t xml:space="preserve">นางสุขาร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47,500 </t>
    </r>
    <r>
      <rPr>
        <sz val="11"/>
        <rFont val="Noto Sans Devanagari"/>
        <family val="2"/>
      </rPr>
      <t xml:space="preserve">กล้า สถานีเพาะชำกล้าไม้แม่วงก์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5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200,000 </t>
    </r>
    <r>
      <rPr>
        <sz val="11"/>
        <rFont val="Noto Sans Devanagari"/>
        <family val="2"/>
      </rPr>
      <t xml:space="preserve">กล้า สถานีเพาะชำกล้าไม้แม่วงก์</t>
    </r>
  </si>
  <si>
    <r>
      <rPr>
        <sz val="11"/>
        <rFont val="Noto Sans Devanagari"/>
        <family val="2"/>
      </rPr>
      <t xml:space="preserve">ซ่อมรถยนต์ราชการ 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 หมายเลข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ะเบียน </t>
    </r>
    <r>
      <rPr>
        <sz val="11"/>
        <rFont val="TH SarabunIT๙"/>
        <family val="2"/>
      </rPr>
      <t xml:space="preserve">1</t>
    </r>
    <r>
      <rPr>
        <sz val="11"/>
        <rFont val="Noto Sans Devanagari"/>
        <family val="2"/>
      </rPr>
      <t xml:space="preserve">ฒฎ</t>
    </r>
    <r>
      <rPr>
        <sz val="11"/>
        <rFont val="TH SarabunIT๙"/>
        <family val="2"/>
      </rPr>
      <t xml:space="preserve">2964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ม</t>
    </r>
    <r>
      <rPr>
        <sz val="11"/>
        <rFont val="TH SarabunIT๙"/>
        <family val="2"/>
      </rPr>
      <t xml:space="preserve">.57-011-03-0304-040</t>
    </r>
  </si>
  <si>
    <r>
      <rPr>
        <sz val="11"/>
        <rFont val="Noto Sans Devanagari"/>
        <family val="2"/>
      </rPr>
      <t xml:space="preserve">จ้างเหมาปฏิบัติงานบำรุงรักษาป่า เนื้อที่ </t>
    </r>
    <r>
      <rPr>
        <sz val="11"/>
        <rFont val="TH SarabunIT๙"/>
        <family val="2"/>
      </rPr>
      <t xml:space="preserve">170 </t>
    </r>
    <r>
      <rPr>
        <sz val="11"/>
        <rFont val="Noto Sans Devanagari"/>
        <family val="2"/>
      </rPr>
      <t xml:space="preserve">ไร่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้ำผึ้ง จันทร์ฉ่ำ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19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สภาพป่าฯป่าห้วยขาแข้ง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จ้างเหมาจัดทำฝายต้นน้ำผสมผสาน จำนวน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ตัว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ฐานปฏิบัติการฟื้นฟูป่าต้นน้ำ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จ้างเหมาปฏิบัติงานจัดทำแนวกันไฟ ระยะท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ปฏิบัติงานจัดทำแนวกันไฟ ระยะทาง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ป่าต้นน้ำ </t>
    </r>
    <r>
      <rPr>
        <sz val="11"/>
        <rFont val="TH SarabunIT๙"/>
        <family val="2"/>
      </rPr>
      <t xml:space="preserve">2/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68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ป่าห้วยขาแข้ง 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จ้างเหมาจัดทำแนวกันไฟ ระยะท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มาตรา </t>
    </r>
    <r>
      <rPr>
        <sz val="11"/>
        <rFont val="TH SarabunIT๙"/>
        <family val="2"/>
      </rPr>
      <t xml:space="preserve">25 </t>
    </r>
    <r>
      <rPr>
        <sz val="11"/>
        <rFont val="Noto Sans Devanagari"/>
        <family val="2"/>
      </rPr>
      <t xml:space="preserve">บุกรุก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ฯป่าห้วยทับเสลา ฯ 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ทัยธานี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4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85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4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0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หน่วยป้องกันและพัฒนาไพศาลี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t xml:space="preserve">นายธนพัฒ นาคเจริญ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1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2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t xml:space="preserve">นายสิบทิศ สุพานิช</t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3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26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จัดทำแนวกันไฟ ระยะท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หน่วยฟื้นฟูฯม</t>
    </r>
    <r>
      <rPr>
        <sz val="11"/>
        <rFont val="TH SarabunIT๙"/>
        <family val="2"/>
      </rPr>
      <t xml:space="preserve">.25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ว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6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0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sz val="11"/>
        <rFont val="Noto Sans Devanagari"/>
        <family val="2"/>
      </rPr>
      <t xml:space="preserve">จ้างเหมาจัดทำแนวกันไฟ ระยะทาง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หน่วยฯ ป่าไผ่เขียว จ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น</t>
    </r>
    <r>
      <rPr>
        <sz val="11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ทส</t>
    </r>
    <r>
      <rPr>
        <sz val="11"/>
        <rFont val="TH SarabunIT๙"/>
        <family val="2"/>
      </rPr>
      <t xml:space="preserve">1629/197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30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6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t xml:space="preserve"> ซื้อวัสดุการเกษตร จำนวน ๖ รายการ ของหน่วยฟื้นฟู</t>
  </si>
  <si>
    <t xml:space="preserve">สงวนการค้า          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/2566</t>
    </r>
  </si>
  <si>
    <t xml:space="preserve">สภาพป่าสงวนแห่งชาติ ป่าแควระบมและป่าสียัด ที่ ๗ </t>
  </si>
  <si>
    <r>
      <rPr>
        <sz val="11"/>
        <color rgb="FF000000"/>
        <rFont val="Noto Sans Devanagari"/>
        <family val="2"/>
      </rPr>
      <t xml:space="preserve">ราคา  ๒๕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ังหวัดฉะเชิงเทร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/2566</t>
    </r>
  </si>
  <si>
    <r>
      <rPr>
        <sz val="11"/>
        <color rgb="FF000000"/>
        <rFont val="Noto Sans Devanagari"/>
        <family val="2"/>
      </rPr>
      <t xml:space="preserve">ราคา  ๒</t>
    </r>
    <r>
      <rPr>
        <sz val="11"/>
        <color rgb="FF000000"/>
        <rFont val="TH SarabunIT๙"/>
        <family val="2"/>
      </rPr>
      <t xml:space="preserve">0,</t>
    </r>
    <r>
      <rPr>
        <sz val="11"/>
        <color rgb="FF000000"/>
        <rFont val="Noto Sans Devanagari"/>
        <family val="2"/>
      </rPr>
      <t xml:space="preserve">๐๐๐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ซื้อวัสดุสนาม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หน่วยฟื้นฟูสภาพป่า</t>
    </r>
  </si>
  <si>
    <t xml:space="preserve">ร้านพงษ์เจริญการเกษตร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5/2566</t>
    </r>
  </si>
  <si>
    <r>
      <rPr>
        <sz val="11"/>
        <color rgb="FF000000"/>
        <rFont val="Noto Sans Devanagari"/>
        <family val="2"/>
      </rPr>
      <t xml:space="preserve">สงวนแห่งชาติ ป่าน้ำตกเขาอีโต้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6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5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3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ังหวัดฉะเชิงเทรา 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8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ของหน่วยฟื้นฟูสภาพป่า </t>
    </r>
  </si>
  <si>
    <t xml:space="preserve"> เรดี้ พ้อยท์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9/2566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1,7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ของหน่วยฟื้นฟูสภาพป่า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0/2566</t>
    </r>
  </si>
  <si>
    <r>
      <rPr>
        <sz val="11"/>
        <color rgb="FF000000"/>
        <rFont val="Noto Sans Devanagari"/>
        <family val="2"/>
      </rPr>
      <t xml:space="preserve">สงวนแห่งชาติ ป่าห้วยไคร้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5,1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1/2566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2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8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9,74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3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1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4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3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5/2566</t>
    </r>
  </si>
  <si>
    <t xml:space="preserve">สภาพป่าสงวนแห่งชาติ ป่าแก่งดินสอ ป่าแก่งใหญ่ 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,6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ป่าเขาสะโตน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6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1,000.00  </t>
    </r>
    <r>
      <rPr>
        <sz val="11"/>
        <color rgb="FF000000"/>
        <rFont val="Noto Sans Devanagari"/>
        <family val="2"/>
      </rPr>
      <t xml:space="preserve">บาท</t>
    </r>
  </si>
  <si>
    <t xml:space="preserve">วี พี เกษตร แอร์ กรุ๊ป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7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1,4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8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4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7,5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19/2566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0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6,1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1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อุดม เอกรักษ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2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6,0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3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8,500.00 </t>
    </r>
    <r>
      <rPr>
        <sz val="11"/>
        <color rgb="FF000000"/>
        <rFont val="Noto Sans Devanagari"/>
        <family val="2"/>
      </rPr>
      <t xml:space="preserve">บาท</t>
    </r>
  </si>
  <si>
    <t xml:space="preserve">สงวนการค้า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4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9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5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5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ส่วนอำนวยการ </t>
    </r>
  </si>
  <si>
    <t xml:space="preserve">บริษัท เยี่ยมวิไลพานิช จำกัด</t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6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0,294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1,5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8/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29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8,32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0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6,8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1/2566</t>
    </r>
  </si>
  <si>
    <t xml:space="preserve">ของส่วนส่งเสริมการปลูกป่า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2,6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7,3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3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4,8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4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9,65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26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เอนก ทองสุข            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6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7 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214,137.38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9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7/2566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69,405.27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45 </t>
    </r>
    <r>
      <rPr>
        <sz val="11"/>
        <color rgb="FF000000"/>
        <rFont val="Noto Sans Devanagari"/>
        <family val="2"/>
      </rPr>
      <t xml:space="preserve">ไร่ของหน่วยฟื้นฟู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กนกวรรณ พงษ์เจริญ         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9/2566</t>
    </r>
  </si>
  <si>
    <r>
      <rPr>
        <sz val="11"/>
        <color rgb="FF000000"/>
        <rFont val="Noto Sans Devanagari"/>
        <family val="2"/>
      </rPr>
      <t xml:space="preserve">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พระราชบัญญัติป่าสงวน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71,6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 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จ้างจัดทำแนวกันไฟ ระยะทาง </t>
    </r>
    <r>
      <rPr>
        <sz val="11"/>
        <color rgb="FF000000"/>
        <rFont val="TH SarabunIT๙"/>
        <family val="2"/>
      </rPr>
      <t xml:space="preserve">36 </t>
    </r>
    <r>
      <rPr>
        <sz val="11"/>
        <color rgb="FF000000"/>
        <rFont val="Noto Sans Devanagari"/>
        <family val="2"/>
      </rPr>
      <t xml:space="preserve">กิโลเมตร ของหน่วยฟื้นฟู</t>
    </r>
  </si>
  <si>
    <t xml:space="preserve">นายธีรพล ทรัพย์สง่า        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0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น้ำตกเขาอีโต้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85,560.88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1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59882.1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74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2/2566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352,740.62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3/2566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13,175.6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แนวกันไฟ ระยะทาง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ิโลเมตร ของหน่วยฟื้นฟู</t>
    </r>
  </si>
  <si>
    <t xml:space="preserve">นายธีรพล ทรัพย์สง่า     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SarabunIT๙"/>
        <family val="2"/>
      </rPr>
      <t xml:space="preserve">14/2566</t>
    </r>
  </si>
  <si>
    <r>
      <rPr>
        <sz val="11"/>
        <rFont val="Noto Sans Devanagari"/>
        <family val="2"/>
      </rPr>
      <t xml:space="preserve">ราคา  </t>
    </r>
    <r>
      <rPr>
        <sz val="11"/>
        <rFont val="TH SarabunIT๙"/>
        <family val="2"/>
      </rPr>
      <t xml:space="preserve">10,031.16 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32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ศักดิ์ดา มั่นใจ       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5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24,673.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6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60,882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6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งสาวจิรัชญา กงทอ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50,80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4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งสายลม บุญมาก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8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32,038.2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ยันยงค์ ปัตตะ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9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ห้วยไคร้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82,339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ิรัชญา กงทอง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0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88,62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8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1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69,463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3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22,556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69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3/2566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4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94,313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5/2566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52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6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43,335.7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65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49,404.45  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8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82,33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ิโลเมต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9/2566</t>
    </r>
  </si>
  <si>
    <r>
      <rPr>
        <sz val="11"/>
        <color rgb="FF000000"/>
        <rFont val="Noto Sans Devanagari"/>
        <family val="2"/>
      </rPr>
      <t xml:space="preserve">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สงวนแห่งชาติ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,065.5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0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94,113.00 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กิโลเมตร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1/2566</t>
    </r>
  </si>
  <si>
    <t xml:space="preserve">ของสวนป่าห้วยไคร้ จังหวัดสระแก้ว 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83,099.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ิโลเมต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,381.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3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4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5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6/2566</t>
    </r>
  </si>
  <si>
    <r>
      <rPr>
        <sz val="11"/>
        <color rgb="FF000000"/>
        <rFont val="Noto Sans Devanagari"/>
        <family val="2"/>
      </rPr>
      <t xml:space="preserve">จ้างบำรุงป่าปีที่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ธีรพล ทรัพย์สง่า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47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ป่าปีที่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55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8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ที่ </t>
    </r>
    <r>
      <rPr>
        <sz val="11"/>
        <color rgb="FF000000"/>
        <rFont val="TH SarabunIT๙"/>
        <family val="2"/>
      </rPr>
      <t xml:space="preserve">5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76,1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70 </t>
    </r>
    <r>
      <rPr>
        <sz val="11"/>
        <color rgb="FF000000"/>
        <rFont val="Noto Sans Devanagari"/>
        <family val="2"/>
      </rPr>
      <t xml:space="preserve">ไร่ 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9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ที่ </t>
    </r>
    <r>
      <rPr>
        <sz val="11"/>
        <color rgb="FF000000"/>
        <rFont val="TH SarabunIT๙"/>
        <family val="2"/>
      </rPr>
      <t xml:space="preserve">4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54,695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22 </t>
    </r>
    <r>
      <rPr>
        <sz val="11"/>
        <color rgb="FF000000"/>
        <rFont val="Noto Sans Devanagari"/>
        <family val="2"/>
      </rPr>
      <t xml:space="preserve">ไร่   </t>
    </r>
  </si>
  <si>
    <t xml:space="preserve">นายศักดิ์ดา มั่นใจ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0/2566</t>
    </r>
  </si>
  <si>
    <t xml:space="preserve">ของหน่วยฟื้นฟูสภาพป่าสงวนแห่งชาติ ป่าแควระบมและ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88,210.8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สียัดที่ </t>
    </r>
    <r>
      <rPr>
        <sz val="11"/>
        <color rgb="FF000000"/>
        <rFont val="TH SarabunIT๙"/>
        <family val="2"/>
      </rPr>
      <t xml:space="preserve">10  </t>
    </r>
    <r>
      <rPr>
        <sz val="11"/>
        <color rgb="FF000000"/>
        <rFont val="Noto Sans Devanagari"/>
        <family val="2"/>
      </rPr>
      <t xml:space="preserve">จังหวัดฉะเชิงเทรา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67 </t>
    </r>
    <r>
      <rPr>
        <sz val="11"/>
        <color rgb="FF000000"/>
        <rFont val="Noto Sans Devanagari"/>
        <family val="2"/>
      </rPr>
      <t xml:space="preserve">ไร่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1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45,720.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76,03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ทำแนวกันไฟ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ิโลเมตร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3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,381.16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4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5/2566</t>
    </r>
  </si>
  <si>
    <r>
      <rPr>
        <sz val="11"/>
        <color rgb="FF000000"/>
        <rFont val="Noto Sans Devanagari"/>
        <family val="2"/>
      </rPr>
      <t xml:space="preserve">จ้างปฏิบัติงานบำรุง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 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6/2566</t>
    </r>
  </si>
  <si>
    <t xml:space="preserve">ของหน่วยฟื้นฟูสภาพป่าสงวนแห่งชาติ ป่าแควระบม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50,000.00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ป่าสียัดที่ </t>
    </r>
    <r>
      <rPr>
        <sz val="11"/>
        <color rgb="FF000000"/>
        <rFont val="TH SarabunIT๙"/>
        <family val="2"/>
      </rPr>
      <t xml:space="preserve">10  </t>
    </r>
    <r>
      <rPr>
        <sz val="11"/>
        <color rgb="FF000000"/>
        <rFont val="Noto Sans Devanagari"/>
        <family val="2"/>
      </rPr>
      <t xml:space="preserve">จังหวัดฉะเชิงเทรา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7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14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0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1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,381.16 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2/2566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36 </t>
    </r>
    <r>
      <rPr>
        <sz val="11"/>
        <color rgb="FF000000"/>
        <rFont val="Noto Sans Devanagari"/>
        <family val="2"/>
      </rPr>
      <t xml:space="preserve">กิโลเมตร </t>
    </r>
  </si>
  <si>
    <t xml:space="preserve">นายเกษม ศิริโต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3/2566</t>
    </r>
  </si>
  <si>
    <t xml:space="preserve">ของโครงการพัฒนาที่ราบเชิงเขา ป่าเขาฉกรรจ์ 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87,060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้านเขาสามสิบ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จ้างบำรุง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อนึ่ง ทองสุข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4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51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ป่าเขาสะโตน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ังหวัดปราจีนบุรี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5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6/2566</t>
    </r>
  </si>
  <si>
    <r>
      <rPr>
        <sz val="11"/>
        <color rgb="FF000000"/>
        <rFont val="Noto Sans Devanagari"/>
        <family val="2"/>
      </rPr>
      <t xml:space="preserve">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มาตรา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แห่ง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่าสงวนแห่งชาติ 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07 </t>
    </r>
    <r>
      <rPr>
        <sz val="11"/>
        <color rgb="FF000000"/>
        <rFont val="Noto Sans Devanagari"/>
        <family val="2"/>
      </rPr>
      <t xml:space="preserve">และพื้นที่ที่ถูก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55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7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78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บำรุง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t xml:space="preserve">นายสำราญ พันศรี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8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โคกสูง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0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ิโลเมตร </t>
    </r>
  </si>
  <si>
    <t xml:space="preserve">นายสมพงษ์ แก้วสุทธิ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59/2566</t>
    </r>
  </si>
  <si>
    <r>
      <rPr>
        <sz val="11"/>
        <color rgb="FF000000"/>
        <rFont val="Noto Sans Devanagari"/>
        <family val="2"/>
      </rPr>
      <t xml:space="preserve">ของสวนป่าเขาพลูหีบ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จ</t>
    </r>
    <r>
      <rPr>
        <sz val="11"/>
        <color rgb="FF000000"/>
        <rFont val="TH SarabunIT๙"/>
        <family val="2"/>
      </rPr>
      <t xml:space="preserve">.12)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19,008.3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0/2566</t>
    </r>
  </si>
  <si>
    <t xml:space="preserve">สภาพป่าสงวนแห่งชาติ ป่าเขาฉกรรจ์ ป่าโนนสาวเอ้ 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1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ป่าปลายคลองห้วยไคร้ และป่าพระสทึง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1/2566</t>
    </r>
  </si>
  <si>
    <r>
      <rPr>
        <sz val="11"/>
        <color rgb="FF000000"/>
        <rFont val="Noto Sans Devanagari"/>
        <family val="2"/>
      </rPr>
      <t xml:space="preserve">ป่าปลายคลองห้วยไคร้ และป่าพระสทึง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ังหวัดสระแก้ว</t>
    </r>
  </si>
  <si>
    <r>
      <rPr>
        <sz val="11"/>
        <color rgb="FF000000"/>
        <rFont val="Noto Sans Devanagari"/>
        <family val="2"/>
      </rPr>
      <t xml:space="preserve">จ้าง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SarabunIT๙"/>
        <family val="2"/>
      </rPr>
      <t xml:space="preserve">140 </t>
    </r>
    <r>
      <rPr>
        <sz val="11"/>
        <color rgb="FF000000"/>
        <rFont val="Noto Sans Devanagari"/>
        <family val="2"/>
      </rPr>
      <t xml:space="preserve">ไร่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32,058.20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32,058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3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4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5/2566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6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,065.58  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ิจกรรมโครงการส่งเสริม</t>
    </r>
  </si>
  <si>
    <t xml:space="preserve">นางสาวขวันจิตร เชื้อปรุง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7/2566</t>
    </r>
  </si>
  <si>
    <r>
      <rPr>
        <sz val="11"/>
        <color rgb="FF000000"/>
        <rFont val="Noto Sans Devanagari"/>
        <family val="2"/>
      </rPr>
      <t xml:space="preserve">การปลูกไม้โตเร็วเพื่ออุตสาหกรร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ปราจีนบุรี 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3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กล้า</t>
    </r>
  </si>
  <si>
    <t xml:space="preserve">จ้างเหมาจัดทำกล้าไม้ขนาดใหญ่ จังหวัดปราจีนบุรี 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8/2566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,5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,05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เพาะชำกล้าไม้ทั่วไป จังหวัดปราจีนบุรี 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9/2566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6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พาะชำกล้าไม้ทั่วไป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0/2566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4,4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ปลี่ยนแบตเตอรี่รถยนต์ราชการ หมายเลขทะเบียน</t>
  </si>
  <si>
    <t xml:space="preserve">ร้าน ปราจีนไฮเทคยนต์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1/2566</t>
    </r>
  </si>
  <si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อ </t>
    </r>
    <r>
      <rPr>
        <sz val="11"/>
        <color rgb="FF000000"/>
        <rFont val="TH SarabunIT๙"/>
        <family val="2"/>
      </rPr>
      <t xml:space="preserve">1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0-014-03-0304-036)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t xml:space="preserve">จ้าทำตรายาง ส่วนอำนวยการ</t>
  </si>
  <si>
    <r>
      <rPr>
        <sz val="11"/>
        <color rgb="FF000000"/>
        <rFont val="Noto Sans Devanagari"/>
        <family val="2"/>
      </rPr>
      <t xml:space="preserve">ร้าน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 กราฟฟิค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2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,4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 กุมภาพันธ์ </t>
    </r>
    <r>
      <rPr>
        <sz val="11"/>
        <color rgb="FF000000"/>
        <rFont val="TH SarabunIT๙"/>
        <family val="2"/>
      </rPr>
      <t xml:space="preserve">2566</t>
    </r>
  </si>
  <si>
    <t xml:space="preserve">ร้านคุณลุง                            </t>
  </si>
  <si>
    <t xml:space="preserve">ร้านคุณลุง                           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3/2566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4/2566</t>
    </r>
  </si>
  <si>
    <t xml:space="preserve">ของส่วนอำนวยการ</t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จัดทำแนวกันไฟ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ิโลเมตร ของหน่วยฟื้นฟู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5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แควระบมและป่าสียัด ที่ </t>
    </r>
    <r>
      <rPr>
        <sz val="11"/>
        <color rgb="FF000000"/>
        <rFont val="TH SarabunIT๙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20,662.32 </t>
    </r>
    <r>
      <rPr>
        <sz val="11"/>
        <color rgb="FF000000"/>
        <rFont val="Noto Sans Devanagari"/>
        <family val="2"/>
      </rPr>
      <t xml:space="preserve">บาท</t>
    </r>
  </si>
  <si>
    <t xml:space="preserve">เปลี่ยนแบตเตอรี่รถยนต์ราชการ หมายเลขทะเบียน </t>
  </si>
  <si>
    <r>
      <rPr>
        <sz val="11"/>
        <color rgb="FF000000"/>
        <rFont val="Noto Sans Devanagari"/>
        <family val="2"/>
      </rPr>
      <t xml:space="preserve">ร้าน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ไกรสร แบตเตอรี่</t>
    </r>
  </si>
  <si>
    <r>
      <rPr>
        <sz val="11"/>
        <color rgb="FF000000"/>
        <rFont val="Noto Sans Devanagari"/>
        <family val="2"/>
      </rPr>
      <t xml:space="preserve">ใบสั่งซื้อเลขที่ </t>
    </r>
    <r>
      <rPr>
        <sz val="11"/>
        <color rgb="FF000000"/>
        <rFont val="TH SarabunIT๙"/>
        <family val="2"/>
      </rPr>
      <t xml:space="preserve">35/2566</t>
    </r>
  </si>
  <si>
    <r>
      <rPr>
        <sz val="11"/>
        <color rgb="FF000000"/>
        <rFont val="Noto Sans Devanagari"/>
        <family val="2"/>
      </rPr>
      <t xml:space="preserve">บม </t>
    </r>
    <r>
      <rPr>
        <sz val="11"/>
        <color rgb="FF000000"/>
        <rFont val="TH SarabunIT๙"/>
        <family val="2"/>
      </rPr>
      <t xml:space="preserve">3360 </t>
    </r>
    <r>
      <rPr>
        <sz val="11"/>
        <color rgb="FF000000"/>
        <rFont val="Noto Sans Devanagari"/>
        <family val="2"/>
      </rPr>
      <t xml:space="preserve">ปราจีนบุ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1-035-03-0304 -081)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3,500.00 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เพื่อช่วยปฎิบัติงานจัดทำข้อมูลในระบบ</t>
  </si>
  <si>
    <t xml:space="preserve">นางสาวพิชญา  จันทะสิงห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7/2566</t>
    </r>
  </si>
  <si>
    <r>
      <rPr>
        <sz val="11"/>
        <color rgb="FF000000"/>
        <rFont val="Noto Sans Devanagari"/>
        <family val="2"/>
      </rPr>
      <t xml:space="preserve">สารสนเทศภูมิศาสตร์ </t>
    </r>
    <r>
      <rPr>
        <sz val="11"/>
        <color rgb="FF000000"/>
        <rFont val="TH SarabunIT๙"/>
        <family val="2"/>
      </rPr>
      <t xml:space="preserve">(GIS) </t>
    </r>
    <r>
      <rPr>
        <sz val="11"/>
        <color rgb="FF000000"/>
        <rFont val="Noto Sans Devanagari"/>
        <family val="2"/>
      </rPr>
      <t xml:space="preserve">ของแผนการจัดการทรัพยากร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105,000.00  </t>
    </r>
    <r>
      <rPr>
        <sz val="11"/>
        <color rgb="FF000000"/>
        <rFont val="Noto Sans Devanagari"/>
        <family val="2"/>
      </rPr>
      <t xml:space="preserve">บาท</t>
    </r>
  </si>
  <si>
    <t xml:space="preserve">ที่ดินและป่าไม้ระดับพื้นที่ ท้องที่จังหวัดปราจีนบุรี</t>
  </si>
  <si>
    <t xml:space="preserve">นางสาวณัฐมล  เดนโพธิ์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8/2566</t>
    </r>
  </si>
  <si>
    <t xml:space="preserve">จ้างปรับปรุงบ้านพักเจ้าหน้าที่ป่าไม้ หน่วยฟื้นฟู</t>
  </si>
  <si>
    <t xml:space="preserve">โชคสมบู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3/2566</t>
    </r>
  </si>
  <si>
    <r>
      <rPr>
        <sz val="11"/>
        <color rgb="FF000000"/>
        <rFont val="Noto Sans Devanagari"/>
        <family val="2"/>
      </rPr>
      <t xml:space="preserve">สภาพป่าสงวนแห่งชาติ ป่าน้ำตกเขาอีโต้ 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480,000.00  </t>
    </r>
    <r>
      <rPr>
        <sz val="11"/>
        <color rgb="FF000000"/>
        <rFont val="Noto Sans Devanagari"/>
        <family val="2"/>
      </rPr>
      <t xml:space="preserve">บาท</t>
    </r>
  </si>
  <si>
    <t xml:space="preserve">ตำบลบ้านพระ อำเภอเมืองปราจีนบุรี จังหวัดปราจีนบุรี</t>
  </si>
  <si>
    <t xml:space="preserve">ประกวดราคาจ้างเหมาปฏิบัติงานเพาะชำกล้าไม้ทั่วไป </t>
  </si>
  <si>
    <t xml:space="preserve">e-bidding</t>
  </si>
  <si>
    <t xml:space="preserve">ห้างหุ้นส่วนจำกัด จันทร์บุญ เทรดดิ้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4/2566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ของศูนย์เพาะชำกล้าไม้ฉะเชิงเทรา</t>
    </r>
  </si>
  <si>
    <r>
      <rPr>
        <sz val="11"/>
        <color rgb="FF000000"/>
        <rFont val="Noto Sans Devanagari"/>
        <family val="2"/>
      </rPr>
      <t xml:space="preserve">ราคา  </t>
    </r>
    <r>
      <rPr>
        <sz val="11"/>
        <color rgb="FF000000"/>
        <rFont val="TH SarabunIT๙"/>
        <family val="2"/>
      </rPr>
      <t xml:space="preserve">519,750.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t xml:space="preserve"> เฉพาะเจาะจง</t>
  </si>
  <si>
    <r>
      <rPr>
        <sz val="11"/>
        <rFont val="Noto Sans Devanagari"/>
        <family val="2"/>
      </rPr>
      <t xml:space="preserve">ร้านมายคอมพิวเตอร์</t>
    </r>
    <r>
      <rPr>
        <sz val="11"/>
        <rFont val="TH SarabunIT๙"/>
        <family val="2"/>
      </rPr>
      <t xml:space="preserve">/8,000.- </t>
    </r>
    <r>
      <rPr>
        <sz val="11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ที่ ทส </t>
    </r>
    <r>
      <rPr>
        <sz val="11"/>
        <rFont val="TH SarabunIT๙"/>
        <family val="2"/>
      </rPr>
      <t xml:space="preserve">1634.1/1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IT๙"/>
        <family val="2"/>
      </rPr>
      <t xml:space="preserve">. 2566</t>
    </r>
  </si>
  <si>
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</t>
  </si>
  <si>
    <r>
      <rPr>
        <sz val="11"/>
        <color rgb="FF000000"/>
        <rFont val="Noto Sans Devanagari"/>
        <family val="2"/>
      </rPr>
      <t xml:space="preserve">นางสาวปิยนุช  น้อยฤทธิไกร</t>
    </r>
    <r>
      <rPr>
        <sz val="11"/>
        <color rgb="FF000000"/>
        <rFont val="TH SarabunIT๙"/>
        <family val="2"/>
      </rPr>
      <t xml:space="preserve">/27,000.-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2/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พิฑูรย์  ปิ่นเพชร</t>
    </r>
    <r>
      <rPr>
        <sz val="11"/>
        <color rgb="FF000000"/>
        <rFont val="TH SarabunIT๙"/>
        <family val="2"/>
      </rPr>
      <t xml:space="preserve">/27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2/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เพื่อปฏิบัติงานเพาะชำกล้าไม้ทั่วไป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70,000 </t>
    </r>
    <r>
      <rPr>
        <sz val="11"/>
        <color rgb="FF000000"/>
        <rFont val="Noto Sans Devanagari"/>
        <family val="2"/>
      </rPr>
      <t xml:space="preserve">กล้า เพื่อแจกจ่ายแก่เกษตรกรที่เข้าร่วมกิจกรรมโครงการส่งเสริมการปลูกไม้เศรษฐกิจในพื้นที่ปลูกไม้ยางพาราและพื้นที่เกษตรกรรมฯ</t>
    </r>
  </si>
  <si>
    <r>
      <rPr>
        <sz val="11"/>
        <color rgb="FF000000"/>
        <rFont val="Noto Sans Devanagari"/>
        <family val="2"/>
      </rPr>
      <t xml:space="preserve">นายชินกร  น้อยเกตุ</t>
    </r>
    <r>
      <rPr>
        <sz val="11"/>
        <color rgb="FF000000"/>
        <rFont val="TH SarabunIT๙"/>
        <family val="2"/>
      </rPr>
      <t xml:space="preserve">/377,4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5/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ัดจ้างทำป้ายไวนิล ขนาด </t>
    </r>
    <r>
      <rPr>
        <sz val="11"/>
        <color rgb="FF000000"/>
        <rFont val="TH SarabunIT๙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SarabunIT๙"/>
        <family val="2"/>
      </rPr>
      <t xml:space="preserve">X 3 </t>
    </r>
    <r>
      <rPr>
        <sz val="11"/>
        <color rgb="FF000000"/>
        <rFont val="Noto Sans Devanagari"/>
        <family val="2"/>
      </rPr>
      <t xml:space="preserve">เม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 เพื่อใช้ในการจัดนิทรรศการกิจกรรมวันอนุรักษ์ทรัพยากรป่าไม้ของชาติ ประจำปี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SarabunIT๙"/>
        <family val="2"/>
      </rPr>
      <t xml:space="preserve">/8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1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6 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5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1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จ้างเหมาบริการเจ้าหน้าที่สารสนเทศภูมิศาสตร์ </t>
    </r>
    <r>
      <rPr>
        <sz val="11"/>
        <color rgb="FF000000"/>
        <rFont val="TH SarabunIT๙"/>
        <family val="2"/>
      </rPr>
      <t xml:space="preserve">(GIS)</t>
    </r>
  </si>
  <si>
    <r>
      <rPr>
        <sz val="11"/>
        <color rgb="FF000000"/>
        <rFont val="Noto Sans Devanagari"/>
        <family val="2"/>
      </rPr>
      <t xml:space="preserve">นางสาวปิยนุช  น้อยฤทธิไกร</t>
    </r>
    <r>
      <rPr>
        <sz val="11"/>
        <color rgb="FF000000"/>
        <rFont val="TH SarabunIT๙"/>
        <family val="2"/>
      </rPr>
      <t xml:space="preserve">/12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2/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sz val="11"/>
        <color rgb="FF000000"/>
        <rFont val="Noto Sans Devanagari"/>
        <family val="2"/>
      </rPr>
      <t xml:space="preserve">นายพิฑูรย์  ปิ่นเพชร</t>
    </r>
    <r>
      <rPr>
        <sz val="11"/>
        <color rgb="FF000000"/>
        <rFont val="TH SarabunIT๙"/>
        <family val="2"/>
      </rPr>
      <t xml:space="preserve">/12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SarabunIT๙"/>
        <family val="2"/>
      </rPr>
      <t xml:space="preserve">1634.22/9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6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t xml:space="preserve">ค่าเช่าเครื่องถ่ายเอกสาร</t>
  </si>
  <si>
    <t xml:space="preserve">นราก๊อปปี้ แอนด์ เซอร์วิส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36.13/1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ค่าจ้างเหมา จนท </t>
    </r>
    <r>
      <rPr>
        <sz val="11"/>
        <color rgb="FF000000"/>
        <rFont val="TH SarabunIT๙"/>
        <family val="2"/>
      </rPr>
      <t xml:space="preserve">GIS</t>
    </r>
  </si>
  <si>
    <t xml:space="preserve">นางสาวมูนาดียา กูเด็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36.13/16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t xml:space="preserve">นางสาวนวลรัตน์  พรมบุรี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36.13/17</t>
    </r>
  </si>
  <si>
    <t xml:space="preserve">ค่าจ้างเหมาเจ้าหน้าที่ผู้ช่วย</t>
  </si>
  <si>
    <t xml:space="preserve">นางสาวเจ๊ะไซนุง  อารง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36.13/18</t>
    </r>
  </si>
  <si>
    <t xml:space="preserve">ค่าจ้างเหมาบริการ </t>
  </si>
  <si>
    <t xml:space="preserve">นายมานะชีพ เทพคุม</t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36.13/19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6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sz val="10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sz val="11"/>
      <color rgb="FFFFFFFF"/>
      <name val="TH SarabunIT๙"/>
      <family val="2"/>
    </font>
    <font>
      <sz val="11"/>
      <color rgb="FF000000"/>
      <name val="TH SarabunIT๙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b val="true"/>
      <sz val="11"/>
      <color rgb="FF000000"/>
      <name val="TH SarabunIT๙"/>
      <family val="2"/>
    </font>
    <font>
      <sz val="12"/>
      <color rgb="FF000000"/>
      <name val="TH SarabunIT๙"/>
      <family val="2"/>
    </font>
    <font>
      <sz val="12"/>
      <color rgb="FFFFFFFF"/>
      <name val="TH SarabunIT๙"/>
      <family val="2"/>
    </font>
    <font>
      <sz val="12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1"/>
      <name val="Noto Sans Devanagar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1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13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จุลภาค 2 3" xfId="26"/>
    <cellStyle name="จุลภาค 2 3 3" xfId="27"/>
    <cellStyle name="ปกติ 2" xfId="28"/>
    <cellStyle name="ปกติ 2 3" xfId="29"/>
    <cellStyle name="ปกติ 2 3 3" xfId="30"/>
    <cellStyle name="ปกติ 3" xfId="31"/>
    <cellStyle name="ปกติ 4" xfId="32"/>
    <cellStyle name="ปกติ 6" xfId="33"/>
    <cellStyle name="ปกติ 6 2" xfId="34"/>
    <cellStyle name="เครื่องหมายจุลภาค 2" xfId="35"/>
    <cellStyle name="เครื่องหมายจุลภาค 3" xfId="36"/>
    <cellStyle name="เครื่องหมายจุลภาค 6" xfId="37"/>
    <cellStyle name="เครื่องหมายจุลภาค 6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4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5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6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7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8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9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0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1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2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3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4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5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6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7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8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19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0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1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2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3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4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5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6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7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8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29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0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1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2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3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4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0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1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2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3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4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5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6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7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8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1080</xdr:rowOff>
    </xdr:to>
    <xdr:sp>
      <xdr:nvSpPr>
        <xdr:cNvPr id="359" name="กล่องข้อความ 1"/>
        <xdr:cNvSpPr/>
      </xdr:nvSpPr>
      <xdr:spPr>
        <a:xfrm>
          <a:off x="4836960" y="2314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0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1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2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3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4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5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6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7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8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69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0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1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2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3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4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5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6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7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8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79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80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81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82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5</xdr:row>
      <xdr:rowOff>0</xdr:rowOff>
    </xdr:from>
    <xdr:to>
      <xdr:col>4</xdr:col>
      <xdr:colOff>650880</xdr:colOff>
      <xdr:row>5</xdr:row>
      <xdr:rowOff>181440</xdr:rowOff>
    </xdr:to>
    <xdr:sp>
      <xdr:nvSpPr>
        <xdr:cNvPr id="383" name="กล่องข้อความ 1"/>
        <xdr:cNvSpPr/>
      </xdr:nvSpPr>
      <xdr:spPr>
        <a:xfrm>
          <a:off x="4457880" y="138096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8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39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0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1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2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3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6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7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8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49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0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1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2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3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4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800</xdr:colOff>
      <xdr:row>6</xdr:row>
      <xdr:rowOff>0</xdr:rowOff>
    </xdr:from>
    <xdr:to>
      <xdr:col>4</xdr:col>
      <xdr:colOff>650880</xdr:colOff>
      <xdr:row>6</xdr:row>
      <xdr:rowOff>171000</xdr:rowOff>
    </xdr:to>
    <xdr:sp>
      <xdr:nvSpPr>
        <xdr:cNvPr id="455" name="กล่องข้อความ 1"/>
        <xdr:cNvSpPr/>
      </xdr:nvSpPr>
      <xdr:spPr>
        <a:xfrm>
          <a:off x="4457880" y="158112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5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5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5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5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6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7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8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49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0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1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2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3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4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5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6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7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8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59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0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1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2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3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4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5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6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7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8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69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0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1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2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3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4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5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6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7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8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79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6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7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8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09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0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1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2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3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4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7</xdr:row>
      <xdr:rowOff>0</xdr:rowOff>
    </xdr:from>
    <xdr:to>
      <xdr:col>4</xdr:col>
      <xdr:colOff>660240</xdr:colOff>
      <xdr:row>7</xdr:row>
      <xdr:rowOff>180720</xdr:rowOff>
    </xdr:to>
    <xdr:sp>
      <xdr:nvSpPr>
        <xdr:cNvPr id="815" name="กล่องข้อความ 1"/>
        <xdr:cNvSpPr/>
      </xdr:nvSpPr>
      <xdr:spPr>
        <a:xfrm>
          <a:off x="4836960" y="1933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1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1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1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1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2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3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4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5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6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7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2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3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4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5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6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7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8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89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90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800</xdr:colOff>
      <xdr:row>13</xdr:row>
      <xdr:rowOff>180720</xdr:rowOff>
    </xdr:to>
    <xdr:sp>
      <xdr:nvSpPr>
        <xdr:cNvPr id="891" name="กล่องข้อความ 1"/>
        <xdr:cNvSpPr/>
      </xdr:nvSpPr>
      <xdr:spPr>
        <a:xfrm>
          <a:off x="465696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89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0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1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2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3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4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8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59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0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1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2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3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4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5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6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800</xdr:colOff>
      <xdr:row>13</xdr:row>
      <xdr:rowOff>180720</xdr:rowOff>
    </xdr:to>
    <xdr:sp>
      <xdr:nvSpPr>
        <xdr:cNvPr id="967" name="กล่องข้อความ 1"/>
        <xdr:cNvSpPr/>
      </xdr:nvSpPr>
      <xdr:spPr>
        <a:xfrm>
          <a:off x="6216480" y="519120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6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6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7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8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99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0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1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2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4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5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6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7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8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39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40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41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42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440</xdr:colOff>
      <xdr:row>23</xdr:row>
      <xdr:rowOff>181440</xdr:rowOff>
    </xdr:to>
    <xdr:sp>
      <xdr:nvSpPr>
        <xdr:cNvPr id="1043" name="กล่องข้อความ 1"/>
        <xdr:cNvSpPr/>
      </xdr:nvSpPr>
      <xdr:spPr>
        <a:xfrm>
          <a:off x="483732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4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5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6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7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8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09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0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0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1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2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3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4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5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6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7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8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81440</xdr:rowOff>
    </xdr:to>
    <xdr:sp>
      <xdr:nvSpPr>
        <xdr:cNvPr id="1119" name="กล่องข้อความ 1"/>
        <xdr:cNvSpPr/>
      </xdr:nvSpPr>
      <xdr:spPr>
        <a:xfrm>
          <a:off x="6306840" y="5572080"/>
          <a:ext cx="14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0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1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2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3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4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5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6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7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8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29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0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1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2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3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4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5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6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7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8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39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0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1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2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3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4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5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6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7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8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49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0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1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2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3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4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5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6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7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8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59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0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1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2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3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4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5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6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160</xdr:colOff>
      <xdr:row>5</xdr:row>
      <xdr:rowOff>0</xdr:rowOff>
    </xdr:from>
    <xdr:to>
      <xdr:col>4</xdr:col>
      <xdr:colOff>660240</xdr:colOff>
      <xdr:row>5</xdr:row>
      <xdr:rowOff>171000</xdr:rowOff>
    </xdr:to>
    <xdr:sp>
      <xdr:nvSpPr>
        <xdr:cNvPr id="1167" name="กล่องข้อความ 1"/>
        <xdr:cNvSpPr/>
      </xdr:nvSpPr>
      <xdr:spPr>
        <a:xfrm>
          <a:off x="4577040" y="1409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6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6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7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8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19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0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1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2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3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4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4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4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24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7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8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29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0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1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2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3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7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8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39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0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1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2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3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4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7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8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49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0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1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2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8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39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0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1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2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3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4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5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6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40</xdr:colOff>
      <xdr:row>7</xdr:row>
      <xdr:rowOff>180720</xdr:rowOff>
    </xdr:to>
    <xdr:sp>
      <xdr:nvSpPr>
        <xdr:cNvPr id="1547" name="กล่องข้อความ 1"/>
        <xdr:cNvSpPr/>
      </xdr:nvSpPr>
      <xdr:spPr>
        <a:xfrm>
          <a:off x="48380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7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8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59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0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1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2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3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7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8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69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0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1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2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3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5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6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7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8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79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0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1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2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3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2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3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4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5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6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7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8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49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50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1440</xdr:colOff>
      <xdr:row>7</xdr:row>
      <xdr:rowOff>180720</xdr:rowOff>
    </xdr:to>
    <xdr:sp>
      <xdr:nvSpPr>
        <xdr:cNvPr id="1851" name="กล่องข้อความ 1"/>
        <xdr:cNvSpPr/>
      </xdr:nvSpPr>
      <xdr:spPr>
        <a:xfrm>
          <a:off x="6317640" y="193356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36"/>
    <col collapsed="false" customWidth="true" hidden="false" outlineLevel="0" max="3" min="3" style="2" width="11.87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36"/>
    <col collapsed="false" customWidth="true" hidden="false" outlineLevel="0" max="7" min="7" style="1" width="20.49"/>
    <col collapsed="false" customWidth="true" hidden="false" outlineLevel="0" max="8" min="8" style="1" width="15.87"/>
    <col collapsed="false" customWidth="true" hidden="false" outlineLevel="0" max="9" min="9" style="1" width="19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4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4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4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4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4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4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4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4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4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4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4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4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4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4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4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4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4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4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4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4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4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4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4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4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4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4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4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4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4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4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4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4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4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4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4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4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4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4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4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4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4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4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4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4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4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4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4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4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4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4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4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4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4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4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4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4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4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4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4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4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4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4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4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4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4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4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4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4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4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4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4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4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4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4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4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4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4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4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4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4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4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4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4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4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4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4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4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4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4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4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4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4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4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4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4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4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4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4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4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4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4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4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4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4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4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4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4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4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4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4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4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4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4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4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4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4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4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4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4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4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4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4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4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4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4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4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4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4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4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4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4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4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4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4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4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4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4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4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4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4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4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4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4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4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4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4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4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4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4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4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4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4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4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4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4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4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4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4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4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4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4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4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4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4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4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4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4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4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4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4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4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4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4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4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4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4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4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4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4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4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4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4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4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4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4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4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4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4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4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4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4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4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4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4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4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4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4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4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4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4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4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4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4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4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4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4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4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4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4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4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4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4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4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4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4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4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4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4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4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4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4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4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4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4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4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4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4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4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4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4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4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4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4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4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4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4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4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4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4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4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4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4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4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4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4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4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4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4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4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4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4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4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4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4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4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4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4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4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4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4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4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4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4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4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4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4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4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4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4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4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4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4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4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4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4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4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4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4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4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4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4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4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4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4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4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4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4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4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4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4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4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4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4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4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4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4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4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4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4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4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4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4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4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4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4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4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4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4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4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4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4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4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4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4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4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4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4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4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4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4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4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4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4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4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4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4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34" width="19.99"/>
    <col collapsed="false" customWidth="true" hidden="false" outlineLevel="0" max="3" min="3" style="299" width="11.49"/>
    <col collapsed="false" customWidth="true" hidden="false" outlineLevel="0" max="4" min="4" style="299" width="10.99"/>
    <col collapsed="false" customWidth="true" hidden="false" outlineLevel="0" max="5" min="5" style="297" width="10.37"/>
    <col collapsed="false" customWidth="true" hidden="false" outlineLevel="0" max="6" min="6" style="334" width="17.87"/>
    <col collapsed="false" customWidth="true" hidden="false" outlineLevel="0" max="7" min="7" style="334" width="17.62"/>
    <col collapsed="false" customWidth="true" hidden="false" outlineLevel="0" max="8" min="8" style="297" width="10.37"/>
    <col collapsed="false" customWidth="true" hidden="false" outlineLevel="0" max="9" min="9" style="300" width="19.62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5" customFormat="true" ht="18.75" hidden="false" customHeight="true" outlineLevel="0" collapsed="false">
      <c r="A2" s="371" t="s">
        <v>344</v>
      </c>
      <c r="B2" s="371"/>
      <c r="C2" s="371"/>
      <c r="D2" s="371"/>
      <c r="E2" s="371"/>
      <c r="F2" s="371"/>
      <c r="G2" s="371"/>
      <c r="H2" s="371"/>
      <c r="I2" s="371"/>
      <c r="J2" s="304"/>
    </row>
    <row r="3" s="307" customFormat="true" ht="20.25" hidden="false" customHeight="false" outlineLevel="0" collapsed="false">
      <c r="A3" s="306" t="s">
        <v>632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11" customFormat="true" ht="35.2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346</v>
      </c>
      <c r="G5" s="308" t="s">
        <v>347</v>
      </c>
      <c r="H5" s="308" t="s">
        <v>361</v>
      </c>
      <c r="I5" s="308" t="s">
        <v>12</v>
      </c>
      <c r="J5" s="310"/>
    </row>
    <row r="6" s="316" customFormat="true" ht="15" hidden="false" customHeight="false" outlineLevel="0" collapsed="false">
      <c r="A6" s="312"/>
      <c r="B6" s="313" t="s">
        <v>348</v>
      </c>
      <c r="C6" s="372"/>
      <c r="D6" s="372"/>
      <c r="E6" s="373"/>
      <c r="F6" s="374"/>
      <c r="G6" s="374"/>
      <c r="H6" s="373"/>
      <c r="I6" s="375"/>
    </row>
    <row r="7" s="316" customFormat="true" ht="30" hidden="false" customHeight="false" outlineLevel="0" collapsed="false">
      <c r="A7" s="376" t="n">
        <v>1</v>
      </c>
      <c r="B7" s="321" t="s">
        <v>633</v>
      </c>
      <c r="C7" s="357" t="n">
        <v>30800</v>
      </c>
      <c r="D7" s="357" t="n">
        <v>30800</v>
      </c>
      <c r="E7" s="377" t="s">
        <v>14</v>
      </c>
      <c r="F7" s="378" t="s">
        <v>634</v>
      </c>
      <c r="G7" s="378" t="s">
        <v>634</v>
      </c>
      <c r="H7" s="377" t="s">
        <v>16</v>
      </c>
      <c r="I7" s="378" t="s">
        <v>635</v>
      </c>
    </row>
    <row r="8" s="316" customFormat="true" ht="30" hidden="false" customHeight="false" outlineLevel="0" collapsed="false">
      <c r="A8" s="376" t="n">
        <v>2</v>
      </c>
      <c r="B8" s="321" t="s">
        <v>633</v>
      </c>
      <c r="C8" s="357" t="n">
        <v>17000</v>
      </c>
      <c r="D8" s="357" t="n">
        <v>17000</v>
      </c>
      <c r="E8" s="377" t="s">
        <v>14</v>
      </c>
      <c r="F8" s="378" t="s">
        <v>634</v>
      </c>
      <c r="G8" s="378" t="s">
        <v>634</v>
      </c>
      <c r="H8" s="377" t="s">
        <v>16</v>
      </c>
      <c r="I8" s="378" t="s">
        <v>636</v>
      </c>
    </row>
    <row r="9" s="316" customFormat="true" ht="30" hidden="false" customHeight="false" outlineLevel="0" collapsed="false">
      <c r="A9" s="376" t="n">
        <v>3</v>
      </c>
      <c r="B9" s="321" t="s">
        <v>633</v>
      </c>
      <c r="C9" s="357" t="n">
        <v>43500</v>
      </c>
      <c r="D9" s="357" t="n">
        <v>43500</v>
      </c>
      <c r="E9" s="377" t="s">
        <v>14</v>
      </c>
      <c r="F9" s="378" t="s">
        <v>634</v>
      </c>
      <c r="G9" s="378" t="s">
        <v>634</v>
      </c>
      <c r="H9" s="377" t="s">
        <v>16</v>
      </c>
      <c r="I9" s="378" t="s">
        <v>637</v>
      </c>
    </row>
    <row r="10" s="316" customFormat="true" ht="30" hidden="false" customHeight="false" outlineLevel="0" collapsed="false">
      <c r="A10" s="376" t="n">
        <v>4</v>
      </c>
      <c r="B10" s="321" t="s">
        <v>633</v>
      </c>
      <c r="C10" s="357" t="n">
        <v>66865</v>
      </c>
      <c r="D10" s="357" t="n">
        <v>66865</v>
      </c>
      <c r="E10" s="377" t="s">
        <v>14</v>
      </c>
      <c r="F10" s="378" t="s">
        <v>634</v>
      </c>
      <c r="G10" s="378" t="s">
        <v>634</v>
      </c>
      <c r="H10" s="377" t="s">
        <v>16</v>
      </c>
      <c r="I10" s="378" t="s">
        <v>638</v>
      </c>
    </row>
    <row r="11" s="316" customFormat="true" ht="15" hidden="false" customHeight="false" outlineLevel="0" collapsed="false">
      <c r="A11" s="379"/>
      <c r="B11" s="380"/>
      <c r="C11" s="381" t="n">
        <f aca="false">SUM(C7:C10)</f>
        <v>158165</v>
      </c>
      <c r="D11" s="381"/>
      <c r="E11" s="382"/>
      <c r="F11" s="383"/>
      <c r="G11" s="383"/>
      <c r="H11" s="382"/>
      <c r="I11" s="384"/>
    </row>
    <row r="12" s="316" customFormat="true" ht="15" hidden="false" customHeight="false" outlineLevel="0" collapsed="false">
      <c r="A12" s="317"/>
      <c r="B12" s="313" t="s">
        <v>350</v>
      </c>
      <c r="C12" s="318"/>
      <c r="D12" s="318"/>
      <c r="E12" s="319"/>
      <c r="F12" s="320"/>
      <c r="G12" s="320"/>
      <c r="H12" s="319"/>
      <c r="I12" s="320"/>
      <c r="J12" s="315"/>
    </row>
    <row r="13" s="316" customFormat="true" ht="30" hidden="false" customHeight="false" outlineLevel="0" collapsed="false">
      <c r="A13" s="385" t="n">
        <v>1</v>
      </c>
      <c r="B13" s="386" t="s">
        <v>639</v>
      </c>
      <c r="C13" s="387" t="n">
        <v>105000</v>
      </c>
      <c r="D13" s="387" t="n">
        <v>105000</v>
      </c>
      <c r="E13" s="388" t="s">
        <v>14</v>
      </c>
      <c r="F13" s="389" t="s">
        <v>640</v>
      </c>
      <c r="G13" s="389" t="s">
        <v>640</v>
      </c>
      <c r="H13" s="388" t="s">
        <v>16</v>
      </c>
      <c r="I13" s="389" t="s">
        <v>641</v>
      </c>
      <c r="J13" s="315"/>
    </row>
    <row r="14" s="316" customFormat="true" ht="30" hidden="false" customHeight="false" outlineLevel="0" collapsed="false">
      <c r="A14" s="385" t="n">
        <v>2</v>
      </c>
      <c r="B14" s="386" t="s">
        <v>642</v>
      </c>
      <c r="C14" s="387" t="n">
        <v>265235</v>
      </c>
      <c r="D14" s="387" t="n">
        <v>265235</v>
      </c>
      <c r="E14" s="388" t="s">
        <v>14</v>
      </c>
      <c r="F14" s="389" t="s">
        <v>643</v>
      </c>
      <c r="G14" s="389" t="s">
        <v>643</v>
      </c>
      <c r="H14" s="388" t="s">
        <v>16</v>
      </c>
      <c r="I14" s="390" t="s">
        <v>644</v>
      </c>
      <c r="J14" s="315"/>
    </row>
    <row r="15" s="316" customFormat="true" ht="30" hidden="false" customHeight="false" outlineLevel="0" collapsed="false">
      <c r="A15" s="385" t="n">
        <v>3</v>
      </c>
      <c r="B15" s="386" t="s">
        <v>639</v>
      </c>
      <c r="C15" s="387" t="n">
        <v>105000</v>
      </c>
      <c r="D15" s="387" t="n">
        <v>105000</v>
      </c>
      <c r="E15" s="388" t="s">
        <v>14</v>
      </c>
      <c r="F15" s="389" t="s">
        <v>645</v>
      </c>
      <c r="G15" s="389" t="s">
        <v>645</v>
      </c>
      <c r="H15" s="388" t="s">
        <v>16</v>
      </c>
      <c r="I15" s="389" t="s">
        <v>646</v>
      </c>
      <c r="J15" s="315"/>
    </row>
    <row r="16" s="316" customFormat="true" ht="30" hidden="false" customHeight="false" outlineLevel="0" collapsed="false">
      <c r="A16" s="391" t="n">
        <v>4</v>
      </c>
      <c r="B16" s="386" t="s">
        <v>642</v>
      </c>
      <c r="C16" s="387" t="n">
        <v>265235</v>
      </c>
      <c r="D16" s="387" t="n">
        <v>265235</v>
      </c>
      <c r="E16" s="388" t="s">
        <v>14</v>
      </c>
      <c r="F16" s="389" t="s">
        <v>647</v>
      </c>
      <c r="G16" s="389" t="s">
        <v>647</v>
      </c>
      <c r="H16" s="388" t="s">
        <v>16</v>
      </c>
      <c r="I16" s="390" t="s">
        <v>648</v>
      </c>
      <c r="J16" s="315"/>
    </row>
    <row r="17" s="316" customFormat="true" ht="30" hidden="false" customHeight="false" outlineLevel="0" collapsed="false">
      <c r="A17" s="385" t="n">
        <v>5</v>
      </c>
      <c r="B17" s="386" t="s">
        <v>639</v>
      </c>
      <c r="C17" s="387" t="n">
        <v>105000</v>
      </c>
      <c r="D17" s="387" t="n">
        <v>105000</v>
      </c>
      <c r="E17" s="388" t="s">
        <v>14</v>
      </c>
      <c r="F17" s="389" t="s">
        <v>649</v>
      </c>
      <c r="G17" s="389" t="s">
        <v>649</v>
      </c>
      <c r="H17" s="388" t="s">
        <v>16</v>
      </c>
      <c r="I17" s="389" t="s">
        <v>646</v>
      </c>
      <c r="J17" s="315"/>
    </row>
    <row r="18" s="316" customFormat="true" ht="30" hidden="false" customHeight="false" outlineLevel="0" collapsed="false">
      <c r="A18" s="385" t="n">
        <v>6</v>
      </c>
      <c r="B18" s="386" t="s">
        <v>642</v>
      </c>
      <c r="C18" s="387" t="n">
        <v>265235</v>
      </c>
      <c r="D18" s="387" t="n">
        <v>265235</v>
      </c>
      <c r="E18" s="388" t="s">
        <v>14</v>
      </c>
      <c r="F18" s="389" t="s">
        <v>650</v>
      </c>
      <c r="G18" s="389" t="s">
        <v>651</v>
      </c>
      <c r="H18" s="388" t="s">
        <v>16</v>
      </c>
      <c r="I18" s="390" t="s">
        <v>648</v>
      </c>
      <c r="J18" s="315"/>
    </row>
    <row r="19" s="316" customFormat="true" ht="30" hidden="false" customHeight="false" outlineLevel="0" collapsed="false">
      <c r="A19" s="391" t="n">
        <v>7</v>
      </c>
      <c r="B19" s="386" t="s">
        <v>642</v>
      </c>
      <c r="C19" s="322" t="n">
        <v>265235</v>
      </c>
      <c r="D19" s="322" t="n">
        <v>265235</v>
      </c>
      <c r="E19" s="392" t="s">
        <v>14</v>
      </c>
      <c r="F19" s="393" t="s">
        <v>652</v>
      </c>
      <c r="G19" s="393" t="s">
        <v>652</v>
      </c>
      <c r="H19" s="392" t="s">
        <v>16</v>
      </c>
      <c r="I19" s="394" t="s">
        <v>653</v>
      </c>
      <c r="J19" s="315"/>
    </row>
    <row r="20" s="316" customFormat="true" ht="30" hidden="false" customHeight="false" outlineLevel="0" collapsed="false">
      <c r="A20" s="391" t="n">
        <v>8</v>
      </c>
      <c r="B20" s="386" t="s">
        <v>639</v>
      </c>
      <c r="C20" s="322" t="n">
        <v>105000</v>
      </c>
      <c r="D20" s="322" t="n">
        <v>105000</v>
      </c>
      <c r="E20" s="392" t="s">
        <v>14</v>
      </c>
      <c r="F20" s="393" t="s">
        <v>654</v>
      </c>
      <c r="G20" s="393" t="s">
        <v>654</v>
      </c>
      <c r="H20" s="392" t="s">
        <v>16</v>
      </c>
      <c r="I20" s="393" t="s">
        <v>655</v>
      </c>
      <c r="J20" s="315"/>
    </row>
    <row r="21" s="316" customFormat="true" ht="30" hidden="false" customHeight="false" outlineLevel="0" collapsed="false">
      <c r="A21" s="385" t="n">
        <v>9</v>
      </c>
      <c r="B21" s="386" t="s">
        <v>639</v>
      </c>
      <c r="C21" s="387" t="n">
        <v>105000</v>
      </c>
      <c r="D21" s="387" t="n">
        <v>105000</v>
      </c>
      <c r="E21" s="388" t="s">
        <v>14</v>
      </c>
      <c r="F21" s="389" t="s">
        <v>656</v>
      </c>
      <c r="G21" s="389" t="s">
        <v>656</v>
      </c>
      <c r="H21" s="388" t="s">
        <v>16</v>
      </c>
      <c r="I21" s="389" t="s">
        <v>646</v>
      </c>
      <c r="J21" s="315"/>
    </row>
    <row r="22" s="316" customFormat="true" ht="30" hidden="false" customHeight="false" outlineLevel="0" collapsed="false">
      <c r="A22" s="385" t="n">
        <v>10</v>
      </c>
      <c r="B22" s="386" t="s">
        <v>642</v>
      </c>
      <c r="C22" s="387" t="n">
        <v>265235</v>
      </c>
      <c r="D22" s="387" t="n">
        <v>265235</v>
      </c>
      <c r="E22" s="388" t="s">
        <v>14</v>
      </c>
      <c r="F22" s="389" t="s">
        <v>656</v>
      </c>
      <c r="G22" s="389" t="s">
        <v>656</v>
      </c>
      <c r="H22" s="388" t="s">
        <v>16</v>
      </c>
      <c r="I22" s="390" t="s">
        <v>648</v>
      </c>
      <c r="J22" s="315"/>
    </row>
    <row r="23" s="316" customFormat="true" ht="30" hidden="false" customHeight="false" outlineLevel="0" collapsed="false">
      <c r="A23" s="385" t="n">
        <v>11</v>
      </c>
      <c r="B23" s="386" t="s">
        <v>639</v>
      </c>
      <c r="C23" s="387" t="n">
        <v>126000</v>
      </c>
      <c r="D23" s="387" t="n">
        <v>126000</v>
      </c>
      <c r="E23" s="388" t="s">
        <v>14</v>
      </c>
      <c r="F23" s="389" t="s">
        <v>657</v>
      </c>
      <c r="G23" s="389" t="s">
        <v>657</v>
      </c>
      <c r="H23" s="388" t="s">
        <v>16</v>
      </c>
      <c r="I23" s="389" t="s">
        <v>658</v>
      </c>
      <c r="J23" s="315"/>
    </row>
    <row r="24" s="316" customFormat="true" ht="30" hidden="false" customHeight="false" outlineLevel="0" collapsed="false">
      <c r="A24" s="385" t="n">
        <v>12</v>
      </c>
      <c r="B24" s="386" t="s">
        <v>642</v>
      </c>
      <c r="C24" s="387" t="n">
        <v>318282</v>
      </c>
      <c r="D24" s="387" t="n">
        <v>318282</v>
      </c>
      <c r="E24" s="388" t="s">
        <v>14</v>
      </c>
      <c r="F24" s="389" t="s">
        <v>659</v>
      </c>
      <c r="G24" s="389" t="s">
        <v>659</v>
      </c>
      <c r="H24" s="388" t="s">
        <v>16</v>
      </c>
      <c r="I24" s="390" t="s">
        <v>660</v>
      </c>
      <c r="J24" s="315"/>
    </row>
    <row r="25" s="316" customFormat="true" ht="30" hidden="false" customHeight="false" outlineLevel="0" collapsed="false">
      <c r="A25" s="385" t="n">
        <v>13</v>
      </c>
      <c r="B25" s="386" t="s">
        <v>639</v>
      </c>
      <c r="C25" s="387" t="n">
        <v>126000</v>
      </c>
      <c r="D25" s="387" t="n">
        <v>126000</v>
      </c>
      <c r="E25" s="388" t="s">
        <v>14</v>
      </c>
      <c r="F25" s="389" t="s">
        <v>661</v>
      </c>
      <c r="G25" s="389" t="s">
        <v>661</v>
      </c>
      <c r="H25" s="388" t="s">
        <v>16</v>
      </c>
      <c r="I25" s="389" t="s">
        <v>646</v>
      </c>
      <c r="J25" s="315"/>
    </row>
    <row r="26" s="316" customFormat="true" ht="30" hidden="false" customHeight="false" outlineLevel="0" collapsed="false">
      <c r="A26" s="385" t="n">
        <v>14</v>
      </c>
      <c r="B26" s="386" t="s">
        <v>642</v>
      </c>
      <c r="C26" s="387" t="n">
        <v>318282</v>
      </c>
      <c r="D26" s="387" t="n">
        <v>318282</v>
      </c>
      <c r="E26" s="388" t="s">
        <v>14</v>
      </c>
      <c r="F26" s="389" t="s">
        <v>662</v>
      </c>
      <c r="G26" s="389" t="s">
        <v>662</v>
      </c>
      <c r="H26" s="388" t="s">
        <v>16</v>
      </c>
      <c r="I26" s="390" t="s">
        <v>648</v>
      </c>
      <c r="J26" s="315"/>
    </row>
    <row r="27" s="316" customFormat="true" ht="30" hidden="false" customHeight="false" outlineLevel="0" collapsed="false">
      <c r="A27" s="385" t="n">
        <v>15</v>
      </c>
      <c r="B27" s="386" t="s">
        <v>639</v>
      </c>
      <c r="C27" s="387" t="n">
        <v>126000</v>
      </c>
      <c r="D27" s="387" t="n">
        <v>126000</v>
      </c>
      <c r="E27" s="388" t="s">
        <v>14</v>
      </c>
      <c r="F27" s="389" t="s">
        <v>663</v>
      </c>
      <c r="G27" s="389" t="s">
        <v>663</v>
      </c>
      <c r="H27" s="388" t="s">
        <v>16</v>
      </c>
      <c r="I27" s="389" t="s">
        <v>646</v>
      </c>
      <c r="J27" s="315"/>
    </row>
    <row r="28" s="316" customFormat="true" ht="30" hidden="false" customHeight="false" outlineLevel="0" collapsed="false">
      <c r="A28" s="385" t="n">
        <v>16</v>
      </c>
      <c r="B28" s="386" t="s">
        <v>642</v>
      </c>
      <c r="C28" s="387" t="n">
        <v>318282</v>
      </c>
      <c r="D28" s="387" t="n">
        <v>318282</v>
      </c>
      <c r="E28" s="388" t="s">
        <v>14</v>
      </c>
      <c r="F28" s="389" t="s">
        <v>664</v>
      </c>
      <c r="G28" s="389" t="s">
        <v>664</v>
      </c>
      <c r="H28" s="388" t="s">
        <v>16</v>
      </c>
      <c r="I28" s="390" t="s">
        <v>648</v>
      </c>
      <c r="J28" s="315"/>
    </row>
    <row r="29" s="316" customFormat="true" ht="30" hidden="false" customHeight="false" outlineLevel="0" collapsed="false">
      <c r="A29" s="385" t="n">
        <v>17</v>
      </c>
      <c r="B29" s="386" t="s">
        <v>639</v>
      </c>
      <c r="C29" s="387" t="n">
        <v>126000</v>
      </c>
      <c r="D29" s="387" t="n">
        <v>126000</v>
      </c>
      <c r="E29" s="388" t="s">
        <v>14</v>
      </c>
      <c r="F29" s="389" t="s">
        <v>665</v>
      </c>
      <c r="G29" s="389" t="s">
        <v>665</v>
      </c>
      <c r="H29" s="388" t="s">
        <v>16</v>
      </c>
      <c r="I29" s="389" t="s">
        <v>646</v>
      </c>
      <c r="J29" s="315"/>
    </row>
    <row r="30" s="316" customFormat="true" ht="30" hidden="false" customHeight="false" outlineLevel="0" collapsed="false">
      <c r="A30" s="385" t="n">
        <v>18</v>
      </c>
      <c r="B30" s="386" t="s">
        <v>642</v>
      </c>
      <c r="C30" s="387" t="n">
        <v>318282</v>
      </c>
      <c r="D30" s="387" t="n">
        <v>318282</v>
      </c>
      <c r="E30" s="388" t="s">
        <v>14</v>
      </c>
      <c r="F30" s="389" t="s">
        <v>666</v>
      </c>
      <c r="G30" s="389" t="s">
        <v>666</v>
      </c>
      <c r="H30" s="388" t="s">
        <v>16</v>
      </c>
      <c r="I30" s="390" t="s">
        <v>648</v>
      </c>
      <c r="J30" s="315"/>
    </row>
    <row r="31" s="316" customFormat="true" ht="30" hidden="false" customHeight="false" outlineLevel="0" collapsed="false">
      <c r="A31" s="385" t="n">
        <v>19</v>
      </c>
      <c r="B31" s="386" t="s">
        <v>639</v>
      </c>
      <c r="C31" s="387" t="n">
        <v>105000</v>
      </c>
      <c r="D31" s="387" t="n">
        <v>105000</v>
      </c>
      <c r="E31" s="388" t="s">
        <v>14</v>
      </c>
      <c r="F31" s="389" t="s">
        <v>667</v>
      </c>
      <c r="G31" s="389" t="s">
        <v>667</v>
      </c>
      <c r="H31" s="388" t="s">
        <v>16</v>
      </c>
      <c r="I31" s="389" t="s">
        <v>668</v>
      </c>
      <c r="J31" s="315"/>
    </row>
    <row r="32" s="316" customFormat="true" ht="30" hidden="false" customHeight="false" outlineLevel="0" collapsed="false">
      <c r="A32" s="391" t="n">
        <v>20</v>
      </c>
      <c r="B32" s="386" t="s">
        <v>642</v>
      </c>
      <c r="C32" s="322" t="n">
        <v>265235</v>
      </c>
      <c r="D32" s="322" t="n">
        <v>265235</v>
      </c>
      <c r="E32" s="392" t="s">
        <v>14</v>
      </c>
      <c r="F32" s="393" t="s">
        <v>669</v>
      </c>
      <c r="G32" s="393" t="s">
        <v>669</v>
      </c>
      <c r="H32" s="392" t="s">
        <v>16</v>
      </c>
      <c r="I32" s="394" t="s">
        <v>670</v>
      </c>
      <c r="J32" s="315"/>
    </row>
    <row r="33" s="316" customFormat="true" ht="30" hidden="false" customHeight="false" outlineLevel="0" collapsed="false">
      <c r="A33" s="385" t="n">
        <v>21</v>
      </c>
      <c r="B33" s="386" t="s">
        <v>639</v>
      </c>
      <c r="C33" s="387" t="n">
        <v>126000</v>
      </c>
      <c r="D33" s="387" t="n">
        <v>126000</v>
      </c>
      <c r="E33" s="388" t="s">
        <v>14</v>
      </c>
      <c r="F33" s="389" t="s">
        <v>671</v>
      </c>
      <c r="G33" s="389" t="s">
        <v>671</v>
      </c>
      <c r="H33" s="388" t="s">
        <v>16</v>
      </c>
      <c r="I33" s="389" t="s">
        <v>641</v>
      </c>
      <c r="J33" s="315"/>
    </row>
    <row r="34" s="316" customFormat="true" ht="30" hidden="false" customHeight="false" outlineLevel="0" collapsed="false">
      <c r="A34" s="385" t="n">
        <v>22</v>
      </c>
      <c r="B34" s="386" t="s">
        <v>642</v>
      </c>
      <c r="C34" s="387" t="n">
        <v>318282</v>
      </c>
      <c r="D34" s="387" t="n">
        <v>318282</v>
      </c>
      <c r="E34" s="388" t="s">
        <v>14</v>
      </c>
      <c r="F34" s="389" t="s">
        <v>672</v>
      </c>
      <c r="G34" s="389" t="s">
        <v>672</v>
      </c>
      <c r="H34" s="388" t="s">
        <v>16</v>
      </c>
      <c r="I34" s="390" t="s">
        <v>673</v>
      </c>
      <c r="J34" s="315"/>
    </row>
    <row r="35" s="316" customFormat="true" ht="30" hidden="false" customHeight="false" outlineLevel="0" collapsed="false">
      <c r="A35" s="385" t="n">
        <v>23</v>
      </c>
      <c r="B35" s="386" t="s">
        <v>639</v>
      </c>
      <c r="C35" s="387" t="n">
        <v>105000</v>
      </c>
      <c r="D35" s="387" t="n">
        <v>105000</v>
      </c>
      <c r="E35" s="388" t="s">
        <v>14</v>
      </c>
      <c r="F35" s="389" t="s">
        <v>674</v>
      </c>
      <c r="G35" s="389" t="s">
        <v>674</v>
      </c>
      <c r="H35" s="388" t="s">
        <v>16</v>
      </c>
      <c r="I35" s="389" t="s">
        <v>641</v>
      </c>
      <c r="J35" s="315"/>
    </row>
    <row r="36" s="316" customFormat="true" ht="30" hidden="false" customHeight="false" outlineLevel="0" collapsed="false">
      <c r="A36" s="385" t="n">
        <v>24</v>
      </c>
      <c r="B36" s="386" t="s">
        <v>642</v>
      </c>
      <c r="C36" s="387" t="n">
        <v>265235</v>
      </c>
      <c r="D36" s="387" t="n">
        <v>265235</v>
      </c>
      <c r="E36" s="388" t="s">
        <v>14</v>
      </c>
      <c r="F36" s="389" t="s">
        <v>675</v>
      </c>
      <c r="G36" s="389" t="s">
        <v>675</v>
      </c>
      <c r="H36" s="388" t="s">
        <v>16</v>
      </c>
      <c r="I36" s="390" t="s">
        <v>673</v>
      </c>
      <c r="J36" s="315"/>
    </row>
    <row r="37" s="316" customFormat="true" ht="30" hidden="false" customHeight="false" outlineLevel="0" collapsed="false">
      <c r="A37" s="385" t="n">
        <v>25</v>
      </c>
      <c r="B37" s="386" t="s">
        <v>639</v>
      </c>
      <c r="C37" s="387" t="n">
        <v>105000</v>
      </c>
      <c r="D37" s="387" t="n">
        <v>105000</v>
      </c>
      <c r="E37" s="388" t="s">
        <v>14</v>
      </c>
      <c r="F37" s="389" t="s">
        <v>676</v>
      </c>
      <c r="G37" s="389" t="s">
        <v>676</v>
      </c>
      <c r="H37" s="388" t="s">
        <v>16</v>
      </c>
      <c r="I37" s="389" t="s">
        <v>677</v>
      </c>
      <c r="J37" s="315"/>
    </row>
    <row r="38" s="316" customFormat="true" ht="30" hidden="false" customHeight="false" outlineLevel="0" collapsed="false">
      <c r="A38" s="385" t="n">
        <v>26</v>
      </c>
      <c r="B38" s="386" t="s">
        <v>642</v>
      </c>
      <c r="C38" s="387" t="n">
        <v>265235</v>
      </c>
      <c r="D38" s="387" t="n">
        <v>265235</v>
      </c>
      <c r="E38" s="388" t="s">
        <v>14</v>
      </c>
      <c r="F38" s="389" t="s">
        <v>678</v>
      </c>
      <c r="G38" s="389" t="s">
        <v>678</v>
      </c>
      <c r="H38" s="388" t="s">
        <v>16</v>
      </c>
      <c r="I38" s="390" t="s">
        <v>679</v>
      </c>
      <c r="J38" s="315"/>
    </row>
    <row r="39" s="316" customFormat="true" ht="30" hidden="false" customHeight="false" outlineLevel="0" collapsed="false">
      <c r="A39" s="385" t="n">
        <v>27</v>
      </c>
      <c r="B39" s="386" t="s">
        <v>639</v>
      </c>
      <c r="C39" s="387" t="n">
        <v>105000</v>
      </c>
      <c r="D39" s="387" t="n">
        <v>105000</v>
      </c>
      <c r="E39" s="388" t="s">
        <v>14</v>
      </c>
      <c r="F39" s="389" t="s">
        <v>680</v>
      </c>
      <c r="G39" s="389" t="s">
        <v>680</v>
      </c>
      <c r="H39" s="388" t="s">
        <v>16</v>
      </c>
      <c r="I39" s="389" t="s">
        <v>646</v>
      </c>
      <c r="J39" s="315"/>
    </row>
    <row r="40" s="316" customFormat="true" ht="30" hidden="false" customHeight="false" outlineLevel="0" collapsed="false">
      <c r="A40" s="385" t="n">
        <v>28</v>
      </c>
      <c r="B40" s="386" t="s">
        <v>639</v>
      </c>
      <c r="C40" s="387" t="n">
        <v>126000</v>
      </c>
      <c r="D40" s="387" t="n">
        <v>126000</v>
      </c>
      <c r="E40" s="388" t="s">
        <v>14</v>
      </c>
      <c r="F40" s="389" t="s">
        <v>681</v>
      </c>
      <c r="G40" s="389" t="s">
        <v>681</v>
      </c>
      <c r="H40" s="388" t="s">
        <v>16</v>
      </c>
      <c r="I40" s="389" t="s">
        <v>646</v>
      </c>
      <c r="J40" s="315"/>
    </row>
    <row r="41" s="316" customFormat="true" ht="30" hidden="false" customHeight="false" outlineLevel="0" collapsed="false">
      <c r="A41" s="385" t="n">
        <v>29</v>
      </c>
      <c r="B41" s="386" t="s">
        <v>639</v>
      </c>
      <c r="C41" s="387" t="n">
        <v>168000</v>
      </c>
      <c r="D41" s="387" t="n">
        <v>168000</v>
      </c>
      <c r="E41" s="388" t="s">
        <v>14</v>
      </c>
      <c r="F41" s="389" t="s">
        <v>682</v>
      </c>
      <c r="G41" s="389" t="s">
        <v>682</v>
      </c>
      <c r="H41" s="388" t="s">
        <v>16</v>
      </c>
      <c r="I41" s="389" t="s">
        <v>641</v>
      </c>
      <c r="J41" s="315"/>
    </row>
    <row r="42" s="316" customFormat="true" ht="30" hidden="false" customHeight="false" outlineLevel="0" collapsed="false">
      <c r="A42" s="385" t="n">
        <v>30</v>
      </c>
      <c r="B42" s="386" t="s">
        <v>642</v>
      </c>
      <c r="C42" s="387" t="n">
        <v>265235</v>
      </c>
      <c r="D42" s="387" t="n">
        <v>265235</v>
      </c>
      <c r="E42" s="388" t="s">
        <v>14</v>
      </c>
      <c r="F42" s="389" t="s">
        <v>683</v>
      </c>
      <c r="G42" s="389" t="s">
        <v>683</v>
      </c>
      <c r="H42" s="388" t="s">
        <v>16</v>
      </c>
      <c r="I42" s="390" t="s">
        <v>684</v>
      </c>
      <c r="J42" s="315"/>
    </row>
    <row r="43" s="316" customFormat="true" ht="30" hidden="false" customHeight="false" outlineLevel="0" collapsed="false">
      <c r="A43" s="385" t="n">
        <v>31</v>
      </c>
      <c r="B43" s="386" t="s">
        <v>639</v>
      </c>
      <c r="C43" s="387" t="n">
        <v>60900</v>
      </c>
      <c r="D43" s="387" t="n">
        <v>60900</v>
      </c>
      <c r="E43" s="388" t="s">
        <v>14</v>
      </c>
      <c r="F43" s="389" t="s">
        <v>685</v>
      </c>
      <c r="G43" s="389" t="s">
        <v>685</v>
      </c>
      <c r="H43" s="388" t="s">
        <v>16</v>
      </c>
      <c r="I43" s="389" t="s">
        <v>641</v>
      </c>
      <c r="J43" s="315"/>
    </row>
    <row r="44" s="316" customFormat="true" ht="30" hidden="false" customHeight="false" outlineLevel="0" collapsed="false">
      <c r="A44" s="385" t="n">
        <v>32</v>
      </c>
      <c r="B44" s="386" t="s">
        <v>639</v>
      </c>
      <c r="C44" s="387" t="n">
        <v>60900</v>
      </c>
      <c r="D44" s="387" t="n">
        <v>60900</v>
      </c>
      <c r="E44" s="388" t="s">
        <v>14</v>
      </c>
      <c r="F44" s="389" t="s">
        <v>686</v>
      </c>
      <c r="G44" s="389" t="s">
        <v>686</v>
      </c>
      <c r="H44" s="388" t="s">
        <v>16</v>
      </c>
      <c r="I44" s="389" t="s">
        <v>641</v>
      </c>
      <c r="J44" s="315"/>
    </row>
    <row r="45" s="316" customFormat="true" ht="30" hidden="false" customHeight="false" outlineLevel="0" collapsed="false">
      <c r="A45" s="391" t="n">
        <v>33</v>
      </c>
      <c r="B45" s="386" t="s">
        <v>639</v>
      </c>
      <c r="C45" s="322" t="n">
        <v>60900</v>
      </c>
      <c r="D45" s="322" t="n">
        <v>60900</v>
      </c>
      <c r="E45" s="392" t="s">
        <v>14</v>
      </c>
      <c r="F45" s="393" t="s">
        <v>687</v>
      </c>
      <c r="G45" s="393" t="s">
        <v>687</v>
      </c>
      <c r="H45" s="392" t="s">
        <v>16</v>
      </c>
      <c r="I45" s="393" t="s">
        <v>641</v>
      </c>
      <c r="J45" s="315"/>
    </row>
    <row r="46" s="316" customFormat="true" ht="30" hidden="false" customHeight="false" outlineLevel="0" collapsed="false">
      <c r="A46" s="385" t="n">
        <v>34</v>
      </c>
      <c r="B46" s="386" t="s">
        <v>639</v>
      </c>
      <c r="C46" s="387" t="n">
        <v>60900</v>
      </c>
      <c r="D46" s="387" t="n">
        <v>60900</v>
      </c>
      <c r="E46" s="388" t="s">
        <v>14</v>
      </c>
      <c r="F46" s="389" t="s">
        <v>688</v>
      </c>
      <c r="G46" s="389" t="s">
        <v>688</v>
      </c>
      <c r="H46" s="388" t="s">
        <v>16</v>
      </c>
      <c r="I46" s="389" t="s">
        <v>641</v>
      </c>
      <c r="J46" s="315"/>
    </row>
    <row r="47" s="316" customFormat="true" ht="30" hidden="false" customHeight="false" outlineLevel="0" collapsed="false">
      <c r="A47" s="385" t="n">
        <v>35</v>
      </c>
      <c r="B47" s="386" t="s">
        <v>639</v>
      </c>
      <c r="C47" s="387" t="n">
        <v>56700</v>
      </c>
      <c r="D47" s="387" t="n">
        <v>56700</v>
      </c>
      <c r="E47" s="388" t="s">
        <v>14</v>
      </c>
      <c r="F47" s="389" t="s">
        <v>689</v>
      </c>
      <c r="G47" s="389" t="s">
        <v>689</v>
      </c>
      <c r="H47" s="388" t="s">
        <v>16</v>
      </c>
      <c r="I47" s="389" t="s">
        <v>646</v>
      </c>
      <c r="J47" s="315"/>
    </row>
    <row r="48" s="316" customFormat="true" ht="30" hidden="false" customHeight="false" outlineLevel="0" collapsed="false">
      <c r="A48" s="385" t="n">
        <v>36</v>
      </c>
      <c r="B48" s="386" t="s">
        <v>639</v>
      </c>
      <c r="C48" s="387" t="n">
        <v>56700</v>
      </c>
      <c r="D48" s="387" t="n">
        <v>56700</v>
      </c>
      <c r="E48" s="388" t="s">
        <v>14</v>
      </c>
      <c r="F48" s="389" t="s">
        <v>690</v>
      </c>
      <c r="G48" s="389" t="s">
        <v>690</v>
      </c>
      <c r="H48" s="388" t="s">
        <v>16</v>
      </c>
      <c r="I48" s="389" t="s">
        <v>641</v>
      </c>
      <c r="J48" s="315"/>
    </row>
    <row r="49" s="316" customFormat="true" ht="30" hidden="false" customHeight="false" outlineLevel="0" collapsed="false">
      <c r="A49" s="385" t="n">
        <v>37</v>
      </c>
      <c r="B49" s="386" t="s">
        <v>639</v>
      </c>
      <c r="C49" s="387" t="n">
        <v>63000</v>
      </c>
      <c r="D49" s="387" t="n">
        <v>63000</v>
      </c>
      <c r="E49" s="388" t="s">
        <v>14</v>
      </c>
      <c r="F49" s="389" t="s">
        <v>691</v>
      </c>
      <c r="G49" s="389" t="s">
        <v>691</v>
      </c>
      <c r="H49" s="388" t="s">
        <v>16</v>
      </c>
      <c r="I49" s="389" t="s">
        <v>641</v>
      </c>
      <c r="J49" s="315"/>
    </row>
    <row r="50" s="316" customFormat="true" ht="30" hidden="false" customHeight="false" outlineLevel="0" collapsed="false">
      <c r="A50" s="385" t="n">
        <v>38</v>
      </c>
      <c r="B50" s="386" t="s">
        <v>639</v>
      </c>
      <c r="C50" s="387" t="n">
        <v>63000</v>
      </c>
      <c r="D50" s="387" t="n">
        <v>63000</v>
      </c>
      <c r="E50" s="388" t="s">
        <v>14</v>
      </c>
      <c r="F50" s="389" t="s">
        <v>692</v>
      </c>
      <c r="G50" s="389" t="s">
        <v>692</v>
      </c>
      <c r="H50" s="388" t="s">
        <v>16</v>
      </c>
      <c r="I50" s="389" t="s">
        <v>641</v>
      </c>
      <c r="J50" s="315"/>
    </row>
    <row r="51" s="316" customFormat="true" ht="30" hidden="false" customHeight="false" outlineLevel="0" collapsed="false">
      <c r="A51" s="385" t="n">
        <v>39</v>
      </c>
      <c r="B51" s="386" t="s">
        <v>639</v>
      </c>
      <c r="C51" s="387" t="n">
        <v>60900</v>
      </c>
      <c r="D51" s="387" t="n">
        <v>60900</v>
      </c>
      <c r="E51" s="388" t="s">
        <v>14</v>
      </c>
      <c r="F51" s="389" t="s">
        <v>692</v>
      </c>
      <c r="G51" s="389" t="s">
        <v>692</v>
      </c>
      <c r="H51" s="388" t="s">
        <v>16</v>
      </c>
      <c r="I51" s="389" t="s">
        <v>641</v>
      </c>
      <c r="J51" s="315"/>
    </row>
    <row r="52" s="316" customFormat="true" ht="30" hidden="false" customHeight="false" outlineLevel="0" collapsed="false">
      <c r="A52" s="385" t="n">
        <v>40</v>
      </c>
      <c r="B52" s="386" t="s">
        <v>639</v>
      </c>
      <c r="C52" s="387" t="n">
        <v>60900</v>
      </c>
      <c r="D52" s="387" t="n">
        <v>60900</v>
      </c>
      <c r="E52" s="388" t="s">
        <v>14</v>
      </c>
      <c r="F52" s="389" t="s">
        <v>693</v>
      </c>
      <c r="G52" s="389" t="s">
        <v>693</v>
      </c>
      <c r="H52" s="388" t="s">
        <v>16</v>
      </c>
      <c r="I52" s="389" t="s">
        <v>641</v>
      </c>
      <c r="J52" s="315"/>
    </row>
    <row r="53" s="316" customFormat="true" ht="30" hidden="false" customHeight="false" outlineLevel="0" collapsed="false">
      <c r="A53" s="385" t="n">
        <v>41</v>
      </c>
      <c r="B53" s="386" t="s">
        <v>639</v>
      </c>
      <c r="C53" s="387" t="n">
        <v>54600</v>
      </c>
      <c r="D53" s="387" t="n">
        <v>54600</v>
      </c>
      <c r="E53" s="388" t="s">
        <v>14</v>
      </c>
      <c r="F53" s="389" t="s">
        <v>693</v>
      </c>
      <c r="G53" s="389" t="s">
        <v>693</v>
      </c>
      <c r="H53" s="388" t="s">
        <v>16</v>
      </c>
      <c r="I53" s="389" t="s">
        <v>641</v>
      </c>
      <c r="J53" s="315"/>
    </row>
    <row r="54" s="316" customFormat="true" ht="30" hidden="false" customHeight="false" outlineLevel="0" collapsed="false">
      <c r="A54" s="385" t="n">
        <v>42</v>
      </c>
      <c r="B54" s="386" t="s">
        <v>639</v>
      </c>
      <c r="C54" s="387" t="n">
        <v>54600</v>
      </c>
      <c r="D54" s="387" t="n">
        <v>54600</v>
      </c>
      <c r="E54" s="388" t="s">
        <v>14</v>
      </c>
      <c r="F54" s="389" t="s">
        <v>694</v>
      </c>
      <c r="G54" s="389" t="s">
        <v>694</v>
      </c>
      <c r="H54" s="388" t="s">
        <v>16</v>
      </c>
      <c r="I54" s="389" t="s">
        <v>641</v>
      </c>
      <c r="J54" s="315"/>
    </row>
    <row r="55" s="316" customFormat="true" ht="30" hidden="false" customHeight="false" outlineLevel="0" collapsed="false">
      <c r="A55" s="385" t="n">
        <v>43</v>
      </c>
      <c r="B55" s="386" t="s">
        <v>695</v>
      </c>
      <c r="C55" s="387" t="n">
        <v>53155.8</v>
      </c>
      <c r="D55" s="387" t="n">
        <v>53155.8</v>
      </c>
      <c r="E55" s="388" t="s">
        <v>14</v>
      </c>
      <c r="F55" s="389" t="s">
        <v>696</v>
      </c>
      <c r="G55" s="389" t="s">
        <v>696</v>
      </c>
      <c r="H55" s="388" t="s">
        <v>16</v>
      </c>
      <c r="I55" s="389" t="s">
        <v>668</v>
      </c>
      <c r="J55" s="315"/>
    </row>
    <row r="56" s="316" customFormat="true" ht="30" hidden="false" customHeight="false" outlineLevel="0" collapsed="false">
      <c r="A56" s="385" t="n">
        <v>44</v>
      </c>
      <c r="B56" s="386" t="s">
        <v>697</v>
      </c>
      <c r="C56" s="387" t="n">
        <v>26400</v>
      </c>
      <c r="D56" s="387" t="n">
        <v>26400</v>
      </c>
      <c r="E56" s="388" t="s">
        <v>14</v>
      </c>
      <c r="F56" s="389" t="s">
        <v>696</v>
      </c>
      <c r="G56" s="389" t="s">
        <v>696</v>
      </c>
      <c r="H56" s="388" t="s">
        <v>16</v>
      </c>
      <c r="I56" s="389" t="s">
        <v>698</v>
      </c>
      <c r="J56" s="315"/>
    </row>
    <row r="57" s="316" customFormat="true" ht="30" hidden="false" customHeight="false" outlineLevel="0" collapsed="false">
      <c r="A57" s="385" t="n">
        <v>45</v>
      </c>
      <c r="B57" s="386" t="s">
        <v>699</v>
      </c>
      <c r="C57" s="387" t="n">
        <v>131000</v>
      </c>
      <c r="D57" s="387" t="n">
        <v>131000</v>
      </c>
      <c r="E57" s="388" t="s">
        <v>14</v>
      </c>
      <c r="F57" s="389" t="s">
        <v>696</v>
      </c>
      <c r="G57" s="389" t="s">
        <v>696</v>
      </c>
      <c r="H57" s="388" t="s">
        <v>16</v>
      </c>
      <c r="I57" s="389" t="s">
        <v>698</v>
      </c>
      <c r="J57" s="315"/>
    </row>
    <row r="58" s="316" customFormat="true" ht="30" hidden="false" customHeight="false" outlineLevel="0" collapsed="false">
      <c r="A58" s="391" t="n">
        <v>46</v>
      </c>
      <c r="B58" s="386" t="s">
        <v>697</v>
      </c>
      <c r="C58" s="322" t="n">
        <v>26400</v>
      </c>
      <c r="D58" s="322" t="n">
        <v>26400</v>
      </c>
      <c r="E58" s="392" t="s">
        <v>14</v>
      </c>
      <c r="F58" s="393" t="s">
        <v>700</v>
      </c>
      <c r="G58" s="393" t="s">
        <v>700</v>
      </c>
      <c r="H58" s="392" t="s">
        <v>16</v>
      </c>
      <c r="I58" s="393" t="s">
        <v>701</v>
      </c>
      <c r="J58" s="315"/>
    </row>
    <row r="59" s="316" customFormat="true" ht="30" hidden="false" customHeight="false" outlineLevel="0" collapsed="false">
      <c r="A59" s="385" t="n">
        <v>47</v>
      </c>
      <c r="B59" s="386" t="s">
        <v>699</v>
      </c>
      <c r="C59" s="387" t="n">
        <v>131000</v>
      </c>
      <c r="D59" s="387" t="n">
        <v>131000</v>
      </c>
      <c r="E59" s="388" t="s">
        <v>14</v>
      </c>
      <c r="F59" s="389" t="s">
        <v>700</v>
      </c>
      <c r="G59" s="389" t="s">
        <v>700</v>
      </c>
      <c r="H59" s="388" t="s">
        <v>16</v>
      </c>
      <c r="I59" s="389" t="s">
        <v>701</v>
      </c>
      <c r="J59" s="315"/>
    </row>
    <row r="60" s="316" customFormat="true" ht="30" hidden="false" customHeight="false" outlineLevel="0" collapsed="false">
      <c r="A60" s="385" t="n">
        <v>48</v>
      </c>
      <c r="B60" s="386" t="s">
        <v>697</v>
      </c>
      <c r="C60" s="387" t="n">
        <v>26400</v>
      </c>
      <c r="D60" s="387" t="n">
        <v>26400</v>
      </c>
      <c r="E60" s="388" t="s">
        <v>14</v>
      </c>
      <c r="F60" s="389" t="s">
        <v>700</v>
      </c>
      <c r="G60" s="389" t="s">
        <v>700</v>
      </c>
      <c r="H60" s="388" t="s">
        <v>16</v>
      </c>
      <c r="I60" s="389" t="s">
        <v>701</v>
      </c>
      <c r="J60" s="315"/>
    </row>
    <row r="61" s="316" customFormat="true" ht="30" hidden="false" customHeight="false" outlineLevel="0" collapsed="false">
      <c r="A61" s="385" t="n">
        <v>49</v>
      </c>
      <c r="B61" s="386" t="s">
        <v>699</v>
      </c>
      <c r="C61" s="387" t="n">
        <v>131000</v>
      </c>
      <c r="D61" s="387" t="n">
        <v>131000</v>
      </c>
      <c r="E61" s="388" t="s">
        <v>14</v>
      </c>
      <c r="F61" s="389" t="s">
        <v>700</v>
      </c>
      <c r="G61" s="389" t="s">
        <v>700</v>
      </c>
      <c r="H61" s="388" t="s">
        <v>16</v>
      </c>
      <c r="I61" s="389" t="s">
        <v>701</v>
      </c>
      <c r="J61" s="315"/>
    </row>
    <row r="62" s="316" customFormat="true" ht="30" hidden="false" customHeight="false" outlineLevel="0" collapsed="false">
      <c r="A62" s="385" t="n">
        <v>50</v>
      </c>
      <c r="B62" s="386" t="s">
        <v>695</v>
      </c>
      <c r="C62" s="387" t="n">
        <v>53155.8</v>
      </c>
      <c r="D62" s="387" t="n">
        <v>53155.8</v>
      </c>
      <c r="E62" s="388" t="s">
        <v>14</v>
      </c>
      <c r="F62" s="389" t="s">
        <v>694</v>
      </c>
      <c r="G62" s="389" t="s">
        <v>694</v>
      </c>
      <c r="H62" s="388" t="s">
        <v>16</v>
      </c>
      <c r="I62" s="389" t="s">
        <v>646</v>
      </c>
      <c r="J62" s="315"/>
    </row>
    <row r="63" s="316" customFormat="true" ht="30" hidden="false" customHeight="false" outlineLevel="0" collapsed="false">
      <c r="A63" s="385" t="n">
        <v>51</v>
      </c>
      <c r="B63" s="386" t="s">
        <v>697</v>
      </c>
      <c r="C63" s="387" t="n">
        <v>26400</v>
      </c>
      <c r="D63" s="387" t="n">
        <v>26400</v>
      </c>
      <c r="E63" s="388" t="s">
        <v>14</v>
      </c>
      <c r="F63" s="389" t="s">
        <v>694</v>
      </c>
      <c r="G63" s="389" t="s">
        <v>694</v>
      </c>
      <c r="H63" s="388" t="s">
        <v>16</v>
      </c>
      <c r="I63" s="389" t="s">
        <v>702</v>
      </c>
      <c r="J63" s="315"/>
    </row>
    <row r="64" s="316" customFormat="true" ht="30" hidden="false" customHeight="false" outlineLevel="0" collapsed="false">
      <c r="A64" s="385" t="n">
        <v>52</v>
      </c>
      <c r="B64" s="386" t="s">
        <v>699</v>
      </c>
      <c r="C64" s="387" t="n">
        <v>131000</v>
      </c>
      <c r="D64" s="387" t="n">
        <v>131000</v>
      </c>
      <c r="E64" s="388" t="s">
        <v>14</v>
      </c>
      <c r="F64" s="389" t="s">
        <v>694</v>
      </c>
      <c r="G64" s="389" t="s">
        <v>694</v>
      </c>
      <c r="H64" s="388" t="s">
        <v>16</v>
      </c>
      <c r="I64" s="389" t="s">
        <v>702</v>
      </c>
      <c r="J64" s="315"/>
    </row>
    <row r="65" s="316" customFormat="true" ht="30" hidden="false" customHeight="false" outlineLevel="0" collapsed="false">
      <c r="A65" s="385" t="n">
        <v>53</v>
      </c>
      <c r="B65" s="386" t="s">
        <v>703</v>
      </c>
      <c r="C65" s="387" t="n">
        <v>265779</v>
      </c>
      <c r="D65" s="387" t="n">
        <v>265779</v>
      </c>
      <c r="E65" s="388" t="s">
        <v>14</v>
      </c>
      <c r="F65" s="389" t="s">
        <v>652</v>
      </c>
      <c r="G65" s="389" t="s">
        <v>652</v>
      </c>
      <c r="H65" s="388" t="s">
        <v>16</v>
      </c>
      <c r="I65" s="389" t="s">
        <v>704</v>
      </c>
      <c r="J65" s="315"/>
    </row>
    <row r="66" s="316" customFormat="true" ht="30" hidden="false" customHeight="false" outlineLevel="0" collapsed="false">
      <c r="A66" s="385" t="n">
        <v>54</v>
      </c>
      <c r="B66" s="386" t="s">
        <v>705</v>
      </c>
      <c r="C66" s="387" t="n">
        <v>106311.6</v>
      </c>
      <c r="D66" s="387" t="n">
        <v>106311.6</v>
      </c>
      <c r="E66" s="388" t="s">
        <v>14</v>
      </c>
      <c r="F66" s="389" t="s">
        <v>652</v>
      </c>
      <c r="G66" s="389" t="s">
        <v>652</v>
      </c>
      <c r="H66" s="388" t="s">
        <v>16</v>
      </c>
      <c r="I66" s="389" t="s">
        <v>706</v>
      </c>
      <c r="J66" s="315"/>
    </row>
    <row r="67" s="316" customFormat="true" ht="30" hidden="false" customHeight="false" outlineLevel="0" collapsed="false">
      <c r="A67" s="385" t="n">
        <v>55</v>
      </c>
      <c r="B67" s="386" t="s">
        <v>699</v>
      </c>
      <c r="C67" s="387" t="n">
        <v>131000</v>
      </c>
      <c r="D67" s="387" t="n">
        <v>131000</v>
      </c>
      <c r="E67" s="388" t="s">
        <v>14</v>
      </c>
      <c r="F67" s="389" t="s">
        <v>652</v>
      </c>
      <c r="G67" s="389" t="s">
        <v>652</v>
      </c>
      <c r="H67" s="388" t="s">
        <v>16</v>
      </c>
      <c r="I67" s="389" t="s">
        <v>707</v>
      </c>
      <c r="J67" s="315"/>
    </row>
    <row r="68" s="316" customFormat="true" ht="30" hidden="false" customHeight="false" outlineLevel="0" collapsed="false">
      <c r="A68" s="385" t="n">
        <v>56</v>
      </c>
      <c r="B68" s="386" t="s">
        <v>708</v>
      </c>
      <c r="C68" s="387" t="n">
        <v>35200</v>
      </c>
      <c r="D68" s="387" t="n">
        <v>35200</v>
      </c>
      <c r="E68" s="388" t="s">
        <v>14</v>
      </c>
      <c r="F68" s="389" t="s">
        <v>652</v>
      </c>
      <c r="G68" s="389" t="s">
        <v>652</v>
      </c>
      <c r="H68" s="388" t="s">
        <v>16</v>
      </c>
      <c r="I68" s="389" t="s">
        <v>709</v>
      </c>
      <c r="J68" s="315"/>
    </row>
    <row r="69" s="316" customFormat="true" ht="30" hidden="false" customHeight="false" outlineLevel="0" collapsed="false">
      <c r="A69" s="385" t="n">
        <v>57</v>
      </c>
      <c r="B69" s="386" t="s">
        <v>710</v>
      </c>
      <c r="C69" s="387" t="n">
        <v>35300</v>
      </c>
      <c r="D69" s="387" t="n">
        <v>35300</v>
      </c>
      <c r="E69" s="388" t="s">
        <v>14</v>
      </c>
      <c r="F69" s="389" t="s">
        <v>652</v>
      </c>
      <c r="G69" s="389" t="s">
        <v>652</v>
      </c>
      <c r="H69" s="388" t="s">
        <v>16</v>
      </c>
      <c r="I69" s="389" t="s">
        <v>711</v>
      </c>
      <c r="J69" s="315"/>
    </row>
    <row r="70" s="316" customFormat="true" ht="30" hidden="false" customHeight="false" outlineLevel="0" collapsed="false">
      <c r="A70" s="391" t="n">
        <v>58</v>
      </c>
      <c r="B70" s="386" t="s">
        <v>712</v>
      </c>
      <c r="C70" s="322" t="n">
        <v>146637.6</v>
      </c>
      <c r="D70" s="322" t="n">
        <v>146637.6</v>
      </c>
      <c r="E70" s="392" t="s">
        <v>14</v>
      </c>
      <c r="F70" s="393" t="s">
        <v>652</v>
      </c>
      <c r="G70" s="393" t="s">
        <v>652</v>
      </c>
      <c r="H70" s="392" t="s">
        <v>16</v>
      </c>
      <c r="I70" s="393" t="s">
        <v>713</v>
      </c>
      <c r="J70" s="315"/>
    </row>
    <row r="71" s="316" customFormat="true" ht="15" hidden="false" customHeight="false" outlineLevel="0" collapsed="false">
      <c r="A71" s="338"/>
      <c r="B71" s="329"/>
      <c r="C71" s="350" t="n">
        <f aca="false">SUM(C13:C70)</f>
        <v>8017664.8</v>
      </c>
      <c r="D71" s="351"/>
      <c r="E71" s="338"/>
      <c r="F71" s="329"/>
      <c r="G71" s="329"/>
      <c r="H71" s="338"/>
      <c r="I71" s="395"/>
      <c r="J71" s="31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96" width="24.49"/>
    <col collapsed="false" customWidth="true" hidden="false" outlineLevel="0" max="3" min="3" style="397" width="12.36"/>
    <col collapsed="false" customWidth="true" hidden="false" outlineLevel="0" max="4" min="4" style="398" width="10.99"/>
    <col collapsed="false" customWidth="true" hidden="false" outlineLevel="0" max="5" min="5" style="399" width="10.37"/>
    <col collapsed="false" customWidth="true" hidden="false" outlineLevel="0" max="6" min="6" style="396" width="18.37"/>
    <col collapsed="false" customWidth="true" hidden="false" outlineLevel="0" max="7" min="7" style="396" width="18.49"/>
    <col collapsed="false" customWidth="true" hidden="false" outlineLevel="0" max="8" min="8" style="399" width="12.49"/>
    <col collapsed="false" customWidth="true" hidden="false" outlineLevel="0" max="9" min="9" style="334" width="16.99"/>
    <col collapsed="false" customWidth="false" hidden="false" outlineLevel="0" max="257" min="10" style="400" width="9.12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714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</row>
    <row r="5" s="338" customFormat="true" ht="33.7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11</v>
      </c>
      <c r="I5" s="308" t="s">
        <v>12</v>
      </c>
    </row>
    <row r="6" s="316" customFormat="true" ht="15" hidden="false" customHeight="false" outlineLevel="0" collapsed="false">
      <c r="A6" s="312"/>
      <c r="B6" s="313" t="s">
        <v>348</v>
      </c>
      <c r="C6" s="372"/>
      <c r="D6" s="372"/>
      <c r="E6" s="373"/>
      <c r="F6" s="401"/>
      <c r="G6" s="401"/>
      <c r="H6" s="373"/>
      <c r="I6" s="375"/>
    </row>
    <row r="7" s="316" customFormat="true" ht="45" hidden="false" customHeight="false" outlineLevel="0" collapsed="false">
      <c r="A7" s="312" t="n">
        <v>1</v>
      </c>
      <c r="B7" s="321" t="s">
        <v>715</v>
      </c>
      <c r="C7" s="346" t="n">
        <v>34000</v>
      </c>
      <c r="D7" s="346" t="n">
        <v>34000</v>
      </c>
      <c r="E7" s="402" t="s">
        <v>14</v>
      </c>
      <c r="F7" s="403" t="s">
        <v>716</v>
      </c>
      <c r="G7" s="403" t="s">
        <v>716</v>
      </c>
      <c r="H7" s="377" t="s">
        <v>717</v>
      </c>
      <c r="I7" s="378" t="s">
        <v>718</v>
      </c>
    </row>
    <row r="8" s="316" customFormat="true" ht="60" hidden="false" customHeight="false" outlineLevel="0" collapsed="false">
      <c r="A8" s="312" t="n">
        <v>2</v>
      </c>
      <c r="B8" s="321" t="s">
        <v>719</v>
      </c>
      <c r="C8" s="346" t="n">
        <v>165300</v>
      </c>
      <c r="D8" s="346" t="s">
        <v>720</v>
      </c>
      <c r="E8" s="402" t="s">
        <v>14</v>
      </c>
      <c r="F8" s="403" t="s">
        <v>721</v>
      </c>
      <c r="G8" s="403" t="s">
        <v>721</v>
      </c>
      <c r="H8" s="377" t="s">
        <v>722</v>
      </c>
      <c r="I8" s="378" t="s">
        <v>723</v>
      </c>
    </row>
    <row r="9" s="316" customFormat="true" ht="75" hidden="false" customHeight="false" outlineLevel="0" collapsed="false">
      <c r="A9" s="312" t="n">
        <v>3</v>
      </c>
      <c r="B9" s="321" t="s">
        <v>724</v>
      </c>
      <c r="C9" s="346" t="s">
        <v>725</v>
      </c>
      <c r="D9" s="346" t="s">
        <v>725</v>
      </c>
      <c r="E9" s="402" t="s">
        <v>14</v>
      </c>
      <c r="F9" s="403" t="s">
        <v>726</v>
      </c>
      <c r="G9" s="403" t="s">
        <v>726</v>
      </c>
      <c r="H9" s="377" t="s">
        <v>722</v>
      </c>
      <c r="I9" s="378" t="s">
        <v>727</v>
      </c>
    </row>
    <row r="10" s="316" customFormat="true" ht="75" hidden="false" customHeight="false" outlineLevel="0" collapsed="false">
      <c r="A10" s="312" t="n">
        <v>4</v>
      </c>
      <c r="B10" s="321" t="s">
        <v>728</v>
      </c>
      <c r="C10" s="346" t="s">
        <v>729</v>
      </c>
      <c r="D10" s="346" t="s">
        <v>729</v>
      </c>
      <c r="E10" s="402" t="s">
        <v>14</v>
      </c>
      <c r="F10" s="403" t="s">
        <v>730</v>
      </c>
      <c r="G10" s="403" t="s">
        <v>730</v>
      </c>
      <c r="H10" s="377" t="s">
        <v>722</v>
      </c>
      <c r="I10" s="378" t="s">
        <v>731</v>
      </c>
    </row>
    <row r="11" s="408" customFormat="true" ht="15" hidden="false" customHeight="false" outlineLevel="0" collapsed="false">
      <c r="A11" s="338"/>
      <c r="B11" s="404"/>
      <c r="C11" s="405" t="n">
        <f aca="false">SUM(C7:C10)</f>
        <v>199300</v>
      </c>
      <c r="D11" s="406"/>
      <c r="E11" s="407"/>
      <c r="F11" s="404"/>
      <c r="G11" s="404"/>
      <c r="H11" s="407"/>
      <c r="I11" s="329"/>
    </row>
    <row r="12" s="408" customFormat="true" ht="15" hidden="false" customHeight="false" outlineLevel="0" collapsed="false">
      <c r="A12" s="317"/>
      <c r="B12" s="313" t="s">
        <v>350</v>
      </c>
      <c r="C12" s="318"/>
      <c r="D12" s="318"/>
      <c r="E12" s="319"/>
      <c r="F12" s="409"/>
      <c r="G12" s="409"/>
      <c r="H12" s="319"/>
      <c r="I12" s="320"/>
    </row>
    <row r="13" s="408" customFormat="true" ht="75" hidden="false" customHeight="false" outlineLevel="0" collapsed="false">
      <c r="A13" s="352" t="n">
        <v>1</v>
      </c>
      <c r="B13" s="356" t="s">
        <v>732</v>
      </c>
      <c r="C13" s="357" t="n">
        <v>281650</v>
      </c>
      <c r="D13" s="357" t="n">
        <v>281650</v>
      </c>
      <c r="E13" s="410" t="s">
        <v>14</v>
      </c>
      <c r="F13" s="411" t="s">
        <v>733</v>
      </c>
      <c r="G13" s="411" t="s">
        <v>733</v>
      </c>
      <c r="H13" s="412" t="s">
        <v>734</v>
      </c>
      <c r="I13" s="386" t="s">
        <v>735</v>
      </c>
    </row>
    <row r="14" s="408" customFormat="true" ht="75" hidden="false" customHeight="false" outlineLevel="0" collapsed="false">
      <c r="A14" s="352" t="n">
        <v>2</v>
      </c>
      <c r="B14" s="356" t="s">
        <v>736</v>
      </c>
      <c r="C14" s="357" t="n">
        <v>134100</v>
      </c>
      <c r="D14" s="357" t="n">
        <v>134100</v>
      </c>
      <c r="E14" s="410" t="s">
        <v>14</v>
      </c>
      <c r="F14" s="411" t="s">
        <v>737</v>
      </c>
      <c r="G14" s="411" t="s">
        <v>737</v>
      </c>
      <c r="H14" s="412" t="s">
        <v>722</v>
      </c>
      <c r="I14" s="386" t="s">
        <v>738</v>
      </c>
    </row>
    <row r="15" s="408" customFormat="true" ht="75" hidden="false" customHeight="false" outlineLevel="0" collapsed="false">
      <c r="A15" s="352" t="n">
        <v>3</v>
      </c>
      <c r="B15" s="356" t="s">
        <v>739</v>
      </c>
      <c r="C15" s="357" t="n">
        <v>124450</v>
      </c>
      <c r="D15" s="357" t="n">
        <v>124450</v>
      </c>
      <c r="E15" s="410" t="s">
        <v>14</v>
      </c>
      <c r="F15" s="413" t="s">
        <v>740</v>
      </c>
      <c r="G15" s="413" t="s">
        <v>740</v>
      </c>
      <c r="H15" s="412" t="s">
        <v>717</v>
      </c>
      <c r="I15" s="386" t="s">
        <v>741</v>
      </c>
    </row>
    <row r="16" s="408" customFormat="true" ht="60" hidden="false" customHeight="false" outlineLevel="0" collapsed="false">
      <c r="A16" s="352" t="n">
        <v>4</v>
      </c>
      <c r="B16" s="356" t="s">
        <v>742</v>
      </c>
      <c r="C16" s="357" t="n">
        <v>262000</v>
      </c>
      <c r="D16" s="357" t="n">
        <v>262000</v>
      </c>
      <c r="E16" s="410" t="s">
        <v>14</v>
      </c>
      <c r="F16" s="411" t="s">
        <v>743</v>
      </c>
      <c r="G16" s="411" t="s">
        <v>743</v>
      </c>
      <c r="H16" s="412" t="s">
        <v>722</v>
      </c>
      <c r="I16" s="386" t="s">
        <v>744</v>
      </c>
    </row>
    <row r="17" s="408" customFormat="true" ht="15" hidden="false" customHeight="false" outlineLevel="0" collapsed="false">
      <c r="A17" s="338"/>
      <c r="B17" s="404"/>
      <c r="C17" s="405" t="n">
        <f aca="false">SUM(C13:C16)</f>
        <v>802200</v>
      </c>
      <c r="D17" s="406"/>
      <c r="E17" s="407"/>
      <c r="F17" s="404"/>
      <c r="G17" s="404"/>
      <c r="H17" s="407"/>
      <c r="I17" s="329"/>
    </row>
    <row r="18" s="419" customFormat="true" ht="15.75" hidden="false" customHeight="false" outlineLevel="0" collapsed="false">
      <c r="A18" s="414"/>
      <c r="B18" s="415"/>
      <c r="C18" s="416"/>
      <c r="D18" s="417"/>
      <c r="E18" s="418"/>
      <c r="F18" s="415"/>
      <c r="G18" s="415"/>
      <c r="H18" s="418"/>
      <c r="I18" s="333"/>
    </row>
    <row r="19" s="419" customFormat="true" ht="15.75" hidden="false" customHeight="false" outlineLevel="0" collapsed="false">
      <c r="A19" s="414"/>
      <c r="B19" s="415"/>
      <c r="C19" s="416"/>
      <c r="D19" s="417"/>
      <c r="E19" s="418"/>
      <c r="F19" s="415"/>
      <c r="G19" s="415"/>
      <c r="H19" s="418"/>
      <c r="I19" s="333"/>
    </row>
    <row r="20" s="419" customFormat="true" ht="15.75" hidden="false" customHeight="false" outlineLevel="0" collapsed="false">
      <c r="A20" s="414"/>
      <c r="B20" s="415"/>
      <c r="C20" s="416"/>
      <c r="D20" s="417"/>
      <c r="E20" s="418"/>
      <c r="F20" s="415"/>
      <c r="G20" s="415"/>
      <c r="H20" s="418"/>
      <c r="I20" s="333"/>
    </row>
    <row r="21" s="419" customFormat="true" ht="15.75" hidden="false" customHeight="false" outlineLevel="0" collapsed="false">
      <c r="A21" s="414"/>
      <c r="B21" s="415"/>
      <c r="C21" s="416"/>
      <c r="D21" s="417"/>
      <c r="E21" s="418"/>
      <c r="F21" s="415"/>
      <c r="G21" s="415"/>
      <c r="H21" s="418"/>
      <c r="I21" s="333"/>
    </row>
    <row r="22" s="419" customFormat="true" ht="15.75" hidden="false" customHeight="false" outlineLevel="0" collapsed="false">
      <c r="A22" s="414"/>
      <c r="B22" s="415"/>
      <c r="C22" s="416"/>
      <c r="D22" s="417"/>
      <c r="E22" s="418"/>
      <c r="F22" s="415"/>
      <c r="G22" s="415"/>
      <c r="H22" s="418"/>
      <c r="I22" s="333"/>
    </row>
    <row r="23" s="419" customFormat="true" ht="15.75" hidden="false" customHeight="false" outlineLevel="0" collapsed="false">
      <c r="A23" s="414"/>
      <c r="B23" s="415"/>
      <c r="C23" s="416"/>
      <c r="D23" s="417"/>
      <c r="E23" s="418"/>
      <c r="F23" s="415"/>
      <c r="G23" s="415"/>
      <c r="H23" s="418"/>
      <c r="I23" s="333"/>
    </row>
    <row r="24" s="419" customFormat="true" ht="15.75" hidden="false" customHeight="false" outlineLevel="0" collapsed="false">
      <c r="A24" s="414"/>
      <c r="B24" s="415"/>
      <c r="C24" s="416"/>
      <c r="D24" s="417"/>
      <c r="E24" s="418"/>
      <c r="F24" s="415"/>
      <c r="G24" s="415"/>
      <c r="H24" s="418"/>
      <c r="I24" s="333"/>
    </row>
    <row r="25" s="419" customFormat="true" ht="15.75" hidden="false" customHeight="false" outlineLevel="0" collapsed="false">
      <c r="A25" s="414"/>
      <c r="B25" s="415"/>
      <c r="C25" s="416"/>
      <c r="D25" s="417"/>
      <c r="E25" s="418"/>
      <c r="F25" s="415"/>
      <c r="G25" s="415"/>
      <c r="H25" s="418"/>
      <c r="I25" s="333"/>
    </row>
    <row r="26" s="419" customFormat="true" ht="15.75" hidden="false" customHeight="false" outlineLevel="0" collapsed="false">
      <c r="A26" s="414"/>
      <c r="B26" s="415"/>
      <c r="C26" s="416"/>
      <c r="D26" s="417"/>
      <c r="E26" s="418"/>
      <c r="F26" s="415"/>
      <c r="G26" s="415"/>
      <c r="H26" s="418"/>
      <c r="I26" s="333"/>
    </row>
    <row r="27" s="419" customFormat="true" ht="15.75" hidden="false" customHeight="false" outlineLevel="0" collapsed="false">
      <c r="A27" s="414"/>
      <c r="B27" s="415"/>
      <c r="C27" s="416"/>
      <c r="D27" s="417"/>
      <c r="E27" s="418"/>
      <c r="F27" s="415"/>
      <c r="G27" s="415"/>
      <c r="H27" s="418"/>
      <c r="I27" s="333"/>
    </row>
    <row r="28" s="419" customFormat="true" ht="15.75" hidden="false" customHeight="false" outlineLevel="0" collapsed="false">
      <c r="A28" s="414"/>
      <c r="B28" s="415"/>
      <c r="C28" s="416"/>
      <c r="D28" s="417"/>
      <c r="E28" s="418"/>
      <c r="F28" s="415"/>
      <c r="G28" s="415"/>
      <c r="H28" s="418"/>
      <c r="I28" s="333"/>
    </row>
    <row r="29" s="419" customFormat="true" ht="15.75" hidden="false" customHeight="false" outlineLevel="0" collapsed="false">
      <c r="A29" s="414"/>
      <c r="B29" s="415"/>
      <c r="C29" s="416"/>
      <c r="D29" s="417"/>
      <c r="E29" s="418"/>
      <c r="F29" s="415"/>
      <c r="G29" s="415"/>
      <c r="H29" s="418"/>
      <c r="I29" s="333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2"/>
    <col collapsed="false" customWidth="true" hidden="false" outlineLevel="0" max="2" min="2" style="396" width="19.49"/>
    <col collapsed="false" customWidth="true" hidden="false" outlineLevel="0" max="3" min="3" style="420" width="11.99"/>
    <col collapsed="false" customWidth="true" hidden="false" outlineLevel="0" max="4" min="4" style="398" width="11.49"/>
    <col collapsed="false" customWidth="true" hidden="false" outlineLevel="0" max="5" min="5" style="399" width="9.99"/>
    <col collapsed="false" customWidth="true" hidden="false" outlineLevel="0" max="6" min="6" style="421" width="20.49"/>
    <col collapsed="false" customWidth="true" hidden="false" outlineLevel="0" max="7" min="7" style="421" width="19.37"/>
    <col collapsed="false" customWidth="true" hidden="false" outlineLevel="0" max="8" min="8" style="399" width="11.12"/>
    <col collapsed="false" customWidth="true" hidden="false" outlineLevel="0" max="9" min="9" style="421" width="19.37"/>
    <col collapsed="false" customWidth="false" hidden="false" outlineLevel="0" max="257" min="10" style="400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423"/>
      <c r="AG2" s="423"/>
      <c r="AH2" s="423"/>
      <c r="AI2" s="423"/>
    </row>
    <row r="3" s="307" customFormat="true" ht="20.25" hidden="false" customHeight="false" outlineLevel="0" collapsed="false">
      <c r="A3" s="306" t="s">
        <v>745</v>
      </c>
      <c r="B3" s="306"/>
      <c r="C3" s="306"/>
      <c r="D3" s="306"/>
      <c r="E3" s="306"/>
      <c r="F3" s="306"/>
      <c r="G3" s="306"/>
      <c r="H3" s="306"/>
      <c r="I3" s="306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</row>
    <row r="4" s="307" customFormat="true" ht="21" hidden="false" customHeight="tru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</row>
    <row r="5" s="311" customFormat="true" ht="33.7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</row>
    <row r="6" s="316" customFormat="true" ht="15" hidden="false" customHeight="true" outlineLevel="0" collapsed="false">
      <c r="A6" s="312"/>
      <c r="B6" s="313" t="s">
        <v>348</v>
      </c>
      <c r="C6" s="372"/>
      <c r="D6" s="372"/>
      <c r="E6" s="373"/>
      <c r="F6" s="375"/>
      <c r="G6" s="375"/>
      <c r="H6" s="373"/>
      <c r="I6" s="375"/>
    </row>
    <row r="7" s="316" customFormat="true" ht="90" hidden="false" customHeight="false" outlineLevel="0" collapsed="false">
      <c r="A7" s="376" t="n">
        <v>1</v>
      </c>
      <c r="B7" s="321" t="s">
        <v>746</v>
      </c>
      <c r="C7" s="357" t="n">
        <v>45000</v>
      </c>
      <c r="D7" s="357" t="n">
        <v>45000</v>
      </c>
      <c r="E7" s="377" t="s">
        <v>14</v>
      </c>
      <c r="F7" s="424" t="s">
        <v>747</v>
      </c>
      <c r="G7" s="378" t="s">
        <v>748</v>
      </c>
      <c r="H7" s="377" t="s">
        <v>16</v>
      </c>
      <c r="I7" s="378" t="s">
        <v>749</v>
      </c>
    </row>
    <row r="8" s="316" customFormat="true" ht="90" hidden="false" customHeight="false" outlineLevel="0" collapsed="false">
      <c r="A8" s="376" t="n">
        <v>2</v>
      </c>
      <c r="B8" s="321" t="s">
        <v>750</v>
      </c>
      <c r="C8" s="357" t="n">
        <v>10000</v>
      </c>
      <c r="D8" s="357" t="n">
        <v>6466</v>
      </c>
      <c r="E8" s="377" t="s">
        <v>14</v>
      </c>
      <c r="F8" s="424" t="s">
        <v>751</v>
      </c>
      <c r="G8" s="378" t="s">
        <v>752</v>
      </c>
      <c r="H8" s="377" t="s">
        <v>16</v>
      </c>
      <c r="I8" s="378" t="s">
        <v>753</v>
      </c>
    </row>
    <row r="9" s="316" customFormat="true" ht="15" hidden="false" customHeight="true" outlineLevel="0" collapsed="false">
      <c r="A9" s="379"/>
      <c r="B9" s="380"/>
      <c r="C9" s="381" t="n">
        <f aca="false">SUM(C7:C8)</f>
        <v>55000</v>
      </c>
      <c r="D9" s="381"/>
      <c r="E9" s="382"/>
      <c r="F9" s="384"/>
      <c r="G9" s="384"/>
      <c r="H9" s="382"/>
      <c r="I9" s="384"/>
    </row>
    <row r="10" s="408" customFormat="true" ht="15" hidden="false" customHeight="false" outlineLevel="0" collapsed="false">
      <c r="A10" s="425"/>
      <c r="B10" s="353" t="s">
        <v>350</v>
      </c>
      <c r="C10" s="372"/>
      <c r="D10" s="372"/>
      <c r="E10" s="426"/>
      <c r="F10" s="427"/>
      <c r="G10" s="427"/>
      <c r="H10" s="426"/>
      <c r="I10" s="427"/>
    </row>
    <row r="11" s="408" customFormat="true" ht="90" hidden="false" customHeight="false" outlineLevel="0" collapsed="false">
      <c r="A11" s="352" t="n">
        <v>1</v>
      </c>
      <c r="B11" s="356" t="s">
        <v>754</v>
      </c>
      <c r="C11" s="357" t="n">
        <v>1100</v>
      </c>
      <c r="D11" s="357" t="n">
        <v>1100</v>
      </c>
      <c r="E11" s="358" t="s">
        <v>14</v>
      </c>
      <c r="F11" s="428" t="s">
        <v>755</v>
      </c>
      <c r="G11" s="429" t="s">
        <v>756</v>
      </c>
      <c r="H11" s="358" t="s">
        <v>16</v>
      </c>
      <c r="I11" s="359" t="s">
        <v>757</v>
      </c>
    </row>
    <row r="12" s="408" customFormat="true" ht="60" hidden="false" customHeight="false" outlineLevel="0" collapsed="false">
      <c r="A12" s="352" t="n">
        <v>2</v>
      </c>
      <c r="B12" s="356" t="s">
        <v>758</v>
      </c>
      <c r="C12" s="357" t="n">
        <v>4000</v>
      </c>
      <c r="D12" s="357" t="n">
        <v>3481.47</v>
      </c>
      <c r="E12" s="358" t="s">
        <v>14</v>
      </c>
      <c r="F12" s="428" t="s">
        <v>759</v>
      </c>
      <c r="G12" s="359" t="s">
        <v>760</v>
      </c>
      <c r="H12" s="358" t="s">
        <v>16</v>
      </c>
      <c r="I12" s="359" t="s">
        <v>761</v>
      </c>
    </row>
    <row r="13" s="408" customFormat="true" ht="45" hidden="false" customHeight="false" outlineLevel="0" collapsed="false">
      <c r="A13" s="352" t="n">
        <v>3</v>
      </c>
      <c r="B13" s="356" t="s">
        <v>762</v>
      </c>
      <c r="C13" s="357" t="n">
        <v>2700</v>
      </c>
      <c r="D13" s="357" t="n">
        <v>2675</v>
      </c>
      <c r="E13" s="358" t="s">
        <v>14</v>
      </c>
      <c r="F13" s="428" t="s">
        <v>763</v>
      </c>
      <c r="G13" s="359" t="s">
        <v>764</v>
      </c>
      <c r="H13" s="358" t="s">
        <v>16</v>
      </c>
      <c r="I13" s="359" t="s">
        <v>765</v>
      </c>
    </row>
    <row r="14" s="408" customFormat="true" ht="45" hidden="false" customHeight="false" outlineLevel="0" collapsed="false">
      <c r="A14" s="352" t="n">
        <v>4</v>
      </c>
      <c r="B14" s="356" t="s">
        <v>766</v>
      </c>
      <c r="C14" s="357" t="n">
        <v>15700</v>
      </c>
      <c r="D14" s="357" t="n">
        <v>15636.67</v>
      </c>
      <c r="E14" s="358" t="s">
        <v>14</v>
      </c>
      <c r="F14" s="428" t="s">
        <v>767</v>
      </c>
      <c r="G14" s="359" t="s">
        <v>768</v>
      </c>
      <c r="H14" s="358" t="s">
        <v>16</v>
      </c>
      <c r="I14" s="359" t="s">
        <v>769</v>
      </c>
    </row>
    <row r="15" s="408" customFormat="true" ht="45" hidden="false" customHeight="false" outlineLevel="0" collapsed="false">
      <c r="A15" s="352" t="n">
        <v>5</v>
      </c>
      <c r="B15" s="356" t="s">
        <v>770</v>
      </c>
      <c r="C15" s="357" t="n">
        <v>7000</v>
      </c>
      <c r="D15" s="357" t="n">
        <v>6929.32</v>
      </c>
      <c r="E15" s="358" t="s">
        <v>14</v>
      </c>
      <c r="F15" s="428" t="s">
        <v>771</v>
      </c>
      <c r="G15" s="359" t="s">
        <v>772</v>
      </c>
      <c r="H15" s="358" t="s">
        <v>16</v>
      </c>
      <c r="I15" s="359" t="s">
        <v>773</v>
      </c>
    </row>
    <row r="16" s="408" customFormat="true" ht="60" hidden="false" customHeight="false" outlineLevel="0" collapsed="false">
      <c r="A16" s="352" t="n">
        <v>6</v>
      </c>
      <c r="B16" s="356" t="s">
        <v>774</v>
      </c>
      <c r="C16" s="357" t="n">
        <v>3300</v>
      </c>
      <c r="D16" s="357" t="n">
        <v>3201.44</v>
      </c>
      <c r="E16" s="358" t="s">
        <v>14</v>
      </c>
      <c r="F16" s="428" t="s">
        <v>775</v>
      </c>
      <c r="G16" s="359" t="s">
        <v>776</v>
      </c>
      <c r="H16" s="358" t="s">
        <v>16</v>
      </c>
      <c r="I16" s="359" t="s">
        <v>777</v>
      </c>
    </row>
    <row r="17" s="408" customFormat="true" ht="60" hidden="false" customHeight="false" outlineLevel="0" collapsed="false">
      <c r="A17" s="352" t="n">
        <v>7</v>
      </c>
      <c r="B17" s="356" t="s">
        <v>778</v>
      </c>
      <c r="C17" s="357" t="n">
        <v>3100</v>
      </c>
      <c r="D17" s="357" t="n">
        <v>3015.26</v>
      </c>
      <c r="E17" s="358" t="s">
        <v>14</v>
      </c>
      <c r="F17" s="428" t="s">
        <v>779</v>
      </c>
      <c r="G17" s="359" t="s">
        <v>780</v>
      </c>
      <c r="H17" s="358" t="s">
        <v>16</v>
      </c>
      <c r="I17" s="359" t="s">
        <v>781</v>
      </c>
    </row>
    <row r="18" s="408" customFormat="true" ht="15" hidden="false" customHeight="false" outlineLevel="0" collapsed="false">
      <c r="A18" s="338"/>
      <c r="B18" s="404"/>
      <c r="C18" s="430" t="n">
        <f aca="false">SUM(C11:C17)</f>
        <v>36900</v>
      </c>
      <c r="D18" s="406"/>
      <c r="E18" s="407"/>
      <c r="F18" s="431"/>
      <c r="G18" s="431"/>
      <c r="H18" s="407"/>
      <c r="I18" s="431"/>
    </row>
    <row r="19" s="408" customFormat="true" ht="15" hidden="false" customHeight="false" outlineLevel="0" collapsed="false">
      <c r="A19" s="338"/>
      <c r="B19" s="404"/>
      <c r="C19" s="432"/>
      <c r="D19" s="406"/>
      <c r="E19" s="407"/>
      <c r="F19" s="431"/>
      <c r="G19" s="431"/>
      <c r="H19" s="407"/>
      <c r="I19" s="431"/>
    </row>
    <row r="20" s="408" customFormat="true" ht="15" hidden="false" customHeight="false" outlineLevel="0" collapsed="false">
      <c r="A20" s="338"/>
      <c r="B20" s="404"/>
      <c r="C20" s="432"/>
      <c r="D20" s="406"/>
      <c r="E20" s="407"/>
      <c r="F20" s="431"/>
      <c r="G20" s="431"/>
      <c r="H20" s="407"/>
      <c r="I20" s="4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2"/>
    <col collapsed="false" customWidth="true" hidden="false" outlineLevel="0" max="2" min="2" style="334" width="17.62"/>
    <col collapsed="false" customWidth="true" hidden="false" outlineLevel="0" max="3" min="3" style="299" width="12.49"/>
    <col collapsed="false" customWidth="true" hidden="false" outlineLevel="0" max="4" min="4" style="299" width="10.99"/>
    <col collapsed="false" customWidth="true" hidden="false" outlineLevel="0" max="5" min="5" style="297" width="10.37"/>
    <col collapsed="false" customWidth="true" hidden="false" outlineLevel="0" max="7" min="6" style="334" width="19.12"/>
    <col collapsed="false" customWidth="true" hidden="false" outlineLevel="0" max="8" min="8" style="297" width="11.37"/>
    <col collapsed="false" customWidth="true" hidden="false" outlineLevel="0" max="9" min="9" style="300" width="19.62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5" customFormat="true" ht="18.75" hidden="false" customHeight="true" outlineLevel="0" collapsed="false">
      <c r="A2" s="371" t="s">
        <v>344</v>
      </c>
      <c r="B2" s="371"/>
      <c r="C2" s="371"/>
      <c r="D2" s="371"/>
      <c r="E2" s="371"/>
      <c r="F2" s="371"/>
      <c r="G2" s="371"/>
      <c r="H2" s="371"/>
      <c r="I2" s="371"/>
      <c r="J2" s="304"/>
    </row>
    <row r="3" s="307" customFormat="true" ht="20.25" hidden="false" customHeight="false" outlineLevel="0" collapsed="false">
      <c r="A3" s="306" t="s">
        <v>782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11" customFormat="true" ht="35.2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346</v>
      </c>
      <c r="G5" s="308" t="s">
        <v>347</v>
      </c>
      <c r="H5" s="308" t="s">
        <v>11</v>
      </c>
      <c r="I5" s="308" t="s">
        <v>12</v>
      </c>
      <c r="J5" s="310"/>
    </row>
    <row r="6" s="316" customFormat="true" ht="15" hidden="false" customHeight="false" outlineLevel="0" collapsed="false">
      <c r="A6" s="312"/>
      <c r="B6" s="313" t="s">
        <v>348</v>
      </c>
      <c r="C6" s="372"/>
      <c r="D6" s="372"/>
      <c r="E6" s="373"/>
      <c r="F6" s="374"/>
      <c r="G6" s="374"/>
      <c r="H6" s="373"/>
      <c r="I6" s="375"/>
    </row>
    <row r="7" s="316" customFormat="true" ht="30" hidden="false" customHeight="false" outlineLevel="0" collapsed="false">
      <c r="A7" s="433" t="n">
        <v>1</v>
      </c>
      <c r="B7" s="434" t="s">
        <v>783</v>
      </c>
      <c r="C7" s="357" t="n">
        <v>115</v>
      </c>
      <c r="D7" s="357" t="n">
        <v>115</v>
      </c>
      <c r="E7" s="435" t="s">
        <v>14</v>
      </c>
      <c r="F7" s="356" t="s">
        <v>784</v>
      </c>
      <c r="G7" s="356" t="s">
        <v>784</v>
      </c>
      <c r="H7" s="435" t="s">
        <v>785</v>
      </c>
      <c r="I7" s="436" t="s">
        <v>786</v>
      </c>
      <c r="J7" s="437"/>
    </row>
    <row r="8" s="316" customFormat="true" ht="30" hidden="false" customHeight="false" outlineLevel="0" collapsed="false">
      <c r="A8" s="433" t="n">
        <v>2</v>
      </c>
      <c r="B8" s="434" t="s">
        <v>787</v>
      </c>
      <c r="C8" s="357" t="n">
        <v>57530</v>
      </c>
      <c r="D8" s="357" t="n">
        <v>57530</v>
      </c>
      <c r="E8" s="435" t="s">
        <v>14</v>
      </c>
      <c r="F8" s="356" t="s">
        <v>788</v>
      </c>
      <c r="G8" s="356" t="s">
        <v>788</v>
      </c>
      <c r="H8" s="435" t="s">
        <v>785</v>
      </c>
      <c r="I8" s="356" t="s">
        <v>789</v>
      </c>
      <c r="J8" s="437"/>
    </row>
    <row r="9" s="316" customFormat="true" ht="30" hidden="false" customHeight="false" outlineLevel="0" collapsed="false">
      <c r="A9" s="433" t="n">
        <v>3</v>
      </c>
      <c r="B9" s="434" t="s">
        <v>790</v>
      </c>
      <c r="C9" s="357" t="n">
        <v>4200</v>
      </c>
      <c r="D9" s="357" t="n">
        <v>4200</v>
      </c>
      <c r="E9" s="435" t="s">
        <v>14</v>
      </c>
      <c r="F9" s="356" t="s">
        <v>788</v>
      </c>
      <c r="G9" s="356" t="s">
        <v>788</v>
      </c>
      <c r="H9" s="435" t="s">
        <v>785</v>
      </c>
      <c r="I9" s="436" t="s">
        <v>786</v>
      </c>
      <c r="J9" s="437"/>
    </row>
    <row r="10" s="316" customFormat="true" ht="30" hidden="false" customHeight="false" outlineLevel="0" collapsed="false">
      <c r="A10" s="433" t="n">
        <v>4</v>
      </c>
      <c r="B10" s="434" t="s">
        <v>783</v>
      </c>
      <c r="C10" s="357" t="n">
        <v>3420</v>
      </c>
      <c r="D10" s="357" t="n">
        <v>3420</v>
      </c>
      <c r="E10" s="435" t="s">
        <v>14</v>
      </c>
      <c r="F10" s="356" t="s">
        <v>788</v>
      </c>
      <c r="G10" s="356" t="s">
        <v>788</v>
      </c>
      <c r="H10" s="435" t="s">
        <v>785</v>
      </c>
      <c r="I10" s="436" t="s">
        <v>786</v>
      </c>
      <c r="J10" s="437"/>
    </row>
    <row r="11" s="316" customFormat="true" ht="30" hidden="false" customHeight="false" outlineLevel="0" collapsed="false">
      <c r="A11" s="433" t="n">
        <v>5</v>
      </c>
      <c r="B11" s="434" t="s">
        <v>791</v>
      </c>
      <c r="C11" s="357" t="n">
        <v>346</v>
      </c>
      <c r="D11" s="357" t="n">
        <v>346</v>
      </c>
      <c r="E11" s="435" t="s">
        <v>14</v>
      </c>
      <c r="F11" s="356" t="s">
        <v>792</v>
      </c>
      <c r="G11" s="356" t="s">
        <v>792</v>
      </c>
      <c r="H11" s="435" t="s">
        <v>785</v>
      </c>
      <c r="I11" s="436" t="s">
        <v>786</v>
      </c>
      <c r="J11" s="437"/>
    </row>
    <row r="12" s="316" customFormat="true" ht="30" hidden="false" customHeight="false" outlineLevel="0" collapsed="false">
      <c r="A12" s="433" t="n">
        <v>6</v>
      </c>
      <c r="B12" s="434" t="s">
        <v>791</v>
      </c>
      <c r="C12" s="357" t="n">
        <v>346</v>
      </c>
      <c r="D12" s="357" t="n">
        <v>346</v>
      </c>
      <c r="E12" s="435" t="s">
        <v>14</v>
      </c>
      <c r="F12" s="356" t="s">
        <v>793</v>
      </c>
      <c r="G12" s="356" t="s">
        <v>793</v>
      </c>
      <c r="H12" s="435" t="s">
        <v>785</v>
      </c>
      <c r="I12" s="436" t="s">
        <v>786</v>
      </c>
      <c r="J12" s="437"/>
    </row>
    <row r="13" s="316" customFormat="true" ht="30" hidden="false" customHeight="false" outlineLevel="0" collapsed="false">
      <c r="A13" s="433" t="n">
        <v>7</v>
      </c>
      <c r="B13" s="434" t="s">
        <v>794</v>
      </c>
      <c r="C13" s="357" t="n">
        <v>346</v>
      </c>
      <c r="D13" s="357" t="n">
        <v>346</v>
      </c>
      <c r="E13" s="435" t="s">
        <v>14</v>
      </c>
      <c r="F13" s="356" t="s">
        <v>795</v>
      </c>
      <c r="G13" s="356" t="s">
        <v>795</v>
      </c>
      <c r="H13" s="435" t="s">
        <v>785</v>
      </c>
      <c r="I13" s="436" t="s">
        <v>786</v>
      </c>
      <c r="J13" s="437"/>
    </row>
    <row r="14" s="316" customFormat="true" ht="30" hidden="false" customHeight="false" outlineLevel="0" collapsed="false">
      <c r="A14" s="433" t="n">
        <v>8</v>
      </c>
      <c r="B14" s="434" t="s">
        <v>796</v>
      </c>
      <c r="C14" s="357" t="n">
        <v>43720</v>
      </c>
      <c r="D14" s="357" t="n">
        <v>43720</v>
      </c>
      <c r="E14" s="435" t="s">
        <v>14</v>
      </c>
      <c r="F14" s="356" t="s">
        <v>797</v>
      </c>
      <c r="G14" s="356" t="s">
        <v>797</v>
      </c>
      <c r="H14" s="435" t="s">
        <v>785</v>
      </c>
      <c r="I14" s="356" t="s">
        <v>798</v>
      </c>
      <c r="J14" s="437"/>
    </row>
    <row r="15" s="316" customFormat="true" ht="30" hidden="false" customHeight="false" outlineLevel="0" collapsed="false">
      <c r="A15" s="433" t="n">
        <v>9</v>
      </c>
      <c r="B15" s="434" t="s">
        <v>799</v>
      </c>
      <c r="C15" s="357" t="n">
        <v>46050</v>
      </c>
      <c r="D15" s="357" t="n">
        <v>46050</v>
      </c>
      <c r="E15" s="435" t="s">
        <v>14</v>
      </c>
      <c r="F15" s="356" t="s">
        <v>800</v>
      </c>
      <c r="G15" s="356" t="s">
        <v>800</v>
      </c>
      <c r="H15" s="435" t="s">
        <v>785</v>
      </c>
      <c r="I15" s="356" t="s">
        <v>801</v>
      </c>
      <c r="J15" s="437"/>
    </row>
    <row r="16" s="316" customFormat="true" ht="30" hidden="false" customHeight="false" outlineLevel="0" collapsed="false">
      <c r="A16" s="433" t="n">
        <v>10</v>
      </c>
      <c r="B16" s="434" t="s">
        <v>802</v>
      </c>
      <c r="C16" s="357" t="n">
        <v>220</v>
      </c>
      <c r="D16" s="357" t="n">
        <v>220</v>
      </c>
      <c r="E16" s="435" t="s">
        <v>14</v>
      </c>
      <c r="F16" s="356" t="s">
        <v>803</v>
      </c>
      <c r="G16" s="356" t="s">
        <v>803</v>
      </c>
      <c r="H16" s="435" t="s">
        <v>785</v>
      </c>
      <c r="I16" s="436" t="s">
        <v>786</v>
      </c>
      <c r="J16" s="437"/>
    </row>
    <row r="17" s="316" customFormat="true" ht="30" hidden="false" customHeight="false" outlineLevel="0" collapsed="false">
      <c r="A17" s="433" t="n">
        <v>11</v>
      </c>
      <c r="B17" s="434" t="s">
        <v>802</v>
      </c>
      <c r="C17" s="357" t="n">
        <v>344</v>
      </c>
      <c r="D17" s="357" t="n">
        <v>344</v>
      </c>
      <c r="E17" s="435" t="s">
        <v>14</v>
      </c>
      <c r="F17" s="356" t="s">
        <v>804</v>
      </c>
      <c r="G17" s="356" t="s">
        <v>804</v>
      </c>
      <c r="H17" s="435" t="s">
        <v>785</v>
      </c>
      <c r="I17" s="436" t="s">
        <v>786</v>
      </c>
      <c r="J17" s="437"/>
    </row>
    <row r="18" s="316" customFormat="true" ht="30" hidden="false" customHeight="false" outlineLevel="0" collapsed="false">
      <c r="A18" s="433" t="n">
        <v>12</v>
      </c>
      <c r="B18" s="434" t="s">
        <v>805</v>
      </c>
      <c r="C18" s="357" t="n">
        <v>23000</v>
      </c>
      <c r="D18" s="357" t="n">
        <v>23000</v>
      </c>
      <c r="E18" s="435" t="s">
        <v>14</v>
      </c>
      <c r="F18" s="356" t="s">
        <v>806</v>
      </c>
      <c r="G18" s="356" t="s">
        <v>807</v>
      </c>
      <c r="H18" s="435" t="s">
        <v>785</v>
      </c>
      <c r="I18" s="356" t="s">
        <v>808</v>
      </c>
      <c r="J18" s="437"/>
    </row>
    <row r="19" s="316" customFormat="true" ht="30" hidden="false" customHeight="false" outlineLevel="0" collapsed="false">
      <c r="A19" s="433" t="n">
        <v>13</v>
      </c>
      <c r="B19" s="434" t="s">
        <v>809</v>
      </c>
      <c r="C19" s="357" t="n">
        <v>57550</v>
      </c>
      <c r="D19" s="357" t="n">
        <v>57550</v>
      </c>
      <c r="E19" s="435" t="s">
        <v>14</v>
      </c>
      <c r="F19" s="356" t="s">
        <v>810</v>
      </c>
      <c r="G19" s="356" t="s">
        <v>810</v>
      </c>
      <c r="H19" s="435" t="s">
        <v>785</v>
      </c>
      <c r="I19" s="356" t="s">
        <v>811</v>
      </c>
      <c r="J19" s="437"/>
    </row>
    <row r="20" s="316" customFormat="true" ht="30" hidden="false" customHeight="false" outlineLevel="0" collapsed="false">
      <c r="A20" s="433" t="n">
        <v>14</v>
      </c>
      <c r="B20" s="434" t="s">
        <v>809</v>
      </c>
      <c r="C20" s="357" t="n">
        <v>97850</v>
      </c>
      <c r="D20" s="357" t="n">
        <v>97850</v>
      </c>
      <c r="E20" s="435" t="s">
        <v>14</v>
      </c>
      <c r="F20" s="356" t="s">
        <v>810</v>
      </c>
      <c r="G20" s="356" t="s">
        <v>810</v>
      </c>
      <c r="H20" s="435" t="s">
        <v>785</v>
      </c>
      <c r="I20" s="356" t="s">
        <v>812</v>
      </c>
      <c r="J20" s="437"/>
    </row>
    <row r="21" s="316" customFormat="true" ht="30" hidden="false" customHeight="false" outlineLevel="0" collapsed="false">
      <c r="A21" s="433" t="n">
        <v>15</v>
      </c>
      <c r="B21" s="434" t="s">
        <v>809</v>
      </c>
      <c r="C21" s="357" t="n">
        <v>48350</v>
      </c>
      <c r="D21" s="357" t="n">
        <v>48350</v>
      </c>
      <c r="E21" s="435" t="s">
        <v>14</v>
      </c>
      <c r="F21" s="356" t="s">
        <v>810</v>
      </c>
      <c r="G21" s="356" t="s">
        <v>810</v>
      </c>
      <c r="H21" s="435" t="s">
        <v>785</v>
      </c>
      <c r="I21" s="356" t="s">
        <v>813</v>
      </c>
      <c r="J21" s="437"/>
    </row>
    <row r="22" s="316" customFormat="true" ht="30" hidden="false" customHeight="false" outlineLevel="0" collapsed="false">
      <c r="A22" s="433" t="n">
        <v>16</v>
      </c>
      <c r="B22" s="434" t="s">
        <v>809</v>
      </c>
      <c r="C22" s="357" t="n">
        <v>46050</v>
      </c>
      <c r="D22" s="357" t="n">
        <v>46050</v>
      </c>
      <c r="E22" s="435" t="s">
        <v>14</v>
      </c>
      <c r="F22" s="356" t="s">
        <v>810</v>
      </c>
      <c r="G22" s="356" t="s">
        <v>810</v>
      </c>
      <c r="H22" s="435" t="s">
        <v>785</v>
      </c>
      <c r="I22" s="356" t="s">
        <v>814</v>
      </c>
      <c r="J22" s="437"/>
    </row>
    <row r="23" s="316" customFormat="true" ht="30" hidden="false" customHeight="false" outlineLevel="0" collapsed="false">
      <c r="A23" s="433" t="n">
        <v>17</v>
      </c>
      <c r="B23" s="434" t="s">
        <v>802</v>
      </c>
      <c r="C23" s="357" t="n">
        <v>500</v>
      </c>
      <c r="D23" s="357" t="n">
        <v>500</v>
      </c>
      <c r="E23" s="435" t="s">
        <v>14</v>
      </c>
      <c r="F23" s="356" t="s">
        <v>810</v>
      </c>
      <c r="G23" s="356" t="s">
        <v>810</v>
      </c>
      <c r="H23" s="435" t="s">
        <v>785</v>
      </c>
      <c r="I23" s="436" t="s">
        <v>786</v>
      </c>
      <c r="J23" s="437"/>
    </row>
    <row r="24" s="316" customFormat="true" ht="30" hidden="false" customHeight="false" outlineLevel="0" collapsed="false">
      <c r="A24" s="433" t="n">
        <v>18</v>
      </c>
      <c r="B24" s="434" t="s">
        <v>791</v>
      </c>
      <c r="C24" s="357" t="n">
        <v>200</v>
      </c>
      <c r="D24" s="357" t="n">
        <v>200</v>
      </c>
      <c r="E24" s="435" t="s">
        <v>14</v>
      </c>
      <c r="F24" s="356" t="s">
        <v>810</v>
      </c>
      <c r="G24" s="356" t="s">
        <v>810</v>
      </c>
      <c r="H24" s="435" t="s">
        <v>785</v>
      </c>
      <c r="I24" s="436" t="s">
        <v>786</v>
      </c>
      <c r="J24" s="437"/>
    </row>
    <row r="25" s="316" customFormat="true" ht="30" hidden="false" customHeight="false" outlineLevel="0" collapsed="false">
      <c r="A25" s="433" t="n">
        <v>19</v>
      </c>
      <c r="B25" s="434" t="s">
        <v>815</v>
      </c>
      <c r="C25" s="357" t="n">
        <v>1386</v>
      </c>
      <c r="D25" s="357" t="n">
        <v>1386</v>
      </c>
      <c r="E25" s="435" t="s">
        <v>14</v>
      </c>
      <c r="F25" s="356" t="s">
        <v>810</v>
      </c>
      <c r="G25" s="356" t="s">
        <v>810</v>
      </c>
      <c r="H25" s="435" t="s">
        <v>785</v>
      </c>
      <c r="I25" s="436" t="s">
        <v>786</v>
      </c>
      <c r="J25" s="437"/>
    </row>
    <row r="26" s="316" customFormat="true" ht="30" hidden="false" customHeight="false" outlineLevel="0" collapsed="false">
      <c r="A26" s="433" t="n">
        <v>20</v>
      </c>
      <c r="B26" s="434" t="s">
        <v>791</v>
      </c>
      <c r="C26" s="357" t="n">
        <v>100</v>
      </c>
      <c r="D26" s="357" t="n">
        <v>100</v>
      </c>
      <c r="E26" s="435" t="s">
        <v>14</v>
      </c>
      <c r="F26" s="356" t="s">
        <v>810</v>
      </c>
      <c r="G26" s="356" t="s">
        <v>810</v>
      </c>
      <c r="H26" s="435" t="s">
        <v>785</v>
      </c>
      <c r="I26" s="436" t="s">
        <v>786</v>
      </c>
      <c r="J26" s="437"/>
    </row>
    <row r="27" s="316" customFormat="true" ht="30" hidden="false" customHeight="false" outlineLevel="0" collapsed="false">
      <c r="A27" s="433" t="n">
        <v>21</v>
      </c>
      <c r="B27" s="434" t="s">
        <v>802</v>
      </c>
      <c r="C27" s="357" t="n">
        <v>346</v>
      </c>
      <c r="D27" s="357" t="n">
        <v>346</v>
      </c>
      <c r="E27" s="435" t="s">
        <v>14</v>
      </c>
      <c r="F27" s="356" t="s">
        <v>810</v>
      </c>
      <c r="G27" s="356" t="s">
        <v>810</v>
      </c>
      <c r="H27" s="435" t="s">
        <v>785</v>
      </c>
      <c r="I27" s="436" t="s">
        <v>786</v>
      </c>
      <c r="J27" s="437"/>
    </row>
    <row r="28" s="316" customFormat="true" ht="30" hidden="false" customHeight="false" outlineLevel="0" collapsed="false">
      <c r="A28" s="433" t="n">
        <v>22</v>
      </c>
      <c r="B28" s="434" t="s">
        <v>816</v>
      </c>
      <c r="C28" s="357" t="n">
        <v>23012</v>
      </c>
      <c r="D28" s="357" t="n">
        <v>23012</v>
      </c>
      <c r="E28" s="435" t="s">
        <v>14</v>
      </c>
      <c r="F28" s="356" t="s">
        <v>817</v>
      </c>
      <c r="G28" s="356" t="s">
        <v>817</v>
      </c>
      <c r="H28" s="435" t="s">
        <v>785</v>
      </c>
      <c r="I28" s="356" t="s">
        <v>818</v>
      </c>
      <c r="J28" s="437"/>
    </row>
    <row r="29" s="316" customFormat="true" ht="30" hidden="false" customHeight="false" outlineLevel="0" collapsed="false">
      <c r="A29" s="433" t="n">
        <v>23</v>
      </c>
      <c r="B29" s="434" t="s">
        <v>794</v>
      </c>
      <c r="C29" s="357" t="n">
        <v>115</v>
      </c>
      <c r="D29" s="357" t="n">
        <v>115</v>
      </c>
      <c r="E29" s="435" t="s">
        <v>14</v>
      </c>
      <c r="F29" s="356" t="s">
        <v>819</v>
      </c>
      <c r="G29" s="356" t="s">
        <v>819</v>
      </c>
      <c r="H29" s="435" t="s">
        <v>785</v>
      </c>
      <c r="I29" s="356" t="s">
        <v>820</v>
      </c>
      <c r="J29" s="437"/>
    </row>
    <row r="30" s="316" customFormat="true" ht="30" hidden="false" customHeight="false" outlineLevel="0" collapsed="false">
      <c r="A30" s="433" t="n">
        <v>24</v>
      </c>
      <c r="B30" s="434" t="s">
        <v>821</v>
      </c>
      <c r="C30" s="357" t="n">
        <v>57530</v>
      </c>
      <c r="D30" s="357" t="n">
        <v>57530</v>
      </c>
      <c r="E30" s="435" t="s">
        <v>14</v>
      </c>
      <c r="F30" s="356" t="s">
        <v>817</v>
      </c>
      <c r="G30" s="356" t="s">
        <v>817</v>
      </c>
      <c r="H30" s="435" t="s">
        <v>785</v>
      </c>
      <c r="I30" s="356" t="s">
        <v>822</v>
      </c>
      <c r="J30" s="437"/>
    </row>
    <row r="31" s="316" customFormat="true" ht="30" hidden="false" customHeight="false" outlineLevel="0" collapsed="false">
      <c r="A31" s="433" t="n">
        <v>25</v>
      </c>
      <c r="B31" s="434" t="s">
        <v>823</v>
      </c>
      <c r="C31" s="357" t="n">
        <v>11506</v>
      </c>
      <c r="D31" s="357" t="n">
        <v>11506</v>
      </c>
      <c r="E31" s="435" t="s">
        <v>14</v>
      </c>
      <c r="F31" s="356" t="s">
        <v>817</v>
      </c>
      <c r="G31" s="356" t="s">
        <v>817</v>
      </c>
      <c r="H31" s="435" t="s">
        <v>785</v>
      </c>
      <c r="I31" s="356" t="s">
        <v>824</v>
      </c>
      <c r="J31" s="437"/>
    </row>
    <row r="32" s="316" customFormat="true" ht="30" hidden="false" customHeight="false" outlineLevel="0" collapsed="false">
      <c r="A32" s="433" t="n">
        <v>26</v>
      </c>
      <c r="B32" s="434" t="s">
        <v>794</v>
      </c>
      <c r="C32" s="357" t="n">
        <v>114</v>
      </c>
      <c r="D32" s="357" t="n">
        <v>114</v>
      </c>
      <c r="E32" s="435" t="s">
        <v>14</v>
      </c>
      <c r="F32" s="356" t="s">
        <v>825</v>
      </c>
      <c r="G32" s="356" t="s">
        <v>825</v>
      </c>
      <c r="H32" s="435" t="s">
        <v>785</v>
      </c>
      <c r="I32" s="356" t="s">
        <v>826</v>
      </c>
      <c r="J32" s="437"/>
    </row>
    <row r="33" s="316" customFormat="true" ht="30" hidden="false" customHeight="false" outlineLevel="0" collapsed="false">
      <c r="A33" s="433" t="n">
        <v>27</v>
      </c>
      <c r="B33" s="434" t="s">
        <v>815</v>
      </c>
      <c r="C33" s="357" t="n">
        <v>2220</v>
      </c>
      <c r="D33" s="357" t="n">
        <v>2220</v>
      </c>
      <c r="E33" s="435" t="s">
        <v>14</v>
      </c>
      <c r="F33" s="356" t="s">
        <v>827</v>
      </c>
      <c r="G33" s="356" t="s">
        <v>827</v>
      </c>
      <c r="H33" s="435" t="s">
        <v>785</v>
      </c>
      <c r="I33" s="436" t="s">
        <v>786</v>
      </c>
      <c r="J33" s="437"/>
    </row>
    <row r="34" s="316" customFormat="true" ht="30" hidden="false" customHeight="false" outlineLevel="0" collapsed="false">
      <c r="A34" s="433" t="n">
        <v>28</v>
      </c>
      <c r="B34" s="434" t="s">
        <v>796</v>
      </c>
      <c r="C34" s="357" t="n">
        <v>210000</v>
      </c>
      <c r="D34" s="357" t="n">
        <v>210000</v>
      </c>
      <c r="E34" s="435" t="s">
        <v>14</v>
      </c>
      <c r="F34" s="356" t="s">
        <v>817</v>
      </c>
      <c r="G34" s="356" t="s">
        <v>817</v>
      </c>
      <c r="H34" s="435" t="s">
        <v>785</v>
      </c>
      <c r="I34" s="356" t="s">
        <v>828</v>
      </c>
      <c r="J34" s="437"/>
    </row>
    <row r="35" s="316" customFormat="true" ht="30" hidden="false" customHeight="false" outlineLevel="0" collapsed="false">
      <c r="A35" s="433" t="n">
        <v>29</v>
      </c>
      <c r="B35" s="434" t="s">
        <v>802</v>
      </c>
      <c r="C35" s="357" t="n">
        <v>1800</v>
      </c>
      <c r="D35" s="357" t="n">
        <v>1800</v>
      </c>
      <c r="E35" s="435" t="s">
        <v>14</v>
      </c>
      <c r="F35" s="356" t="s">
        <v>829</v>
      </c>
      <c r="G35" s="356" t="s">
        <v>829</v>
      </c>
      <c r="H35" s="435" t="s">
        <v>785</v>
      </c>
      <c r="I35" s="436" t="s">
        <v>786</v>
      </c>
      <c r="J35" s="437"/>
    </row>
    <row r="36" s="316" customFormat="true" ht="30" hidden="false" customHeight="false" outlineLevel="0" collapsed="false">
      <c r="A36" s="433" t="n">
        <v>30</v>
      </c>
      <c r="B36" s="434" t="s">
        <v>783</v>
      </c>
      <c r="C36" s="357" t="n">
        <v>1800</v>
      </c>
      <c r="D36" s="357" t="n">
        <v>1800</v>
      </c>
      <c r="E36" s="435" t="s">
        <v>14</v>
      </c>
      <c r="F36" s="356" t="s">
        <v>829</v>
      </c>
      <c r="G36" s="356" t="s">
        <v>829</v>
      </c>
      <c r="H36" s="435" t="s">
        <v>785</v>
      </c>
      <c r="I36" s="436" t="s">
        <v>786</v>
      </c>
      <c r="J36" s="437"/>
    </row>
    <row r="37" s="316" customFormat="true" ht="30" hidden="false" customHeight="false" outlineLevel="0" collapsed="false">
      <c r="A37" s="433" t="n">
        <v>31</v>
      </c>
      <c r="B37" s="434" t="s">
        <v>799</v>
      </c>
      <c r="C37" s="357" t="n">
        <v>46024</v>
      </c>
      <c r="D37" s="357" t="n">
        <v>46024</v>
      </c>
      <c r="E37" s="435" t="s">
        <v>14</v>
      </c>
      <c r="F37" s="356" t="s">
        <v>788</v>
      </c>
      <c r="G37" s="356" t="s">
        <v>788</v>
      </c>
      <c r="H37" s="435" t="s">
        <v>785</v>
      </c>
      <c r="I37" s="356" t="s">
        <v>830</v>
      </c>
      <c r="J37" s="437"/>
    </row>
    <row r="38" s="316" customFormat="true" ht="30" hidden="false" customHeight="false" outlineLevel="0" collapsed="false">
      <c r="A38" s="433" t="n">
        <v>32</v>
      </c>
      <c r="B38" s="434" t="s">
        <v>831</v>
      </c>
      <c r="C38" s="357" t="n">
        <v>210000</v>
      </c>
      <c r="D38" s="357" t="n">
        <v>210000</v>
      </c>
      <c r="E38" s="435" t="s">
        <v>14</v>
      </c>
      <c r="F38" s="356" t="s">
        <v>832</v>
      </c>
      <c r="G38" s="356" t="s">
        <v>832</v>
      </c>
      <c r="H38" s="435" t="s">
        <v>785</v>
      </c>
      <c r="I38" s="356" t="s">
        <v>833</v>
      </c>
      <c r="J38" s="437"/>
    </row>
    <row r="39" s="316" customFormat="true" ht="30" hidden="false" customHeight="false" outlineLevel="0" collapsed="false">
      <c r="A39" s="433" t="n">
        <v>33</v>
      </c>
      <c r="B39" s="434" t="s">
        <v>834</v>
      </c>
      <c r="C39" s="357" t="n">
        <v>46050</v>
      </c>
      <c r="D39" s="357" t="n">
        <v>46050</v>
      </c>
      <c r="E39" s="435" t="s">
        <v>14</v>
      </c>
      <c r="F39" s="356" t="s">
        <v>835</v>
      </c>
      <c r="G39" s="356" t="s">
        <v>835</v>
      </c>
      <c r="H39" s="435" t="s">
        <v>785</v>
      </c>
      <c r="I39" s="356" t="s">
        <v>836</v>
      </c>
      <c r="J39" s="437"/>
    </row>
    <row r="40" s="316" customFormat="true" ht="30" hidden="false" customHeight="false" outlineLevel="0" collapsed="false">
      <c r="A40" s="433" t="n">
        <v>34</v>
      </c>
      <c r="B40" s="434" t="s">
        <v>794</v>
      </c>
      <c r="C40" s="357" t="n">
        <v>225</v>
      </c>
      <c r="D40" s="357" t="n">
        <v>225</v>
      </c>
      <c r="E40" s="435" t="s">
        <v>14</v>
      </c>
      <c r="F40" s="356" t="s">
        <v>835</v>
      </c>
      <c r="G40" s="356" t="s">
        <v>835</v>
      </c>
      <c r="H40" s="435" t="s">
        <v>785</v>
      </c>
      <c r="I40" s="436" t="s">
        <v>786</v>
      </c>
      <c r="J40" s="437"/>
    </row>
    <row r="41" s="316" customFormat="true" ht="30" hidden="false" customHeight="false" outlineLevel="0" collapsed="false">
      <c r="A41" s="433" t="n">
        <v>35</v>
      </c>
      <c r="B41" s="434" t="s">
        <v>802</v>
      </c>
      <c r="C41" s="357" t="n">
        <v>1800</v>
      </c>
      <c r="D41" s="357" t="n">
        <v>1800</v>
      </c>
      <c r="E41" s="435" t="s">
        <v>14</v>
      </c>
      <c r="F41" s="356" t="s">
        <v>837</v>
      </c>
      <c r="G41" s="356" t="s">
        <v>837</v>
      </c>
      <c r="H41" s="435" t="s">
        <v>785</v>
      </c>
      <c r="I41" s="436" t="s">
        <v>786</v>
      </c>
      <c r="J41" s="437"/>
    </row>
    <row r="42" s="316" customFormat="true" ht="30" hidden="false" customHeight="false" outlineLevel="0" collapsed="false">
      <c r="A42" s="433" t="n">
        <v>36</v>
      </c>
      <c r="B42" s="434" t="s">
        <v>783</v>
      </c>
      <c r="C42" s="357" t="n">
        <v>230</v>
      </c>
      <c r="D42" s="357" t="n">
        <v>230</v>
      </c>
      <c r="E42" s="435" t="s">
        <v>14</v>
      </c>
      <c r="F42" s="356" t="s">
        <v>838</v>
      </c>
      <c r="G42" s="356" t="s">
        <v>838</v>
      </c>
      <c r="H42" s="435" t="s">
        <v>785</v>
      </c>
      <c r="I42" s="436" t="s">
        <v>786</v>
      </c>
      <c r="J42" s="437"/>
    </row>
    <row r="43" s="316" customFormat="true" ht="30" hidden="false" customHeight="false" outlineLevel="0" collapsed="false">
      <c r="A43" s="433" t="n">
        <v>37</v>
      </c>
      <c r="B43" s="356" t="s">
        <v>783</v>
      </c>
      <c r="C43" s="357" t="n">
        <v>230</v>
      </c>
      <c r="D43" s="357" t="n">
        <v>230</v>
      </c>
      <c r="E43" s="435" t="s">
        <v>14</v>
      </c>
      <c r="F43" s="356" t="s">
        <v>838</v>
      </c>
      <c r="G43" s="356" t="s">
        <v>838</v>
      </c>
      <c r="H43" s="435" t="s">
        <v>785</v>
      </c>
      <c r="I43" s="436" t="s">
        <v>786</v>
      </c>
      <c r="J43" s="437"/>
    </row>
    <row r="44" s="316" customFormat="true" ht="30" hidden="false" customHeight="false" outlineLevel="0" collapsed="false">
      <c r="A44" s="433" t="n">
        <v>38</v>
      </c>
      <c r="B44" s="356" t="s">
        <v>783</v>
      </c>
      <c r="C44" s="357" t="n">
        <v>115</v>
      </c>
      <c r="D44" s="357" t="n">
        <v>115</v>
      </c>
      <c r="E44" s="435" t="s">
        <v>14</v>
      </c>
      <c r="F44" s="356" t="s">
        <v>839</v>
      </c>
      <c r="G44" s="356" t="s">
        <v>839</v>
      </c>
      <c r="H44" s="435" t="s">
        <v>785</v>
      </c>
      <c r="I44" s="436" t="s">
        <v>786</v>
      </c>
      <c r="J44" s="437"/>
    </row>
    <row r="45" s="316" customFormat="true" ht="30" hidden="false" customHeight="false" outlineLevel="0" collapsed="false">
      <c r="A45" s="433" t="n">
        <v>39</v>
      </c>
      <c r="B45" s="356" t="s">
        <v>783</v>
      </c>
      <c r="C45" s="357" t="n">
        <v>115</v>
      </c>
      <c r="D45" s="357" t="n">
        <v>115</v>
      </c>
      <c r="E45" s="435" t="s">
        <v>14</v>
      </c>
      <c r="F45" s="356" t="s">
        <v>839</v>
      </c>
      <c r="G45" s="356" t="s">
        <v>839</v>
      </c>
      <c r="H45" s="435" t="s">
        <v>785</v>
      </c>
      <c r="I45" s="436" t="s">
        <v>786</v>
      </c>
      <c r="J45" s="437"/>
    </row>
    <row r="46" s="316" customFormat="true" ht="30" hidden="false" customHeight="false" outlineLevel="0" collapsed="false">
      <c r="A46" s="433" t="n">
        <v>40</v>
      </c>
      <c r="B46" s="356" t="s">
        <v>783</v>
      </c>
      <c r="C46" s="357" t="n">
        <v>1200</v>
      </c>
      <c r="D46" s="357" t="n">
        <v>1200</v>
      </c>
      <c r="E46" s="435" t="s">
        <v>14</v>
      </c>
      <c r="F46" s="356" t="s">
        <v>840</v>
      </c>
      <c r="G46" s="356" t="s">
        <v>840</v>
      </c>
      <c r="H46" s="435" t="s">
        <v>785</v>
      </c>
      <c r="I46" s="436" t="s">
        <v>786</v>
      </c>
      <c r="J46" s="437"/>
    </row>
    <row r="47" s="316" customFormat="true" ht="30" hidden="false" customHeight="false" outlineLevel="0" collapsed="false">
      <c r="A47" s="433" t="n">
        <v>41</v>
      </c>
      <c r="B47" s="356" t="s">
        <v>783</v>
      </c>
      <c r="C47" s="357" t="n">
        <v>115</v>
      </c>
      <c r="D47" s="357" t="n">
        <v>115</v>
      </c>
      <c r="E47" s="435" t="s">
        <v>14</v>
      </c>
      <c r="F47" s="356" t="s">
        <v>839</v>
      </c>
      <c r="G47" s="356" t="s">
        <v>839</v>
      </c>
      <c r="H47" s="435" t="s">
        <v>785</v>
      </c>
      <c r="I47" s="436" t="s">
        <v>786</v>
      </c>
      <c r="J47" s="437"/>
    </row>
    <row r="48" s="316" customFormat="true" ht="30" hidden="false" customHeight="false" outlineLevel="0" collapsed="false">
      <c r="A48" s="433" t="n">
        <v>42</v>
      </c>
      <c r="B48" s="356" t="s">
        <v>841</v>
      </c>
      <c r="C48" s="357" t="n">
        <v>472500</v>
      </c>
      <c r="D48" s="357" t="n">
        <v>472500</v>
      </c>
      <c r="E48" s="435" t="s">
        <v>14</v>
      </c>
      <c r="F48" s="356" t="s">
        <v>842</v>
      </c>
      <c r="G48" s="356" t="s">
        <v>842</v>
      </c>
      <c r="H48" s="435" t="s">
        <v>785</v>
      </c>
      <c r="I48" s="356" t="s">
        <v>843</v>
      </c>
      <c r="J48" s="437"/>
    </row>
    <row r="49" s="316" customFormat="true" ht="30" hidden="false" customHeight="false" outlineLevel="0" collapsed="false">
      <c r="A49" s="433" t="n">
        <v>43</v>
      </c>
      <c r="B49" s="356" t="s">
        <v>844</v>
      </c>
      <c r="C49" s="357" t="n">
        <v>1200</v>
      </c>
      <c r="D49" s="357" t="n">
        <v>1200</v>
      </c>
      <c r="E49" s="435" t="s">
        <v>14</v>
      </c>
      <c r="F49" s="356" t="s">
        <v>845</v>
      </c>
      <c r="G49" s="356" t="s">
        <v>845</v>
      </c>
      <c r="H49" s="435" t="s">
        <v>785</v>
      </c>
      <c r="I49" s="436" t="s">
        <v>786</v>
      </c>
      <c r="J49" s="437"/>
    </row>
    <row r="50" s="316" customFormat="true" ht="30" hidden="false" customHeight="false" outlineLevel="0" collapsed="false">
      <c r="A50" s="433" t="n">
        <v>44</v>
      </c>
      <c r="B50" s="356" t="s">
        <v>816</v>
      </c>
      <c r="C50" s="357" t="n">
        <v>34539</v>
      </c>
      <c r="D50" s="357" t="n">
        <v>34539</v>
      </c>
      <c r="E50" s="435" t="s">
        <v>14</v>
      </c>
      <c r="F50" s="356" t="s">
        <v>846</v>
      </c>
      <c r="G50" s="356" t="s">
        <v>846</v>
      </c>
      <c r="H50" s="435" t="s">
        <v>785</v>
      </c>
      <c r="I50" s="356" t="s">
        <v>847</v>
      </c>
      <c r="J50" s="437"/>
    </row>
    <row r="51" s="316" customFormat="true" ht="30" hidden="false" customHeight="false" outlineLevel="0" collapsed="false">
      <c r="A51" s="433" t="n">
        <v>45</v>
      </c>
      <c r="B51" s="356" t="s">
        <v>783</v>
      </c>
      <c r="C51" s="357" t="n">
        <v>345</v>
      </c>
      <c r="D51" s="357" t="n">
        <v>345</v>
      </c>
      <c r="E51" s="435" t="s">
        <v>14</v>
      </c>
      <c r="F51" s="356" t="s">
        <v>848</v>
      </c>
      <c r="G51" s="356" t="s">
        <v>848</v>
      </c>
      <c r="H51" s="435" t="s">
        <v>785</v>
      </c>
      <c r="I51" s="436" t="s">
        <v>786</v>
      </c>
      <c r="J51" s="437"/>
    </row>
    <row r="52" s="316" customFormat="true" ht="30" hidden="false" customHeight="false" outlineLevel="0" collapsed="false">
      <c r="A52" s="433" t="n">
        <v>46</v>
      </c>
      <c r="B52" s="356" t="s">
        <v>783</v>
      </c>
      <c r="C52" s="357" t="n">
        <v>3300</v>
      </c>
      <c r="D52" s="357" t="n">
        <v>3300</v>
      </c>
      <c r="E52" s="435" t="s">
        <v>14</v>
      </c>
      <c r="F52" s="356" t="s">
        <v>848</v>
      </c>
      <c r="G52" s="356" t="s">
        <v>848</v>
      </c>
      <c r="H52" s="435" t="s">
        <v>785</v>
      </c>
      <c r="I52" s="436" t="s">
        <v>786</v>
      </c>
      <c r="J52" s="437" t="s">
        <v>786</v>
      </c>
    </row>
    <row r="53" s="316" customFormat="true" ht="30" hidden="false" customHeight="false" outlineLevel="0" collapsed="false">
      <c r="A53" s="433" t="n">
        <v>47</v>
      </c>
      <c r="B53" s="356" t="s">
        <v>844</v>
      </c>
      <c r="C53" s="357" t="n">
        <v>1200</v>
      </c>
      <c r="D53" s="357" t="n">
        <v>1200</v>
      </c>
      <c r="E53" s="435" t="s">
        <v>14</v>
      </c>
      <c r="F53" s="356" t="s">
        <v>845</v>
      </c>
      <c r="G53" s="356" t="s">
        <v>845</v>
      </c>
      <c r="H53" s="435" t="s">
        <v>785</v>
      </c>
      <c r="I53" s="436" t="s">
        <v>786</v>
      </c>
      <c r="J53" s="437"/>
    </row>
    <row r="54" s="316" customFormat="true" ht="30" hidden="false" customHeight="false" outlineLevel="0" collapsed="false">
      <c r="A54" s="433" t="n">
        <v>48</v>
      </c>
      <c r="B54" s="356" t="s">
        <v>790</v>
      </c>
      <c r="C54" s="357" t="n">
        <v>1040</v>
      </c>
      <c r="D54" s="357" t="n">
        <v>1040</v>
      </c>
      <c r="E54" s="435" t="s">
        <v>14</v>
      </c>
      <c r="F54" s="356" t="s">
        <v>829</v>
      </c>
      <c r="G54" s="356" t="s">
        <v>829</v>
      </c>
      <c r="H54" s="435" t="s">
        <v>785</v>
      </c>
      <c r="I54" s="436" t="s">
        <v>786</v>
      </c>
      <c r="J54" s="437"/>
    </row>
    <row r="55" s="316" customFormat="true" ht="30" hidden="false" customHeight="false" outlineLevel="0" collapsed="false">
      <c r="A55" s="433" t="n">
        <v>49</v>
      </c>
      <c r="B55" s="356" t="s">
        <v>821</v>
      </c>
      <c r="C55" s="357" t="n">
        <v>17383</v>
      </c>
      <c r="D55" s="357" t="n">
        <v>17383</v>
      </c>
      <c r="E55" s="435" t="s">
        <v>14</v>
      </c>
      <c r="F55" s="356" t="s">
        <v>849</v>
      </c>
      <c r="G55" s="356" t="s">
        <v>849</v>
      </c>
      <c r="H55" s="435" t="s">
        <v>785</v>
      </c>
      <c r="I55" s="356" t="s">
        <v>850</v>
      </c>
      <c r="J55" s="437"/>
    </row>
    <row r="56" s="316" customFormat="true" ht="30" hidden="false" customHeight="false" outlineLevel="0" collapsed="false">
      <c r="A56" s="433" t="n">
        <v>50</v>
      </c>
      <c r="B56" s="356" t="s">
        <v>834</v>
      </c>
      <c r="C56" s="357" t="n">
        <v>34539</v>
      </c>
      <c r="D56" s="357" t="n">
        <v>34539</v>
      </c>
      <c r="E56" s="435" t="s">
        <v>14</v>
      </c>
      <c r="F56" s="356" t="s">
        <v>851</v>
      </c>
      <c r="G56" s="356" t="s">
        <v>852</v>
      </c>
      <c r="H56" s="435" t="s">
        <v>785</v>
      </c>
      <c r="I56" s="356" t="s">
        <v>853</v>
      </c>
      <c r="J56" s="437"/>
    </row>
    <row r="57" s="316" customFormat="true" ht="30" hidden="false" customHeight="false" outlineLevel="0" collapsed="false">
      <c r="A57" s="433" t="n">
        <v>51</v>
      </c>
      <c r="B57" s="356" t="s">
        <v>816</v>
      </c>
      <c r="C57" s="357" t="n">
        <v>37538</v>
      </c>
      <c r="D57" s="357" t="n">
        <v>3758</v>
      </c>
      <c r="E57" s="435" t="s">
        <v>14</v>
      </c>
      <c r="F57" s="356" t="s">
        <v>854</v>
      </c>
      <c r="G57" s="356" t="s">
        <v>855</v>
      </c>
      <c r="H57" s="435" t="s">
        <v>785</v>
      </c>
      <c r="I57" s="356" t="s">
        <v>856</v>
      </c>
      <c r="J57" s="437"/>
    </row>
    <row r="58" s="316" customFormat="true" ht="30" hidden="false" customHeight="false" outlineLevel="0" collapsed="false">
      <c r="A58" s="433" t="n">
        <v>52</v>
      </c>
      <c r="B58" s="356" t="s">
        <v>844</v>
      </c>
      <c r="C58" s="357" t="n">
        <v>1200</v>
      </c>
      <c r="D58" s="357" t="n">
        <v>1200</v>
      </c>
      <c r="E58" s="435" t="s">
        <v>14</v>
      </c>
      <c r="F58" s="356" t="s">
        <v>784</v>
      </c>
      <c r="G58" s="356" t="s">
        <v>784</v>
      </c>
      <c r="H58" s="435" t="s">
        <v>785</v>
      </c>
      <c r="I58" s="436" t="s">
        <v>786</v>
      </c>
      <c r="J58" s="437"/>
    </row>
    <row r="59" s="316" customFormat="true" ht="30" hidden="false" customHeight="false" outlineLevel="0" collapsed="false">
      <c r="A59" s="433" t="n">
        <v>53</v>
      </c>
      <c r="B59" s="356" t="s">
        <v>783</v>
      </c>
      <c r="C59" s="357" t="n">
        <v>230</v>
      </c>
      <c r="D59" s="357" t="n">
        <v>230</v>
      </c>
      <c r="E59" s="435" t="s">
        <v>14</v>
      </c>
      <c r="F59" s="356" t="s">
        <v>852</v>
      </c>
      <c r="G59" s="356" t="s">
        <v>852</v>
      </c>
      <c r="H59" s="435" t="s">
        <v>785</v>
      </c>
      <c r="I59" s="436" t="s">
        <v>786</v>
      </c>
      <c r="J59" s="437"/>
    </row>
    <row r="60" s="316" customFormat="true" ht="30" hidden="false" customHeight="false" outlineLevel="0" collapsed="false">
      <c r="A60" s="433" t="n">
        <v>54</v>
      </c>
      <c r="B60" s="356" t="s">
        <v>796</v>
      </c>
      <c r="C60" s="357" t="n">
        <v>57565</v>
      </c>
      <c r="D60" s="357" t="n">
        <v>57565</v>
      </c>
      <c r="E60" s="435" t="s">
        <v>14</v>
      </c>
      <c r="F60" s="356" t="s">
        <v>857</v>
      </c>
      <c r="G60" s="356" t="s">
        <v>857</v>
      </c>
      <c r="H60" s="435" t="s">
        <v>785</v>
      </c>
      <c r="I60" s="356" t="s">
        <v>858</v>
      </c>
      <c r="J60" s="437"/>
    </row>
    <row r="61" s="316" customFormat="true" ht="30" hidden="false" customHeight="false" outlineLevel="0" collapsed="false">
      <c r="A61" s="433" t="n">
        <v>55</v>
      </c>
      <c r="B61" s="356" t="s">
        <v>816</v>
      </c>
      <c r="C61" s="357" t="n">
        <v>34539</v>
      </c>
      <c r="D61" s="357" t="n">
        <v>34539</v>
      </c>
      <c r="E61" s="435" t="s">
        <v>14</v>
      </c>
      <c r="F61" s="356" t="s">
        <v>859</v>
      </c>
      <c r="G61" s="356" t="s">
        <v>859</v>
      </c>
      <c r="H61" s="435" t="s">
        <v>785</v>
      </c>
      <c r="I61" s="356" t="s">
        <v>860</v>
      </c>
      <c r="J61" s="437"/>
    </row>
    <row r="62" s="316" customFormat="true" ht="30" hidden="false" customHeight="false" outlineLevel="0" collapsed="false">
      <c r="A62" s="433" t="n">
        <v>56</v>
      </c>
      <c r="B62" s="356" t="s">
        <v>783</v>
      </c>
      <c r="C62" s="357" t="n">
        <v>115</v>
      </c>
      <c r="D62" s="357" t="n">
        <v>115</v>
      </c>
      <c r="E62" s="435" t="s">
        <v>14</v>
      </c>
      <c r="F62" s="356" t="s">
        <v>784</v>
      </c>
      <c r="G62" s="356" t="s">
        <v>784</v>
      </c>
      <c r="H62" s="435" t="s">
        <v>785</v>
      </c>
      <c r="I62" s="436" t="s">
        <v>786</v>
      </c>
      <c r="J62" s="437"/>
    </row>
    <row r="63" s="316" customFormat="true" ht="30" hidden="false" customHeight="false" outlineLevel="0" collapsed="false">
      <c r="A63" s="433" t="n">
        <v>57</v>
      </c>
      <c r="B63" s="356" t="s">
        <v>802</v>
      </c>
      <c r="C63" s="357" t="n">
        <v>1800</v>
      </c>
      <c r="D63" s="357" t="n">
        <v>1800</v>
      </c>
      <c r="E63" s="435" t="s">
        <v>14</v>
      </c>
      <c r="F63" s="356" t="s">
        <v>829</v>
      </c>
      <c r="G63" s="356" t="s">
        <v>829</v>
      </c>
      <c r="H63" s="435" t="s">
        <v>785</v>
      </c>
      <c r="I63" s="436" t="s">
        <v>786</v>
      </c>
      <c r="J63" s="437"/>
    </row>
    <row r="64" s="316" customFormat="true" ht="30" hidden="false" customHeight="false" outlineLevel="0" collapsed="false">
      <c r="A64" s="433" t="n">
        <v>58</v>
      </c>
      <c r="B64" s="356" t="s">
        <v>802</v>
      </c>
      <c r="C64" s="357" t="n">
        <v>1800</v>
      </c>
      <c r="D64" s="357" t="n">
        <v>1800</v>
      </c>
      <c r="E64" s="435" t="s">
        <v>14</v>
      </c>
      <c r="F64" s="356" t="s">
        <v>861</v>
      </c>
      <c r="G64" s="356" t="s">
        <v>862</v>
      </c>
      <c r="H64" s="435" t="s">
        <v>785</v>
      </c>
      <c r="I64" s="436" t="s">
        <v>786</v>
      </c>
      <c r="J64" s="437"/>
    </row>
    <row r="65" s="316" customFormat="true" ht="30" hidden="false" customHeight="false" outlineLevel="0" collapsed="false">
      <c r="A65" s="433" t="n">
        <v>59</v>
      </c>
      <c r="B65" s="356" t="s">
        <v>783</v>
      </c>
      <c r="C65" s="357" t="n">
        <v>115</v>
      </c>
      <c r="D65" s="357" t="n">
        <v>115</v>
      </c>
      <c r="E65" s="435" t="s">
        <v>14</v>
      </c>
      <c r="F65" s="356" t="s">
        <v>784</v>
      </c>
      <c r="G65" s="356" t="s">
        <v>784</v>
      </c>
      <c r="H65" s="435" t="s">
        <v>785</v>
      </c>
      <c r="I65" s="436" t="s">
        <v>786</v>
      </c>
      <c r="J65" s="437"/>
    </row>
    <row r="66" s="316" customFormat="true" ht="30" hidden="false" customHeight="false" outlineLevel="0" collapsed="false">
      <c r="A66" s="433" t="n">
        <v>60</v>
      </c>
      <c r="B66" s="356" t="s">
        <v>794</v>
      </c>
      <c r="C66" s="357" t="n">
        <v>225</v>
      </c>
      <c r="D66" s="357" t="n">
        <v>225</v>
      </c>
      <c r="E66" s="435" t="s">
        <v>14</v>
      </c>
      <c r="F66" s="356" t="s">
        <v>837</v>
      </c>
      <c r="G66" s="356" t="s">
        <v>837</v>
      </c>
      <c r="H66" s="435" t="s">
        <v>785</v>
      </c>
      <c r="I66" s="436" t="s">
        <v>786</v>
      </c>
      <c r="J66" s="437"/>
    </row>
    <row r="67" s="316" customFormat="true" ht="30" hidden="false" customHeight="false" outlineLevel="0" collapsed="false">
      <c r="A67" s="433" t="n">
        <v>61</v>
      </c>
      <c r="B67" s="356" t="s">
        <v>834</v>
      </c>
      <c r="C67" s="357" t="n">
        <v>46050</v>
      </c>
      <c r="D67" s="357" t="n">
        <v>46050</v>
      </c>
      <c r="E67" s="435" t="s">
        <v>14</v>
      </c>
      <c r="F67" s="356" t="s">
        <v>863</v>
      </c>
      <c r="G67" s="356" t="s">
        <v>863</v>
      </c>
      <c r="H67" s="435" t="s">
        <v>785</v>
      </c>
      <c r="I67" s="356" t="s">
        <v>864</v>
      </c>
      <c r="J67" s="437"/>
    </row>
    <row r="68" s="316" customFormat="true" ht="30" hidden="false" customHeight="false" outlineLevel="0" collapsed="false">
      <c r="A68" s="433" t="n">
        <v>62</v>
      </c>
      <c r="B68" s="356" t="s">
        <v>865</v>
      </c>
      <c r="C68" s="357" t="n">
        <v>23026</v>
      </c>
      <c r="D68" s="357" t="n">
        <v>23026</v>
      </c>
      <c r="E68" s="435" t="s">
        <v>14</v>
      </c>
      <c r="F68" s="356" t="s">
        <v>866</v>
      </c>
      <c r="G68" s="356" t="s">
        <v>866</v>
      </c>
      <c r="H68" s="435" t="s">
        <v>785</v>
      </c>
      <c r="I68" s="356" t="s">
        <v>867</v>
      </c>
      <c r="J68" s="437"/>
    </row>
    <row r="69" s="316" customFormat="true" ht="30" hidden="false" customHeight="false" outlineLevel="0" collapsed="false">
      <c r="A69" s="433" t="n">
        <v>63</v>
      </c>
      <c r="B69" s="356" t="s">
        <v>794</v>
      </c>
      <c r="C69" s="357" t="n">
        <v>231.16</v>
      </c>
      <c r="D69" s="357" t="n">
        <v>231.16</v>
      </c>
      <c r="E69" s="435" t="s">
        <v>14</v>
      </c>
      <c r="F69" s="356" t="s">
        <v>868</v>
      </c>
      <c r="G69" s="356" t="s">
        <v>869</v>
      </c>
      <c r="H69" s="435" t="s">
        <v>785</v>
      </c>
      <c r="I69" s="436" t="s">
        <v>786</v>
      </c>
      <c r="J69" s="437"/>
    </row>
    <row r="70" s="316" customFormat="true" ht="30" hidden="false" customHeight="false" outlineLevel="0" collapsed="false">
      <c r="A70" s="433" t="n">
        <v>64</v>
      </c>
      <c r="B70" s="356" t="s">
        <v>802</v>
      </c>
      <c r="C70" s="357" t="n">
        <v>1800</v>
      </c>
      <c r="D70" s="357" t="n">
        <v>1800</v>
      </c>
      <c r="E70" s="435" t="s">
        <v>14</v>
      </c>
      <c r="F70" s="356" t="s">
        <v>868</v>
      </c>
      <c r="G70" s="356" t="s">
        <v>866</v>
      </c>
      <c r="H70" s="435" t="s">
        <v>785</v>
      </c>
      <c r="I70" s="436" t="s">
        <v>786</v>
      </c>
      <c r="J70" s="437"/>
    </row>
    <row r="71" s="316" customFormat="true" ht="30" hidden="false" customHeight="false" outlineLevel="0" collapsed="false">
      <c r="A71" s="433" t="n">
        <v>65</v>
      </c>
      <c r="B71" s="356" t="s">
        <v>802</v>
      </c>
      <c r="C71" s="357" t="n">
        <v>1200</v>
      </c>
      <c r="D71" s="357" t="n">
        <v>1200</v>
      </c>
      <c r="E71" s="435" t="s">
        <v>14</v>
      </c>
      <c r="F71" s="356" t="s">
        <v>866</v>
      </c>
      <c r="G71" s="356" t="s">
        <v>870</v>
      </c>
      <c r="H71" s="435" t="s">
        <v>785</v>
      </c>
      <c r="I71" s="436" t="s">
        <v>786</v>
      </c>
      <c r="J71" s="437"/>
    </row>
    <row r="72" s="316" customFormat="true" ht="30" hidden="false" customHeight="false" outlineLevel="0" collapsed="false">
      <c r="A72" s="433" t="n">
        <v>66</v>
      </c>
      <c r="B72" s="356" t="s">
        <v>823</v>
      </c>
      <c r="C72" s="357" t="n">
        <v>8437</v>
      </c>
      <c r="D72" s="357" t="n">
        <v>8437</v>
      </c>
      <c r="E72" s="435" t="s">
        <v>14</v>
      </c>
      <c r="F72" s="356" t="s">
        <v>871</v>
      </c>
      <c r="G72" s="356" t="s">
        <v>871</v>
      </c>
      <c r="H72" s="435" t="s">
        <v>785</v>
      </c>
      <c r="I72" s="356" t="s">
        <v>872</v>
      </c>
      <c r="J72" s="437"/>
    </row>
    <row r="73" s="316" customFormat="true" ht="30" hidden="false" customHeight="false" outlineLevel="0" collapsed="false">
      <c r="A73" s="433" t="n">
        <v>67</v>
      </c>
      <c r="B73" s="356" t="s">
        <v>790</v>
      </c>
      <c r="C73" s="357" t="n">
        <v>1800</v>
      </c>
      <c r="D73" s="357" t="n">
        <v>1800</v>
      </c>
      <c r="E73" s="435" t="s">
        <v>14</v>
      </c>
      <c r="F73" s="356" t="s">
        <v>873</v>
      </c>
      <c r="G73" s="356" t="s">
        <v>873</v>
      </c>
      <c r="H73" s="435" t="s">
        <v>785</v>
      </c>
      <c r="I73" s="436" t="s">
        <v>786</v>
      </c>
      <c r="J73" s="437"/>
    </row>
    <row r="74" s="316" customFormat="true" ht="30" hidden="false" customHeight="false" outlineLevel="0" collapsed="false">
      <c r="A74" s="433" t="n">
        <v>68</v>
      </c>
      <c r="B74" s="356" t="s">
        <v>790</v>
      </c>
      <c r="C74" s="357" t="n">
        <v>2220</v>
      </c>
      <c r="D74" s="357" t="n">
        <v>2220</v>
      </c>
      <c r="E74" s="435" t="s">
        <v>14</v>
      </c>
      <c r="F74" s="356" t="s">
        <v>861</v>
      </c>
      <c r="G74" s="356" t="s">
        <v>861</v>
      </c>
      <c r="H74" s="435" t="s">
        <v>785</v>
      </c>
      <c r="I74" s="436" t="s">
        <v>786</v>
      </c>
      <c r="J74" s="437"/>
    </row>
    <row r="75" s="316" customFormat="true" ht="30" hidden="false" customHeight="false" outlineLevel="0" collapsed="false">
      <c r="A75" s="433" t="n">
        <v>69</v>
      </c>
      <c r="B75" s="356" t="s">
        <v>790</v>
      </c>
      <c r="C75" s="357" t="n">
        <v>2220</v>
      </c>
      <c r="D75" s="357" t="n">
        <v>2220</v>
      </c>
      <c r="E75" s="435" t="s">
        <v>14</v>
      </c>
      <c r="F75" s="356" t="s">
        <v>874</v>
      </c>
      <c r="G75" s="356" t="s">
        <v>874</v>
      </c>
      <c r="H75" s="435" t="s">
        <v>785</v>
      </c>
      <c r="I75" s="436" t="s">
        <v>786</v>
      </c>
      <c r="J75" s="437"/>
    </row>
    <row r="76" s="316" customFormat="true" ht="30" hidden="false" customHeight="false" outlineLevel="0" collapsed="false">
      <c r="A76" s="433" t="n">
        <v>70</v>
      </c>
      <c r="B76" s="356" t="s">
        <v>799</v>
      </c>
      <c r="C76" s="357" t="n">
        <v>34500</v>
      </c>
      <c r="D76" s="357" t="n">
        <v>34500</v>
      </c>
      <c r="E76" s="435" t="s">
        <v>14</v>
      </c>
      <c r="F76" s="356" t="s">
        <v>827</v>
      </c>
      <c r="G76" s="356" t="s">
        <v>827</v>
      </c>
      <c r="H76" s="435" t="s">
        <v>785</v>
      </c>
      <c r="I76" s="356" t="s">
        <v>875</v>
      </c>
      <c r="J76" s="437"/>
    </row>
    <row r="77" s="316" customFormat="true" ht="30" hidden="false" customHeight="false" outlineLevel="0" collapsed="false">
      <c r="A77" s="433" t="n">
        <v>71</v>
      </c>
      <c r="B77" s="356" t="s">
        <v>876</v>
      </c>
      <c r="C77" s="357" t="n">
        <v>1096.9</v>
      </c>
      <c r="D77" s="357" t="n">
        <v>1096.9</v>
      </c>
      <c r="E77" s="435" t="s">
        <v>352</v>
      </c>
      <c r="F77" s="356" t="s">
        <v>877</v>
      </c>
      <c r="G77" s="356" t="s">
        <v>877</v>
      </c>
      <c r="H77" s="435" t="s">
        <v>878</v>
      </c>
      <c r="I77" s="356"/>
      <c r="J77" s="437"/>
    </row>
    <row r="78" s="316" customFormat="true" ht="30" hidden="false" customHeight="false" outlineLevel="0" collapsed="false">
      <c r="A78" s="433" t="n">
        <v>72</v>
      </c>
      <c r="B78" s="356" t="s">
        <v>13</v>
      </c>
      <c r="C78" s="357" t="n">
        <v>9991</v>
      </c>
      <c r="D78" s="357" t="n">
        <v>9991</v>
      </c>
      <c r="E78" s="435" t="s">
        <v>352</v>
      </c>
      <c r="F78" s="356" t="s">
        <v>879</v>
      </c>
      <c r="G78" s="356" t="s">
        <v>879</v>
      </c>
      <c r="H78" s="435" t="s">
        <v>878</v>
      </c>
      <c r="I78" s="356"/>
      <c r="J78" s="437"/>
    </row>
    <row r="79" s="316" customFormat="true" ht="30" hidden="false" customHeight="false" outlineLevel="0" collapsed="false">
      <c r="A79" s="433" t="n">
        <v>73</v>
      </c>
      <c r="B79" s="356" t="s">
        <v>876</v>
      </c>
      <c r="C79" s="357" t="n">
        <v>1449</v>
      </c>
      <c r="D79" s="357" t="n">
        <v>1449</v>
      </c>
      <c r="E79" s="435" t="s">
        <v>352</v>
      </c>
      <c r="F79" s="356" t="s">
        <v>880</v>
      </c>
      <c r="G79" s="356" t="s">
        <v>880</v>
      </c>
      <c r="H79" s="435" t="s">
        <v>878</v>
      </c>
      <c r="I79" s="356"/>
      <c r="J79" s="437"/>
    </row>
    <row r="80" s="316" customFormat="true" ht="30" hidden="false" customHeight="false" outlineLevel="0" collapsed="false">
      <c r="A80" s="433" t="n">
        <v>74</v>
      </c>
      <c r="B80" s="356" t="s">
        <v>881</v>
      </c>
      <c r="C80" s="357" t="n">
        <v>4900</v>
      </c>
      <c r="D80" s="357" t="n">
        <v>4900</v>
      </c>
      <c r="E80" s="435" t="s">
        <v>352</v>
      </c>
      <c r="F80" s="356" t="s">
        <v>882</v>
      </c>
      <c r="G80" s="356" t="s">
        <v>882</v>
      </c>
      <c r="H80" s="435" t="s">
        <v>878</v>
      </c>
      <c r="I80" s="436" t="s">
        <v>883</v>
      </c>
      <c r="J80" s="437"/>
    </row>
    <row r="81" s="316" customFormat="true" ht="30" hidden="false" customHeight="false" outlineLevel="0" collapsed="false">
      <c r="A81" s="433" t="n">
        <v>75</v>
      </c>
      <c r="B81" s="356" t="s">
        <v>881</v>
      </c>
      <c r="C81" s="357" t="n">
        <v>3900</v>
      </c>
      <c r="D81" s="357" t="n">
        <v>3900</v>
      </c>
      <c r="E81" s="435" t="s">
        <v>352</v>
      </c>
      <c r="F81" s="356" t="s">
        <v>884</v>
      </c>
      <c r="G81" s="356" t="s">
        <v>884</v>
      </c>
      <c r="H81" s="435" t="s">
        <v>878</v>
      </c>
      <c r="I81" s="356"/>
      <c r="J81" s="437"/>
    </row>
    <row r="82" s="316" customFormat="true" ht="30" hidden="false" customHeight="false" outlineLevel="0" collapsed="false">
      <c r="A82" s="433" t="n">
        <v>76</v>
      </c>
      <c r="B82" s="356" t="s">
        <v>881</v>
      </c>
      <c r="C82" s="357" t="n">
        <v>4980</v>
      </c>
      <c r="D82" s="357" t="n">
        <v>4980</v>
      </c>
      <c r="E82" s="435" t="s">
        <v>352</v>
      </c>
      <c r="F82" s="356" t="s">
        <v>885</v>
      </c>
      <c r="G82" s="356" t="s">
        <v>885</v>
      </c>
      <c r="H82" s="435" t="s">
        <v>878</v>
      </c>
      <c r="I82" s="356"/>
      <c r="J82" s="437"/>
    </row>
    <row r="83" s="316" customFormat="true" ht="30" hidden="false" customHeight="false" outlineLevel="0" collapsed="false">
      <c r="A83" s="433" t="n">
        <v>77</v>
      </c>
      <c r="B83" s="356" t="s">
        <v>633</v>
      </c>
      <c r="C83" s="357" t="n">
        <v>87000</v>
      </c>
      <c r="D83" s="357" t="n">
        <v>87000</v>
      </c>
      <c r="E83" s="435" t="s">
        <v>352</v>
      </c>
      <c r="F83" s="356" t="s">
        <v>886</v>
      </c>
      <c r="G83" s="356" t="s">
        <v>886</v>
      </c>
      <c r="H83" s="435" t="s">
        <v>878</v>
      </c>
      <c r="I83" s="356" t="s">
        <v>887</v>
      </c>
      <c r="J83" s="437"/>
    </row>
    <row r="84" s="316" customFormat="true" ht="30" hidden="false" customHeight="false" outlineLevel="0" collapsed="false">
      <c r="A84" s="433" t="n">
        <v>78</v>
      </c>
      <c r="B84" s="356" t="s">
        <v>633</v>
      </c>
      <c r="C84" s="357" t="n">
        <v>30000</v>
      </c>
      <c r="D84" s="357" t="n">
        <v>30000</v>
      </c>
      <c r="E84" s="435" t="s">
        <v>352</v>
      </c>
      <c r="F84" s="356" t="s">
        <v>886</v>
      </c>
      <c r="G84" s="356" t="s">
        <v>886</v>
      </c>
      <c r="H84" s="435" t="s">
        <v>878</v>
      </c>
      <c r="I84" s="356" t="s">
        <v>888</v>
      </c>
      <c r="J84" s="437"/>
    </row>
    <row r="85" s="316" customFormat="true" ht="30" hidden="false" customHeight="false" outlineLevel="0" collapsed="false">
      <c r="A85" s="433" t="n">
        <v>79</v>
      </c>
      <c r="B85" s="356" t="s">
        <v>633</v>
      </c>
      <c r="C85" s="357" t="n">
        <v>19250</v>
      </c>
      <c r="D85" s="357" t="n">
        <v>19250</v>
      </c>
      <c r="E85" s="435" t="s">
        <v>352</v>
      </c>
      <c r="F85" s="356" t="s">
        <v>886</v>
      </c>
      <c r="G85" s="356" t="s">
        <v>886</v>
      </c>
      <c r="H85" s="435" t="s">
        <v>878</v>
      </c>
      <c r="I85" s="356" t="s">
        <v>889</v>
      </c>
      <c r="J85" s="437"/>
    </row>
    <row r="86" s="316" customFormat="true" ht="30" hidden="false" customHeight="false" outlineLevel="0" collapsed="false">
      <c r="A86" s="433" t="n">
        <v>80</v>
      </c>
      <c r="B86" s="356" t="s">
        <v>633</v>
      </c>
      <c r="C86" s="357" t="n">
        <v>38500</v>
      </c>
      <c r="D86" s="357" t="n">
        <v>38500</v>
      </c>
      <c r="E86" s="435" t="s">
        <v>352</v>
      </c>
      <c r="F86" s="356" t="s">
        <v>886</v>
      </c>
      <c r="G86" s="356" t="s">
        <v>886</v>
      </c>
      <c r="H86" s="435" t="s">
        <v>878</v>
      </c>
      <c r="I86" s="356" t="s">
        <v>890</v>
      </c>
      <c r="J86" s="437"/>
    </row>
    <row r="87" s="316" customFormat="true" ht="30" hidden="false" customHeight="false" outlineLevel="0" collapsed="false">
      <c r="A87" s="433" t="n">
        <v>81</v>
      </c>
      <c r="B87" s="356" t="s">
        <v>891</v>
      </c>
      <c r="C87" s="357" t="n">
        <v>19250</v>
      </c>
      <c r="D87" s="357" t="n">
        <v>19250</v>
      </c>
      <c r="E87" s="435" t="s">
        <v>352</v>
      </c>
      <c r="F87" s="356" t="s">
        <v>892</v>
      </c>
      <c r="G87" s="356" t="s">
        <v>892</v>
      </c>
      <c r="H87" s="435" t="s">
        <v>878</v>
      </c>
      <c r="I87" s="356" t="s">
        <v>893</v>
      </c>
      <c r="J87" s="437"/>
    </row>
    <row r="88" s="316" customFormat="true" ht="30" hidden="false" customHeight="false" outlineLevel="0" collapsed="false">
      <c r="A88" s="433" t="n">
        <v>82</v>
      </c>
      <c r="B88" s="356" t="s">
        <v>891</v>
      </c>
      <c r="C88" s="357" t="n">
        <v>38500</v>
      </c>
      <c r="D88" s="357" t="n">
        <v>38500</v>
      </c>
      <c r="E88" s="435" t="s">
        <v>352</v>
      </c>
      <c r="F88" s="356" t="s">
        <v>894</v>
      </c>
      <c r="G88" s="356" t="s">
        <v>894</v>
      </c>
      <c r="H88" s="435" t="s">
        <v>878</v>
      </c>
      <c r="I88" s="356" t="s">
        <v>895</v>
      </c>
      <c r="J88" s="437"/>
    </row>
    <row r="89" s="316" customFormat="true" ht="30" hidden="false" customHeight="false" outlineLevel="0" collapsed="false">
      <c r="A89" s="433" t="n">
        <v>83</v>
      </c>
      <c r="B89" s="356" t="s">
        <v>891</v>
      </c>
      <c r="C89" s="357" t="n">
        <v>87000</v>
      </c>
      <c r="D89" s="357" t="n">
        <v>87000</v>
      </c>
      <c r="E89" s="435" t="s">
        <v>352</v>
      </c>
      <c r="F89" s="356" t="s">
        <v>896</v>
      </c>
      <c r="G89" s="356" t="s">
        <v>896</v>
      </c>
      <c r="H89" s="435" t="s">
        <v>878</v>
      </c>
      <c r="I89" s="356" t="s">
        <v>897</v>
      </c>
      <c r="J89" s="437"/>
    </row>
    <row r="90" s="316" customFormat="true" ht="30" hidden="false" customHeight="false" outlineLevel="0" collapsed="false">
      <c r="A90" s="433" t="n">
        <v>84</v>
      </c>
      <c r="B90" s="356" t="s">
        <v>891</v>
      </c>
      <c r="C90" s="357" t="n">
        <v>30000</v>
      </c>
      <c r="D90" s="357" t="n">
        <v>30000</v>
      </c>
      <c r="E90" s="435" t="s">
        <v>352</v>
      </c>
      <c r="F90" s="356" t="s">
        <v>898</v>
      </c>
      <c r="G90" s="356" t="s">
        <v>898</v>
      </c>
      <c r="H90" s="435" t="s">
        <v>878</v>
      </c>
      <c r="I90" s="356" t="s">
        <v>899</v>
      </c>
      <c r="J90" s="437"/>
    </row>
    <row r="91" s="316" customFormat="true" ht="30" hidden="false" customHeight="false" outlineLevel="0" collapsed="false">
      <c r="A91" s="433" t="n">
        <v>85</v>
      </c>
      <c r="B91" s="356" t="s">
        <v>891</v>
      </c>
      <c r="C91" s="357" t="n">
        <v>3340</v>
      </c>
      <c r="D91" s="357" t="n">
        <v>3340</v>
      </c>
      <c r="E91" s="435" t="s">
        <v>352</v>
      </c>
      <c r="F91" s="356" t="s">
        <v>900</v>
      </c>
      <c r="G91" s="356" t="s">
        <v>900</v>
      </c>
      <c r="H91" s="435" t="s">
        <v>878</v>
      </c>
      <c r="I91" s="356" t="s">
        <v>901</v>
      </c>
      <c r="J91" s="437"/>
    </row>
    <row r="92" s="316" customFormat="true" ht="30" hidden="false" customHeight="false" outlineLevel="0" collapsed="false">
      <c r="A92" s="433" t="n">
        <v>86</v>
      </c>
      <c r="B92" s="356" t="s">
        <v>891</v>
      </c>
      <c r="C92" s="357" t="n">
        <v>1733.7</v>
      </c>
      <c r="D92" s="357" t="n">
        <v>1733.7</v>
      </c>
      <c r="E92" s="435" t="s">
        <v>352</v>
      </c>
      <c r="F92" s="356" t="s">
        <v>902</v>
      </c>
      <c r="G92" s="356" t="s">
        <v>902</v>
      </c>
      <c r="H92" s="435" t="s">
        <v>878</v>
      </c>
      <c r="I92" s="356" t="s">
        <v>903</v>
      </c>
      <c r="J92" s="437"/>
    </row>
    <row r="93" s="316" customFormat="true" ht="30" hidden="false" customHeight="false" outlineLevel="0" collapsed="false">
      <c r="A93" s="433" t="n">
        <v>87</v>
      </c>
      <c r="B93" s="356" t="s">
        <v>633</v>
      </c>
      <c r="C93" s="357" t="n">
        <v>38500</v>
      </c>
      <c r="D93" s="357" t="n">
        <v>38500</v>
      </c>
      <c r="E93" s="435" t="s">
        <v>352</v>
      </c>
      <c r="F93" s="356" t="s">
        <v>904</v>
      </c>
      <c r="G93" s="356" t="s">
        <v>904</v>
      </c>
      <c r="H93" s="435" t="s">
        <v>878</v>
      </c>
      <c r="I93" s="356" t="s">
        <v>905</v>
      </c>
      <c r="J93" s="437"/>
    </row>
    <row r="94" s="316" customFormat="true" ht="30" hidden="false" customHeight="false" outlineLevel="0" collapsed="false">
      <c r="A94" s="433" t="n">
        <v>88</v>
      </c>
      <c r="B94" s="356" t="s">
        <v>633</v>
      </c>
      <c r="C94" s="357" t="n">
        <v>87000</v>
      </c>
      <c r="D94" s="357" t="n">
        <v>87000</v>
      </c>
      <c r="E94" s="435" t="s">
        <v>352</v>
      </c>
      <c r="F94" s="356" t="s">
        <v>904</v>
      </c>
      <c r="G94" s="356" t="s">
        <v>904</v>
      </c>
      <c r="H94" s="435" t="s">
        <v>878</v>
      </c>
      <c r="I94" s="356" t="s">
        <v>906</v>
      </c>
      <c r="J94" s="437"/>
    </row>
    <row r="95" s="316" customFormat="true" ht="30" hidden="false" customHeight="false" outlineLevel="0" collapsed="false">
      <c r="A95" s="433" t="n">
        <v>89</v>
      </c>
      <c r="B95" s="356" t="s">
        <v>633</v>
      </c>
      <c r="C95" s="357" t="n">
        <v>15000</v>
      </c>
      <c r="D95" s="357" t="n">
        <v>15000</v>
      </c>
      <c r="E95" s="435" t="s">
        <v>352</v>
      </c>
      <c r="F95" s="356" t="s">
        <v>904</v>
      </c>
      <c r="G95" s="356" t="s">
        <v>904</v>
      </c>
      <c r="H95" s="435" t="s">
        <v>878</v>
      </c>
      <c r="I95" s="356" t="s">
        <v>907</v>
      </c>
      <c r="J95" s="437"/>
    </row>
    <row r="96" s="316" customFormat="true" ht="30" hidden="false" customHeight="false" outlineLevel="0" collapsed="false">
      <c r="A96" s="433" t="n">
        <v>90</v>
      </c>
      <c r="B96" s="356" t="s">
        <v>633</v>
      </c>
      <c r="C96" s="357" t="n">
        <v>8350</v>
      </c>
      <c r="D96" s="357" t="n">
        <v>8350</v>
      </c>
      <c r="E96" s="435" t="s">
        <v>352</v>
      </c>
      <c r="F96" s="356" t="s">
        <v>904</v>
      </c>
      <c r="G96" s="356" t="s">
        <v>904</v>
      </c>
      <c r="H96" s="435" t="s">
        <v>878</v>
      </c>
      <c r="I96" s="356" t="s">
        <v>908</v>
      </c>
      <c r="J96" s="437"/>
    </row>
    <row r="97" s="316" customFormat="true" ht="30" hidden="false" customHeight="false" outlineLevel="0" collapsed="false">
      <c r="A97" s="433" t="n">
        <v>91</v>
      </c>
      <c r="B97" s="356" t="s">
        <v>633</v>
      </c>
      <c r="C97" s="357" t="n">
        <v>33400</v>
      </c>
      <c r="D97" s="357" t="n">
        <v>33400</v>
      </c>
      <c r="E97" s="435" t="s">
        <v>352</v>
      </c>
      <c r="F97" s="356" t="s">
        <v>842</v>
      </c>
      <c r="G97" s="356" t="s">
        <v>842</v>
      </c>
      <c r="H97" s="435" t="s">
        <v>878</v>
      </c>
      <c r="I97" s="356" t="s">
        <v>909</v>
      </c>
      <c r="J97" s="437"/>
    </row>
    <row r="98" s="316" customFormat="true" ht="30" hidden="false" customHeight="false" outlineLevel="0" collapsed="false">
      <c r="A98" s="433" t="n">
        <v>92</v>
      </c>
      <c r="B98" s="356" t="s">
        <v>633</v>
      </c>
      <c r="C98" s="357" t="n">
        <v>38000</v>
      </c>
      <c r="D98" s="357" t="n">
        <v>38000</v>
      </c>
      <c r="E98" s="435" t="s">
        <v>352</v>
      </c>
      <c r="F98" s="356" t="s">
        <v>832</v>
      </c>
      <c r="G98" s="356" t="s">
        <v>832</v>
      </c>
      <c r="H98" s="435" t="s">
        <v>878</v>
      </c>
      <c r="I98" s="356" t="s">
        <v>910</v>
      </c>
      <c r="J98" s="437"/>
    </row>
    <row r="99" s="316" customFormat="true" ht="30" hidden="false" customHeight="false" outlineLevel="0" collapsed="false">
      <c r="A99" s="433" t="n">
        <v>93</v>
      </c>
      <c r="B99" s="356" t="s">
        <v>633</v>
      </c>
      <c r="C99" s="357" t="n">
        <v>33400</v>
      </c>
      <c r="D99" s="357" t="n">
        <v>33400</v>
      </c>
      <c r="E99" s="435" t="s">
        <v>352</v>
      </c>
      <c r="F99" s="356" t="s">
        <v>832</v>
      </c>
      <c r="G99" s="356" t="s">
        <v>832</v>
      </c>
      <c r="H99" s="435" t="s">
        <v>878</v>
      </c>
      <c r="I99" s="356" t="s">
        <v>911</v>
      </c>
      <c r="J99" s="437"/>
    </row>
    <row r="100" s="316" customFormat="true" ht="30" hidden="false" customHeight="false" outlineLevel="0" collapsed="false">
      <c r="A100" s="433" t="n">
        <v>94</v>
      </c>
      <c r="B100" s="356" t="s">
        <v>633</v>
      </c>
      <c r="C100" s="357" t="n">
        <v>38000</v>
      </c>
      <c r="D100" s="357" t="n">
        <v>38000</v>
      </c>
      <c r="E100" s="435" t="s">
        <v>352</v>
      </c>
      <c r="F100" s="356" t="s">
        <v>832</v>
      </c>
      <c r="G100" s="356" t="s">
        <v>832</v>
      </c>
      <c r="H100" s="435" t="s">
        <v>878</v>
      </c>
      <c r="I100" s="356" t="s">
        <v>912</v>
      </c>
      <c r="J100" s="437"/>
    </row>
    <row r="101" s="316" customFormat="true" ht="30" hidden="false" customHeight="false" outlineLevel="0" collapsed="false">
      <c r="A101" s="433" t="n">
        <v>95</v>
      </c>
      <c r="B101" s="356" t="s">
        <v>431</v>
      </c>
      <c r="C101" s="357" t="n">
        <v>3769</v>
      </c>
      <c r="D101" s="357" t="n">
        <v>3769</v>
      </c>
      <c r="E101" s="435" t="s">
        <v>352</v>
      </c>
      <c r="F101" s="356" t="s">
        <v>913</v>
      </c>
      <c r="G101" s="356" t="s">
        <v>913</v>
      </c>
      <c r="H101" s="435" t="s">
        <v>878</v>
      </c>
      <c r="I101" s="356" t="s">
        <v>914</v>
      </c>
      <c r="J101" s="437"/>
    </row>
    <row r="102" s="316" customFormat="true" ht="30" hidden="false" customHeight="false" outlineLevel="0" collapsed="false">
      <c r="A102" s="433" t="n">
        <v>96</v>
      </c>
      <c r="B102" s="356" t="s">
        <v>915</v>
      </c>
      <c r="C102" s="357" t="n">
        <v>1200</v>
      </c>
      <c r="D102" s="357" t="n">
        <v>1200</v>
      </c>
      <c r="E102" s="435" t="s">
        <v>352</v>
      </c>
      <c r="F102" s="356" t="s">
        <v>916</v>
      </c>
      <c r="G102" s="356" t="s">
        <v>916</v>
      </c>
      <c r="H102" s="435" t="s">
        <v>878</v>
      </c>
      <c r="I102" s="356"/>
      <c r="J102" s="437"/>
    </row>
    <row r="103" s="316" customFormat="true" ht="15" hidden="false" customHeight="false" outlineLevel="0" collapsed="false">
      <c r="A103" s="338"/>
      <c r="B103" s="329"/>
      <c r="C103" s="350" t="n">
        <f aca="false">SUM(C7:C102)</f>
        <v>2546336.76</v>
      </c>
      <c r="D103" s="351"/>
      <c r="E103" s="338"/>
      <c r="F103" s="329"/>
      <c r="G103" s="329"/>
      <c r="H103" s="338"/>
      <c r="I103" s="395"/>
      <c r="J103" s="315"/>
    </row>
    <row r="104" s="316" customFormat="true" ht="15" hidden="false" customHeight="false" outlineLevel="0" collapsed="false">
      <c r="A104" s="312"/>
      <c r="B104" s="313" t="s">
        <v>350</v>
      </c>
      <c r="C104" s="372"/>
      <c r="D104" s="372"/>
      <c r="E104" s="373"/>
      <c r="F104" s="374"/>
      <c r="G104" s="374"/>
      <c r="H104" s="373"/>
      <c r="I104" s="375"/>
      <c r="J104" s="315"/>
    </row>
    <row r="105" s="316" customFormat="true" ht="30" hidden="false" customHeight="false" outlineLevel="0" collapsed="false">
      <c r="A105" s="347" t="n">
        <v>1</v>
      </c>
      <c r="B105" s="345" t="s">
        <v>917</v>
      </c>
      <c r="C105" s="357" t="n">
        <v>14850</v>
      </c>
      <c r="D105" s="357" t="n">
        <v>14850</v>
      </c>
      <c r="E105" s="349" t="s">
        <v>14</v>
      </c>
      <c r="F105" s="345" t="s">
        <v>851</v>
      </c>
      <c r="G105" s="345" t="s">
        <v>852</v>
      </c>
      <c r="H105" s="349" t="s">
        <v>785</v>
      </c>
      <c r="I105" s="345" t="s">
        <v>918</v>
      </c>
      <c r="J105" s="315"/>
    </row>
    <row r="106" s="316" customFormat="true" ht="30" hidden="false" customHeight="false" outlineLevel="0" collapsed="false">
      <c r="A106" s="347" t="n">
        <v>2</v>
      </c>
      <c r="B106" s="345" t="s">
        <v>919</v>
      </c>
      <c r="C106" s="357" t="n">
        <v>112500</v>
      </c>
      <c r="D106" s="357" t="n">
        <v>112500</v>
      </c>
      <c r="E106" s="349" t="s">
        <v>14</v>
      </c>
      <c r="F106" s="345" t="s">
        <v>920</v>
      </c>
      <c r="G106" s="345" t="s">
        <v>920</v>
      </c>
      <c r="H106" s="349" t="s">
        <v>785</v>
      </c>
      <c r="I106" s="345" t="s">
        <v>921</v>
      </c>
      <c r="J106" s="315"/>
    </row>
    <row r="107" s="316" customFormat="true" ht="30" hidden="false" customHeight="false" outlineLevel="0" collapsed="false">
      <c r="A107" s="347" t="n">
        <v>3</v>
      </c>
      <c r="B107" s="345" t="s">
        <v>919</v>
      </c>
      <c r="C107" s="357" t="n">
        <v>75000</v>
      </c>
      <c r="D107" s="357" t="n">
        <v>75000</v>
      </c>
      <c r="E107" s="349" t="s">
        <v>14</v>
      </c>
      <c r="F107" s="345" t="s">
        <v>922</v>
      </c>
      <c r="G107" s="345" t="s">
        <v>922</v>
      </c>
      <c r="H107" s="349" t="s">
        <v>785</v>
      </c>
      <c r="I107" s="345" t="s">
        <v>923</v>
      </c>
      <c r="J107" s="315"/>
    </row>
    <row r="108" s="316" customFormat="true" ht="30" hidden="false" customHeight="false" outlineLevel="0" collapsed="false">
      <c r="A108" s="347" t="n">
        <v>4</v>
      </c>
      <c r="B108" s="345" t="s">
        <v>924</v>
      </c>
      <c r="C108" s="357" t="n">
        <v>112500</v>
      </c>
      <c r="D108" s="357" t="n">
        <v>112500</v>
      </c>
      <c r="E108" s="349" t="s">
        <v>14</v>
      </c>
      <c r="F108" s="345" t="s">
        <v>925</v>
      </c>
      <c r="G108" s="345" t="s">
        <v>926</v>
      </c>
      <c r="H108" s="349" t="s">
        <v>785</v>
      </c>
      <c r="I108" s="345" t="s">
        <v>927</v>
      </c>
      <c r="J108" s="315"/>
    </row>
    <row r="109" s="316" customFormat="true" ht="30" hidden="false" customHeight="false" outlineLevel="0" collapsed="false">
      <c r="A109" s="347" t="n">
        <v>5</v>
      </c>
      <c r="B109" s="345" t="s">
        <v>928</v>
      </c>
      <c r="C109" s="357" t="n">
        <v>5400</v>
      </c>
      <c r="D109" s="357" t="n">
        <v>5400</v>
      </c>
      <c r="E109" s="349" t="s">
        <v>14</v>
      </c>
      <c r="F109" s="345" t="s">
        <v>845</v>
      </c>
      <c r="G109" s="345" t="s">
        <v>845</v>
      </c>
      <c r="H109" s="349" t="s">
        <v>785</v>
      </c>
      <c r="I109" s="345" t="s">
        <v>929</v>
      </c>
      <c r="J109" s="315"/>
    </row>
    <row r="110" s="316" customFormat="true" ht="30" hidden="false" customHeight="false" outlineLevel="0" collapsed="false">
      <c r="A110" s="347" t="n">
        <v>6</v>
      </c>
      <c r="B110" s="345" t="s">
        <v>928</v>
      </c>
      <c r="C110" s="357" t="n">
        <v>8100</v>
      </c>
      <c r="D110" s="357" t="n">
        <v>8100</v>
      </c>
      <c r="E110" s="349" t="s">
        <v>14</v>
      </c>
      <c r="F110" s="345" t="s">
        <v>846</v>
      </c>
      <c r="G110" s="345" t="s">
        <v>846</v>
      </c>
      <c r="H110" s="349" t="s">
        <v>785</v>
      </c>
      <c r="I110" s="345" t="s">
        <v>930</v>
      </c>
      <c r="J110" s="315"/>
    </row>
    <row r="111" s="316" customFormat="true" ht="30" hidden="false" customHeight="false" outlineLevel="0" collapsed="false">
      <c r="A111" s="347" t="n">
        <v>7</v>
      </c>
      <c r="B111" s="345" t="s">
        <v>928</v>
      </c>
      <c r="C111" s="357" t="n">
        <v>7550</v>
      </c>
      <c r="D111" s="357" t="n">
        <v>7550</v>
      </c>
      <c r="E111" s="349" t="s">
        <v>14</v>
      </c>
      <c r="F111" s="345" t="s">
        <v>931</v>
      </c>
      <c r="G111" s="345" t="s">
        <v>931</v>
      </c>
      <c r="H111" s="349" t="s">
        <v>785</v>
      </c>
      <c r="I111" s="345" t="s">
        <v>932</v>
      </c>
      <c r="J111" s="315"/>
    </row>
    <row r="112" s="316" customFormat="true" ht="30" hidden="false" customHeight="false" outlineLevel="0" collapsed="false">
      <c r="A112" s="347" t="n">
        <v>8</v>
      </c>
      <c r="B112" s="345" t="s">
        <v>928</v>
      </c>
      <c r="C112" s="357" t="n">
        <v>25000</v>
      </c>
      <c r="D112" s="357" t="n">
        <v>25000</v>
      </c>
      <c r="E112" s="349" t="s">
        <v>14</v>
      </c>
      <c r="F112" s="345" t="s">
        <v>931</v>
      </c>
      <c r="G112" s="345" t="s">
        <v>931</v>
      </c>
      <c r="H112" s="349" t="s">
        <v>785</v>
      </c>
      <c r="I112" s="345" t="s">
        <v>933</v>
      </c>
      <c r="J112" s="315"/>
    </row>
    <row r="113" s="316" customFormat="true" ht="30" hidden="false" customHeight="false" outlineLevel="0" collapsed="false">
      <c r="A113" s="347" t="n">
        <v>9</v>
      </c>
      <c r="B113" s="345" t="s">
        <v>928</v>
      </c>
      <c r="C113" s="357" t="n">
        <v>15000</v>
      </c>
      <c r="D113" s="357" t="n">
        <v>15000</v>
      </c>
      <c r="E113" s="349" t="s">
        <v>14</v>
      </c>
      <c r="F113" s="345" t="s">
        <v>934</v>
      </c>
      <c r="G113" s="345" t="s">
        <v>934</v>
      </c>
      <c r="H113" s="349" t="s">
        <v>785</v>
      </c>
      <c r="I113" s="345" t="s">
        <v>935</v>
      </c>
      <c r="J113" s="315"/>
    </row>
    <row r="114" s="316" customFormat="true" ht="30" hidden="false" customHeight="false" outlineLevel="0" collapsed="false">
      <c r="A114" s="347" t="n">
        <v>10</v>
      </c>
      <c r="B114" s="345" t="s">
        <v>928</v>
      </c>
      <c r="C114" s="357" t="n">
        <v>15000</v>
      </c>
      <c r="D114" s="357" t="n">
        <v>15000</v>
      </c>
      <c r="E114" s="349" t="s">
        <v>14</v>
      </c>
      <c r="F114" s="345" t="s">
        <v>926</v>
      </c>
      <c r="G114" s="345" t="s">
        <v>925</v>
      </c>
      <c r="H114" s="349" t="s">
        <v>785</v>
      </c>
      <c r="I114" s="345" t="s">
        <v>936</v>
      </c>
      <c r="J114" s="315"/>
    </row>
    <row r="115" s="316" customFormat="true" ht="30" hidden="false" customHeight="false" outlineLevel="0" collapsed="false">
      <c r="A115" s="347" t="n">
        <v>11</v>
      </c>
      <c r="B115" s="345" t="s">
        <v>928</v>
      </c>
      <c r="C115" s="357" t="n">
        <v>15000</v>
      </c>
      <c r="D115" s="357" t="n">
        <v>15000</v>
      </c>
      <c r="E115" s="349" t="s">
        <v>14</v>
      </c>
      <c r="F115" s="345" t="s">
        <v>852</v>
      </c>
      <c r="G115" s="345" t="s">
        <v>852</v>
      </c>
      <c r="H115" s="349" t="s">
        <v>785</v>
      </c>
      <c r="I115" s="345" t="s">
        <v>937</v>
      </c>
      <c r="J115" s="315"/>
    </row>
    <row r="116" s="316" customFormat="true" ht="30" hidden="false" customHeight="false" outlineLevel="0" collapsed="false">
      <c r="A116" s="347" t="n">
        <v>12</v>
      </c>
      <c r="B116" s="345" t="s">
        <v>928</v>
      </c>
      <c r="C116" s="357" t="n">
        <v>10000</v>
      </c>
      <c r="D116" s="357" t="n">
        <v>10000</v>
      </c>
      <c r="E116" s="349" t="s">
        <v>14</v>
      </c>
      <c r="F116" s="345" t="s">
        <v>922</v>
      </c>
      <c r="G116" s="345" t="s">
        <v>922</v>
      </c>
      <c r="H116" s="349" t="s">
        <v>785</v>
      </c>
      <c r="I116" s="345" t="s">
        <v>938</v>
      </c>
      <c r="J116" s="315"/>
    </row>
    <row r="117" s="316" customFormat="true" ht="30" hidden="false" customHeight="false" outlineLevel="0" collapsed="false">
      <c r="A117" s="347" t="n">
        <v>13</v>
      </c>
      <c r="B117" s="345" t="s">
        <v>928</v>
      </c>
      <c r="C117" s="357" t="n">
        <v>12000</v>
      </c>
      <c r="D117" s="357" t="n">
        <v>12000</v>
      </c>
      <c r="E117" s="349" t="s">
        <v>14</v>
      </c>
      <c r="F117" s="345" t="s">
        <v>939</v>
      </c>
      <c r="G117" s="345" t="s">
        <v>939</v>
      </c>
      <c r="H117" s="349" t="s">
        <v>785</v>
      </c>
      <c r="I117" s="345" t="s">
        <v>940</v>
      </c>
      <c r="J117" s="315"/>
    </row>
    <row r="118" s="316" customFormat="true" ht="30" hidden="false" customHeight="false" outlineLevel="0" collapsed="false">
      <c r="A118" s="347" t="n">
        <v>14</v>
      </c>
      <c r="B118" s="345" t="s">
        <v>928</v>
      </c>
      <c r="C118" s="357" t="n">
        <v>18000</v>
      </c>
      <c r="D118" s="357" t="n">
        <v>18000</v>
      </c>
      <c r="E118" s="349" t="s">
        <v>14</v>
      </c>
      <c r="F118" s="345" t="s">
        <v>941</v>
      </c>
      <c r="G118" s="345" t="s">
        <v>941</v>
      </c>
      <c r="H118" s="349" t="s">
        <v>785</v>
      </c>
      <c r="I118" s="345" t="s">
        <v>942</v>
      </c>
      <c r="J118" s="315"/>
    </row>
    <row r="119" s="316" customFormat="true" ht="30" hidden="false" customHeight="false" outlineLevel="0" collapsed="false">
      <c r="A119" s="347" t="n">
        <v>15</v>
      </c>
      <c r="B119" s="345" t="s">
        <v>928</v>
      </c>
      <c r="C119" s="357" t="n">
        <v>18000</v>
      </c>
      <c r="D119" s="357" t="n">
        <v>18000</v>
      </c>
      <c r="E119" s="349" t="s">
        <v>14</v>
      </c>
      <c r="F119" s="345" t="s">
        <v>943</v>
      </c>
      <c r="G119" s="345" t="s">
        <v>943</v>
      </c>
      <c r="H119" s="349" t="s">
        <v>785</v>
      </c>
      <c r="I119" s="345" t="s">
        <v>944</v>
      </c>
      <c r="J119" s="315"/>
    </row>
    <row r="120" s="316" customFormat="true" ht="30" hidden="false" customHeight="false" outlineLevel="0" collapsed="false">
      <c r="A120" s="347" t="n">
        <v>16</v>
      </c>
      <c r="B120" s="345" t="s">
        <v>928</v>
      </c>
      <c r="C120" s="357" t="n">
        <v>12000</v>
      </c>
      <c r="D120" s="357" t="n">
        <v>12000</v>
      </c>
      <c r="E120" s="349" t="s">
        <v>14</v>
      </c>
      <c r="F120" s="345" t="s">
        <v>945</v>
      </c>
      <c r="G120" s="345" t="s">
        <v>946</v>
      </c>
      <c r="H120" s="349" t="s">
        <v>785</v>
      </c>
      <c r="I120" s="345" t="s">
        <v>947</v>
      </c>
      <c r="J120" s="315"/>
    </row>
    <row r="121" s="316" customFormat="true" ht="30" hidden="false" customHeight="false" outlineLevel="0" collapsed="false">
      <c r="A121" s="347" t="n">
        <v>17</v>
      </c>
      <c r="B121" s="345" t="s">
        <v>928</v>
      </c>
      <c r="C121" s="357" t="n">
        <v>10000</v>
      </c>
      <c r="D121" s="357" t="n">
        <v>10000</v>
      </c>
      <c r="E121" s="349" t="s">
        <v>14</v>
      </c>
      <c r="F121" s="345" t="s">
        <v>948</v>
      </c>
      <c r="G121" s="345" t="s">
        <v>948</v>
      </c>
      <c r="H121" s="349" t="s">
        <v>785</v>
      </c>
      <c r="I121" s="345" t="s">
        <v>949</v>
      </c>
      <c r="J121" s="315"/>
    </row>
    <row r="122" s="316" customFormat="true" ht="30" hidden="false" customHeight="false" outlineLevel="0" collapsed="false">
      <c r="A122" s="347" t="n">
        <v>18</v>
      </c>
      <c r="B122" s="345" t="s">
        <v>928</v>
      </c>
      <c r="C122" s="357" t="n">
        <v>18000</v>
      </c>
      <c r="D122" s="357" t="n">
        <v>18000</v>
      </c>
      <c r="E122" s="349" t="s">
        <v>14</v>
      </c>
      <c r="F122" s="345" t="s">
        <v>946</v>
      </c>
      <c r="G122" s="345" t="s">
        <v>950</v>
      </c>
      <c r="H122" s="349" t="s">
        <v>785</v>
      </c>
      <c r="I122" s="345" t="s">
        <v>951</v>
      </c>
      <c r="J122" s="315"/>
    </row>
    <row r="123" s="316" customFormat="true" ht="30" hidden="false" customHeight="false" outlineLevel="0" collapsed="false">
      <c r="A123" s="347" t="n">
        <v>19</v>
      </c>
      <c r="B123" s="345" t="s">
        <v>952</v>
      </c>
      <c r="C123" s="357" t="n">
        <v>10400</v>
      </c>
      <c r="D123" s="357" t="n">
        <v>10400</v>
      </c>
      <c r="E123" s="349" t="s">
        <v>14</v>
      </c>
      <c r="F123" s="345" t="s">
        <v>953</v>
      </c>
      <c r="G123" s="345" t="s">
        <v>953</v>
      </c>
      <c r="H123" s="349" t="s">
        <v>785</v>
      </c>
      <c r="I123" s="345" t="s">
        <v>954</v>
      </c>
      <c r="J123" s="315"/>
    </row>
    <row r="124" s="316" customFormat="true" ht="30" hidden="false" customHeight="false" outlineLevel="0" collapsed="false">
      <c r="A124" s="347" t="n">
        <v>20</v>
      </c>
      <c r="B124" s="345" t="s">
        <v>952</v>
      </c>
      <c r="C124" s="357" t="n">
        <v>15600</v>
      </c>
      <c r="D124" s="357" t="n">
        <v>15600</v>
      </c>
      <c r="E124" s="349" t="s">
        <v>14</v>
      </c>
      <c r="F124" s="345" t="s">
        <v>955</v>
      </c>
      <c r="G124" s="345" t="s">
        <v>955</v>
      </c>
      <c r="H124" s="349" t="s">
        <v>785</v>
      </c>
      <c r="I124" s="345" t="s">
        <v>956</v>
      </c>
      <c r="J124" s="315"/>
    </row>
    <row r="125" s="316" customFormat="true" ht="30" hidden="false" customHeight="false" outlineLevel="0" collapsed="false">
      <c r="A125" s="347" t="n">
        <v>21</v>
      </c>
      <c r="B125" s="345" t="s">
        <v>952</v>
      </c>
      <c r="C125" s="357" t="n">
        <v>10400</v>
      </c>
      <c r="D125" s="357" t="n">
        <v>10400</v>
      </c>
      <c r="E125" s="349" t="s">
        <v>14</v>
      </c>
      <c r="F125" s="345" t="s">
        <v>955</v>
      </c>
      <c r="G125" s="345" t="s">
        <v>955</v>
      </c>
      <c r="H125" s="349" t="s">
        <v>785</v>
      </c>
      <c r="I125" s="345" t="s">
        <v>957</v>
      </c>
      <c r="J125" s="315"/>
    </row>
    <row r="126" s="316" customFormat="true" ht="30" hidden="false" customHeight="false" outlineLevel="0" collapsed="false">
      <c r="A126" s="347" t="n">
        <v>22</v>
      </c>
      <c r="B126" s="345" t="s">
        <v>952</v>
      </c>
      <c r="C126" s="357" t="n">
        <v>5200</v>
      </c>
      <c r="D126" s="357" t="n">
        <v>5200</v>
      </c>
      <c r="E126" s="349" t="s">
        <v>14</v>
      </c>
      <c r="F126" s="345" t="s">
        <v>934</v>
      </c>
      <c r="G126" s="345" t="s">
        <v>934</v>
      </c>
      <c r="H126" s="349" t="s">
        <v>785</v>
      </c>
      <c r="I126" s="345" t="s">
        <v>958</v>
      </c>
      <c r="J126" s="315"/>
    </row>
    <row r="127" s="316" customFormat="true" ht="30" hidden="false" customHeight="false" outlineLevel="0" collapsed="false">
      <c r="A127" s="347" t="n">
        <v>23</v>
      </c>
      <c r="B127" s="345" t="s">
        <v>952</v>
      </c>
      <c r="C127" s="357" t="n">
        <v>10400</v>
      </c>
      <c r="D127" s="357" t="n">
        <v>10400</v>
      </c>
      <c r="E127" s="349" t="s">
        <v>14</v>
      </c>
      <c r="F127" s="345" t="s">
        <v>857</v>
      </c>
      <c r="G127" s="345" t="s">
        <v>857</v>
      </c>
      <c r="H127" s="349" t="s">
        <v>785</v>
      </c>
      <c r="I127" s="345" t="s">
        <v>959</v>
      </c>
      <c r="J127" s="315"/>
    </row>
    <row r="128" s="316" customFormat="true" ht="30" hidden="false" customHeight="false" outlineLevel="0" collapsed="false">
      <c r="A128" s="347" t="n">
        <v>24</v>
      </c>
      <c r="B128" s="345" t="s">
        <v>952</v>
      </c>
      <c r="C128" s="357" t="n">
        <v>15600</v>
      </c>
      <c r="D128" s="357" t="n">
        <v>15600</v>
      </c>
      <c r="E128" s="349" t="s">
        <v>14</v>
      </c>
      <c r="F128" s="345" t="s">
        <v>857</v>
      </c>
      <c r="G128" s="345" t="s">
        <v>857</v>
      </c>
      <c r="H128" s="349" t="s">
        <v>785</v>
      </c>
      <c r="I128" s="345" t="s">
        <v>960</v>
      </c>
      <c r="J128" s="315"/>
    </row>
    <row r="129" s="316" customFormat="true" ht="30" hidden="false" customHeight="false" outlineLevel="0" collapsed="false">
      <c r="A129" s="347" t="n">
        <v>25</v>
      </c>
      <c r="B129" s="345" t="s">
        <v>952</v>
      </c>
      <c r="C129" s="357" t="n">
        <v>10400</v>
      </c>
      <c r="D129" s="357" t="n">
        <v>10400</v>
      </c>
      <c r="E129" s="349" t="s">
        <v>14</v>
      </c>
      <c r="F129" s="345" t="s">
        <v>829</v>
      </c>
      <c r="G129" s="345" t="s">
        <v>829</v>
      </c>
      <c r="H129" s="349" t="s">
        <v>785</v>
      </c>
      <c r="I129" s="345" t="s">
        <v>961</v>
      </c>
      <c r="J129" s="315"/>
    </row>
    <row r="130" s="316" customFormat="true" ht="30" hidden="false" customHeight="false" outlineLevel="0" collapsed="false">
      <c r="A130" s="347" t="n">
        <v>26</v>
      </c>
      <c r="B130" s="345" t="s">
        <v>952</v>
      </c>
      <c r="C130" s="357" t="n">
        <v>5200</v>
      </c>
      <c r="D130" s="357" t="n">
        <v>5200</v>
      </c>
      <c r="E130" s="349" t="s">
        <v>14</v>
      </c>
      <c r="F130" s="345" t="s">
        <v>784</v>
      </c>
      <c r="G130" s="345" t="s">
        <v>962</v>
      </c>
      <c r="H130" s="349" t="s">
        <v>785</v>
      </c>
      <c r="I130" s="345" t="s">
        <v>963</v>
      </c>
      <c r="J130" s="315"/>
    </row>
    <row r="131" s="316" customFormat="true" ht="30" hidden="false" customHeight="false" outlineLevel="0" collapsed="false">
      <c r="A131" s="347" t="n">
        <v>27</v>
      </c>
      <c r="B131" s="345" t="s">
        <v>952</v>
      </c>
      <c r="C131" s="357" t="n">
        <v>230</v>
      </c>
      <c r="D131" s="357" t="n">
        <v>230</v>
      </c>
      <c r="E131" s="349" t="s">
        <v>14</v>
      </c>
      <c r="F131" s="345" t="s">
        <v>829</v>
      </c>
      <c r="G131" s="345" t="s">
        <v>829</v>
      </c>
      <c r="H131" s="349" t="s">
        <v>785</v>
      </c>
      <c r="I131" s="348" t="s">
        <v>786</v>
      </c>
      <c r="J131" s="315"/>
    </row>
    <row r="132" s="316" customFormat="true" ht="30" hidden="false" customHeight="false" outlineLevel="0" collapsed="false">
      <c r="A132" s="347" t="n">
        <v>28</v>
      </c>
      <c r="B132" s="345" t="s">
        <v>952</v>
      </c>
      <c r="C132" s="357" t="n">
        <v>10400</v>
      </c>
      <c r="D132" s="357" t="n">
        <v>10400</v>
      </c>
      <c r="E132" s="349" t="s">
        <v>14</v>
      </c>
      <c r="F132" s="345" t="s">
        <v>964</v>
      </c>
      <c r="G132" s="345" t="s">
        <v>965</v>
      </c>
      <c r="H132" s="349" t="s">
        <v>785</v>
      </c>
      <c r="I132" s="345" t="s">
        <v>966</v>
      </c>
      <c r="J132" s="315"/>
    </row>
    <row r="133" s="316" customFormat="true" ht="30" hidden="false" customHeight="false" outlineLevel="0" collapsed="false">
      <c r="A133" s="347" t="n">
        <v>29</v>
      </c>
      <c r="B133" s="345" t="s">
        <v>952</v>
      </c>
      <c r="C133" s="357" t="n">
        <v>10400</v>
      </c>
      <c r="D133" s="357" t="n">
        <v>10400</v>
      </c>
      <c r="E133" s="349" t="s">
        <v>14</v>
      </c>
      <c r="F133" s="345" t="s">
        <v>967</v>
      </c>
      <c r="G133" s="345" t="s">
        <v>967</v>
      </c>
      <c r="H133" s="349" t="s">
        <v>785</v>
      </c>
      <c r="I133" s="345" t="s">
        <v>968</v>
      </c>
      <c r="J133" s="315"/>
    </row>
    <row r="134" s="316" customFormat="true" ht="30" hidden="false" customHeight="false" outlineLevel="0" collapsed="false">
      <c r="A134" s="347" t="n">
        <v>30</v>
      </c>
      <c r="B134" s="345" t="s">
        <v>952</v>
      </c>
      <c r="C134" s="357" t="n">
        <v>5200</v>
      </c>
      <c r="D134" s="357" t="n">
        <v>5200</v>
      </c>
      <c r="E134" s="349" t="s">
        <v>14</v>
      </c>
      <c r="F134" s="345" t="s">
        <v>969</v>
      </c>
      <c r="G134" s="345" t="s">
        <v>969</v>
      </c>
      <c r="H134" s="349" t="s">
        <v>785</v>
      </c>
      <c r="I134" s="345" t="s">
        <v>970</v>
      </c>
      <c r="J134" s="315"/>
    </row>
    <row r="135" s="316" customFormat="true" ht="30" hidden="false" customHeight="false" outlineLevel="0" collapsed="false">
      <c r="A135" s="347" t="n">
        <v>31</v>
      </c>
      <c r="B135" s="345" t="s">
        <v>952</v>
      </c>
      <c r="C135" s="357" t="n">
        <v>5200</v>
      </c>
      <c r="D135" s="357" t="n">
        <v>5200</v>
      </c>
      <c r="E135" s="349" t="s">
        <v>14</v>
      </c>
      <c r="F135" s="345" t="s">
        <v>839</v>
      </c>
      <c r="G135" s="345" t="s">
        <v>839</v>
      </c>
      <c r="H135" s="349" t="s">
        <v>785</v>
      </c>
      <c r="I135" s="345" t="s">
        <v>971</v>
      </c>
      <c r="J135" s="315"/>
    </row>
    <row r="136" s="316" customFormat="true" ht="30" hidden="false" customHeight="false" outlineLevel="0" collapsed="false">
      <c r="A136" s="347" t="n">
        <v>32</v>
      </c>
      <c r="B136" s="345" t="s">
        <v>952</v>
      </c>
      <c r="C136" s="357" t="n">
        <v>5200</v>
      </c>
      <c r="D136" s="357" t="n">
        <v>5200</v>
      </c>
      <c r="E136" s="349" t="s">
        <v>14</v>
      </c>
      <c r="F136" s="345" t="s">
        <v>972</v>
      </c>
      <c r="G136" s="345" t="s">
        <v>972</v>
      </c>
      <c r="H136" s="349" t="s">
        <v>785</v>
      </c>
      <c r="I136" s="345" t="s">
        <v>973</v>
      </c>
      <c r="J136" s="315"/>
    </row>
    <row r="137" s="316" customFormat="true" ht="30" hidden="false" customHeight="false" outlineLevel="0" collapsed="false">
      <c r="A137" s="347" t="n">
        <v>33</v>
      </c>
      <c r="B137" s="345" t="s">
        <v>952</v>
      </c>
      <c r="C137" s="357" t="n">
        <v>10400</v>
      </c>
      <c r="D137" s="357" t="n">
        <v>10400</v>
      </c>
      <c r="E137" s="349" t="s">
        <v>14</v>
      </c>
      <c r="F137" s="345" t="s">
        <v>974</v>
      </c>
      <c r="G137" s="345" t="s">
        <v>974</v>
      </c>
      <c r="H137" s="349" t="s">
        <v>785</v>
      </c>
      <c r="I137" s="345" t="s">
        <v>975</v>
      </c>
      <c r="J137" s="315"/>
    </row>
    <row r="138" s="316" customFormat="true" ht="30" hidden="false" customHeight="false" outlineLevel="0" collapsed="false">
      <c r="A138" s="349" t="n">
        <v>34</v>
      </c>
      <c r="B138" s="345" t="s">
        <v>976</v>
      </c>
      <c r="C138" s="357" t="n">
        <v>16260</v>
      </c>
      <c r="D138" s="357" t="n">
        <v>16260</v>
      </c>
      <c r="E138" s="349" t="s">
        <v>352</v>
      </c>
      <c r="F138" s="345" t="s">
        <v>977</v>
      </c>
      <c r="G138" s="345" t="s">
        <v>977</v>
      </c>
      <c r="H138" s="349" t="s">
        <v>878</v>
      </c>
      <c r="I138" s="345" t="s">
        <v>978</v>
      </c>
      <c r="J138" s="315"/>
    </row>
    <row r="139" s="316" customFormat="true" ht="30" hidden="false" customHeight="false" outlineLevel="0" collapsed="false">
      <c r="A139" s="349" t="n">
        <v>35</v>
      </c>
      <c r="B139" s="345" t="s">
        <v>979</v>
      </c>
      <c r="C139" s="357" t="n">
        <v>88400</v>
      </c>
      <c r="D139" s="357" t="n">
        <v>88400</v>
      </c>
      <c r="E139" s="349" t="s">
        <v>352</v>
      </c>
      <c r="F139" s="345" t="s">
        <v>980</v>
      </c>
      <c r="G139" s="345" t="s">
        <v>980</v>
      </c>
      <c r="H139" s="349" t="s">
        <v>878</v>
      </c>
      <c r="I139" s="345" t="s">
        <v>981</v>
      </c>
      <c r="J139" s="315"/>
    </row>
    <row r="140" s="316" customFormat="true" ht="30" hidden="false" customHeight="false" outlineLevel="0" collapsed="false">
      <c r="A140" s="349" t="n">
        <v>36</v>
      </c>
      <c r="B140" s="345" t="s">
        <v>982</v>
      </c>
      <c r="C140" s="357" t="n">
        <v>70600</v>
      </c>
      <c r="D140" s="357" t="n">
        <v>70600</v>
      </c>
      <c r="E140" s="349" t="s">
        <v>352</v>
      </c>
      <c r="F140" s="345" t="s">
        <v>983</v>
      </c>
      <c r="G140" s="345" t="s">
        <v>983</v>
      </c>
      <c r="H140" s="349" t="s">
        <v>878</v>
      </c>
      <c r="I140" s="345" t="s">
        <v>984</v>
      </c>
      <c r="J140" s="315"/>
    </row>
    <row r="141" s="316" customFormat="true" ht="30" hidden="false" customHeight="false" outlineLevel="0" collapsed="false">
      <c r="A141" s="349" t="n">
        <v>37</v>
      </c>
      <c r="B141" s="345" t="s">
        <v>985</v>
      </c>
      <c r="C141" s="357" t="n">
        <v>22000</v>
      </c>
      <c r="D141" s="357" t="n">
        <v>22000</v>
      </c>
      <c r="E141" s="349" t="s">
        <v>352</v>
      </c>
      <c r="F141" s="345" t="s">
        <v>986</v>
      </c>
      <c r="G141" s="345" t="s">
        <v>986</v>
      </c>
      <c r="H141" s="349" t="s">
        <v>878</v>
      </c>
      <c r="I141" s="345" t="s">
        <v>987</v>
      </c>
      <c r="J141" s="315"/>
    </row>
    <row r="142" s="316" customFormat="true" ht="30" hidden="false" customHeight="false" outlineLevel="0" collapsed="false">
      <c r="A142" s="349" t="n">
        <v>38</v>
      </c>
      <c r="B142" s="345" t="s">
        <v>988</v>
      </c>
      <c r="C142" s="357" t="n">
        <v>44000</v>
      </c>
      <c r="D142" s="357" t="n">
        <v>44000</v>
      </c>
      <c r="E142" s="349" t="s">
        <v>352</v>
      </c>
      <c r="F142" s="345" t="s">
        <v>989</v>
      </c>
      <c r="G142" s="345" t="s">
        <v>989</v>
      </c>
      <c r="H142" s="349" t="s">
        <v>878</v>
      </c>
      <c r="I142" s="345" t="s">
        <v>990</v>
      </c>
      <c r="J142" s="315"/>
    </row>
    <row r="143" s="316" customFormat="true" ht="30" hidden="false" customHeight="false" outlineLevel="0" collapsed="false">
      <c r="A143" s="349" t="n">
        <v>39</v>
      </c>
      <c r="B143" s="345" t="s">
        <v>991</v>
      </c>
      <c r="C143" s="357" t="n">
        <v>88400</v>
      </c>
      <c r="D143" s="357" t="n">
        <v>88400</v>
      </c>
      <c r="E143" s="349" t="s">
        <v>352</v>
      </c>
      <c r="F143" s="345" t="s">
        <v>992</v>
      </c>
      <c r="G143" s="345" t="s">
        <v>992</v>
      </c>
      <c r="H143" s="349" t="s">
        <v>878</v>
      </c>
      <c r="I143" s="345" t="s">
        <v>993</v>
      </c>
      <c r="J143" s="315"/>
    </row>
    <row r="144" s="316" customFormat="true" ht="30" hidden="false" customHeight="false" outlineLevel="0" collapsed="false">
      <c r="A144" s="349" t="n">
        <v>40</v>
      </c>
      <c r="B144" s="345" t="s">
        <v>994</v>
      </c>
      <c r="C144" s="357" t="n">
        <v>70600</v>
      </c>
      <c r="D144" s="357" t="n">
        <v>70600</v>
      </c>
      <c r="E144" s="349" t="s">
        <v>352</v>
      </c>
      <c r="F144" s="345" t="s">
        <v>995</v>
      </c>
      <c r="G144" s="345" t="s">
        <v>995</v>
      </c>
      <c r="H144" s="349" t="s">
        <v>878</v>
      </c>
      <c r="I144" s="345" t="s">
        <v>996</v>
      </c>
      <c r="J144" s="315"/>
    </row>
    <row r="145" s="316" customFormat="true" ht="30" hidden="false" customHeight="false" outlineLevel="0" collapsed="false">
      <c r="A145" s="349" t="n">
        <v>41</v>
      </c>
      <c r="B145" s="345" t="s">
        <v>997</v>
      </c>
      <c r="C145" s="357" t="n">
        <v>22000</v>
      </c>
      <c r="D145" s="357" t="n">
        <v>22000</v>
      </c>
      <c r="E145" s="349" t="s">
        <v>352</v>
      </c>
      <c r="F145" s="345" t="s">
        <v>998</v>
      </c>
      <c r="G145" s="345" t="s">
        <v>998</v>
      </c>
      <c r="H145" s="349" t="s">
        <v>878</v>
      </c>
      <c r="I145" s="345" t="s">
        <v>999</v>
      </c>
      <c r="J145" s="315"/>
    </row>
    <row r="146" s="316" customFormat="true" ht="30" hidden="false" customHeight="false" outlineLevel="0" collapsed="false">
      <c r="A146" s="349" t="n">
        <v>42</v>
      </c>
      <c r="B146" s="345" t="s">
        <v>997</v>
      </c>
      <c r="C146" s="357" t="n">
        <v>44000</v>
      </c>
      <c r="D146" s="357" t="n">
        <v>44000</v>
      </c>
      <c r="E146" s="349" t="s">
        <v>352</v>
      </c>
      <c r="F146" s="345" t="s">
        <v>1000</v>
      </c>
      <c r="G146" s="345" t="s">
        <v>1000</v>
      </c>
      <c r="H146" s="349" t="s">
        <v>878</v>
      </c>
      <c r="I146" s="345" t="s">
        <v>1001</v>
      </c>
      <c r="J146" s="315"/>
    </row>
    <row r="147" s="316" customFormat="true" ht="30" hidden="false" customHeight="false" outlineLevel="0" collapsed="false">
      <c r="A147" s="349" t="n">
        <v>43</v>
      </c>
      <c r="B147" s="345" t="s">
        <v>1002</v>
      </c>
      <c r="C147" s="357" t="n">
        <v>15000</v>
      </c>
      <c r="D147" s="357" t="n">
        <v>15000</v>
      </c>
      <c r="E147" s="349" t="s">
        <v>352</v>
      </c>
      <c r="F147" s="345" t="s">
        <v>1003</v>
      </c>
      <c r="G147" s="345" t="s">
        <v>1003</v>
      </c>
      <c r="H147" s="349" t="s">
        <v>878</v>
      </c>
      <c r="I147" s="345" t="s">
        <v>1004</v>
      </c>
      <c r="J147" s="315"/>
    </row>
    <row r="148" s="316" customFormat="true" ht="30" hidden="false" customHeight="false" outlineLevel="0" collapsed="false">
      <c r="A148" s="349" t="n">
        <v>44</v>
      </c>
      <c r="B148" s="345" t="s">
        <v>1002</v>
      </c>
      <c r="C148" s="357" t="n">
        <v>15000</v>
      </c>
      <c r="D148" s="357" t="n">
        <v>15000</v>
      </c>
      <c r="E148" s="349" t="s">
        <v>352</v>
      </c>
      <c r="F148" s="345" t="s">
        <v>1005</v>
      </c>
      <c r="G148" s="345" t="s">
        <v>1005</v>
      </c>
      <c r="H148" s="349" t="s">
        <v>878</v>
      </c>
      <c r="I148" s="345" t="s">
        <v>1006</v>
      </c>
      <c r="J148" s="315"/>
    </row>
    <row r="149" s="316" customFormat="true" ht="30" hidden="false" customHeight="false" outlineLevel="0" collapsed="false">
      <c r="A149" s="349" t="n">
        <v>45</v>
      </c>
      <c r="B149" s="345" t="s">
        <v>1002</v>
      </c>
      <c r="C149" s="357" t="n">
        <v>15000</v>
      </c>
      <c r="D149" s="357" t="n">
        <v>15000</v>
      </c>
      <c r="E149" s="349" t="s">
        <v>352</v>
      </c>
      <c r="F149" s="345" t="s">
        <v>1007</v>
      </c>
      <c r="G149" s="345" t="s">
        <v>1007</v>
      </c>
      <c r="H149" s="349" t="s">
        <v>878</v>
      </c>
      <c r="I149" s="345" t="s">
        <v>1008</v>
      </c>
      <c r="J149" s="315"/>
    </row>
    <row r="150" s="316" customFormat="true" ht="30" hidden="false" customHeight="false" outlineLevel="0" collapsed="false">
      <c r="A150" s="349" t="n">
        <v>46</v>
      </c>
      <c r="B150" s="345" t="s">
        <v>1002</v>
      </c>
      <c r="C150" s="357" t="n">
        <v>15000</v>
      </c>
      <c r="D150" s="357" t="n">
        <v>15000</v>
      </c>
      <c r="E150" s="349" t="s">
        <v>352</v>
      </c>
      <c r="F150" s="345" t="s">
        <v>1009</v>
      </c>
      <c r="G150" s="345" t="s">
        <v>1009</v>
      </c>
      <c r="H150" s="349" t="s">
        <v>878</v>
      </c>
      <c r="I150" s="345" t="s">
        <v>1010</v>
      </c>
      <c r="J150" s="315"/>
    </row>
    <row r="151" s="316" customFormat="true" ht="30" hidden="false" customHeight="false" outlineLevel="0" collapsed="false">
      <c r="A151" s="349" t="n">
        <v>47</v>
      </c>
      <c r="B151" s="345" t="s">
        <v>1002</v>
      </c>
      <c r="C151" s="357" t="n">
        <v>15000</v>
      </c>
      <c r="D151" s="357" t="n">
        <v>15000</v>
      </c>
      <c r="E151" s="349" t="s">
        <v>352</v>
      </c>
      <c r="F151" s="345" t="s">
        <v>1011</v>
      </c>
      <c r="G151" s="345" t="s">
        <v>1011</v>
      </c>
      <c r="H151" s="349" t="s">
        <v>878</v>
      </c>
      <c r="I151" s="345" t="s">
        <v>1012</v>
      </c>
      <c r="J151" s="315"/>
    </row>
    <row r="152" s="316" customFormat="true" ht="30" hidden="false" customHeight="false" outlineLevel="0" collapsed="false">
      <c r="A152" s="349" t="n">
        <v>48</v>
      </c>
      <c r="B152" s="345" t="s">
        <v>1002</v>
      </c>
      <c r="C152" s="357" t="n">
        <v>15000</v>
      </c>
      <c r="D152" s="357" t="n">
        <v>15000</v>
      </c>
      <c r="E152" s="349" t="s">
        <v>352</v>
      </c>
      <c r="F152" s="345" t="s">
        <v>1013</v>
      </c>
      <c r="G152" s="345" t="s">
        <v>1013</v>
      </c>
      <c r="H152" s="349" t="s">
        <v>878</v>
      </c>
      <c r="I152" s="345" t="s">
        <v>1014</v>
      </c>
      <c r="J152" s="315"/>
    </row>
    <row r="153" s="316" customFormat="true" ht="30" hidden="false" customHeight="false" outlineLevel="0" collapsed="false">
      <c r="A153" s="349" t="n">
        <v>49</v>
      </c>
      <c r="B153" s="345" t="s">
        <v>1002</v>
      </c>
      <c r="C153" s="357" t="n">
        <v>15000</v>
      </c>
      <c r="D153" s="357" t="n">
        <v>15000</v>
      </c>
      <c r="E153" s="349" t="s">
        <v>352</v>
      </c>
      <c r="F153" s="345" t="s">
        <v>1015</v>
      </c>
      <c r="G153" s="345" t="s">
        <v>1015</v>
      </c>
      <c r="H153" s="349" t="s">
        <v>878</v>
      </c>
      <c r="I153" s="345" t="s">
        <v>1016</v>
      </c>
      <c r="J153" s="315"/>
    </row>
    <row r="154" s="316" customFormat="true" ht="30" hidden="false" customHeight="false" outlineLevel="0" collapsed="false">
      <c r="A154" s="349" t="n">
        <v>50</v>
      </c>
      <c r="B154" s="345" t="s">
        <v>1002</v>
      </c>
      <c r="C154" s="357" t="n">
        <v>15000</v>
      </c>
      <c r="D154" s="357" t="n">
        <v>15000</v>
      </c>
      <c r="E154" s="349" t="s">
        <v>352</v>
      </c>
      <c r="F154" s="345" t="s">
        <v>1017</v>
      </c>
      <c r="G154" s="345" t="s">
        <v>1017</v>
      </c>
      <c r="H154" s="349" t="s">
        <v>878</v>
      </c>
      <c r="I154" s="345" t="s">
        <v>1018</v>
      </c>
      <c r="J154" s="315"/>
    </row>
    <row r="155" s="316" customFormat="true" ht="30" hidden="false" customHeight="false" outlineLevel="0" collapsed="false">
      <c r="A155" s="349" t="n">
        <v>51</v>
      </c>
      <c r="B155" s="345" t="s">
        <v>1002</v>
      </c>
      <c r="C155" s="357" t="n">
        <v>15000</v>
      </c>
      <c r="D155" s="357" t="n">
        <v>15000</v>
      </c>
      <c r="E155" s="349" t="s">
        <v>352</v>
      </c>
      <c r="F155" s="345" t="s">
        <v>1019</v>
      </c>
      <c r="G155" s="345" t="s">
        <v>1019</v>
      </c>
      <c r="H155" s="349" t="s">
        <v>878</v>
      </c>
      <c r="I155" s="345" t="s">
        <v>1020</v>
      </c>
      <c r="J155" s="315"/>
    </row>
    <row r="156" s="316" customFormat="true" ht="30" hidden="false" customHeight="false" outlineLevel="0" collapsed="false">
      <c r="A156" s="349" t="n">
        <v>52</v>
      </c>
      <c r="B156" s="345" t="s">
        <v>1002</v>
      </c>
      <c r="C156" s="357" t="n">
        <v>15000</v>
      </c>
      <c r="D156" s="357" t="n">
        <v>15000</v>
      </c>
      <c r="E156" s="349" t="s">
        <v>352</v>
      </c>
      <c r="F156" s="345" t="s">
        <v>1021</v>
      </c>
      <c r="G156" s="345" t="s">
        <v>1021</v>
      </c>
      <c r="H156" s="349" t="s">
        <v>878</v>
      </c>
      <c r="I156" s="345" t="s">
        <v>1022</v>
      </c>
      <c r="J156" s="315"/>
    </row>
    <row r="157" s="316" customFormat="true" ht="30" hidden="false" customHeight="false" outlineLevel="0" collapsed="false">
      <c r="A157" s="349" t="n">
        <v>53</v>
      </c>
      <c r="B157" s="345" t="s">
        <v>1002</v>
      </c>
      <c r="C157" s="357" t="n">
        <v>15000</v>
      </c>
      <c r="D157" s="357" t="n">
        <v>15000</v>
      </c>
      <c r="E157" s="349" t="s">
        <v>352</v>
      </c>
      <c r="F157" s="345" t="s">
        <v>1023</v>
      </c>
      <c r="G157" s="345" t="s">
        <v>1023</v>
      </c>
      <c r="H157" s="349" t="s">
        <v>878</v>
      </c>
      <c r="I157" s="345" t="s">
        <v>1024</v>
      </c>
      <c r="J157" s="315"/>
    </row>
    <row r="158" s="316" customFormat="true" ht="30" hidden="false" customHeight="false" outlineLevel="0" collapsed="false">
      <c r="A158" s="349" t="n">
        <v>54</v>
      </c>
      <c r="B158" s="345" t="s">
        <v>1002</v>
      </c>
      <c r="C158" s="357" t="n">
        <v>15000</v>
      </c>
      <c r="D158" s="357" t="n">
        <v>15000</v>
      </c>
      <c r="E158" s="349" t="s">
        <v>352</v>
      </c>
      <c r="F158" s="345" t="s">
        <v>1025</v>
      </c>
      <c r="G158" s="345" t="s">
        <v>1025</v>
      </c>
      <c r="H158" s="349" t="s">
        <v>878</v>
      </c>
      <c r="I158" s="345" t="s">
        <v>1026</v>
      </c>
      <c r="J158" s="315"/>
    </row>
    <row r="159" s="316" customFormat="true" ht="30" hidden="false" customHeight="false" outlineLevel="0" collapsed="false">
      <c r="A159" s="349" t="n">
        <v>55</v>
      </c>
      <c r="B159" s="345" t="s">
        <v>1002</v>
      </c>
      <c r="C159" s="357" t="n">
        <v>15000</v>
      </c>
      <c r="D159" s="357" t="n">
        <v>15000</v>
      </c>
      <c r="E159" s="349" t="s">
        <v>352</v>
      </c>
      <c r="F159" s="345" t="s">
        <v>1027</v>
      </c>
      <c r="G159" s="345" t="s">
        <v>1027</v>
      </c>
      <c r="H159" s="349" t="s">
        <v>878</v>
      </c>
      <c r="I159" s="345" t="s">
        <v>1028</v>
      </c>
      <c r="J159" s="315"/>
    </row>
    <row r="160" s="316" customFormat="true" ht="30" hidden="false" customHeight="false" outlineLevel="0" collapsed="false">
      <c r="A160" s="349" t="n">
        <v>56</v>
      </c>
      <c r="B160" s="345" t="s">
        <v>1029</v>
      </c>
      <c r="C160" s="357" t="n">
        <v>15000</v>
      </c>
      <c r="D160" s="357" t="n">
        <v>15000</v>
      </c>
      <c r="E160" s="349" t="s">
        <v>352</v>
      </c>
      <c r="F160" s="345" t="s">
        <v>1030</v>
      </c>
      <c r="G160" s="345" t="s">
        <v>1030</v>
      </c>
      <c r="H160" s="349" t="s">
        <v>878</v>
      </c>
      <c r="I160" s="345" t="s">
        <v>1031</v>
      </c>
      <c r="J160" s="315"/>
    </row>
    <row r="161" s="316" customFormat="true" ht="30" hidden="false" customHeight="false" outlineLevel="0" collapsed="false">
      <c r="A161" s="349" t="n">
        <v>57</v>
      </c>
      <c r="B161" s="345" t="s">
        <v>1029</v>
      </c>
      <c r="C161" s="357" t="n">
        <v>15000</v>
      </c>
      <c r="D161" s="357" t="n">
        <v>15000</v>
      </c>
      <c r="E161" s="349" t="s">
        <v>352</v>
      </c>
      <c r="F161" s="345" t="s">
        <v>1032</v>
      </c>
      <c r="G161" s="345" t="s">
        <v>1032</v>
      </c>
      <c r="H161" s="349" t="s">
        <v>878</v>
      </c>
      <c r="I161" s="345" t="s">
        <v>1033</v>
      </c>
      <c r="J161" s="315"/>
    </row>
    <row r="162" s="316" customFormat="true" ht="30" hidden="false" customHeight="false" outlineLevel="0" collapsed="false">
      <c r="A162" s="349" t="n">
        <v>58</v>
      </c>
      <c r="B162" s="345" t="s">
        <v>1029</v>
      </c>
      <c r="C162" s="357" t="n">
        <v>15000</v>
      </c>
      <c r="D162" s="357" t="n">
        <v>15000</v>
      </c>
      <c r="E162" s="349" t="s">
        <v>352</v>
      </c>
      <c r="F162" s="345" t="s">
        <v>1034</v>
      </c>
      <c r="G162" s="345" t="s">
        <v>1034</v>
      </c>
      <c r="H162" s="349" t="s">
        <v>878</v>
      </c>
      <c r="I162" s="345" t="s">
        <v>1035</v>
      </c>
      <c r="J162" s="315"/>
    </row>
    <row r="163" s="316" customFormat="true" ht="30" hidden="false" customHeight="false" outlineLevel="0" collapsed="false">
      <c r="A163" s="349" t="n">
        <v>59</v>
      </c>
      <c r="B163" s="345" t="s">
        <v>1029</v>
      </c>
      <c r="C163" s="357" t="n">
        <v>15000</v>
      </c>
      <c r="D163" s="357" t="n">
        <v>15000</v>
      </c>
      <c r="E163" s="349" t="s">
        <v>352</v>
      </c>
      <c r="F163" s="345" t="s">
        <v>1036</v>
      </c>
      <c r="G163" s="345" t="s">
        <v>1036</v>
      </c>
      <c r="H163" s="349" t="s">
        <v>878</v>
      </c>
      <c r="I163" s="345" t="s">
        <v>1037</v>
      </c>
      <c r="J163" s="315"/>
    </row>
    <row r="164" s="316" customFormat="true" ht="30" hidden="false" customHeight="false" outlineLevel="0" collapsed="false">
      <c r="A164" s="349" t="n">
        <v>60</v>
      </c>
      <c r="B164" s="345" t="s">
        <v>1029</v>
      </c>
      <c r="C164" s="357" t="n">
        <v>15000</v>
      </c>
      <c r="D164" s="357" t="n">
        <v>15000</v>
      </c>
      <c r="E164" s="349" t="s">
        <v>352</v>
      </c>
      <c r="F164" s="345" t="s">
        <v>1038</v>
      </c>
      <c r="G164" s="345" t="s">
        <v>1038</v>
      </c>
      <c r="H164" s="349" t="s">
        <v>878</v>
      </c>
      <c r="I164" s="345" t="s">
        <v>1039</v>
      </c>
      <c r="J164" s="315"/>
    </row>
    <row r="165" s="316" customFormat="true" ht="30" hidden="false" customHeight="false" outlineLevel="0" collapsed="false">
      <c r="A165" s="349" t="n">
        <v>61</v>
      </c>
      <c r="B165" s="345" t="s">
        <v>1029</v>
      </c>
      <c r="C165" s="357" t="n">
        <v>15000</v>
      </c>
      <c r="D165" s="357" t="n">
        <v>15000</v>
      </c>
      <c r="E165" s="349" t="s">
        <v>352</v>
      </c>
      <c r="F165" s="345" t="s">
        <v>1040</v>
      </c>
      <c r="G165" s="345" t="s">
        <v>1040</v>
      </c>
      <c r="H165" s="349" t="s">
        <v>878</v>
      </c>
      <c r="I165" s="345" t="s">
        <v>1041</v>
      </c>
      <c r="J165" s="315"/>
    </row>
    <row r="166" s="316" customFormat="true" ht="30" hidden="false" customHeight="false" outlineLevel="0" collapsed="false">
      <c r="A166" s="349" t="n">
        <v>62</v>
      </c>
      <c r="B166" s="345" t="s">
        <v>1042</v>
      </c>
      <c r="C166" s="357" t="n">
        <v>9000</v>
      </c>
      <c r="D166" s="357" t="n">
        <v>9000</v>
      </c>
      <c r="E166" s="349" t="s">
        <v>352</v>
      </c>
      <c r="F166" s="345" t="s">
        <v>1043</v>
      </c>
      <c r="G166" s="345" t="s">
        <v>1043</v>
      </c>
      <c r="H166" s="349" t="s">
        <v>878</v>
      </c>
      <c r="I166" s="345" t="s">
        <v>1044</v>
      </c>
      <c r="J166" s="315"/>
    </row>
    <row r="167" s="316" customFormat="true" ht="30" hidden="false" customHeight="false" outlineLevel="0" collapsed="false">
      <c r="A167" s="349" t="n">
        <v>63</v>
      </c>
      <c r="B167" s="345" t="s">
        <v>1042</v>
      </c>
      <c r="C167" s="357" t="n">
        <v>9000</v>
      </c>
      <c r="D167" s="357" t="n">
        <v>9000</v>
      </c>
      <c r="E167" s="349" t="s">
        <v>352</v>
      </c>
      <c r="F167" s="345" t="s">
        <v>1045</v>
      </c>
      <c r="G167" s="345" t="s">
        <v>1045</v>
      </c>
      <c r="H167" s="349" t="s">
        <v>878</v>
      </c>
      <c r="I167" s="345" t="s">
        <v>1046</v>
      </c>
      <c r="J167" s="315"/>
    </row>
    <row r="168" s="316" customFormat="true" ht="30" hidden="false" customHeight="false" outlineLevel="0" collapsed="false">
      <c r="A168" s="349" t="n">
        <v>64</v>
      </c>
      <c r="B168" s="345" t="s">
        <v>1042</v>
      </c>
      <c r="C168" s="357" t="n">
        <v>9000</v>
      </c>
      <c r="D168" s="357" t="n">
        <v>9000</v>
      </c>
      <c r="E168" s="349" t="s">
        <v>352</v>
      </c>
      <c r="F168" s="345" t="s">
        <v>1047</v>
      </c>
      <c r="G168" s="345" t="s">
        <v>1047</v>
      </c>
      <c r="H168" s="349" t="s">
        <v>878</v>
      </c>
      <c r="I168" s="345" t="s">
        <v>1048</v>
      </c>
      <c r="J168" s="315"/>
    </row>
    <row r="169" s="316" customFormat="true" ht="30" hidden="false" customHeight="false" outlineLevel="0" collapsed="false">
      <c r="A169" s="349" t="n">
        <v>65</v>
      </c>
      <c r="B169" s="345" t="s">
        <v>1042</v>
      </c>
      <c r="C169" s="357" t="n">
        <v>9000</v>
      </c>
      <c r="D169" s="357" t="n">
        <v>9000</v>
      </c>
      <c r="E169" s="349" t="s">
        <v>352</v>
      </c>
      <c r="F169" s="345" t="s">
        <v>1049</v>
      </c>
      <c r="G169" s="345" t="s">
        <v>1049</v>
      </c>
      <c r="H169" s="349" t="s">
        <v>878</v>
      </c>
      <c r="I169" s="345" t="s">
        <v>1050</v>
      </c>
      <c r="J169" s="315"/>
    </row>
    <row r="170" s="316" customFormat="true" ht="30" hidden="false" customHeight="false" outlineLevel="0" collapsed="false">
      <c r="A170" s="349" t="n">
        <v>66</v>
      </c>
      <c r="B170" s="345" t="s">
        <v>1042</v>
      </c>
      <c r="C170" s="357" t="n">
        <v>9000</v>
      </c>
      <c r="D170" s="357" t="n">
        <v>9000</v>
      </c>
      <c r="E170" s="349" t="s">
        <v>352</v>
      </c>
      <c r="F170" s="345" t="s">
        <v>1051</v>
      </c>
      <c r="G170" s="345" t="s">
        <v>1051</v>
      </c>
      <c r="H170" s="349" t="s">
        <v>878</v>
      </c>
      <c r="I170" s="345" t="s">
        <v>1052</v>
      </c>
      <c r="J170" s="315"/>
    </row>
    <row r="171" s="316" customFormat="true" ht="30" hidden="false" customHeight="false" outlineLevel="0" collapsed="false">
      <c r="A171" s="349" t="n">
        <v>67</v>
      </c>
      <c r="B171" s="345" t="s">
        <v>1042</v>
      </c>
      <c r="C171" s="357" t="n">
        <v>9000</v>
      </c>
      <c r="D171" s="357" t="n">
        <v>9000</v>
      </c>
      <c r="E171" s="349" t="s">
        <v>352</v>
      </c>
      <c r="F171" s="345" t="s">
        <v>1053</v>
      </c>
      <c r="G171" s="345" t="s">
        <v>1053</v>
      </c>
      <c r="H171" s="349" t="s">
        <v>878</v>
      </c>
      <c r="I171" s="345" t="s">
        <v>1054</v>
      </c>
      <c r="J171" s="315"/>
    </row>
    <row r="172" s="316" customFormat="true" ht="30" hidden="false" customHeight="false" outlineLevel="0" collapsed="false">
      <c r="A172" s="349" t="n">
        <v>68</v>
      </c>
      <c r="B172" s="345" t="s">
        <v>1042</v>
      </c>
      <c r="C172" s="357" t="n">
        <v>9000</v>
      </c>
      <c r="D172" s="357" t="n">
        <v>9000</v>
      </c>
      <c r="E172" s="349" t="s">
        <v>352</v>
      </c>
      <c r="F172" s="345" t="s">
        <v>1055</v>
      </c>
      <c r="G172" s="345" t="s">
        <v>1055</v>
      </c>
      <c r="H172" s="349" t="s">
        <v>878</v>
      </c>
      <c r="I172" s="345" t="s">
        <v>1056</v>
      </c>
      <c r="J172" s="315"/>
    </row>
    <row r="173" s="316" customFormat="true" ht="30" hidden="false" customHeight="false" outlineLevel="0" collapsed="false">
      <c r="A173" s="349" t="n">
        <v>69</v>
      </c>
      <c r="B173" s="345" t="s">
        <v>1042</v>
      </c>
      <c r="C173" s="357" t="n">
        <v>9000</v>
      </c>
      <c r="D173" s="357" t="n">
        <v>9000</v>
      </c>
      <c r="E173" s="349" t="s">
        <v>352</v>
      </c>
      <c r="F173" s="345" t="s">
        <v>1057</v>
      </c>
      <c r="G173" s="345" t="s">
        <v>1057</v>
      </c>
      <c r="H173" s="349" t="s">
        <v>878</v>
      </c>
      <c r="I173" s="345" t="s">
        <v>1058</v>
      </c>
      <c r="J173" s="315"/>
    </row>
    <row r="174" s="316" customFormat="true" ht="30" hidden="false" customHeight="false" outlineLevel="0" collapsed="false">
      <c r="A174" s="349" t="n">
        <v>70</v>
      </c>
      <c r="B174" s="345" t="s">
        <v>1042</v>
      </c>
      <c r="C174" s="357" t="n">
        <v>9000</v>
      </c>
      <c r="D174" s="357" t="n">
        <v>9000</v>
      </c>
      <c r="E174" s="349" t="s">
        <v>352</v>
      </c>
      <c r="F174" s="345" t="s">
        <v>1059</v>
      </c>
      <c r="G174" s="345" t="s">
        <v>1059</v>
      </c>
      <c r="H174" s="349" t="s">
        <v>878</v>
      </c>
      <c r="I174" s="345" t="s">
        <v>1060</v>
      </c>
      <c r="J174" s="315"/>
    </row>
    <row r="175" s="316" customFormat="true" ht="30" hidden="false" customHeight="false" outlineLevel="0" collapsed="false">
      <c r="A175" s="349" t="n">
        <v>71</v>
      </c>
      <c r="B175" s="345" t="s">
        <v>1042</v>
      </c>
      <c r="C175" s="357" t="n">
        <v>9000</v>
      </c>
      <c r="D175" s="357" t="n">
        <v>9000</v>
      </c>
      <c r="E175" s="349" t="s">
        <v>352</v>
      </c>
      <c r="F175" s="345" t="s">
        <v>1061</v>
      </c>
      <c r="G175" s="345" t="s">
        <v>1061</v>
      </c>
      <c r="H175" s="349" t="s">
        <v>878</v>
      </c>
      <c r="I175" s="345" t="s">
        <v>1062</v>
      </c>
      <c r="J175" s="315"/>
    </row>
    <row r="176" s="316" customFormat="true" ht="30" hidden="false" customHeight="false" outlineLevel="0" collapsed="false">
      <c r="A176" s="349" t="n">
        <v>72</v>
      </c>
      <c r="B176" s="345" t="s">
        <v>1042</v>
      </c>
      <c r="C176" s="357" t="n">
        <v>9000</v>
      </c>
      <c r="D176" s="357" t="n">
        <v>9000</v>
      </c>
      <c r="E176" s="349" t="s">
        <v>352</v>
      </c>
      <c r="F176" s="345" t="s">
        <v>1063</v>
      </c>
      <c r="G176" s="345" t="s">
        <v>1063</v>
      </c>
      <c r="H176" s="349" t="s">
        <v>878</v>
      </c>
      <c r="I176" s="345" t="s">
        <v>1064</v>
      </c>
      <c r="J176" s="315"/>
    </row>
    <row r="177" s="316" customFormat="true" ht="30" hidden="false" customHeight="false" outlineLevel="0" collapsed="false">
      <c r="A177" s="349" t="n">
        <v>73</v>
      </c>
      <c r="B177" s="345" t="s">
        <v>1042</v>
      </c>
      <c r="C177" s="357" t="n">
        <v>9000</v>
      </c>
      <c r="D177" s="357" t="n">
        <v>9000</v>
      </c>
      <c r="E177" s="349" t="s">
        <v>352</v>
      </c>
      <c r="F177" s="345" t="s">
        <v>1065</v>
      </c>
      <c r="G177" s="345" t="s">
        <v>1065</v>
      </c>
      <c r="H177" s="349" t="s">
        <v>878</v>
      </c>
      <c r="I177" s="345" t="s">
        <v>1066</v>
      </c>
      <c r="J177" s="315"/>
    </row>
    <row r="178" s="316" customFormat="true" ht="30" hidden="false" customHeight="false" outlineLevel="0" collapsed="false">
      <c r="A178" s="349" t="n">
        <v>74</v>
      </c>
      <c r="B178" s="345" t="s">
        <v>1042</v>
      </c>
      <c r="C178" s="357" t="n">
        <v>9000</v>
      </c>
      <c r="D178" s="357" t="n">
        <v>9000</v>
      </c>
      <c r="E178" s="349" t="s">
        <v>352</v>
      </c>
      <c r="F178" s="345" t="s">
        <v>1067</v>
      </c>
      <c r="G178" s="345" t="s">
        <v>1067</v>
      </c>
      <c r="H178" s="349" t="s">
        <v>878</v>
      </c>
      <c r="I178" s="345" t="s">
        <v>1068</v>
      </c>
      <c r="J178" s="315"/>
    </row>
    <row r="179" s="316" customFormat="true" ht="30" hidden="false" customHeight="false" outlineLevel="0" collapsed="false">
      <c r="A179" s="349" t="n">
        <v>75</v>
      </c>
      <c r="B179" s="345" t="s">
        <v>1042</v>
      </c>
      <c r="C179" s="357" t="n">
        <v>9000</v>
      </c>
      <c r="D179" s="357" t="n">
        <v>9000</v>
      </c>
      <c r="E179" s="349" t="s">
        <v>352</v>
      </c>
      <c r="F179" s="345" t="s">
        <v>1069</v>
      </c>
      <c r="G179" s="345" t="s">
        <v>1069</v>
      </c>
      <c r="H179" s="349" t="s">
        <v>878</v>
      </c>
      <c r="I179" s="345" t="s">
        <v>1070</v>
      </c>
      <c r="J179" s="315"/>
    </row>
    <row r="180" s="316" customFormat="true" ht="30" hidden="false" customHeight="false" outlineLevel="0" collapsed="false">
      <c r="A180" s="349" t="n">
        <v>76</v>
      </c>
      <c r="B180" s="345" t="s">
        <v>1042</v>
      </c>
      <c r="C180" s="357" t="n">
        <v>9000</v>
      </c>
      <c r="D180" s="357" t="n">
        <v>9000</v>
      </c>
      <c r="E180" s="349" t="s">
        <v>352</v>
      </c>
      <c r="F180" s="345" t="s">
        <v>1071</v>
      </c>
      <c r="G180" s="345" t="s">
        <v>1071</v>
      </c>
      <c r="H180" s="349" t="s">
        <v>878</v>
      </c>
      <c r="I180" s="345" t="s">
        <v>1072</v>
      </c>
      <c r="J180" s="315"/>
    </row>
    <row r="181" s="316" customFormat="true" ht="30" hidden="false" customHeight="false" outlineLevel="0" collapsed="false">
      <c r="A181" s="349" t="n">
        <v>77</v>
      </c>
      <c r="B181" s="345" t="s">
        <v>1042</v>
      </c>
      <c r="C181" s="357" t="n">
        <v>9000</v>
      </c>
      <c r="D181" s="357" t="n">
        <v>9000</v>
      </c>
      <c r="E181" s="349" t="s">
        <v>352</v>
      </c>
      <c r="F181" s="345" t="s">
        <v>1073</v>
      </c>
      <c r="G181" s="345" t="s">
        <v>1073</v>
      </c>
      <c r="H181" s="349" t="s">
        <v>878</v>
      </c>
      <c r="I181" s="345" t="s">
        <v>1074</v>
      </c>
      <c r="J181" s="315"/>
    </row>
    <row r="182" s="316" customFormat="true" ht="30" hidden="false" customHeight="false" outlineLevel="0" collapsed="false">
      <c r="A182" s="349" t="n">
        <v>78</v>
      </c>
      <c r="B182" s="345" t="s">
        <v>1042</v>
      </c>
      <c r="C182" s="357" t="n">
        <v>9000</v>
      </c>
      <c r="D182" s="357" t="n">
        <v>9000</v>
      </c>
      <c r="E182" s="349" t="s">
        <v>352</v>
      </c>
      <c r="F182" s="345" t="s">
        <v>1075</v>
      </c>
      <c r="G182" s="345" t="s">
        <v>1075</v>
      </c>
      <c r="H182" s="349" t="s">
        <v>878</v>
      </c>
      <c r="I182" s="345" t="s">
        <v>1076</v>
      </c>
      <c r="J182" s="315"/>
    </row>
    <row r="183" s="316" customFormat="true" ht="30" hidden="false" customHeight="false" outlineLevel="0" collapsed="false">
      <c r="A183" s="349" t="n">
        <v>79</v>
      </c>
      <c r="B183" s="345" t="s">
        <v>1042</v>
      </c>
      <c r="C183" s="357" t="n">
        <v>9000</v>
      </c>
      <c r="D183" s="357" t="n">
        <v>9000</v>
      </c>
      <c r="E183" s="349" t="s">
        <v>352</v>
      </c>
      <c r="F183" s="345" t="s">
        <v>1077</v>
      </c>
      <c r="G183" s="345" t="s">
        <v>1077</v>
      </c>
      <c r="H183" s="349" t="s">
        <v>878</v>
      </c>
      <c r="I183" s="345" t="s">
        <v>1078</v>
      </c>
      <c r="J183" s="315"/>
    </row>
    <row r="184" s="316" customFormat="true" ht="30" hidden="false" customHeight="false" outlineLevel="0" collapsed="false">
      <c r="A184" s="349" t="n">
        <v>80</v>
      </c>
      <c r="B184" s="345" t="s">
        <v>1042</v>
      </c>
      <c r="C184" s="357" t="n">
        <v>9000</v>
      </c>
      <c r="D184" s="357" t="n">
        <v>9000</v>
      </c>
      <c r="E184" s="349" t="s">
        <v>352</v>
      </c>
      <c r="F184" s="345" t="s">
        <v>1079</v>
      </c>
      <c r="G184" s="345" t="s">
        <v>1079</v>
      </c>
      <c r="H184" s="349" t="s">
        <v>878</v>
      </c>
      <c r="I184" s="345" t="s">
        <v>1080</v>
      </c>
      <c r="J184" s="315"/>
    </row>
    <row r="185" s="316" customFormat="true" ht="30" hidden="false" customHeight="false" outlineLevel="0" collapsed="false">
      <c r="A185" s="349" t="n">
        <v>81</v>
      </c>
      <c r="B185" s="345" t="s">
        <v>1042</v>
      </c>
      <c r="C185" s="357" t="n">
        <v>9000</v>
      </c>
      <c r="D185" s="357" t="n">
        <v>9000</v>
      </c>
      <c r="E185" s="349" t="s">
        <v>352</v>
      </c>
      <c r="F185" s="345" t="s">
        <v>1081</v>
      </c>
      <c r="G185" s="345" t="s">
        <v>1081</v>
      </c>
      <c r="H185" s="349" t="s">
        <v>878</v>
      </c>
      <c r="I185" s="345" t="s">
        <v>1082</v>
      </c>
      <c r="J185" s="315"/>
    </row>
    <row r="186" s="316" customFormat="true" ht="30" hidden="false" customHeight="false" outlineLevel="0" collapsed="false">
      <c r="A186" s="349" t="n">
        <v>82</v>
      </c>
      <c r="B186" s="345" t="s">
        <v>1042</v>
      </c>
      <c r="C186" s="357" t="n">
        <v>9000</v>
      </c>
      <c r="D186" s="357" t="n">
        <v>9000</v>
      </c>
      <c r="E186" s="349" t="s">
        <v>352</v>
      </c>
      <c r="F186" s="345" t="s">
        <v>1083</v>
      </c>
      <c r="G186" s="345" t="s">
        <v>1083</v>
      </c>
      <c r="H186" s="349" t="s">
        <v>878</v>
      </c>
      <c r="I186" s="345" t="s">
        <v>1084</v>
      </c>
      <c r="J186" s="315"/>
    </row>
    <row r="187" s="316" customFormat="true" ht="30" hidden="false" customHeight="false" outlineLevel="0" collapsed="false">
      <c r="A187" s="349" t="n">
        <v>83</v>
      </c>
      <c r="B187" s="345" t="s">
        <v>1042</v>
      </c>
      <c r="C187" s="357" t="n">
        <v>9000</v>
      </c>
      <c r="D187" s="357" t="n">
        <v>9000</v>
      </c>
      <c r="E187" s="349" t="s">
        <v>352</v>
      </c>
      <c r="F187" s="345" t="s">
        <v>1085</v>
      </c>
      <c r="G187" s="345" t="s">
        <v>1085</v>
      </c>
      <c r="H187" s="349" t="s">
        <v>878</v>
      </c>
      <c r="I187" s="345" t="s">
        <v>1086</v>
      </c>
      <c r="J187" s="315"/>
    </row>
    <row r="188" s="316" customFormat="true" ht="30" hidden="false" customHeight="false" outlineLevel="0" collapsed="false">
      <c r="A188" s="349" t="n">
        <v>84</v>
      </c>
      <c r="B188" s="345" t="s">
        <v>1042</v>
      </c>
      <c r="C188" s="357" t="n">
        <v>9000</v>
      </c>
      <c r="D188" s="357" t="n">
        <v>9000</v>
      </c>
      <c r="E188" s="349" t="s">
        <v>352</v>
      </c>
      <c r="F188" s="345" t="s">
        <v>1087</v>
      </c>
      <c r="G188" s="345" t="s">
        <v>1087</v>
      </c>
      <c r="H188" s="349" t="s">
        <v>878</v>
      </c>
      <c r="I188" s="345" t="s">
        <v>1088</v>
      </c>
      <c r="J188" s="315"/>
    </row>
    <row r="189" s="316" customFormat="true" ht="30" hidden="false" customHeight="false" outlineLevel="0" collapsed="false">
      <c r="A189" s="349" t="n">
        <v>85</v>
      </c>
      <c r="B189" s="345" t="s">
        <v>1042</v>
      </c>
      <c r="C189" s="357" t="n">
        <v>9000</v>
      </c>
      <c r="D189" s="357" t="n">
        <v>9000</v>
      </c>
      <c r="E189" s="349" t="s">
        <v>352</v>
      </c>
      <c r="F189" s="345" t="s">
        <v>1089</v>
      </c>
      <c r="G189" s="345" t="s">
        <v>1089</v>
      </c>
      <c r="H189" s="349" t="s">
        <v>878</v>
      </c>
      <c r="I189" s="345" t="s">
        <v>1090</v>
      </c>
      <c r="J189" s="315"/>
    </row>
    <row r="190" s="316" customFormat="true" ht="30" hidden="false" customHeight="false" outlineLevel="0" collapsed="false">
      <c r="A190" s="349" t="n">
        <v>86</v>
      </c>
      <c r="B190" s="345" t="s">
        <v>1042</v>
      </c>
      <c r="C190" s="357" t="n">
        <v>9000</v>
      </c>
      <c r="D190" s="357" t="n">
        <v>9000</v>
      </c>
      <c r="E190" s="349" t="s">
        <v>352</v>
      </c>
      <c r="F190" s="345" t="s">
        <v>1091</v>
      </c>
      <c r="G190" s="345" t="s">
        <v>1091</v>
      </c>
      <c r="H190" s="349" t="s">
        <v>878</v>
      </c>
      <c r="I190" s="345" t="s">
        <v>1092</v>
      </c>
      <c r="J190" s="315"/>
    </row>
    <row r="191" s="316" customFormat="true" ht="30" hidden="false" customHeight="false" outlineLevel="0" collapsed="false">
      <c r="A191" s="349" t="n">
        <v>87</v>
      </c>
      <c r="B191" s="345" t="s">
        <v>1042</v>
      </c>
      <c r="C191" s="357" t="n">
        <v>9000</v>
      </c>
      <c r="D191" s="357" t="n">
        <v>9000</v>
      </c>
      <c r="E191" s="349" t="s">
        <v>352</v>
      </c>
      <c r="F191" s="345" t="s">
        <v>1093</v>
      </c>
      <c r="G191" s="345" t="s">
        <v>1093</v>
      </c>
      <c r="H191" s="349" t="s">
        <v>878</v>
      </c>
      <c r="I191" s="345" t="s">
        <v>1094</v>
      </c>
      <c r="J191" s="315"/>
    </row>
    <row r="192" s="316" customFormat="true" ht="30" hidden="false" customHeight="false" outlineLevel="0" collapsed="false">
      <c r="A192" s="349" t="n">
        <v>88</v>
      </c>
      <c r="B192" s="345" t="s">
        <v>1042</v>
      </c>
      <c r="C192" s="357" t="n">
        <v>9000</v>
      </c>
      <c r="D192" s="357" t="n">
        <v>9000</v>
      </c>
      <c r="E192" s="349" t="s">
        <v>352</v>
      </c>
      <c r="F192" s="345" t="s">
        <v>1095</v>
      </c>
      <c r="G192" s="345" t="s">
        <v>1095</v>
      </c>
      <c r="H192" s="349" t="s">
        <v>878</v>
      </c>
      <c r="I192" s="345" t="s">
        <v>1096</v>
      </c>
      <c r="J192" s="315"/>
    </row>
    <row r="193" s="316" customFormat="true" ht="30" hidden="false" customHeight="false" outlineLevel="0" collapsed="false">
      <c r="A193" s="349" t="n">
        <v>89</v>
      </c>
      <c r="B193" s="345" t="s">
        <v>1042</v>
      </c>
      <c r="C193" s="357" t="n">
        <v>9000</v>
      </c>
      <c r="D193" s="357" t="n">
        <v>9000</v>
      </c>
      <c r="E193" s="349" t="s">
        <v>352</v>
      </c>
      <c r="F193" s="345" t="s">
        <v>1097</v>
      </c>
      <c r="G193" s="345" t="s">
        <v>1097</v>
      </c>
      <c r="H193" s="349" t="s">
        <v>878</v>
      </c>
      <c r="I193" s="345" t="s">
        <v>1098</v>
      </c>
      <c r="J193" s="315"/>
    </row>
    <row r="194" s="316" customFormat="true" ht="30" hidden="false" customHeight="false" outlineLevel="0" collapsed="false">
      <c r="A194" s="349" t="n">
        <v>90</v>
      </c>
      <c r="B194" s="345" t="s">
        <v>1042</v>
      </c>
      <c r="C194" s="357" t="n">
        <v>9000</v>
      </c>
      <c r="D194" s="357" t="n">
        <v>9000</v>
      </c>
      <c r="E194" s="349" t="s">
        <v>352</v>
      </c>
      <c r="F194" s="345" t="s">
        <v>1099</v>
      </c>
      <c r="G194" s="345" t="s">
        <v>1099</v>
      </c>
      <c r="H194" s="349" t="s">
        <v>878</v>
      </c>
      <c r="I194" s="345" t="s">
        <v>1100</v>
      </c>
      <c r="J194" s="315"/>
    </row>
    <row r="195" s="316" customFormat="true" ht="30" hidden="false" customHeight="false" outlineLevel="0" collapsed="false">
      <c r="A195" s="349" t="n">
        <v>91</v>
      </c>
      <c r="B195" s="345" t="s">
        <v>1042</v>
      </c>
      <c r="C195" s="357" t="n">
        <v>9000</v>
      </c>
      <c r="D195" s="357" t="n">
        <v>9000</v>
      </c>
      <c r="E195" s="349" t="s">
        <v>352</v>
      </c>
      <c r="F195" s="345" t="s">
        <v>1101</v>
      </c>
      <c r="G195" s="345" t="s">
        <v>1101</v>
      </c>
      <c r="H195" s="349" t="s">
        <v>878</v>
      </c>
      <c r="I195" s="345" t="s">
        <v>1102</v>
      </c>
      <c r="J195" s="315"/>
    </row>
    <row r="196" s="316" customFormat="true" ht="30" hidden="false" customHeight="false" outlineLevel="0" collapsed="false">
      <c r="A196" s="349" t="n">
        <v>92</v>
      </c>
      <c r="B196" s="345" t="s">
        <v>1042</v>
      </c>
      <c r="C196" s="357" t="n">
        <v>9000</v>
      </c>
      <c r="D196" s="357" t="n">
        <v>9000</v>
      </c>
      <c r="E196" s="349" t="s">
        <v>352</v>
      </c>
      <c r="F196" s="345" t="s">
        <v>1103</v>
      </c>
      <c r="G196" s="345" t="s">
        <v>1103</v>
      </c>
      <c r="H196" s="349" t="s">
        <v>878</v>
      </c>
      <c r="I196" s="345" t="s">
        <v>1104</v>
      </c>
      <c r="J196" s="315"/>
    </row>
    <row r="197" s="316" customFormat="true" ht="30" hidden="false" customHeight="false" outlineLevel="0" collapsed="false">
      <c r="A197" s="349" t="n">
        <v>93</v>
      </c>
      <c r="B197" s="345" t="s">
        <v>1042</v>
      </c>
      <c r="C197" s="357" t="n">
        <v>9000</v>
      </c>
      <c r="D197" s="357" t="n">
        <v>9000</v>
      </c>
      <c r="E197" s="349" t="s">
        <v>352</v>
      </c>
      <c r="F197" s="345" t="s">
        <v>1105</v>
      </c>
      <c r="G197" s="345" t="s">
        <v>1105</v>
      </c>
      <c r="H197" s="349" t="s">
        <v>878</v>
      </c>
      <c r="I197" s="345" t="s">
        <v>1106</v>
      </c>
      <c r="J197" s="315"/>
    </row>
    <row r="198" s="316" customFormat="true" ht="30" hidden="false" customHeight="false" outlineLevel="0" collapsed="false">
      <c r="A198" s="349" t="n">
        <v>94</v>
      </c>
      <c r="B198" s="345" t="s">
        <v>1042</v>
      </c>
      <c r="C198" s="357" t="n">
        <v>9000</v>
      </c>
      <c r="D198" s="357" t="n">
        <v>9000</v>
      </c>
      <c r="E198" s="349" t="s">
        <v>352</v>
      </c>
      <c r="F198" s="345" t="s">
        <v>1107</v>
      </c>
      <c r="G198" s="345" t="s">
        <v>1107</v>
      </c>
      <c r="H198" s="349" t="s">
        <v>878</v>
      </c>
      <c r="I198" s="345" t="s">
        <v>1108</v>
      </c>
      <c r="J198" s="315"/>
    </row>
    <row r="199" s="316" customFormat="true" ht="30" hidden="false" customHeight="false" outlineLevel="0" collapsed="false">
      <c r="A199" s="349" t="n">
        <v>95</v>
      </c>
      <c r="B199" s="345" t="s">
        <v>1042</v>
      </c>
      <c r="C199" s="357" t="n">
        <v>9000</v>
      </c>
      <c r="D199" s="357" t="n">
        <v>9000</v>
      </c>
      <c r="E199" s="349" t="s">
        <v>352</v>
      </c>
      <c r="F199" s="345" t="s">
        <v>1109</v>
      </c>
      <c r="G199" s="345" t="s">
        <v>1109</v>
      </c>
      <c r="H199" s="349" t="s">
        <v>878</v>
      </c>
      <c r="I199" s="345" t="s">
        <v>1110</v>
      </c>
      <c r="J199" s="315"/>
    </row>
    <row r="200" s="316" customFormat="true" ht="30" hidden="false" customHeight="false" outlineLevel="0" collapsed="false">
      <c r="A200" s="349" t="n">
        <v>96</v>
      </c>
      <c r="B200" s="345" t="s">
        <v>1042</v>
      </c>
      <c r="C200" s="357" t="n">
        <v>9000</v>
      </c>
      <c r="D200" s="357" t="n">
        <v>9000</v>
      </c>
      <c r="E200" s="349" t="s">
        <v>352</v>
      </c>
      <c r="F200" s="345" t="s">
        <v>1111</v>
      </c>
      <c r="G200" s="345" t="s">
        <v>1111</v>
      </c>
      <c r="H200" s="349" t="s">
        <v>878</v>
      </c>
      <c r="I200" s="345" t="s">
        <v>1112</v>
      </c>
      <c r="J200" s="315"/>
    </row>
    <row r="201" s="316" customFormat="true" ht="30" hidden="false" customHeight="false" outlineLevel="0" collapsed="false">
      <c r="A201" s="349" t="n">
        <v>97</v>
      </c>
      <c r="B201" s="345" t="s">
        <v>1042</v>
      </c>
      <c r="C201" s="357" t="n">
        <v>9000</v>
      </c>
      <c r="D201" s="357" t="n">
        <v>9000</v>
      </c>
      <c r="E201" s="349" t="s">
        <v>352</v>
      </c>
      <c r="F201" s="345" t="s">
        <v>1113</v>
      </c>
      <c r="G201" s="345" t="s">
        <v>1113</v>
      </c>
      <c r="H201" s="349" t="s">
        <v>878</v>
      </c>
      <c r="I201" s="345" t="s">
        <v>1114</v>
      </c>
      <c r="J201" s="315"/>
    </row>
    <row r="202" s="316" customFormat="true" ht="30" hidden="false" customHeight="false" outlineLevel="0" collapsed="false">
      <c r="A202" s="349" t="n">
        <v>98</v>
      </c>
      <c r="B202" s="345" t="s">
        <v>1042</v>
      </c>
      <c r="C202" s="357" t="n">
        <v>9000</v>
      </c>
      <c r="D202" s="357" t="n">
        <v>9000</v>
      </c>
      <c r="E202" s="349" t="s">
        <v>352</v>
      </c>
      <c r="F202" s="345" t="s">
        <v>1115</v>
      </c>
      <c r="G202" s="345" t="s">
        <v>1115</v>
      </c>
      <c r="H202" s="349" t="s">
        <v>878</v>
      </c>
      <c r="I202" s="345" t="s">
        <v>1116</v>
      </c>
      <c r="J202" s="315"/>
    </row>
    <row r="203" s="316" customFormat="true" ht="30" hidden="false" customHeight="false" outlineLevel="0" collapsed="false">
      <c r="A203" s="349" t="n">
        <v>99</v>
      </c>
      <c r="B203" s="345" t="s">
        <v>1042</v>
      </c>
      <c r="C203" s="357" t="n">
        <v>9000</v>
      </c>
      <c r="D203" s="357" t="n">
        <v>9000</v>
      </c>
      <c r="E203" s="349" t="s">
        <v>352</v>
      </c>
      <c r="F203" s="345" t="s">
        <v>1117</v>
      </c>
      <c r="G203" s="345" t="s">
        <v>1117</v>
      </c>
      <c r="H203" s="349" t="s">
        <v>878</v>
      </c>
      <c r="I203" s="345" t="s">
        <v>1118</v>
      </c>
      <c r="J203" s="315"/>
    </row>
    <row r="204" s="316" customFormat="true" ht="30" hidden="false" customHeight="false" outlineLevel="0" collapsed="false">
      <c r="A204" s="349" t="n">
        <v>100</v>
      </c>
      <c r="B204" s="345" t="s">
        <v>1042</v>
      </c>
      <c r="C204" s="357" t="n">
        <v>9000</v>
      </c>
      <c r="D204" s="357" t="n">
        <v>9000</v>
      </c>
      <c r="E204" s="349" t="s">
        <v>352</v>
      </c>
      <c r="F204" s="345" t="s">
        <v>1119</v>
      </c>
      <c r="G204" s="345" t="s">
        <v>1119</v>
      </c>
      <c r="H204" s="349" t="s">
        <v>878</v>
      </c>
      <c r="I204" s="345" t="s">
        <v>1120</v>
      </c>
      <c r="J204" s="315"/>
    </row>
    <row r="205" s="316" customFormat="true" ht="30" hidden="false" customHeight="false" outlineLevel="0" collapsed="false">
      <c r="A205" s="349" t="n">
        <v>101</v>
      </c>
      <c r="B205" s="345" t="s">
        <v>1042</v>
      </c>
      <c r="C205" s="357" t="n">
        <v>9000</v>
      </c>
      <c r="D205" s="357" t="n">
        <v>9000</v>
      </c>
      <c r="E205" s="349" t="s">
        <v>352</v>
      </c>
      <c r="F205" s="345" t="s">
        <v>1121</v>
      </c>
      <c r="G205" s="345" t="s">
        <v>1121</v>
      </c>
      <c r="H205" s="349" t="s">
        <v>878</v>
      </c>
      <c r="I205" s="345" t="s">
        <v>1122</v>
      </c>
      <c r="J205" s="315"/>
    </row>
    <row r="206" s="316" customFormat="true" ht="30" hidden="false" customHeight="false" outlineLevel="0" collapsed="false">
      <c r="A206" s="349" t="n">
        <v>102</v>
      </c>
      <c r="B206" s="345" t="s">
        <v>1042</v>
      </c>
      <c r="C206" s="357" t="n">
        <v>9000</v>
      </c>
      <c r="D206" s="357" t="n">
        <v>9000</v>
      </c>
      <c r="E206" s="349" t="s">
        <v>352</v>
      </c>
      <c r="F206" s="345" t="s">
        <v>1123</v>
      </c>
      <c r="G206" s="345" t="s">
        <v>1123</v>
      </c>
      <c r="H206" s="349" t="s">
        <v>878</v>
      </c>
      <c r="I206" s="345" t="s">
        <v>1124</v>
      </c>
      <c r="J206" s="315"/>
    </row>
    <row r="207" s="316" customFormat="true" ht="30" hidden="false" customHeight="false" outlineLevel="0" collapsed="false">
      <c r="A207" s="349" t="n">
        <v>103</v>
      </c>
      <c r="B207" s="345" t="s">
        <v>1042</v>
      </c>
      <c r="C207" s="357" t="n">
        <v>9000</v>
      </c>
      <c r="D207" s="357" t="n">
        <v>9000</v>
      </c>
      <c r="E207" s="349" t="s">
        <v>352</v>
      </c>
      <c r="F207" s="345" t="s">
        <v>1125</v>
      </c>
      <c r="G207" s="345" t="s">
        <v>1125</v>
      </c>
      <c r="H207" s="349" t="s">
        <v>878</v>
      </c>
      <c r="I207" s="345" t="s">
        <v>1126</v>
      </c>
      <c r="J207" s="315"/>
    </row>
    <row r="208" s="316" customFormat="true" ht="30" hidden="false" customHeight="false" outlineLevel="0" collapsed="false">
      <c r="A208" s="349" t="n">
        <v>104</v>
      </c>
      <c r="B208" s="345" t="s">
        <v>1042</v>
      </c>
      <c r="C208" s="357" t="n">
        <v>9000</v>
      </c>
      <c r="D208" s="357" t="n">
        <v>9000</v>
      </c>
      <c r="E208" s="349" t="s">
        <v>352</v>
      </c>
      <c r="F208" s="345" t="s">
        <v>1127</v>
      </c>
      <c r="G208" s="345" t="s">
        <v>1127</v>
      </c>
      <c r="H208" s="349" t="s">
        <v>878</v>
      </c>
      <c r="I208" s="345" t="s">
        <v>1128</v>
      </c>
      <c r="J208" s="315"/>
    </row>
    <row r="209" s="316" customFormat="true" ht="30" hidden="false" customHeight="false" outlineLevel="0" collapsed="false">
      <c r="A209" s="349" t="n">
        <v>105</v>
      </c>
      <c r="B209" s="345" t="s">
        <v>1042</v>
      </c>
      <c r="C209" s="357" t="n">
        <v>9000</v>
      </c>
      <c r="D209" s="357" t="n">
        <v>9000</v>
      </c>
      <c r="E209" s="349" t="s">
        <v>352</v>
      </c>
      <c r="F209" s="345" t="s">
        <v>1129</v>
      </c>
      <c r="G209" s="345" t="s">
        <v>1129</v>
      </c>
      <c r="H209" s="349" t="s">
        <v>878</v>
      </c>
      <c r="I209" s="345" t="s">
        <v>1130</v>
      </c>
      <c r="J209" s="315"/>
    </row>
    <row r="210" s="316" customFormat="true" ht="30" hidden="false" customHeight="false" outlineLevel="0" collapsed="false">
      <c r="A210" s="349" t="n">
        <v>106</v>
      </c>
      <c r="B210" s="345" t="s">
        <v>1042</v>
      </c>
      <c r="C210" s="357" t="n">
        <v>9000</v>
      </c>
      <c r="D210" s="357" t="n">
        <v>9000</v>
      </c>
      <c r="E210" s="349" t="s">
        <v>352</v>
      </c>
      <c r="F210" s="345" t="s">
        <v>1131</v>
      </c>
      <c r="G210" s="345" t="s">
        <v>1131</v>
      </c>
      <c r="H210" s="349" t="s">
        <v>878</v>
      </c>
      <c r="I210" s="345" t="s">
        <v>1132</v>
      </c>
      <c r="J210" s="315"/>
    </row>
    <row r="211" s="316" customFormat="true" ht="30" hidden="false" customHeight="false" outlineLevel="0" collapsed="false">
      <c r="A211" s="349" t="n">
        <v>107</v>
      </c>
      <c r="B211" s="345" t="s">
        <v>1042</v>
      </c>
      <c r="C211" s="357" t="n">
        <v>9000</v>
      </c>
      <c r="D211" s="357" t="n">
        <v>9000</v>
      </c>
      <c r="E211" s="349" t="s">
        <v>352</v>
      </c>
      <c r="F211" s="345" t="s">
        <v>1133</v>
      </c>
      <c r="G211" s="345" t="s">
        <v>1133</v>
      </c>
      <c r="H211" s="349" t="s">
        <v>878</v>
      </c>
      <c r="I211" s="345" t="s">
        <v>1134</v>
      </c>
      <c r="J211" s="315"/>
    </row>
    <row r="212" s="316" customFormat="true" ht="30" hidden="false" customHeight="false" outlineLevel="0" collapsed="false">
      <c r="A212" s="349" t="n">
        <v>108</v>
      </c>
      <c r="B212" s="345" t="s">
        <v>1042</v>
      </c>
      <c r="C212" s="357" t="n">
        <v>9000</v>
      </c>
      <c r="D212" s="357" t="n">
        <v>9000</v>
      </c>
      <c r="E212" s="349" t="s">
        <v>352</v>
      </c>
      <c r="F212" s="345" t="s">
        <v>1135</v>
      </c>
      <c r="G212" s="345" t="s">
        <v>1135</v>
      </c>
      <c r="H212" s="349" t="s">
        <v>878</v>
      </c>
      <c r="I212" s="345" t="s">
        <v>1136</v>
      </c>
      <c r="J212" s="315"/>
    </row>
    <row r="213" s="316" customFormat="true" ht="30" hidden="false" customHeight="false" outlineLevel="0" collapsed="false">
      <c r="A213" s="349" t="n">
        <v>109</v>
      </c>
      <c r="B213" s="345" t="s">
        <v>1042</v>
      </c>
      <c r="C213" s="357" t="n">
        <v>9000</v>
      </c>
      <c r="D213" s="357" t="n">
        <v>9000</v>
      </c>
      <c r="E213" s="349" t="s">
        <v>352</v>
      </c>
      <c r="F213" s="345" t="s">
        <v>1137</v>
      </c>
      <c r="G213" s="345" t="s">
        <v>1137</v>
      </c>
      <c r="H213" s="349" t="s">
        <v>878</v>
      </c>
      <c r="I213" s="345" t="s">
        <v>1138</v>
      </c>
      <c r="J213" s="315"/>
    </row>
    <row r="214" s="316" customFormat="true" ht="30" hidden="false" customHeight="false" outlineLevel="0" collapsed="false">
      <c r="A214" s="349" t="n">
        <v>110</v>
      </c>
      <c r="B214" s="345" t="s">
        <v>1042</v>
      </c>
      <c r="C214" s="357" t="n">
        <v>9000</v>
      </c>
      <c r="D214" s="357" t="n">
        <v>9000</v>
      </c>
      <c r="E214" s="349" t="s">
        <v>352</v>
      </c>
      <c r="F214" s="345" t="s">
        <v>1139</v>
      </c>
      <c r="G214" s="345" t="s">
        <v>1139</v>
      </c>
      <c r="H214" s="349" t="s">
        <v>878</v>
      </c>
      <c r="I214" s="345" t="s">
        <v>1140</v>
      </c>
      <c r="J214" s="315"/>
    </row>
    <row r="215" s="316" customFormat="true" ht="30" hidden="false" customHeight="false" outlineLevel="0" collapsed="false">
      <c r="A215" s="349" t="n">
        <v>111</v>
      </c>
      <c r="B215" s="345" t="s">
        <v>1042</v>
      </c>
      <c r="C215" s="357" t="n">
        <v>9000</v>
      </c>
      <c r="D215" s="357" t="n">
        <v>9000</v>
      </c>
      <c r="E215" s="349" t="s">
        <v>352</v>
      </c>
      <c r="F215" s="345" t="s">
        <v>1141</v>
      </c>
      <c r="G215" s="345" t="s">
        <v>1141</v>
      </c>
      <c r="H215" s="349" t="s">
        <v>878</v>
      </c>
      <c r="I215" s="345" t="s">
        <v>1142</v>
      </c>
      <c r="J215" s="315"/>
    </row>
    <row r="216" s="316" customFormat="true" ht="30" hidden="false" customHeight="false" outlineLevel="0" collapsed="false">
      <c r="A216" s="349" t="n">
        <v>112</v>
      </c>
      <c r="B216" s="345" t="s">
        <v>1042</v>
      </c>
      <c r="C216" s="357" t="n">
        <v>9000</v>
      </c>
      <c r="D216" s="357" t="n">
        <v>9000</v>
      </c>
      <c r="E216" s="349" t="s">
        <v>352</v>
      </c>
      <c r="F216" s="345" t="s">
        <v>1143</v>
      </c>
      <c r="G216" s="345" t="s">
        <v>1143</v>
      </c>
      <c r="H216" s="349" t="s">
        <v>878</v>
      </c>
      <c r="I216" s="345" t="s">
        <v>1144</v>
      </c>
      <c r="J216" s="315"/>
    </row>
    <row r="217" s="316" customFormat="true" ht="45" hidden="false" customHeight="false" outlineLevel="0" collapsed="false">
      <c r="A217" s="349" t="n">
        <v>113</v>
      </c>
      <c r="B217" s="345" t="s">
        <v>1145</v>
      </c>
      <c r="C217" s="357" t="n">
        <v>7500</v>
      </c>
      <c r="D217" s="357" t="n">
        <v>7500</v>
      </c>
      <c r="E217" s="349" t="s">
        <v>352</v>
      </c>
      <c r="F217" s="345" t="s">
        <v>1146</v>
      </c>
      <c r="G217" s="345" t="s">
        <v>1146</v>
      </c>
      <c r="H217" s="349" t="s">
        <v>878</v>
      </c>
      <c r="I217" s="345" t="s">
        <v>1147</v>
      </c>
      <c r="J217" s="315"/>
    </row>
    <row r="218" s="316" customFormat="true" ht="45" hidden="false" customHeight="false" outlineLevel="0" collapsed="false">
      <c r="A218" s="349" t="n">
        <v>114</v>
      </c>
      <c r="B218" s="345" t="s">
        <v>1148</v>
      </c>
      <c r="C218" s="357" t="n">
        <v>12000</v>
      </c>
      <c r="D218" s="357" t="n">
        <v>12000</v>
      </c>
      <c r="E218" s="349" t="s">
        <v>352</v>
      </c>
      <c r="F218" s="345" t="s">
        <v>1149</v>
      </c>
      <c r="G218" s="345" t="s">
        <v>1149</v>
      </c>
      <c r="H218" s="349" t="s">
        <v>878</v>
      </c>
      <c r="I218" s="345" t="s">
        <v>1150</v>
      </c>
      <c r="J218" s="315"/>
    </row>
    <row r="219" s="316" customFormat="true" ht="30" hidden="false" customHeight="false" outlineLevel="0" collapsed="false">
      <c r="A219" s="349" t="n">
        <v>115</v>
      </c>
      <c r="B219" s="345" t="s">
        <v>1151</v>
      </c>
      <c r="C219" s="357" t="n">
        <v>579.6</v>
      </c>
      <c r="D219" s="357" t="n">
        <v>579.6</v>
      </c>
      <c r="E219" s="349" t="s">
        <v>352</v>
      </c>
      <c r="F219" s="345" t="s">
        <v>1152</v>
      </c>
      <c r="G219" s="345" t="s">
        <v>1152</v>
      </c>
      <c r="H219" s="349" t="s">
        <v>878</v>
      </c>
      <c r="I219" s="345" t="s">
        <v>1153</v>
      </c>
      <c r="J219" s="315"/>
    </row>
    <row r="220" s="316" customFormat="true" ht="30" hidden="false" customHeight="false" outlineLevel="0" collapsed="false">
      <c r="A220" s="349" t="n">
        <v>116</v>
      </c>
      <c r="B220" s="345" t="s">
        <v>1151</v>
      </c>
      <c r="C220" s="357" t="n">
        <v>516.6</v>
      </c>
      <c r="D220" s="357" t="n">
        <v>516.6</v>
      </c>
      <c r="E220" s="349" t="s">
        <v>352</v>
      </c>
      <c r="F220" s="345" t="s">
        <v>1152</v>
      </c>
      <c r="G220" s="345" t="s">
        <v>1152</v>
      </c>
      <c r="H220" s="349" t="s">
        <v>878</v>
      </c>
      <c r="I220" s="345" t="s">
        <v>1154</v>
      </c>
      <c r="J220" s="315"/>
    </row>
    <row r="221" s="316" customFormat="true" ht="30" hidden="false" customHeight="false" outlineLevel="0" collapsed="false">
      <c r="A221" s="349" t="n">
        <v>117</v>
      </c>
      <c r="B221" s="345" t="s">
        <v>1155</v>
      </c>
      <c r="C221" s="357" t="n">
        <v>8000</v>
      </c>
      <c r="D221" s="357" t="n">
        <v>8000</v>
      </c>
      <c r="E221" s="349" t="s">
        <v>352</v>
      </c>
      <c r="F221" s="345" t="s">
        <v>1156</v>
      </c>
      <c r="G221" s="345" t="s">
        <v>1156</v>
      </c>
      <c r="H221" s="349" t="s">
        <v>878</v>
      </c>
      <c r="I221" s="345" t="s">
        <v>1157</v>
      </c>
      <c r="J221" s="315"/>
    </row>
    <row r="222" s="316" customFormat="true" ht="30" hidden="false" customHeight="false" outlineLevel="0" collapsed="false">
      <c r="A222" s="349" t="n">
        <v>118</v>
      </c>
      <c r="B222" s="345" t="s">
        <v>1158</v>
      </c>
      <c r="C222" s="357" t="n">
        <v>8000</v>
      </c>
      <c r="D222" s="357" t="n">
        <v>8000</v>
      </c>
      <c r="E222" s="349" t="s">
        <v>352</v>
      </c>
      <c r="F222" s="345" t="s">
        <v>1159</v>
      </c>
      <c r="G222" s="345" t="s">
        <v>1159</v>
      </c>
      <c r="H222" s="349" t="s">
        <v>878</v>
      </c>
      <c r="I222" s="345" t="s">
        <v>1160</v>
      </c>
      <c r="J222" s="315"/>
    </row>
    <row r="223" s="316" customFormat="true" ht="30" hidden="false" customHeight="false" outlineLevel="0" collapsed="false">
      <c r="A223" s="349" t="n">
        <v>119</v>
      </c>
      <c r="B223" s="345" t="s">
        <v>1161</v>
      </c>
      <c r="C223" s="357" t="n">
        <v>2066.75</v>
      </c>
      <c r="D223" s="357" t="n">
        <v>2066.75</v>
      </c>
      <c r="E223" s="349" t="s">
        <v>352</v>
      </c>
      <c r="F223" s="345" t="s">
        <v>1162</v>
      </c>
      <c r="G223" s="345" t="s">
        <v>1162</v>
      </c>
      <c r="H223" s="349" t="s">
        <v>878</v>
      </c>
      <c r="I223" s="345"/>
      <c r="J223" s="315"/>
    </row>
    <row r="224" customFormat="false" ht="15" hidden="false" customHeight="false" outlineLevel="0" collapsed="false">
      <c r="C224" s="350" t="n">
        <f aca="false">SUM(C105:C223)</f>
        <v>1883052.9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35" activeCellId="0" sqref="D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6.12"/>
    <col collapsed="false" customWidth="true" hidden="false" outlineLevel="0" max="2" min="2" style="334" width="20.62"/>
    <col collapsed="false" customWidth="true" hidden="false" outlineLevel="0" max="3" min="3" style="299" width="13.87"/>
    <col collapsed="false" customWidth="true" hidden="false" outlineLevel="0" max="4" min="4" style="299" width="13.49"/>
    <col collapsed="false" customWidth="true" hidden="false" outlineLevel="0" max="5" min="5" style="297" width="12.62"/>
    <col collapsed="false" customWidth="true" hidden="false" outlineLevel="0" max="6" min="6" style="334" width="18.49"/>
    <col collapsed="false" customWidth="true" hidden="false" outlineLevel="0" max="7" min="7" style="334" width="19.87"/>
    <col collapsed="false" customWidth="true" hidden="false" outlineLevel="0" max="8" min="8" style="335" width="11.87"/>
    <col collapsed="false" customWidth="true" hidden="false" outlineLevel="0" max="9" min="9" style="334" width="21.12"/>
    <col collapsed="false" customWidth="false" hidden="false" outlineLevel="0" max="257" min="10" style="302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1163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36" t="s">
        <v>345</v>
      </c>
      <c r="B4" s="336"/>
      <c r="C4" s="336"/>
      <c r="D4" s="336"/>
      <c r="E4" s="336"/>
      <c r="F4" s="336"/>
      <c r="G4" s="336"/>
      <c r="H4" s="336"/>
      <c r="I4" s="336"/>
    </row>
    <row r="5" s="338" customFormat="true" ht="30" hidden="false" customHeight="fals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361</v>
      </c>
      <c r="I5" s="308" t="s">
        <v>12</v>
      </c>
      <c r="J5" s="337"/>
    </row>
    <row r="6" s="316" customFormat="true" ht="15" hidden="false" customHeight="false" outlineLevel="0" collapsed="false">
      <c r="A6" s="435"/>
      <c r="B6" s="353" t="s">
        <v>348</v>
      </c>
      <c r="C6" s="354"/>
      <c r="D6" s="354"/>
      <c r="E6" s="309"/>
      <c r="F6" s="355"/>
      <c r="G6" s="355"/>
      <c r="H6" s="309"/>
      <c r="I6" s="355"/>
      <c r="J6" s="315"/>
    </row>
    <row r="7" s="316" customFormat="true" ht="15" hidden="false" customHeight="false" outlineLevel="0" collapsed="false">
      <c r="A7" s="435" t="n">
        <v>1</v>
      </c>
      <c r="B7" s="356" t="s">
        <v>1164</v>
      </c>
      <c r="C7" s="357" t="n">
        <v>12000</v>
      </c>
      <c r="D7" s="357" t="n">
        <v>12000</v>
      </c>
      <c r="E7" s="358" t="s">
        <v>352</v>
      </c>
      <c r="F7" s="359" t="s">
        <v>1165</v>
      </c>
      <c r="G7" s="359" t="s">
        <v>1165</v>
      </c>
      <c r="H7" s="358" t="s">
        <v>122</v>
      </c>
      <c r="I7" s="359" t="s">
        <v>1166</v>
      </c>
      <c r="J7" s="315"/>
    </row>
    <row r="8" s="316" customFormat="true" ht="15" hidden="false" customHeight="false" outlineLevel="0" collapsed="false">
      <c r="A8" s="435"/>
      <c r="B8" s="436" t="s">
        <v>1167</v>
      </c>
      <c r="C8" s="357"/>
      <c r="D8" s="357"/>
      <c r="E8" s="358"/>
      <c r="F8" s="359"/>
      <c r="G8" s="359"/>
      <c r="H8" s="358"/>
      <c r="I8" s="359" t="s">
        <v>1168</v>
      </c>
      <c r="J8" s="315"/>
    </row>
    <row r="9" s="316" customFormat="true" ht="15" hidden="false" customHeight="false" outlineLevel="0" collapsed="false">
      <c r="A9" s="435" t="n">
        <v>2</v>
      </c>
      <c r="B9" s="356" t="s">
        <v>1169</v>
      </c>
      <c r="C9" s="357" t="n">
        <v>4970</v>
      </c>
      <c r="D9" s="357" t="n">
        <v>4970</v>
      </c>
      <c r="E9" s="358" t="s">
        <v>352</v>
      </c>
      <c r="F9" s="359" t="s">
        <v>1170</v>
      </c>
      <c r="G9" s="359" t="s">
        <v>1171</v>
      </c>
      <c r="H9" s="358" t="s">
        <v>122</v>
      </c>
      <c r="I9" s="359" t="s">
        <v>1172</v>
      </c>
      <c r="J9" s="315"/>
    </row>
    <row r="10" s="316" customFormat="true" ht="15" hidden="false" customHeight="false" outlineLevel="0" collapsed="false">
      <c r="A10" s="352" t="s">
        <v>37</v>
      </c>
      <c r="B10" s="436" t="s">
        <v>1173</v>
      </c>
      <c r="C10" s="357"/>
      <c r="D10" s="357"/>
      <c r="E10" s="358"/>
      <c r="F10" s="359"/>
      <c r="G10" s="359"/>
      <c r="H10" s="358"/>
      <c r="I10" s="359" t="s">
        <v>1174</v>
      </c>
      <c r="J10" s="315"/>
    </row>
    <row r="11" s="316" customFormat="true" ht="15" hidden="false" customHeight="false" outlineLevel="0" collapsed="false">
      <c r="A11" s="435" t="n">
        <v>3</v>
      </c>
      <c r="B11" s="356" t="s">
        <v>1169</v>
      </c>
      <c r="C11" s="357" t="n">
        <v>16000</v>
      </c>
      <c r="D11" s="357" t="n">
        <v>16000</v>
      </c>
      <c r="E11" s="358" t="s">
        <v>352</v>
      </c>
      <c r="F11" s="359" t="s">
        <v>1171</v>
      </c>
      <c r="G11" s="359" t="s">
        <v>1171</v>
      </c>
      <c r="H11" s="358" t="s">
        <v>122</v>
      </c>
      <c r="I11" s="359" t="s">
        <v>1175</v>
      </c>
      <c r="J11" s="315"/>
    </row>
    <row r="12" s="316" customFormat="true" ht="15" hidden="false" customHeight="false" outlineLevel="0" collapsed="false">
      <c r="A12" s="435"/>
      <c r="B12" s="436" t="s">
        <v>1167</v>
      </c>
      <c r="C12" s="357"/>
      <c r="D12" s="357"/>
      <c r="E12" s="358"/>
      <c r="F12" s="428" t="s">
        <v>37</v>
      </c>
      <c r="G12" s="428" t="s">
        <v>37</v>
      </c>
      <c r="H12" s="358"/>
      <c r="I12" s="359" t="s">
        <v>1176</v>
      </c>
      <c r="J12" s="315"/>
    </row>
    <row r="13" s="316" customFormat="true" ht="15" hidden="false" customHeight="false" outlineLevel="0" collapsed="false">
      <c r="A13" s="347" t="n">
        <v>4</v>
      </c>
      <c r="B13" s="345" t="s">
        <v>1169</v>
      </c>
      <c r="C13" s="346" t="n">
        <v>8500</v>
      </c>
      <c r="D13" s="346" t="n">
        <v>8500</v>
      </c>
      <c r="E13" s="347" t="s">
        <v>352</v>
      </c>
      <c r="F13" s="345" t="s">
        <v>1171</v>
      </c>
      <c r="G13" s="345" t="s">
        <v>1171</v>
      </c>
      <c r="H13" s="349" t="s">
        <v>122</v>
      </c>
      <c r="I13" s="345" t="s">
        <v>1177</v>
      </c>
    </row>
    <row r="14" s="316" customFormat="true" ht="15" hidden="false" customHeight="false" outlineLevel="0" collapsed="false">
      <c r="A14" s="347"/>
      <c r="B14" s="348" t="s">
        <v>1178</v>
      </c>
      <c r="C14" s="346"/>
      <c r="D14" s="346"/>
      <c r="E14" s="347"/>
      <c r="F14" s="348" t="s">
        <v>37</v>
      </c>
      <c r="G14" s="348" t="s">
        <v>37</v>
      </c>
      <c r="H14" s="349"/>
      <c r="I14" s="345" t="s">
        <v>1179</v>
      </c>
    </row>
    <row r="15" s="326" customFormat="true" ht="15" hidden="false" customHeight="false" outlineLevel="0" collapsed="false">
      <c r="A15" s="438"/>
      <c r="B15" s="439"/>
      <c r="C15" s="440" t="n">
        <f aca="false">SUM(C7:C14)</f>
        <v>41470</v>
      </c>
      <c r="D15" s="440"/>
      <c r="E15" s="441"/>
      <c r="F15" s="442"/>
      <c r="G15" s="442"/>
      <c r="H15" s="441"/>
      <c r="I15" s="442"/>
    </row>
    <row r="16" s="326" customFormat="true" ht="15" hidden="false" customHeight="false" outlineLevel="0" collapsed="false">
      <c r="A16" s="349"/>
      <c r="B16" s="443" t="s">
        <v>350</v>
      </c>
      <c r="C16" s="357"/>
      <c r="D16" s="357"/>
      <c r="E16" s="349"/>
      <c r="F16" s="345"/>
      <c r="G16" s="345"/>
      <c r="H16" s="349"/>
      <c r="I16" s="345"/>
    </row>
    <row r="17" s="326" customFormat="true" ht="15" hidden="false" customHeight="false" outlineLevel="0" collapsed="false">
      <c r="A17" s="349" t="n">
        <v>1</v>
      </c>
      <c r="B17" s="345" t="s">
        <v>1180</v>
      </c>
      <c r="C17" s="357" t="n">
        <v>4500</v>
      </c>
      <c r="D17" s="357" t="n">
        <v>4500</v>
      </c>
      <c r="E17" s="349" t="s">
        <v>352</v>
      </c>
      <c r="F17" s="345" t="s">
        <v>1181</v>
      </c>
      <c r="G17" s="345" t="s">
        <v>1181</v>
      </c>
      <c r="H17" s="349" t="s">
        <v>122</v>
      </c>
      <c r="I17" s="345" t="s">
        <v>1182</v>
      </c>
    </row>
    <row r="18" s="326" customFormat="true" ht="15" hidden="false" customHeight="false" outlineLevel="0" collapsed="false">
      <c r="A18" s="349"/>
      <c r="B18" s="348" t="s">
        <v>1183</v>
      </c>
      <c r="C18" s="357"/>
      <c r="D18" s="357"/>
      <c r="E18" s="349"/>
      <c r="F18" s="345"/>
      <c r="G18" s="345"/>
      <c r="H18" s="349"/>
      <c r="I18" s="345" t="s">
        <v>1184</v>
      </c>
    </row>
    <row r="19" s="326" customFormat="true" ht="15" hidden="false" customHeight="false" outlineLevel="0" collapsed="false">
      <c r="A19" s="349" t="n">
        <v>2</v>
      </c>
      <c r="B19" s="345" t="s">
        <v>1185</v>
      </c>
      <c r="C19" s="357" t="n">
        <v>1284000</v>
      </c>
      <c r="D19" s="357" t="n">
        <v>1284000</v>
      </c>
      <c r="E19" s="349" t="s">
        <v>1186</v>
      </c>
      <c r="F19" s="348" t="s">
        <v>786</v>
      </c>
      <c r="G19" s="348" t="s">
        <v>786</v>
      </c>
      <c r="H19" s="349" t="s">
        <v>122</v>
      </c>
      <c r="I19" s="345" t="s">
        <v>1187</v>
      </c>
    </row>
    <row r="20" s="326" customFormat="true" ht="15" hidden="false" customHeight="false" outlineLevel="0" collapsed="false">
      <c r="A20" s="349"/>
      <c r="B20" s="345" t="s">
        <v>1188</v>
      </c>
      <c r="C20" s="357"/>
      <c r="D20" s="357"/>
      <c r="E20" s="349"/>
      <c r="F20" s="444" t="s">
        <v>37</v>
      </c>
      <c r="G20" s="444" t="s">
        <v>37</v>
      </c>
      <c r="H20" s="349"/>
      <c r="I20" s="345" t="s">
        <v>1174</v>
      </c>
    </row>
    <row r="21" s="316" customFormat="true" ht="15" hidden="false" customHeight="false" outlineLevel="0" collapsed="false">
      <c r="A21" s="347"/>
      <c r="B21" s="345" t="s">
        <v>1189</v>
      </c>
      <c r="C21" s="346"/>
      <c r="D21" s="346"/>
      <c r="E21" s="347"/>
      <c r="F21" s="349"/>
      <c r="G21" s="349"/>
      <c r="H21" s="349"/>
      <c r="I21" s="345"/>
    </row>
    <row r="22" s="316" customFormat="true" ht="15" hidden="false" customHeight="false" outlineLevel="0" collapsed="false">
      <c r="A22" s="347"/>
      <c r="B22" s="348" t="s">
        <v>1183</v>
      </c>
      <c r="C22" s="346"/>
      <c r="D22" s="346"/>
      <c r="E22" s="347"/>
      <c r="F22" s="349"/>
      <c r="G22" s="349"/>
      <c r="H22" s="349"/>
      <c r="I22" s="345"/>
    </row>
    <row r="23" s="316" customFormat="true" ht="15" hidden="false" customHeight="false" outlineLevel="0" collapsed="false">
      <c r="A23" s="347" t="n">
        <v>3</v>
      </c>
      <c r="B23" s="345" t="s">
        <v>1185</v>
      </c>
      <c r="C23" s="346" t="n">
        <v>1284000</v>
      </c>
      <c r="D23" s="346" t="n">
        <v>1284000</v>
      </c>
      <c r="E23" s="347" t="s">
        <v>1186</v>
      </c>
      <c r="F23" s="348" t="s">
        <v>786</v>
      </c>
      <c r="G23" s="348" t="s">
        <v>786</v>
      </c>
      <c r="H23" s="349" t="s">
        <v>122</v>
      </c>
      <c r="I23" s="345" t="s">
        <v>1190</v>
      </c>
    </row>
    <row r="24" s="316" customFormat="true" ht="15" hidden="false" customHeight="false" outlineLevel="0" collapsed="false">
      <c r="A24" s="347"/>
      <c r="B24" s="345" t="s">
        <v>1188</v>
      </c>
      <c r="C24" s="346"/>
      <c r="D24" s="346"/>
      <c r="E24" s="347"/>
      <c r="F24" s="345"/>
      <c r="G24" s="345"/>
      <c r="H24" s="349"/>
      <c r="I24" s="345" t="s">
        <v>1174</v>
      </c>
    </row>
    <row r="25" s="316" customFormat="true" ht="15" hidden="false" customHeight="false" outlineLevel="0" collapsed="false">
      <c r="A25" s="347"/>
      <c r="B25" s="345" t="s">
        <v>1191</v>
      </c>
      <c r="C25" s="346"/>
      <c r="D25" s="346"/>
      <c r="E25" s="347"/>
      <c r="F25" s="345"/>
      <c r="G25" s="345"/>
      <c r="H25" s="349"/>
      <c r="I25" s="345"/>
    </row>
    <row r="26" s="316" customFormat="true" ht="15" hidden="false" customHeight="false" outlineLevel="0" collapsed="false">
      <c r="A26" s="347" t="n">
        <v>4</v>
      </c>
      <c r="B26" s="345" t="s">
        <v>1185</v>
      </c>
      <c r="C26" s="346" t="n">
        <v>1341000</v>
      </c>
      <c r="D26" s="346" t="n">
        <v>1341000</v>
      </c>
      <c r="E26" s="347" t="s">
        <v>1186</v>
      </c>
      <c r="F26" s="348" t="s">
        <v>786</v>
      </c>
      <c r="G26" s="348" t="s">
        <v>786</v>
      </c>
      <c r="H26" s="349" t="s">
        <v>122</v>
      </c>
      <c r="I26" s="345" t="s">
        <v>1192</v>
      </c>
    </row>
    <row r="27" s="316" customFormat="true" ht="15" hidden="false" customHeight="false" outlineLevel="0" collapsed="false">
      <c r="A27" s="347"/>
      <c r="B27" s="345" t="s">
        <v>1193</v>
      </c>
      <c r="C27" s="346"/>
      <c r="D27" s="346"/>
      <c r="E27" s="347"/>
      <c r="F27" s="345"/>
      <c r="G27" s="345"/>
      <c r="H27" s="349"/>
      <c r="I27" s="345" t="s">
        <v>1194</v>
      </c>
    </row>
    <row r="28" s="316" customFormat="true" ht="15" hidden="false" customHeight="false" outlineLevel="0" collapsed="false">
      <c r="A28" s="347"/>
      <c r="B28" s="348" t="s">
        <v>1183</v>
      </c>
      <c r="C28" s="346"/>
      <c r="D28" s="346"/>
      <c r="E28" s="347"/>
      <c r="F28" s="345"/>
      <c r="G28" s="345"/>
      <c r="H28" s="349"/>
      <c r="I28" s="345"/>
    </row>
    <row r="29" s="316" customFormat="true" ht="15" hidden="false" customHeight="false" outlineLevel="0" collapsed="false">
      <c r="A29" s="347" t="n">
        <v>5</v>
      </c>
      <c r="B29" s="345" t="s">
        <v>1180</v>
      </c>
      <c r="C29" s="346" t="n">
        <v>2500</v>
      </c>
      <c r="D29" s="346" t="n">
        <v>2500</v>
      </c>
      <c r="E29" s="347" t="s">
        <v>352</v>
      </c>
      <c r="F29" s="345" t="s">
        <v>1195</v>
      </c>
      <c r="G29" s="345" t="s">
        <v>1195</v>
      </c>
      <c r="H29" s="349" t="s">
        <v>122</v>
      </c>
      <c r="I29" s="345" t="s">
        <v>1196</v>
      </c>
    </row>
    <row r="30" s="316" customFormat="true" ht="15" hidden="false" customHeight="false" outlineLevel="0" collapsed="false">
      <c r="A30" s="347"/>
      <c r="B30" s="348" t="s">
        <v>1197</v>
      </c>
      <c r="C30" s="346"/>
      <c r="D30" s="346"/>
      <c r="E30" s="347"/>
      <c r="F30" s="345"/>
      <c r="G30" s="345"/>
      <c r="H30" s="349"/>
      <c r="I30" s="345" t="s">
        <v>1198</v>
      </c>
    </row>
    <row r="31" s="316" customFormat="true" ht="15" hidden="false" customHeight="false" outlineLevel="0" collapsed="false">
      <c r="A31" s="347" t="n">
        <v>6</v>
      </c>
      <c r="B31" s="345" t="s">
        <v>1180</v>
      </c>
      <c r="C31" s="346" t="n">
        <v>4500</v>
      </c>
      <c r="D31" s="346" t="n">
        <v>4500</v>
      </c>
      <c r="E31" s="347" t="s">
        <v>352</v>
      </c>
      <c r="F31" s="345" t="s">
        <v>1181</v>
      </c>
      <c r="G31" s="345" t="s">
        <v>1181</v>
      </c>
      <c r="H31" s="349" t="s">
        <v>122</v>
      </c>
      <c r="I31" s="345" t="s">
        <v>1199</v>
      </c>
    </row>
    <row r="32" s="316" customFormat="true" ht="15" hidden="false" customHeight="false" outlineLevel="0" collapsed="false">
      <c r="A32" s="347"/>
      <c r="B32" s="348" t="s">
        <v>1183</v>
      </c>
      <c r="C32" s="346"/>
      <c r="D32" s="346"/>
      <c r="E32" s="347"/>
      <c r="F32" s="345"/>
      <c r="G32" s="345"/>
      <c r="H32" s="349"/>
      <c r="I32" s="345" t="s">
        <v>1200</v>
      </c>
    </row>
    <row r="33" s="316" customFormat="true" ht="15" hidden="false" customHeight="false" outlineLevel="0" collapsed="false">
      <c r="A33" s="347" t="n">
        <v>7</v>
      </c>
      <c r="B33" s="345" t="s">
        <v>1201</v>
      </c>
      <c r="C33" s="346" t="n">
        <v>20906.46</v>
      </c>
      <c r="D33" s="346" t="n">
        <v>20906.46</v>
      </c>
      <c r="E33" s="347" t="s">
        <v>352</v>
      </c>
      <c r="F33" s="345" t="s">
        <v>1202</v>
      </c>
      <c r="G33" s="345" t="s">
        <v>1202</v>
      </c>
      <c r="H33" s="349" t="s">
        <v>122</v>
      </c>
      <c r="I33" s="345" t="s">
        <v>1203</v>
      </c>
    </row>
    <row r="34" s="316" customFormat="true" ht="15" hidden="false" customHeight="false" outlineLevel="0" collapsed="false">
      <c r="A34" s="347"/>
      <c r="B34" s="345" t="s">
        <v>1204</v>
      </c>
      <c r="C34" s="346"/>
      <c r="D34" s="346"/>
      <c r="E34" s="347"/>
      <c r="F34" s="348" t="s">
        <v>1205</v>
      </c>
      <c r="G34" s="348" t="s">
        <v>1205</v>
      </c>
      <c r="H34" s="349"/>
      <c r="I34" s="345" t="s">
        <v>1206</v>
      </c>
    </row>
    <row r="35" s="316" customFormat="true" ht="15" hidden="false" customHeight="false" outlineLevel="0" collapsed="false">
      <c r="A35" s="338"/>
      <c r="B35" s="329"/>
      <c r="C35" s="350" t="n">
        <f aca="false">SUM(C17:C34)</f>
        <v>3941406.46</v>
      </c>
      <c r="D35" s="351"/>
      <c r="E35" s="338"/>
      <c r="F35" s="329"/>
      <c r="G35" s="329"/>
      <c r="H35" s="325"/>
      <c r="I35" s="3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96" width="19.87"/>
    <col collapsed="false" customWidth="true" hidden="false" outlineLevel="0" max="3" min="3" style="445" width="11.49"/>
    <col collapsed="false" customWidth="true" hidden="false" outlineLevel="0" max="4" min="4" style="398" width="10.87"/>
    <col collapsed="false" customWidth="true" hidden="false" outlineLevel="0" max="5" min="5" style="399" width="10.49"/>
    <col collapsed="false" customWidth="true" hidden="false" outlineLevel="0" max="6" min="6" style="421" width="19.49"/>
    <col collapsed="false" customWidth="true" hidden="false" outlineLevel="0" max="7" min="7" style="421" width="20.49"/>
    <col collapsed="false" customWidth="true" hidden="false" outlineLevel="0" max="8" min="8" style="446" width="13.12"/>
    <col collapsed="false" customWidth="true" hidden="false" outlineLevel="0" max="9" min="9" style="421" width="18.62"/>
    <col collapsed="false" customWidth="false" hidden="false" outlineLevel="0" max="257" min="10" style="400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47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</row>
    <row r="2" s="297" customFormat="true" ht="20.25" hidden="false" customHeight="false" outlineLevel="0" collapsed="false">
      <c r="A2" s="306" t="s">
        <v>1207</v>
      </c>
      <c r="B2" s="306"/>
      <c r="C2" s="306"/>
      <c r="D2" s="306"/>
      <c r="E2" s="306"/>
      <c r="F2" s="306"/>
      <c r="G2" s="306"/>
      <c r="H2" s="306"/>
      <c r="I2" s="306"/>
      <c r="J2" s="448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</row>
    <row r="3" s="297" customFormat="true" ht="20.25" hidden="false" customHeight="false" outlineLevel="0" collapsed="false">
      <c r="A3" s="306" t="s">
        <v>1208</v>
      </c>
      <c r="B3" s="306"/>
      <c r="C3" s="306"/>
      <c r="D3" s="306"/>
      <c r="E3" s="306"/>
      <c r="F3" s="306"/>
      <c r="G3" s="306"/>
      <c r="H3" s="306"/>
      <c r="I3" s="306"/>
      <c r="J3" s="448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</row>
    <row r="4" s="297" customFormat="true" ht="20.25" hidden="false" customHeight="false" outlineLevel="0" collapsed="false">
      <c r="A4" s="306" t="s">
        <v>1209</v>
      </c>
      <c r="B4" s="306"/>
      <c r="C4" s="306"/>
      <c r="D4" s="306"/>
      <c r="E4" s="306"/>
      <c r="F4" s="306"/>
      <c r="G4" s="306"/>
      <c r="H4" s="306"/>
      <c r="I4" s="306"/>
      <c r="J4" s="448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</row>
    <row r="5" s="338" customFormat="true" ht="31.5" hidden="false" customHeight="true" outlineLevel="0" collapsed="false">
      <c r="A5" s="308" t="s">
        <v>4</v>
      </c>
      <c r="B5" s="308" t="s">
        <v>5</v>
      </c>
      <c r="C5" s="450" t="s">
        <v>6</v>
      </c>
      <c r="D5" s="309" t="s">
        <v>7</v>
      </c>
      <c r="E5" s="308" t="s">
        <v>8</v>
      </c>
      <c r="F5" s="308" t="s">
        <v>9</v>
      </c>
      <c r="G5" s="308" t="s">
        <v>10</v>
      </c>
      <c r="H5" s="308" t="s">
        <v>361</v>
      </c>
      <c r="I5" s="308" t="s">
        <v>12</v>
      </c>
      <c r="J5" s="451"/>
    </row>
    <row r="6" s="338" customFormat="true" ht="15" hidden="false" customHeight="false" outlineLevel="0" collapsed="false">
      <c r="A6" s="308"/>
      <c r="B6" s="353" t="s">
        <v>348</v>
      </c>
      <c r="C6" s="318"/>
      <c r="D6" s="354"/>
      <c r="E6" s="308"/>
      <c r="F6" s="452"/>
      <c r="G6" s="452"/>
      <c r="H6" s="308"/>
      <c r="I6" s="452"/>
      <c r="J6" s="451"/>
    </row>
    <row r="7" s="338" customFormat="true" ht="45" hidden="false" customHeight="false" outlineLevel="0" collapsed="false">
      <c r="A7" s="453" t="n">
        <v>1</v>
      </c>
      <c r="B7" s="356" t="s">
        <v>1210</v>
      </c>
      <c r="C7" s="322" t="n">
        <v>4200</v>
      </c>
      <c r="D7" s="357" t="n">
        <v>4115.52</v>
      </c>
      <c r="E7" s="454" t="s">
        <v>14</v>
      </c>
      <c r="F7" s="455" t="s">
        <v>1211</v>
      </c>
      <c r="G7" s="455" t="s">
        <v>1211</v>
      </c>
      <c r="H7" s="454" t="s">
        <v>1212</v>
      </c>
      <c r="I7" s="455" t="s">
        <v>1213</v>
      </c>
      <c r="J7" s="451"/>
    </row>
    <row r="8" s="338" customFormat="true" ht="45" hidden="false" customHeight="false" outlineLevel="0" collapsed="false">
      <c r="A8" s="453" t="n">
        <v>2</v>
      </c>
      <c r="B8" s="356" t="s">
        <v>1214</v>
      </c>
      <c r="C8" s="322" t="n">
        <v>5300</v>
      </c>
      <c r="D8" s="357" t="n">
        <v>5230.46</v>
      </c>
      <c r="E8" s="454" t="s">
        <v>14</v>
      </c>
      <c r="F8" s="455" t="s">
        <v>1215</v>
      </c>
      <c r="G8" s="455" t="s">
        <v>1215</v>
      </c>
      <c r="H8" s="454" t="s">
        <v>1212</v>
      </c>
      <c r="I8" s="455" t="s">
        <v>1216</v>
      </c>
      <c r="J8" s="451"/>
    </row>
    <row r="9" s="338" customFormat="true" ht="30" hidden="false" customHeight="false" outlineLevel="0" collapsed="false">
      <c r="A9" s="349" t="n">
        <v>3</v>
      </c>
      <c r="B9" s="345" t="s">
        <v>1217</v>
      </c>
      <c r="C9" s="322" t="n">
        <v>3900</v>
      </c>
      <c r="D9" s="357" t="n">
        <v>3900</v>
      </c>
      <c r="E9" s="349" t="s">
        <v>14</v>
      </c>
      <c r="F9" s="345" t="s">
        <v>1218</v>
      </c>
      <c r="G9" s="345" t="s">
        <v>1219</v>
      </c>
      <c r="H9" s="454" t="s">
        <v>1212</v>
      </c>
      <c r="I9" s="345" t="s">
        <v>1220</v>
      </c>
      <c r="J9" s="451"/>
    </row>
    <row r="10" s="338" customFormat="true" ht="75" hidden="false" customHeight="false" outlineLevel="0" collapsed="false">
      <c r="A10" s="349" t="n">
        <v>4</v>
      </c>
      <c r="B10" s="345" t="s">
        <v>1221</v>
      </c>
      <c r="C10" s="322" t="n">
        <v>4670</v>
      </c>
      <c r="D10" s="357" t="n">
        <v>4670</v>
      </c>
      <c r="E10" s="349" t="s">
        <v>14</v>
      </c>
      <c r="F10" s="345" t="s">
        <v>1222</v>
      </c>
      <c r="G10" s="345" t="s">
        <v>1222</v>
      </c>
      <c r="H10" s="349" t="s">
        <v>1212</v>
      </c>
      <c r="I10" s="345" t="s">
        <v>1223</v>
      </c>
      <c r="J10" s="451"/>
    </row>
    <row r="11" s="338" customFormat="true" ht="30" hidden="false" customHeight="false" outlineLevel="0" collapsed="false">
      <c r="A11" s="349" t="n">
        <v>5</v>
      </c>
      <c r="B11" s="345" t="s">
        <v>1224</v>
      </c>
      <c r="C11" s="322" t="n">
        <v>17700</v>
      </c>
      <c r="D11" s="357" t="n">
        <v>17619.5</v>
      </c>
      <c r="E11" s="349" t="s">
        <v>14</v>
      </c>
      <c r="F11" s="345" t="s">
        <v>1225</v>
      </c>
      <c r="G11" s="345" t="s">
        <v>1225</v>
      </c>
      <c r="H11" s="349" t="s">
        <v>1212</v>
      </c>
      <c r="I11" s="345" t="s">
        <v>1226</v>
      </c>
      <c r="J11" s="451"/>
    </row>
    <row r="12" s="338" customFormat="true" ht="30" hidden="false" customHeight="false" outlineLevel="0" collapsed="false">
      <c r="A12" s="349" t="n">
        <v>6</v>
      </c>
      <c r="B12" s="345" t="s">
        <v>1227</v>
      </c>
      <c r="C12" s="322" t="n">
        <v>1000</v>
      </c>
      <c r="D12" s="357" t="n">
        <v>1000</v>
      </c>
      <c r="E12" s="349" t="s">
        <v>14</v>
      </c>
      <c r="F12" s="345" t="s">
        <v>1228</v>
      </c>
      <c r="G12" s="345" t="s">
        <v>1228</v>
      </c>
      <c r="H12" s="349" t="s">
        <v>1212</v>
      </c>
      <c r="I12" s="345" t="s">
        <v>1229</v>
      </c>
      <c r="J12" s="451"/>
    </row>
    <row r="13" s="338" customFormat="true" ht="30" hidden="false" customHeight="false" outlineLevel="0" collapsed="false">
      <c r="A13" s="349" t="n">
        <v>7</v>
      </c>
      <c r="B13" s="345" t="s">
        <v>1230</v>
      </c>
      <c r="C13" s="322" t="n">
        <v>7840</v>
      </c>
      <c r="D13" s="357" t="n">
        <v>7840</v>
      </c>
      <c r="E13" s="349" t="s">
        <v>14</v>
      </c>
      <c r="F13" s="345" t="s">
        <v>1231</v>
      </c>
      <c r="G13" s="345" t="s">
        <v>1231</v>
      </c>
      <c r="H13" s="349" t="s">
        <v>1212</v>
      </c>
      <c r="I13" s="345" t="s">
        <v>1232</v>
      </c>
      <c r="J13" s="451"/>
    </row>
    <row r="14" s="408" customFormat="true" ht="15" hidden="false" customHeight="false" outlineLevel="0" collapsed="false">
      <c r="A14" s="456"/>
      <c r="B14" s="457"/>
      <c r="C14" s="458" t="n">
        <f aca="false">SUM(C7:C13)</f>
        <v>44610</v>
      </c>
      <c r="D14" s="459"/>
      <c r="E14" s="456"/>
      <c r="F14" s="457"/>
      <c r="G14" s="457"/>
      <c r="H14" s="460"/>
      <c r="I14" s="457"/>
    </row>
    <row r="15" s="316" customFormat="true" ht="15" hidden="false" customHeight="false" outlineLevel="0" collapsed="false">
      <c r="A15" s="347"/>
      <c r="B15" s="443" t="s">
        <v>350</v>
      </c>
      <c r="C15" s="372"/>
      <c r="D15" s="372"/>
      <c r="E15" s="373"/>
      <c r="F15" s="375"/>
      <c r="G15" s="375"/>
      <c r="H15" s="373"/>
      <c r="I15" s="375"/>
    </row>
    <row r="16" s="316" customFormat="true" ht="30" hidden="false" customHeight="false" outlineLevel="0" collapsed="false">
      <c r="A16" s="349" t="n">
        <v>1</v>
      </c>
      <c r="B16" s="345" t="s">
        <v>1233</v>
      </c>
      <c r="C16" s="357" t="n">
        <v>1900</v>
      </c>
      <c r="D16" s="357" t="n">
        <v>1816.7</v>
      </c>
      <c r="E16" s="377" t="s">
        <v>14</v>
      </c>
      <c r="F16" s="378" t="s">
        <v>1234</v>
      </c>
      <c r="G16" s="378" t="s">
        <v>1235</v>
      </c>
      <c r="H16" s="377" t="s">
        <v>1212</v>
      </c>
      <c r="I16" s="378" t="s">
        <v>1236</v>
      </c>
    </row>
    <row r="17" s="316" customFormat="true" ht="30" hidden="false" customHeight="false" outlineLevel="0" collapsed="false">
      <c r="A17" s="349" t="n">
        <v>2</v>
      </c>
      <c r="B17" s="345" t="s">
        <v>1237</v>
      </c>
      <c r="C17" s="357" t="n">
        <v>3000</v>
      </c>
      <c r="D17" s="357" t="n">
        <v>2689.66</v>
      </c>
      <c r="E17" s="377" t="s">
        <v>14</v>
      </c>
      <c r="F17" s="378" t="s">
        <v>1238</v>
      </c>
      <c r="G17" s="378" t="s">
        <v>1239</v>
      </c>
      <c r="H17" s="377" t="s">
        <v>1212</v>
      </c>
      <c r="I17" s="378" t="s">
        <v>1240</v>
      </c>
    </row>
    <row r="18" s="316" customFormat="true" ht="30" hidden="false" customHeight="false" outlineLevel="0" collapsed="false">
      <c r="A18" s="349" t="n">
        <v>3</v>
      </c>
      <c r="B18" s="345" t="s">
        <v>1241</v>
      </c>
      <c r="C18" s="357" t="n">
        <v>3900</v>
      </c>
      <c r="D18" s="357" t="n">
        <v>3816.53</v>
      </c>
      <c r="E18" s="377" t="s">
        <v>14</v>
      </c>
      <c r="F18" s="378" t="s">
        <v>1242</v>
      </c>
      <c r="G18" s="378" t="s">
        <v>1243</v>
      </c>
      <c r="H18" s="377" t="s">
        <v>1212</v>
      </c>
      <c r="I18" s="378" t="s">
        <v>1244</v>
      </c>
    </row>
    <row r="19" s="316" customFormat="true" ht="30" hidden="false" customHeight="false" outlineLevel="0" collapsed="false">
      <c r="A19" s="347" t="n">
        <v>4</v>
      </c>
      <c r="B19" s="345" t="s">
        <v>1245</v>
      </c>
      <c r="C19" s="346" t="n">
        <v>600</v>
      </c>
      <c r="D19" s="346" t="n">
        <v>587.59</v>
      </c>
      <c r="E19" s="402" t="s">
        <v>14</v>
      </c>
      <c r="F19" s="378" t="s">
        <v>1246</v>
      </c>
      <c r="G19" s="378" t="s">
        <v>1246</v>
      </c>
      <c r="H19" s="377" t="s">
        <v>1212</v>
      </c>
      <c r="I19" s="378" t="s">
        <v>1247</v>
      </c>
    </row>
    <row r="20" s="316" customFormat="true" ht="30" hidden="false" customHeight="false" outlineLevel="0" collapsed="false">
      <c r="A20" s="347" t="n">
        <v>5</v>
      </c>
      <c r="B20" s="345" t="s">
        <v>1237</v>
      </c>
      <c r="C20" s="346" t="n">
        <v>4000</v>
      </c>
      <c r="D20" s="346" t="n">
        <v>3965.58</v>
      </c>
      <c r="E20" s="402" t="s">
        <v>14</v>
      </c>
      <c r="F20" s="378" t="s">
        <v>1248</v>
      </c>
      <c r="G20" s="378" t="s">
        <v>1248</v>
      </c>
      <c r="H20" s="377" t="s">
        <v>1212</v>
      </c>
      <c r="I20" s="378" t="s">
        <v>1249</v>
      </c>
    </row>
    <row r="21" s="316" customFormat="true" ht="30" hidden="false" customHeight="false" outlineLevel="0" collapsed="false">
      <c r="A21" s="347" t="n">
        <v>6</v>
      </c>
      <c r="B21" s="345" t="s">
        <v>1241</v>
      </c>
      <c r="C21" s="461" t="n">
        <v>4400</v>
      </c>
      <c r="D21" s="346" t="n">
        <v>4352.06</v>
      </c>
      <c r="E21" s="347" t="s">
        <v>14</v>
      </c>
      <c r="F21" s="345" t="s">
        <v>1250</v>
      </c>
      <c r="G21" s="345" t="s">
        <v>1251</v>
      </c>
      <c r="H21" s="349" t="s">
        <v>1212</v>
      </c>
      <c r="I21" s="345" t="s">
        <v>1252</v>
      </c>
    </row>
    <row r="22" s="408" customFormat="true" ht="30" hidden="false" customHeight="false" outlineLevel="0" collapsed="false">
      <c r="A22" s="349" t="n">
        <v>7</v>
      </c>
      <c r="B22" s="345" t="s">
        <v>1233</v>
      </c>
      <c r="C22" s="322" t="n">
        <v>2610</v>
      </c>
      <c r="D22" s="357" t="n">
        <v>2606.15</v>
      </c>
      <c r="E22" s="349" t="s">
        <v>14</v>
      </c>
      <c r="F22" s="345" t="s">
        <v>1253</v>
      </c>
      <c r="G22" s="345" t="s">
        <v>1253</v>
      </c>
      <c r="H22" s="349" t="s">
        <v>1212</v>
      </c>
      <c r="I22" s="345" t="s">
        <v>1254</v>
      </c>
    </row>
    <row r="23" s="408" customFormat="true" ht="30" hidden="false" customHeight="false" outlineLevel="0" collapsed="false">
      <c r="A23" s="347" t="n">
        <v>8</v>
      </c>
      <c r="B23" s="345" t="s">
        <v>1255</v>
      </c>
      <c r="C23" s="461" t="n">
        <v>5300</v>
      </c>
      <c r="D23" s="346" t="n">
        <v>5300</v>
      </c>
      <c r="E23" s="347" t="s">
        <v>14</v>
      </c>
      <c r="F23" s="345" t="s">
        <v>1256</v>
      </c>
      <c r="G23" s="345" t="s">
        <v>1256</v>
      </c>
      <c r="H23" s="349" t="s">
        <v>1212</v>
      </c>
      <c r="I23" s="345" t="s">
        <v>1257</v>
      </c>
    </row>
    <row r="24" s="408" customFormat="true" ht="45" hidden="false" customHeight="false" outlineLevel="0" collapsed="false">
      <c r="A24" s="349" t="n">
        <v>9</v>
      </c>
      <c r="B24" s="345" t="s">
        <v>1258</v>
      </c>
      <c r="C24" s="322" t="n">
        <v>8800</v>
      </c>
      <c r="D24" s="357" t="n">
        <v>8800</v>
      </c>
      <c r="E24" s="349" t="s">
        <v>14</v>
      </c>
      <c r="F24" s="345" t="s">
        <v>1259</v>
      </c>
      <c r="G24" s="345" t="s">
        <v>1259</v>
      </c>
      <c r="H24" s="349" t="s">
        <v>1212</v>
      </c>
      <c r="I24" s="345"/>
    </row>
    <row r="25" s="408" customFormat="true" ht="60" hidden="false" customHeight="false" outlineLevel="0" collapsed="false">
      <c r="A25" s="349" t="n">
        <v>10</v>
      </c>
      <c r="B25" s="462" t="s">
        <v>1260</v>
      </c>
      <c r="C25" s="463" t="n">
        <v>8800</v>
      </c>
      <c r="D25" s="463" t="n">
        <v>8800</v>
      </c>
      <c r="E25" s="349" t="s">
        <v>14</v>
      </c>
      <c r="F25" s="345" t="s">
        <v>1261</v>
      </c>
      <c r="G25" s="345" t="s">
        <v>1259</v>
      </c>
      <c r="H25" s="349" t="s">
        <v>1212</v>
      </c>
      <c r="I25" s="345" t="s">
        <v>1262</v>
      </c>
    </row>
    <row r="26" s="408" customFormat="true" ht="60" hidden="false" customHeight="false" outlineLevel="0" collapsed="false">
      <c r="A26" s="349" t="n">
        <v>11</v>
      </c>
      <c r="B26" s="462" t="s">
        <v>1263</v>
      </c>
      <c r="C26" s="463" t="n">
        <v>8800</v>
      </c>
      <c r="D26" s="463" t="n">
        <v>8800</v>
      </c>
      <c r="E26" s="349" t="s">
        <v>14</v>
      </c>
      <c r="F26" s="345" t="s">
        <v>1259</v>
      </c>
      <c r="G26" s="345" t="s">
        <v>1259</v>
      </c>
      <c r="H26" s="349" t="s">
        <v>1212</v>
      </c>
      <c r="I26" s="345" t="s">
        <v>1264</v>
      </c>
    </row>
    <row r="27" s="408" customFormat="true" ht="45" hidden="false" customHeight="false" outlineLevel="0" collapsed="false">
      <c r="A27" s="349" t="n">
        <v>12</v>
      </c>
      <c r="B27" s="345" t="s">
        <v>1265</v>
      </c>
      <c r="C27" s="322" t="n">
        <v>342000</v>
      </c>
      <c r="D27" s="357" t="n">
        <v>342000</v>
      </c>
      <c r="E27" s="349" t="s">
        <v>14</v>
      </c>
      <c r="F27" s="345" t="s">
        <v>1266</v>
      </c>
      <c r="G27" s="345" t="s">
        <v>1266</v>
      </c>
      <c r="H27" s="349" t="s">
        <v>1212</v>
      </c>
      <c r="I27" s="345" t="s">
        <v>1267</v>
      </c>
    </row>
    <row r="28" s="408" customFormat="true" ht="60" hidden="false" customHeight="false" outlineLevel="0" collapsed="false">
      <c r="A28" s="349" t="n">
        <v>13</v>
      </c>
      <c r="B28" s="345" t="s">
        <v>1268</v>
      </c>
      <c r="C28" s="322" t="s">
        <v>1269</v>
      </c>
      <c r="D28" s="357" t="s">
        <v>1270</v>
      </c>
      <c r="E28" s="349" t="s">
        <v>14</v>
      </c>
      <c r="F28" s="345" t="s">
        <v>1271</v>
      </c>
      <c r="G28" s="345" t="s">
        <v>1271</v>
      </c>
      <c r="H28" s="349" t="s">
        <v>1212</v>
      </c>
      <c r="I28" s="345" t="s">
        <v>1272</v>
      </c>
    </row>
    <row r="29" s="408" customFormat="true" ht="45" hidden="false" customHeight="false" outlineLevel="0" collapsed="false">
      <c r="A29" s="349" t="n">
        <v>14</v>
      </c>
      <c r="B29" s="345" t="s">
        <v>1273</v>
      </c>
      <c r="C29" s="322" t="n">
        <v>449900</v>
      </c>
      <c r="D29" s="357" t="n">
        <v>449900</v>
      </c>
      <c r="E29" s="349" t="s">
        <v>14</v>
      </c>
      <c r="F29" s="345" t="s">
        <v>1274</v>
      </c>
      <c r="G29" s="345" t="s">
        <v>1274</v>
      </c>
      <c r="H29" s="349" t="s">
        <v>1212</v>
      </c>
      <c r="I29" s="345" t="s">
        <v>1275</v>
      </c>
    </row>
    <row r="30" s="408" customFormat="true" ht="45" hidden="false" customHeight="false" outlineLevel="0" collapsed="false">
      <c r="A30" s="349" t="n">
        <v>15</v>
      </c>
      <c r="B30" s="345" t="s">
        <v>1276</v>
      </c>
      <c r="C30" s="322" t="n">
        <v>449900</v>
      </c>
      <c r="D30" s="357" t="n">
        <v>449900</v>
      </c>
      <c r="E30" s="349" t="s">
        <v>14</v>
      </c>
      <c r="F30" s="345" t="s">
        <v>1274</v>
      </c>
      <c r="G30" s="345" t="s">
        <v>1274</v>
      </c>
      <c r="H30" s="349" t="s">
        <v>1212</v>
      </c>
      <c r="I30" s="345" t="s">
        <v>1277</v>
      </c>
    </row>
    <row r="31" s="408" customFormat="true" ht="15" hidden="false" customHeight="false" outlineLevel="0" collapsed="false">
      <c r="A31" s="338"/>
      <c r="B31" s="404"/>
      <c r="C31" s="464" t="n">
        <f aca="false">SUM(C16:C30)</f>
        <v>1293910</v>
      </c>
      <c r="D31" s="406"/>
      <c r="E31" s="407"/>
      <c r="F31" s="431"/>
      <c r="G31" s="431"/>
      <c r="H31" s="465"/>
      <c r="I31" s="431"/>
    </row>
    <row r="32" s="408" customFormat="true" ht="15" hidden="false" customHeight="false" outlineLevel="0" collapsed="false">
      <c r="A32" s="338"/>
      <c r="B32" s="404"/>
      <c r="C32" s="466"/>
      <c r="D32" s="406"/>
      <c r="E32" s="407"/>
      <c r="F32" s="431"/>
      <c r="G32" s="431"/>
      <c r="H32" s="465"/>
      <c r="I32" s="431"/>
    </row>
    <row r="33" s="408" customFormat="true" ht="15" hidden="false" customHeight="false" outlineLevel="0" collapsed="false">
      <c r="A33" s="338"/>
      <c r="B33" s="404"/>
      <c r="C33" s="466"/>
      <c r="D33" s="406"/>
      <c r="E33" s="407"/>
      <c r="F33" s="431"/>
      <c r="G33" s="431"/>
      <c r="H33" s="465"/>
      <c r="I33" s="431"/>
    </row>
    <row r="34" s="408" customFormat="true" ht="15" hidden="false" customHeight="false" outlineLevel="0" collapsed="false">
      <c r="A34" s="338"/>
      <c r="B34" s="404"/>
      <c r="C34" s="466"/>
      <c r="D34" s="406"/>
      <c r="E34" s="407"/>
      <c r="F34" s="431"/>
      <c r="G34" s="431"/>
      <c r="H34" s="465"/>
      <c r="I34" s="431"/>
    </row>
    <row r="35" s="408" customFormat="true" ht="15" hidden="false" customHeight="false" outlineLevel="0" collapsed="false">
      <c r="A35" s="338"/>
      <c r="B35" s="404"/>
      <c r="C35" s="466"/>
      <c r="D35" s="406"/>
      <c r="E35" s="407"/>
      <c r="F35" s="431"/>
      <c r="G35" s="431"/>
      <c r="H35" s="465"/>
      <c r="I35" s="4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7"/>
    <col collapsed="false" customWidth="true" hidden="false" outlineLevel="0" max="2" min="2" style="334" width="22.49"/>
    <col collapsed="false" customWidth="true" hidden="false" outlineLevel="0" max="4" min="3" style="299" width="12.49"/>
    <col collapsed="false" customWidth="true" hidden="false" outlineLevel="0" max="5" min="5" style="297" width="11.12"/>
    <col collapsed="false" customWidth="true" hidden="false" outlineLevel="0" max="6" min="6" style="334" width="19.49"/>
    <col collapsed="false" customWidth="true" hidden="false" outlineLevel="0" max="7" min="7" style="334" width="20.86"/>
    <col collapsed="false" customWidth="true" hidden="false" outlineLevel="0" max="8" min="8" style="335" width="12.49"/>
    <col collapsed="false" customWidth="true" hidden="false" outlineLevel="0" max="9" min="9" style="334" width="20.49"/>
    <col collapsed="false" customWidth="false" hidden="false" outlineLevel="0" max="257" min="10" style="302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1278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36" t="s">
        <v>345</v>
      </c>
      <c r="B4" s="336"/>
      <c r="C4" s="336"/>
      <c r="D4" s="336"/>
      <c r="E4" s="336"/>
      <c r="F4" s="336"/>
      <c r="G4" s="336"/>
      <c r="H4" s="336"/>
      <c r="I4" s="336"/>
    </row>
    <row r="5" s="338" customFormat="true" ht="30" hidden="false" customHeight="fals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361</v>
      </c>
      <c r="I5" s="308" t="s">
        <v>12</v>
      </c>
      <c r="J5" s="337"/>
    </row>
    <row r="6" s="316" customFormat="true" ht="15" hidden="false" customHeight="false" outlineLevel="0" collapsed="false">
      <c r="A6" s="435"/>
      <c r="B6" s="353" t="s">
        <v>348</v>
      </c>
      <c r="C6" s="354"/>
      <c r="D6" s="354"/>
      <c r="E6" s="309"/>
      <c r="F6" s="355"/>
      <c r="G6" s="355"/>
      <c r="H6" s="309"/>
      <c r="I6" s="355"/>
      <c r="J6" s="315"/>
    </row>
    <row r="7" s="316" customFormat="true" ht="30" hidden="false" customHeight="false" outlineLevel="0" collapsed="false">
      <c r="A7" s="435" t="n">
        <v>1</v>
      </c>
      <c r="B7" s="356" t="s">
        <v>1279</v>
      </c>
      <c r="C7" s="357" t="n">
        <v>10000</v>
      </c>
      <c r="D7" s="357" t="n">
        <v>10000</v>
      </c>
      <c r="E7" s="358" t="s">
        <v>352</v>
      </c>
      <c r="F7" s="359" t="s">
        <v>1280</v>
      </c>
      <c r="G7" s="359" t="s">
        <v>1280</v>
      </c>
      <c r="H7" s="358" t="s">
        <v>1281</v>
      </c>
      <c r="I7" s="359" t="s">
        <v>1282</v>
      </c>
      <c r="J7" s="315"/>
    </row>
    <row r="8" s="467" customFormat="true" ht="15" hidden="false" customHeight="false" outlineLevel="0" collapsed="false">
      <c r="A8" s="438"/>
      <c r="B8" s="439"/>
      <c r="C8" s="440"/>
      <c r="D8" s="440"/>
      <c r="E8" s="441"/>
      <c r="F8" s="442"/>
      <c r="G8" s="442"/>
      <c r="H8" s="441"/>
      <c r="I8" s="442"/>
    </row>
    <row r="9" s="467" customFormat="true" ht="15" hidden="false" customHeight="false" outlineLevel="0" collapsed="false">
      <c r="A9" s="349"/>
      <c r="B9" s="443" t="s">
        <v>350</v>
      </c>
      <c r="C9" s="354" t="n">
        <f aca="false">SUM(C7:C8)</f>
        <v>10000</v>
      </c>
      <c r="D9" s="357"/>
      <c r="E9" s="349"/>
      <c r="F9" s="345"/>
      <c r="G9" s="345"/>
      <c r="H9" s="349"/>
      <c r="I9" s="345"/>
    </row>
    <row r="10" s="467" customFormat="true" ht="45" hidden="false" customHeight="false" outlineLevel="0" collapsed="false">
      <c r="A10" s="349" t="n">
        <v>1</v>
      </c>
      <c r="B10" s="345" t="s">
        <v>1283</v>
      </c>
      <c r="C10" s="357" t="n">
        <v>50495</v>
      </c>
      <c r="D10" s="357" t="n">
        <v>50495</v>
      </c>
      <c r="E10" s="349" t="s">
        <v>352</v>
      </c>
      <c r="F10" s="345" t="s">
        <v>1284</v>
      </c>
      <c r="G10" s="345" t="s">
        <v>1284</v>
      </c>
      <c r="H10" s="349" t="s">
        <v>1281</v>
      </c>
      <c r="I10" s="345" t="s">
        <v>1285</v>
      </c>
    </row>
    <row r="11" s="467" customFormat="true" ht="75" hidden="false" customHeight="false" outlineLevel="0" collapsed="false">
      <c r="A11" s="349" t="n">
        <v>2</v>
      </c>
      <c r="B11" s="345" t="s">
        <v>1286</v>
      </c>
      <c r="C11" s="357" t="n">
        <v>151200</v>
      </c>
      <c r="D11" s="357" t="n">
        <v>151200</v>
      </c>
      <c r="E11" s="349" t="s">
        <v>352</v>
      </c>
      <c r="F11" s="345" t="s">
        <v>1287</v>
      </c>
      <c r="G11" s="345" t="s">
        <v>1287</v>
      </c>
      <c r="H11" s="349" t="s">
        <v>1281</v>
      </c>
      <c r="I11" s="345" t="s">
        <v>1288</v>
      </c>
    </row>
    <row r="12" s="467" customFormat="true" ht="45" hidden="false" customHeight="false" outlineLevel="0" collapsed="false">
      <c r="A12" s="349" t="n">
        <v>3</v>
      </c>
      <c r="B12" s="345" t="s">
        <v>1289</v>
      </c>
      <c r="C12" s="357" t="n">
        <v>15000</v>
      </c>
      <c r="D12" s="357" t="n">
        <v>15000</v>
      </c>
      <c r="E12" s="349" t="s">
        <v>352</v>
      </c>
      <c r="F12" s="345" t="s">
        <v>1290</v>
      </c>
      <c r="G12" s="345" t="s">
        <v>1290</v>
      </c>
      <c r="H12" s="349" t="s">
        <v>1281</v>
      </c>
      <c r="I12" s="345" t="s">
        <v>1291</v>
      </c>
    </row>
    <row r="13" s="467" customFormat="true" ht="105" hidden="false" customHeight="false" outlineLevel="0" collapsed="false">
      <c r="A13" s="349" t="n">
        <v>4</v>
      </c>
      <c r="B13" s="345" t="s">
        <v>1292</v>
      </c>
      <c r="C13" s="357" t="n">
        <v>4198000</v>
      </c>
      <c r="D13" s="468" t="s">
        <v>1293</v>
      </c>
      <c r="E13" s="349" t="s">
        <v>1294</v>
      </c>
      <c r="F13" s="345" t="s">
        <v>1295</v>
      </c>
      <c r="G13" s="345" t="s">
        <v>1295</v>
      </c>
      <c r="H13" s="349" t="s">
        <v>1281</v>
      </c>
      <c r="I13" s="345" t="s">
        <v>1296</v>
      </c>
    </row>
    <row r="14" s="316" customFormat="true" ht="15" hidden="false" customHeight="false" outlineLevel="0" collapsed="false">
      <c r="A14" s="338"/>
      <c r="B14" s="329"/>
      <c r="C14" s="350" t="n">
        <f aca="false">SUM(C10:C13)</f>
        <v>4414695</v>
      </c>
      <c r="D14" s="351"/>
      <c r="E14" s="338"/>
      <c r="F14" s="329"/>
      <c r="G14" s="329"/>
      <c r="H14" s="325"/>
      <c r="I14" s="329"/>
    </row>
    <row r="15" s="316" customFormat="true" ht="15" hidden="false" customHeight="false" outlineLevel="0" collapsed="false">
      <c r="A15" s="338"/>
      <c r="B15" s="329"/>
      <c r="C15" s="351"/>
      <c r="D15" s="351"/>
      <c r="E15" s="338"/>
      <c r="F15" s="329"/>
      <c r="G15" s="329"/>
      <c r="H15" s="325"/>
      <c r="I15" s="329"/>
    </row>
    <row r="16" s="316" customFormat="true" ht="15" hidden="false" customHeight="false" outlineLevel="0" collapsed="false">
      <c r="A16" s="338"/>
      <c r="B16" s="329"/>
      <c r="C16" s="351"/>
      <c r="D16" s="351"/>
      <c r="E16" s="338"/>
      <c r="F16" s="329"/>
      <c r="G16" s="329"/>
      <c r="H16" s="325"/>
      <c r="I16" s="3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9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H297" activeCellId="0" sqref="H2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96" width="20.62"/>
    <col collapsed="false" customWidth="true" hidden="false" outlineLevel="0" max="3" min="3" style="445" width="12.36"/>
    <col collapsed="false" customWidth="true" hidden="false" outlineLevel="0" max="4" min="4" style="398" width="11.49"/>
    <col collapsed="false" customWidth="true" hidden="false" outlineLevel="0" max="5" min="5" style="399" width="10.49"/>
    <col collapsed="false" customWidth="true" hidden="false" outlineLevel="0" max="6" min="6" style="421" width="18.37"/>
    <col collapsed="false" customWidth="true" hidden="false" outlineLevel="0" max="7" min="7" style="421" width="19.37"/>
    <col collapsed="false" customWidth="true" hidden="false" outlineLevel="0" max="8" min="8" style="446" width="12.75"/>
    <col collapsed="false" customWidth="true" hidden="false" outlineLevel="0" max="9" min="9" style="421" width="19.87"/>
    <col collapsed="false" customWidth="false" hidden="false" outlineLevel="0" max="257" min="10" style="400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47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</row>
    <row r="2" s="29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  <c r="J2" s="448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</row>
    <row r="3" s="297" customFormat="true" ht="20.25" hidden="false" customHeight="false" outlineLevel="0" collapsed="false">
      <c r="A3" s="306" t="s">
        <v>1297</v>
      </c>
      <c r="B3" s="306"/>
      <c r="C3" s="306"/>
      <c r="D3" s="306"/>
      <c r="E3" s="306"/>
      <c r="F3" s="306"/>
      <c r="G3" s="306"/>
      <c r="H3" s="306"/>
      <c r="I3" s="306"/>
      <c r="J3" s="448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</row>
    <row r="4" s="29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448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</row>
    <row r="5" s="338" customFormat="true" ht="31.5" hidden="false" customHeight="true" outlineLevel="0" collapsed="false">
      <c r="A5" s="308" t="s">
        <v>4</v>
      </c>
      <c r="B5" s="308" t="s">
        <v>5</v>
      </c>
      <c r="C5" s="450" t="s">
        <v>6</v>
      </c>
      <c r="D5" s="309" t="s">
        <v>7</v>
      </c>
      <c r="E5" s="308" t="s">
        <v>8</v>
      </c>
      <c r="F5" s="308" t="s">
        <v>9</v>
      </c>
      <c r="G5" s="308" t="s">
        <v>10</v>
      </c>
      <c r="H5" s="308" t="s">
        <v>361</v>
      </c>
      <c r="I5" s="308" t="s">
        <v>12</v>
      </c>
      <c r="J5" s="451"/>
    </row>
    <row r="6" s="338" customFormat="true" ht="15" hidden="false" customHeight="false" outlineLevel="0" collapsed="false">
      <c r="A6" s="308"/>
      <c r="B6" s="353" t="s">
        <v>348</v>
      </c>
      <c r="C6" s="318"/>
      <c r="D6" s="354"/>
      <c r="E6" s="308"/>
      <c r="F6" s="452"/>
      <c r="G6" s="452"/>
      <c r="H6" s="308"/>
      <c r="I6" s="452"/>
      <c r="J6" s="451"/>
    </row>
    <row r="7" s="325" customFormat="true" ht="15" hidden="false" customHeight="false" outlineLevel="0" collapsed="false">
      <c r="A7" s="453" t="n">
        <v>1</v>
      </c>
      <c r="B7" s="356" t="s">
        <v>1298</v>
      </c>
      <c r="C7" s="322" t="n">
        <v>41910</v>
      </c>
      <c r="D7" s="468" t="n">
        <v>41910</v>
      </c>
      <c r="E7" s="454" t="s">
        <v>14</v>
      </c>
      <c r="F7" s="455" t="s">
        <v>1299</v>
      </c>
      <c r="G7" s="455" t="s">
        <v>1299</v>
      </c>
      <c r="H7" s="454" t="s">
        <v>16</v>
      </c>
      <c r="I7" s="455" t="s">
        <v>1300</v>
      </c>
      <c r="J7" s="469"/>
    </row>
    <row r="8" s="325" customFormat="true" ht="15" hidden="false" customHeight="false" outlineLevel="0" collapsed="false">
      <c r="A8" s="453" t="n">
        <v>2</v>
      </c>
      <c r="B8" s="356" t="s">
        <v>1298</v>
      </c>
      <c r="C8" s="322" t="n">
        <v>83820</v>
      </c>
      <c r="D8" s="468" t="n">
        <v>83820</v>
      </c>
      <c r="E8" s="454" t="s">
        <v>14</v>
      </c>
      <c r="F8" s="455" t="s">
        <v>1299</v>
      </c>
      <c r="G8" s="455" t="s">
        <v>1299</v>
      </c>
      <c r="H8" s="454" t="s">
        <v>16</v>
      </c>
      <c r="I8" s="455" t="s">
        <v>1301</v>
      </c>
      <c r="J8" s="469"/>
    </row>
    <row r="9" s="325" customFormat="true" ht="15" hidden="false" customHeight="false" outlineLevel="0" collapsed="false">
      <c r="A9" s="453" t="n">
        <v>3</v>
      </c>
      <c r="B9" s="356" t="s">
        <v>1298</v>
      </c>
      <c r="C9" s="322" t="n">
        <v>41910</v>
      </c>
      <c r="D9" s="468" t="n">
        <v>41910</v>
      </c>
      <c r="E9" s="454" t="s">
        <v>14</v>
      </c>
      <c r="F9" s="455" t="s">
        <v>1299</v>
      </c>
      <c r="G9" s="455" t="s">
        <v>1299</v>
      </c>
      <c r="H9" s="454" t="s">
        <v>16</v>
      </c>
      <c r="I9" s="455" t="s">
        <v>1302</v>
      </c>
      <c r="J9" s="469"/>
    </row>
    <row r="10" s="325" customFormat="true" ht="15" hidden="false" customHeight="false" outlineLevel="0" collapsed="false">
      <c r="A10" s="453" t="n">
        <v>4</v>
      </c>
      <c r="B10" s="356" t="s">
        <v>1298</v>
      </c>
      <c r="C10" s="322" t="n">
        <v>19477</v>
      </c>
      <c r="D10" s="468" t="n">
        <v>19477</v>
      </c>
      <c r="E10" s="454" t="s">
        <v>14</v>
      </c>
      <c r="F10" s="455" t="s">
        <v>1299</v>
      </c>
      <c r="G10" s="455" t="s">
        <v>1299</v>
      </c>
      <c r="H10" s="454" t="s">
        <v>16</v>
      </c>
      <c r="I10" s="455" t="s">
        <v>1303</v>
      </c>
      <c r="J10" s="469"/>
    </row>
    <row r="11" s="325" customFormat="true" ht="15" hidden="false" customHeight="false" outlineLevel="0" collapsed="false">
      <c r="A11" s="453" t="n">
        <v>5</v>
      </c>
      <c r="B11" s="356" t="s">
        <v>1298</v>
      </c>
      <c r="C11" s="322" t="n">
        <v>19477</v>
      </c>
      <c r="D11" s="468" t="n">
        <v>19477</v>
      </c>
      <c r="E11" s="454" t="s">
        <v>14</v>
      </c>
      <c r="F11" s="455" t="s">
        <v>1299</v>
      </c>
      <c r="G11" s="455" t="s">
        <v>1299</v>
      </c>
      <c r="H11" s="454" t="s">
        <v>16</v>
      </c>
      <c r="I11" s="455" t="s">
        <v>1304</v>
      </c>
      <c r="J11" s="469"/>
    </row>
    <row r="12" s="325" customFormat="true" ht="15" hidden="false" customHeight="false" outlineLevel="0" collapsed="false">
      <c r="A12" s="453" t="n">
        <v>6</v>
      </c>
      <c r="B12" s="356" t="s">
        <v>1298</v>
      </c>
      <c r="C12" s="322" t="n">
        <v>7700</v>
      </c>
      <c r="D12" s="468" t="n">
        <v>7700</v>
      </c>
      <c r="E12" s="454" t="s">
        <v>14</v>
      </c>
      <c r="F12" s="455" t="s">
        <v>1299</v>
      </c>
      <c r="G12" s="455" t="s">
        <v>1299</v>
      </c>
      <c r="H12" s="454" t="s">
        <v>16</v>
      </c>
      <c r="I12" s="455" t="s">
        <v>1305</v>
      </c>
      <c r="J12" s="469"/>
    </row>
    <row r="13" s="325" customFormat="true" ht="15" hidden="false" customHeight="false" outlineLevel="0" collapsed="false">
      <c r="A13" s="453" t="n">
        <v>7</v>
      </c>
      <c r="B13" s="356" t="s">
        <v>1298</v>
      </c>
      <c r="C13" s="322" t="n">
        <v>7700</v>
      </c>
      <c r="D13" s="468" t="n">
        <v>7700</v>
      </c>
      <c r="E13" s="454" t="s">
        <v>14</v>
      </c>
      <c r="F13" s="455" t="s">
        <v>1299</v>
      </c>
      <c r="G13" s="455" t="s">
        <v>1299</v>
      </c>
      <c r="H13" s="454" t="s">
        <v>16</v>
      </c>
      <c r="I13" s="455" t="s">
        <v>1306</v>
      </c>
      <c r="J13" s="469"/>
    </row>
    <row r="14" s="325" customFormat="true" ht="15" hidden="false" customHeight="false" outlineLevel="0" collapsed="false">
      <c r="A14" s="453" t="n">
        <v>8</v>
      </c>
      <c r="B14" s="356" t="s">
        <v>1298</v>
      </c>
      <c r="C14" s="322" t="n">
        <v>7940</v>
      </c>
      <c r="D14" s="468" t="n">
        <v>7940</v>
      </c>
      <c r="E14" s="454" t="s">
        <v>14</v>
      </c>
      <c r="F14" s="455" t="s">
        <v>1299</v>
      </c>
      <c r="G14" s="455" t="s">
        <v>1299</v>
      </c>
      <c r="H14" s="454" t="s">
        <v>16</v>
      </c>
      <c r="I14" s="455" t="s">
        <v>1307</v>
      </c>
      <c r="J14" s="469"/>
    </row>
    <row r="15" s="325" customFormat="true" ht="15" hidden="false" customHeight="false" outlineLevel="0" collapsed="false">
      <c r="A15" s="453" t="n">
        <v>9</v>
      </c>
      <c r="B15" s="356" t="s">
        <v>1298</v>
      </c>
      <c r="C15" s="322" t="n">
        <v>7940</v>
      </c>
      <c r="D15" s="468" t="n">
        <v>7940</v>
      </c>
      <c r="E15" s="454" t="s">
        <v>14</v>
      </c>
      <c r="F15" s="455" t="s">
        <v>1299</v>
      </c>
      <c r="G15" s="455" t="s">
        <v>1299</v>
      </c>
      <c r="H15" s="454" t="s">
        <v>16</v>
      </c>
      <c r="I15" s="455" t="s">
        <v>1306</v>
      </c>
      <c r="J15" s="469"/>
    </row>
    <row r="16" s="325" customFormat="true" ht="15" hidden="false" customHeight="false" outlineLevel="0" collapsed="false">
      <c r="A16" s="453" t="n">
        <v>10</v>
      </c>
      <c r="B16" s="356" t="s">
        <v>1298</v>
      </c>
      <c r="C16" s="322" t="n">
        <v>7940</v>
      </c>
      <c r="D16" s="468" t="n">
        <v>7940</v>
      </c>
      <c r="E16" s="454" t="s">
        <v>14</v>
      </c>
      <c r="F16" s="455" t="s">
        <v>1299</v>
      </c>
      <c r="G16" s="455" t="s">
        <v>1299</v>
      </c>
      <c r="H16" s="454" t="s">
        <v>16</v>
      </c>
      <c r="I16" s="455" t="s">
        <v>1304</v>
      </c>
      <c r="J16" s="469"/>
    </row>
    <row r="17" s="325" customFormat="true" ht="15" hidden="false" customHeight="false" outlineLevel="0" collapsed="false">
      <c r="A17" s="453" t="n">
        <v>11</v>
      </c>
      <c r="B17" s="356" t="s">
        <v>1298</v>
      </c>
      <c r="C17" s="322" t="n">
        <v>38500</v>
      </c>
      <c r="D17" s="468" t="n">
        <v>38500</v>
      </c>
      <c r="E17" s="454" t="s">
        <v>14</v>
      </c>
      <c r="F17" s="455" t="s">
        <v>1299</v>
      </c>
      <c r="G17" s="455" t="s">
        <v>1299</v>
      </c>
      <c r="H17" s="454" t="s">
        <v>16</v>
      </c>
      <c r="I17" s="455" t="s">
        <v>1301</v>
      </c>
      <c r="J17" s="469"/>
    </row>
    <row r="18" s="325" customFormat="true" ht="15" hidden="false" customHeight="false" outlineLevel="0" collapsed="false">
      <c r="A18" s="453" t="n">
        <v>12</v>
      </c>
      <c r="B18" s="356" t="s">
        <v>1298</v>
      </c>
      <c r="C18" s="322" t="n">
        <v>38500</v>
      </c>
      <c r="D18" s="468" t="n">
        <v>38500</v>
      </c>
      <c r="E18" s="454" t="s">
        <v>14</v>
      </c>
      <c r="F18" s="455" t="s">
        <v>1299</v>
      </c>
      <c r="G18" s="455" t="s">
        <v>1299</v>
      </c>
      <c r="H18" s="454" t="s">
        <v>16</v>
      </c>
      <c r="I18" s="455" t="s">
        <v>1308</v>
      </c>
      <c r="J18" s="469"/>
    </row>
    <row r="19" s="325" customFormat="true" ht="30" hidden="false" customHeight="false" outlineLevel="0" collapsed="false">
      <c r="A19" s="453" t="n">
        <v>13</v>
      </c>
      <c r="B19" s="356" t="s">
        <v>1309</v>
      </c>
      <c r="C19" s="322" t="n">
        <v>28750</v>
      </c>
      <c r="D19" s="468" t="n">
        <v>28750</v>
      </c>
      <c r="E19" s="454" t="s">
        <v>14</v>
      </c>
      <c r="F19" s="455" t="s">
        <v>1310</v>
      </c>
      <c r="G19" s="455" t="s">
        <v>1310</v>
      </c>
      <c r="H19" s="454" t="s">
        <v>16</v>
      </c>
      <c r="I19" s="455" t="s">
        <v>1311</v>
      </c>
      <c r="J19" s="469"/>
    </row>
    <row r="20" s="325" customFormat="true" ht="30" hidden="false" customHeight="false" outlineLevel="0" collapsed="false">
      <c r="A20" s="453" t="n">
        <v>14</v>
      </c>
      <c r="B20" s="356" t="s">
        <v>1312</v>
      </c>
      <c r="C20" s="322" t="n">
        <v>40250</v>
      </c>
      <c r="D20" s="468" t="n">
        <v>40250</v>
      </c>
      <c r="E20" s="454" t="s">
        <v>14</v>
      </c>
      <c r="F20" s="455" t="s">
        <v>1310</v>
      </c>
      <c r="G20" s="455" t="s">
        <v>1310</v>
      </c>
      <c r="H20" s="454" t="s">
        <v>16</v>
      </c>
      <c r="I20" s="455" t="s">
        <v>1313</v>
      </c>
      <c r="J20" s="469"/>
    </row>
    <row r="21" s="325" customFormat="true" ht="15" hidden="false" customHeight="false" outlineLevel="0" collapsed="false">
      <c r="A21" s="453" t="n">
        <v>15</v>
      </c>
      <c r="B21" s="356" t="s">
        <v>1314</v>
      </c>
      <c r="C21" s="322" t="n">
        <v>34500</v>
      </c>
      <c r="D21" s="468" t="n">
        <v>34500</v>
      </c>
      <c r="E21" s="454" t="s">
        <v>14</v>
      </c>
      <c r="F21" s="455" t="s">
        <v>1310</v>
      </c>
      <c r="G21" s="455" t="s">
        <v>1310</v>
      </c>
      <c r="H21" s="454" t="s">
        <v>16</v>
      </c>
      <c r="I21" s="455" t="s">
        <v>1315</v>
      </c>
      <c r="J21" s="469"/>
    </row>
    <row r="22" s="325" customFormat="true" ht="30" hidden="false" customHeight="false" outlineLevel="0" collapsed="false">
      <c r="A22" s="453" t="n">
        <v>16</v>
      </c>
      <c r="B22" s="356" t="s">
        <v>1316</v>
      </c>
      <c r="C22" s="322" t="n">
        <v>34500</v>
      </c>
      <c r="D22" s="468" t="n">
        <v>34500</v>
      </c>
      <c r="E22" s="454" t="s">
        <v>14</v>
      </c>
      <c r="F22" s="455" t="s">
        <v>1310</v>
      </c>
      <c r="G22" s="455" t="s">
        <v>1310</v>
      </c>
      <c r="H22" s="454" t="s">
        <v>16</v>
      </c>
      <c r="I22" s="455" t="s">
        <v>1313</v>
      </c>
      <c r="J22" s="469"/>
    </row>
    <row r="23" s="325" customFormat="true" ht="30" hidden="false" customHeight="false" outlineLevel="0" collapsed="false">
      <c r="A23" s="453" t="n">
        <v>17</v>
      </c>
      <c r="B23" s="356" t="s">
        <v>1317</v>
      </c>
      <c r="C23" s="322" t="n">
        <v>49450</v>
      </c>
      <c r="D23" s="468" t="n">
        <v>49450</v>
      </c>
      <c r="E23" s="454" t="s">
        <v>14</v>
      </c>
      <c r="F23" s="455" t="s">
        <v>1310</v>
      </c>
      <c r="G23" s="455" t="s">
        <v>1310</v>
      </c>
      <c r="H23" s="454" t="s">
        <v>16</v>
      </c>
      <c r="I23" s="455" t="s">
        <v>1318</v>
      </c>
      <c r="J23" s="469"/>
    </row>
    <row r="24" s="326" customFormat="true" ht="30" hidden="false" customHeight="false" outlineLevel="0" collapsed="false">
      <c r="A24" s="349" t="n">
        <v>18</v>
      </c>
      <c r="B24" s="345" t="s">
        <v>1319</v>
      </c>
      <c r="C24" s="322" t="n">
        <v>57530</v>
      </c>
      <c r="D24" s="468" t="n">
        <v>57530</v>
      </c>
      <c r="E24" s="349" t="s">
        <v>14</v>
      </c>
      <c r="F24" s="345" t="s">
        <v>1310</v>
      </c>
      <c r="G24" s="345" t="s">
        <v>1310</v>
      </c>
      <c r="H24" s="349" t="s">
        <v>16</v>
      </c>
      <c r="I24" s="345" t="s">
        <v>1320</v>
      </c>
    </row>
    <row r="25" s="326" customFormat="true" ht="30" hidden="false" customHeight="false" outlineLevel="0" collapsed="false">
      <c r="A25" s="349" t="n">
        <v>19</v>
      </c>
      <c r="B25" s="356" t="s">
        <v>1319</v>
      </c>
      <c r="C25" s="322" t="n">
        <v>34500</v>
      </c>
      <c r="D25" s="468" t="n">
        <v>34500</v>
      </c>
      <c r="E25" s="349" t="s">
        <v>14</v>
      </c>
      <c r="F25" s="345" t="s">
        <v>1310</v>
      </c>
      <c r="G25" s="345" t="s">
        <v>1310</v>
      </c>
      <c r="H25" s="349" t="s">
        <v>16</v>
      </c>
      <c r="I25" s="345" t="s">
        <v>1321</v>
      </c>
    </row>
    <row r="26" s="326" customFormat="true" ht="30" hidden="false" customHeight="false" outlineLevel="0" collapsed="false">
      <c r="A26" s="349" t="n">
        <v>20</v>
      </c>
      <c r="B26" s="356" t="s">
        <v>1322</v>
      </c>
      <c r="C26" s="322" t="n">
        <v>57530</v>
      </c>
      <c r="D26" s="468" t="n">
        <v>57530</v>
      </c>
      <c r="E26" s="349" t="s">
        <v>14</v>
      </c>
      <c r="F26" s="345" t="s">
        <v>1310</v>
      </c>
      <c r="G26" s="345" t="s">
        <v>1310</v>
      </c>
      <c r="H26" s="349" t="s">
        <v>16</v>
      </c>
      <c r="I26" s="345" t="s">
        <v>1323</v>
      </c>
    </row>
    <row r="27" s="326" customFormat="true" ht="30" hidden="false" customHeight="false" outlineLevel="0" collapsed="false">
      <c r="A27" s="349" t="n">
        <v>21</v>
      </c>
      <c r="B27" s="356" t="s">
        <v>1324</v>
      </c>
      <c r="C27" s="322" t="n">
        <v>28750</v>
      </c>
      <c r="D27" s="468" t="n">
        <v>28750</v>
      </c>
      <c r="E27" s="349" t="s">
        <v>14</v>
      </c>
      <c r="F27" s="345" t="s">
        <v>1310</v>
      </c>
      <c r="G27" s="345" t="s">
        <v>1310</v>
      </c>
      <c r="H27" s="349" t="s">
        <v>16</v>
      </c>
      <c r="I27" s="345" t="s">
        <v>1321</v>
      </c>
    </row>
    <row r="28" s="326" customFormat="true" ht="15" hidden="false" customHeight="false" outlineLevel="0" collapsed="false">
      <c r="A28" s="349" t="n">
        <v>22</v>
      </c>
      <c r="B28" s="356" t="s">
        <v>1325</v>
      </c>
      <c r="C28" s="322" t="n">
        <v>28750</v>
      </c>
      <c r="D28" s="468" t="n">
        <v>28750</v>
      </c>
      <c r="E28" s="349" t="s">
        <v>14</v>
      </c>
      <c r="F28" s="345" t="s">
        <v>1310</v>
      </c>
      <c r="G28" s="345" t="s">
        <v>1310</v>
      </c>
      <c r="H28" s="349" t="s">
        <v>16</v>
      </c>
      <c r="I28" s="345" t="s">
        <v>1320</v>
      </c>
    </row>
    <row r="29" s="326" customFormat="true" ht="15" hidden="false" customHeight="false" outlineLevel="0" collapsed="false">
      <c r="A29" s="349" t="n">
        <v>23</v>
      </c>
      <c r="B29" s="356" t="s">
        <v>1326</v>
      </c>
      <c r="C29" s="322" t="n">
        <v>7600</v>
      </c>
      <c r="D29" s="468" t="n">
        <v>7600</v>
      </c>
      <c r="E29" s="349" t="s">
        <v>14</v>
      </c>
      <c r="F29" s="345" t="s">
        <v>1299</v>
      </c>
      <c r="G29" s="345" t="s">
        <v>1299</v>
      </c>
      <c r="H29" s="349" t="s">
        <v>16</v>
      </c>
      <c r="I29" s="345" t="s">
        <v>1327</v>
      </c>
    </row>
    <row r="30" s="326" customFormat="true" ht="15" hidden="false" customHeight="false" outlineLevel="0" collapsed="false">
      <c r="A30" s="349" t="n">
        <v>24</v>
      </c>
      <c r="B30" s="356" t="s">
        <v>1326</v>
      </c>
      <c r="C30" s="322" t="n">
        <v>30400</v>
      </c>
      <c r="D30" s="468" t="n">
        <v>30400</v>
      </c>
      <c r="E30" s="349" t="s">
        <v>14</v>
      </c>
      <c r="F30" s="345" t="s">
        <v>1299</v>
      </c>
      <c r="G30" s="345" t="s">
        <v>1299</v>
      </c>
      <c r="H30" s="349" t="s">
        <v>16</v>
      </c>
      <c r="I30" s="470" t="s">
        <v>1328</v>
      </c>
    </row>
    <row r="31" s="326" customFormat="true" ht="15" hidden="false" customHeight="false" outlineLevel="0" collapsed="false">
      <c r="A31" s="349" t="n">
        <v>25</v>
      </c>
      <c r="B31" s="356" t="s">
        <v>1329</v>
      </c>
      <c r="C31" s="322" t="n">
        <v>87000</v>
      </c>
      <c r="D31" s="468" t="n">
        <v>87000</v>
      </c>
      <c r="E31" s="349" t="s">
        <v>14</v>
      </c>
      <c r="F31" s="345" t="s">
        <v>1299</v>
      </c>
      <c r="G31" s="345" t="s">
        <v>1299</v>
      </c>
      <c r="H31" s="349" t="s">
        <v>16</v>
      </c>
      <c r="I31" s="470" t="s">
        <v>1330</v>
      </c>
    </row>
    <row r="32" s="326" customFormat="true" ht="30" hidden="false" customHeight="false" outlineLevel="0" collapsed="false">
      <c r="A32" s="349" t="n">
        <v>26</v>
      </c>
      <c r="B32" s="356" t="s">
        <v>1331</v>
      </c>
      <c r="C32" s="322" t="n">
        <v>69030</v>
      </c>
      <c r="D32" s="468" t="n">
        <v>69030</v>
      </c>
      <c r="E32" s="349" t="s">
        <v>14</v>
      </c>
      <c r="F32" s="345" t="s">
        <v>1310</v>
      </c>
      <c r="G32" s="345" t="s">
        <v>1310</v>
      </c>
      <c r="H32" s="349" t="s">
        <v>16</v>
      </c>
      <c r="I32" s="470" t="s">
        <v>1332</v>
      </c>
    </row>
    <row r="33" s="326" customFormat="true" ht="30" hidden="false" customHeight="false" outlineLevel="0" collapsed="false">
      <c r="A33" s="349" t="n">
        <v>27</v>
      </c>
      <c r="B33" s="356" t="s">
        <v>1333</v>
      </c>
      <c r="C33" s="322" t="n">
        <v>152350</v>
      </c>
      <c r="D33" s="468" t="n">
        <v>152350</v>
      </c>
      <c r="E33" s="349" t="s">
        <v>14</v>
      </c>
      <c r="F33" s="345" t="s">
        <v>1299</v>
      </c>
      <c r="G33" s="345" t="s">
        <v>1299</v>
      </c>
      <c r="H33" s="349" t="s">
        <v>16</v>
      </c>
      <c r="I33" s="470" t="s">
        <v>1334</v>
      </c>
    </row>
    <row r="34" s="326" customFormat="true" ht="30" hidden="false" customHeight="false" outlineLevel="0" collapsed="false">
      <c r="A34" s="349" t="n">
        <v>28</v>
      </c>
      <c r="B34" s="356" t="s">
        <v>1335</v>
      </c>
      <c r="C34" s="322" t="n">
        <v>315000</v>
      </c>
      <c r="D34" s="468" t="n">
        <v>315000</v>
      </c>
      <c r="E34" s="349" t="s">
        <v>14</v>
      </c>
      <c r="F34" s="345" t="s">
        <v>1299</v>
      </c>
      <c r="G34" s="345" t="s">
        <v>1299</v>
      </c>
      <c r="H34" s="349" t="s">
        <v>16</v>
      </c>
      <c r="I34" s="470" t="s">
        <v>1336</v>
      </c>
    </row>
    <row r="35" s="326" customFormat="true" ht="30" hidden="false" customHeight="false" outlineLevel="0" collapsed="false">
      <c r="A35" s="349" t="n">
        <v>29</v>
      </c>
      <c r="B35" s="356" t="s">
        <v>1333</v>
      </c>
      <c r="C35" s="322" t="n">
        <v>372650</v>
      </c>
      <c r="D35" s="468" t="n">
        <v>372650</v>
      </c>
      <c r="E35" s="349" t="s">
        <v>14</v>
      </c>
      <c r="F35" s="345" t="s">
        <v>1337</v>
      </c>
      <c r="G35" s="345" t="s">
        <v>1337</v>
      </c>
      <c r="H35" s="349" t="s">
        <v>16</v>
      </c>
      <c r="I35" s="470" t="s">
        <v>1336</v>
      </c>
    </row>
    <row r="36" s="316" customFormat="true" ht="30" hidden="false" customHeight="false" outlineLevel="0" collapsed="false">
      <c r="A36" s="347" t="n">
        <v>30</v>
      </c>
      <c r="B36" s="356" t="s">
        <v>1338</v>
      </c>
      <c r="C36" s="461" t="n">
        <v>266252</v>
      </c>
      <c r="D36" s="346" t="n">
        <v>266252</v>
      </c>
      <c r="E36" s="347" t="s">
        <v>14</v>
      </c>
      <c r="F36" s="471" t="s">
        <v>1339</v>
      </c>
      <c r="G36" s="471" t="s">
        <v>1339</v>
      </c>
      <c r="H36" s="349" t="s">
        <v>16</v>
      </c>
      <c r="I36" s="472" t="s">
        <v>1340</v>
      </c>
    </row>
    <row r="37" s="316" customFormat="true" ht="30" hidden="false" customHeight="false" outlineLevel="0" collapsed="false">
      <c r="A37" s="347" t="n">
        <v>31</v>
      </c>
      <c r="B37" s="356" t="s">
        <v>1341</v>
      </c>
      <c r="C37" s="461" t="n">
        <v>228216</v>
      </c>
      <c r="D37" s="346" t="n">
        <v>228216</v>
      </c>
      <c r="E37" s="347" t="s">
        <v>14</v>
      </c>
      <c r="F37" s="471" t="s">
        <v>1342</v>
      </c>
      <c r="G37" s="471" t="s">
        <v>1342</v>
      </c>
      <c r="H37" s="349" t="s">
        <v>16</v>
      </c>
      <c r="I37" s="472" t="s">
        <v>1340</v>
      </c>
    </row>
    <row r="38" s="316" customFormat="true" ht="30" hidden="false" customHeight="false" outlineLevel="0" collapsed="false">
      <c r="A38" s="347" t="n">
        <v>32</v>
      </c>
      <c r="B38" s="356" t="s">
        <v>1338</v>
      </c>
      <c r="C38" s="461" t="n">
        <v>101248</v>
      </c>
      <c r="D38" s="346" t="n">
        <v>101248</v>
      </c>
      <c r="E38" s="347" t="s">
        <v>14</v>
      </c>
      <c r="F38" s="471" t="s">
        <v>1343</v>
      </c>
      <c r="G38" s="471" t="s">
        <v>1343</v>
      </c>
      <c r="H38" s="349" t="s">
        <v>16</v>
      </c>
      <c r="I38" s="472" t="s">
        <v>1344</v>
      </c>
    </row>
    <row r="39" s="316" customFormat="true" ht="15" hidden="false" customHeight="false" outlineLevel="0" collapsed="false">
      <c r="A39" s="347" t="n">
        <v>33</v>
      </c>
      <c r="B39" s="356" t="s">
        <v>1345</v>
      </c>
      <c r="C39" s="461" t="n">
        <v>23009</v>
      </c>
      <c r="D39" s="346" t="n">
        <v>23009</v>
      </c>
      <c r="E39" s="347" t="s">
        <v>14</v>
      </c>
      <c r="F39" s="471" t="s">
        <v>1310</v>
      </c>
      <c r="G39" s="471" t="s">
        <v>1310</v>
      </c>
      <c r="H39" s="349" t="s">
        <v>16</v>
      </c>
      <c r="I39" s="472" t="s">
        <v>1323</v>
      </c>
    </row>
    <row r="40" s="316" customFormat="true" ht="30" hidden="false" customHeight="false" outlineLevel="0" collapsed="false">
      <c r="A40" s="347" t="n">
        <v>34</v>
      </c>
      <c r="B40" s="356" t="s">
        <v>1346</v>
      </c>
      <c r="C40" s="461" t="n">
        <v>69030</v>
      </c>
      <c r="D40" s="346" t="n">
        <v>69030</v>
      </c>
      <c r="E40" s="347" t="s">
        <v>14</v>
      </c>
      <c r="F40" s="471" t="s">
        <v>1310</v>
      </c>
      <c r="G40" s="471" t="s">
        <v>1310</v>
      </c>
      <c r="H40" s="349" t="s">
        <v>16</v>
      </c>
      <c r="I40" s="472" t="s">
        <v>1320</v>
      </c>
    </row>
    <row r="41" s="316" customFormat="true" ht="30" hidden="false" customHeight="false" outlineLevel="0" collapsed="false">
      <c r="A41" s="347" t="n">
        <v>35</v>
      </c>
      <c r="B41" s="356" t="s">
        <v>1347</v>
      </c>
      <c r="C41" s="461" t="n">
        <v>57530</v>
      </c>
      <c r="D41" s="346" t="n">
        <v>57530</v>
      </c>
      <c r="E41" s="347" t="s">
        <v>14</v>
      </c>
      <c r="F41" s="471" t="s">
        <v>1310</v>
      </c>
      <c r="G41" s="471" t="s">
        <v>1310</v>
      </c>
      <c r="H41" s="349" t="s">
        <v>16</v>
      </c>
      <c r="I41" s="472" t="s">
        <v>1348</v>
      </c>
    </row>
    <row r="42" s="316" customFormat="true" ht="15" hidden="false" customHeight="false" outlineLevel="0" collapsed="false">
      <c r="A42" s="347" t="n">
        <v>36</v>
      </c>
      <c r="B42" s="356" t="s">
        <v>1349</v>
      </c>
      <c r="C42" s="461" t="n">
        <v>57530</v>
      </c>
      <c r="D42" s="346" t="n">
        <v>57530</v>
      </c>
      <c r="E42" s="347" t="s">
        <v>14</v>
      </c>
      <c r="F42" s="471" t="s">
        <v>1310</v>
      </c>
      <c r="G42" s="471" t="s">
        <v>1310</v>
      </c>
      <c r="H42" s="349" t="s">
        <v>16</v>
      </c>
      <c r="I42" s="472" t="s">
        <v>1332</v>
      </c>
    </row>
    <row r="43" s="316" customFormat="true" ht="30" hidden="false" customHeight="false" outlineLevel="0" collapsed="false">
      <c r="A43" s="347" t="n">
        <v>37</v>
      </c>
      <c r="B43" s="356" t="s">
        <v>1350</v>
      </c>
      <c r="C43" s="461" t="n">
        <v>34500</v>
      </c>
      <c r="D43" s="346" t="n">
        <v>34500</v>
      </c>
      <c r="E43" s="347" t="s">
        <v>14</v>
      </c>
      <c r="F43" s="471" t="s">
        <v>1310</v>
      </c>
      <c r="G43" s="471" t="s">
        <v>1310</v>
      </c>
      <c r="H43" s="349" t="s">
        <v>16</v>
      </c>
      <c r="I43" s="472" t="s">
        <v>1320</v>
      </c>
    </row>
    <row r="44" s="316" customFormat="true" ht="15" hidden="false" customHeight="false" outlineLevel="0" collapsed="false">
      <c r="A44" s="347" t="n">
        <v>38</v>
      </c>
      <c r="B44" s="356" t="s">
        <v>1351</v>
      </c>
      <c r="C44" s="461" t="n">
        <v>57530</v>
      </c>
      <c r="D44" s="346" t="n">
        <v>57530</v>
      </c>
      <c r="E44" s="347" t="s">
        <v>14</v>
      </c>
      <c r="F44" s="471" t="s">
        <v>1310</v>
      </c>
      <c r="G44" s="471" t="s">
        <v>1310</v>
      </c>
      <c r="H44" s="349" t="s">
        <v>16</v>
      </c>
      <c r="I44" s="472" t="s">
        <v>1323</v>
      </c>
    </row>
    <row r="45" s="316" customFormat="true" ht="15" hidden="false" customHeight="false" outlineLevel="0" collapsed="false">
      <c r="A45" s="347" t="n">
        <v>39</v>
      </c>
      <c r="B45" s="356" t="s">
        <v>1352</v>
      </c>
      <c r="C45" s="461" t="n">
        <v>46000</v>
      </c>
      <c r="D45" s="346" t="n">
        <v>46000</v>
      </c>
      <c r="E45" s="347" t="s">
        <v>14</v>
      </c>
      <c r="F45" s="471" t="s">
        <v>1310</v>
      </c>
      <c r="G45" s="471" t="s">
        <v>1310</v>
      </c>
      <c r="H45" s="349" t="s">
        <v>16</v>
      </c>
      <c r="I45" s="472" t="s">
        <v>1353</v>
      </c>
    </row>
    <row r="46" s="316" customFormat="true" ht="30" hidden="false" customHeight="false" outlineLevel="0" collapsed="false">
      <c r="A46" s="347" t="n">
        <v>40</v>
      </c>
      <c r="B46" s="356" t="s">
        <v>1354</v>
      </c>
      <c r="C46" s="461" t="n">
        <v>101248</v>
      </c>
      <c r="D46" s="346" t="n">
        <v>101248</v>
      </c>
      <c r="E46" s="347" t="s">
        <v>14</v>
      </c>
      <c r="F46" s="471" t="s">
        <v>1343</v>
      </c>
      <c r="G46" s="471" t="s">
        <v>1343</v>
      </c>
      <c r="H46" s="349" t="s">
        <v>16</v>
      </c>
      <c r="I46" s="472" t="s">
        <v>1344</v>
      </c>
    </row>
    <row r="47" s="316" customFormat="true" ht="30" hidden="false" customHeight="false" outlineLevel="0" collapsed="false">
      <c r="A47" s="347" t="n">
        <v>41</v>
      </c>
      <c r="B47" s="356" t="s">
        <v>1354</v>
      </c>
      <c r="C47" s="461" t="n">
        <v>266252</v>
      </c>
      <c r="D47" s="346" t="n">
        <v>266252</v>
      </c>
      <c r="E47" s="347" t="s">
        <v>14</v>
      </c>
      <c r="F47" s="471" t="s">
        <v>1339</v>
      </c>
      <c r="G47" s="471" t="s">
        <v>1339</v>
      </c>
      <c r="H47" s="349" t="s">
        <v>16</v>
      </c>
      <c r="I47" s="472" t="s">
        <v>1340</v>
      </c>
    </row>
    <row r="48" s="316" customFormat="true" ht="30" hidden="false" customHeight="false" outlineLevel="0" collapsed="false">
      <c r="A48" s="347" t="n">
        <v>42</v>
      </c>
      <c r="B48" s="356" t="s">
        <v>1341</v>
      </c>
      <c r="C48" s="461" t="n">
        <v>86784</v>
      </c>
      <c r="D48" s="346" t="n">
        <v>86784</v>
      </c>
      <c r="E48" s="347" t="s">
        <v>14</v>
      </c>
      <c r="F48" s="471" t="s">
        <v>1343</v>
      </c>
      <c r="G48" s="471" t="s">
        <v>1343</v>
      </c>
      <c r="H48" s="349" t="s">
        <v>16</v>
      </c>
      <c r="I48" s="472" t="s">
        <v>1344</v>
      </c>
    </row>
    <row r="49" s="316" customFormat="true" ht="15" hidden="false" customHeight="false" outlineLevel="0" collapsed="false">
      <c r="A49" s="347" t="n">
        <v>43</v>
      </c>
      <c r="B49" s="356" t="s">
        <v>1355</v>
      </c>
      <c r="C49" s="461" t="n">
        <v>20340</v>
      </c>
      <c r="D49" s="346" t="n">
        <v>20340</v>
      </c>
      <c r="E49" s="347" t="s">
        <v>14</v>
      </c>
      <c r="F49" s="471" t="s">
        <v>1310</v>
      </c>
      <c r="G49" s="471" t="s">
        <v>1310</v>
      </c>
      <c r="H49" s="349" t="s">
        <v>16</v>
      </c>
      <c r="I49" s="472" t="s">
        <v>1320</v>
      </c>
    </row>
    <row r="50" s="316" customFormat="true" ht="15" hidden="false" customHeight="false" outlineLevel="0" collapsed="false">
      <c r="A50" s="347" t="n">
        <v>44</v>
      </c>
      <c r="B50" s="356" t="s">
        <v>1349</v>
      </c>
      <c r="C50" s="461" t="n">
        <v>28750</v>
      </c>
      <c r="D50" s="346" t="n">
        <v>28750</v>
      </c>
      <c r="E50" s="347" t="s">
        <v>14</v>
      </c>
      <c r="F50" s="471" t="s">
        <v>1310</v>
      </c>
      <c r="G50" s="471" t="s">
        <v>1310</v>
      </c>
      <c r="H50" s="349" t="s">
        <v>16</v>
      </c>
      <c r="I50" s="472" t="s">
        <v>1348</v>
      </c>
    </row>
    <row r="51" s="316" customFormat="true" ht="30" hidden="false" customHeight="false" outlineLevel="0" collapsed="false">
      <c r="A51" s="347" t="n">
        <v>45</v>
      </c>
      <c r="B51" s="356" t="s">
        <v>1356</v>
      </c>
      <c r="C51" s="461" t="n">
        <v>34518</v>
      </c>
      <c r="D51" s="346" t="n">
        <v>34518</v>
      </c>
      <c r="E51" s="347" t="s">
        <v>14</v>
      </c>
      <c r="F51" s="471" t="s">
        <v>1357</v>
      </c>
      <c r="G51" s="471" t="s">
        <v>1357</v>
      </c>
      <c r="H51" s="349" t="s">
        <v>16</v>
      </c>
      <c r="I51" s="472" t="s">
        <v>1358</v>
      </c>
    </row>
    <row r="52" s="316" customFormat="true" ht="30" hidden="false" customHeight="false" outlineLevel="0" collapsed="false">
      <c r="A52" s="347" t="n">
        <v>46</v>
      </c>
      <c r="B52" s="356" t="s">
        <v>1359</v>
      </c>
      <c r="C52" s="461" t="n">
        <v>34518</v>
      </c>
      <c r="D52" s="346" t="n">
        <v>34518</v>
      </c>
      <c r="E52" s="347" t="s">
        <v>14</v>
      </c>
      <c r="F52" s="471" t="s">
        <v>1357</v>
      </c>
      <c r="G52" s="471" t="s">
        <v>1357</v>
      </c>
      <c r="H52" s="349" t="s">
        <v>16</v>
      </c>
      <c r="I52" s="472" t="s">
        <v>1358</v>
      </c>
    </row>
    <row r="53" s="316" customFormat="true" ht="30" hidden="false" customHeight="false" outlineLevel="0" collapsed="false">
      <c r="A53" s="347" t="n">
        <v>47</v>
      </c>
      <c r="B53" s="356" t="s">
        <v>1360</v>
      </c>
      <c r="C53" s="461" t="n">
        <v>34518</v>
      </c>
      <c r="D53" s="346" t="n">
        <v>34518</v>
      </c>
      <c r="E53" s="347" t="s">
        <v>14</v>
      </c>
      <c r="F53" s="471" t="s">
        <v>1357</v>
      </c>
      <c r="G53" s="471" t="s">
        <v>1357</v>
      </c>
      <c r="H53" s="349" t="s">
        <v>16</v>
      </c>
      <c r="I53" s="472" t="s">
        <v>1358</v>
      </c>
    </row>
    <row r="54" s="316" customFormat="true" ht="30" hidden="false" customHeight="false" outlineLevel="0" collapsed="false">
      <c r="A54" s="347" t="n">
        <v>48</v>
      </c>
      <c r="B54" s="356" t="s">
        <v>1360</v>
      </c>
      <c r="C54" s="461" t="n">
        <v>262480</v>
      </c>
      <c r="D54" s="346" t="n">
        <v>262480</v>
      </c>
      <c r="E54" s="347" t="s">
        <v>14</v>
      </c>
      <c r="F54" s="471" t="s">
        <v>1357</v>
      </c>
      <c r="G54" s="471" t="s">
        <v>1357</v>
      </c>
      <c r="H54" s="349" t="s">
        <v>16</v>
      </c>
      <c r="I54" s="472" t="s">
        <v>1361</v>
      </c>
    </row>
    <row r="55" s="316" customFormat="true" ht="30" hidden="false" customHeight="false" outlineLevel="0" collapsed="false">
      <c r="A55" s="347" t="n">
        <v>49</v>
      </c>
      <c r="B55" s="356" t="s">
        <v>1362</v>
      </c>
      <c r="C55" s="461" t="n">
        <v>262480</v>
      </c>
      <c r="D55" s="346" t="n">
        <v>262480</v>
      </c>
      <c r="E55" s="347" t="s">
        <v>14</v>
      </c>
      <c r="F55" s="471" t="s">
        <v>1357</v>
      </c>
      <c r="G55" s="471" t="s">
        <v>1357</v>
      </c>
      <c r="H55" s="349" t="s">
        <v>16</v>
      </c>
      <c r="I55" s="472" t="s">
        <v>1363</v>
      </c>
    </row>
    <row r="56" s="316" customFormat="true" ht="30" hidden="false" customHeight="false" outlineLevel="0" collapsed="false">
      <c r="A56" s="347" t="n">
        <v>50</v>
      </c>
      <c r="B56" s="356" t="s">
        <v>1364</v>
      </c>
      <c r="C56" s="461" t="n">
        <v>51772</v>
      </c>
      <c r="D56" s="346" t="n">
        <v>51772</v>
      </c>
      <c r="E56" s="347" t="s">
        <v>14</v>
      </c>
      <c r="F56" s="471" t="s">
        <v>1357</v>
      </c>
      <c r="G56" s="471" t="s">
        <v>1357</v>
      </c>
      <c r="H56" s="349" t="s">
        <v>16</v>
      </c>
      <c r="I56" s="472" t="s">
        <v>1365</v>
      </c>
    </row>
    <row r="57" s="316" customFormat="true" ht="30" hidden="false" customHeight="false" outlineLevel="0" collapsed="false">
      <c r="A57" s="347" t="n">
        <v>51</v>
      </c>
      <c r="B57" s="356" t="s">
        <v>1362</v>
      </c>
      <c r="C57" s="461" t="n">
        <v>34518</v>
      </c>
      <c r="D57" s="346" t="n">
        <v>34518</v>
      </c>
      <c r="E57" s="347" t="s">
        <v>14</v>
      </c>
      <c r="F57" s="471" t="s">
        <v>1357</v>
      </c>
      <c r="G57" s="471" t="s">
        <v>1357</v>
      </c>
      <c r="H57" s="349" t="s">
        <v>16</v>
      </c>
      <c r="I57" s="472" t="s">
        <v>1366</v>
      </c>
    </row>
    <row r="58" s="316" customFormat="true" ht="30" hidden="false" customHeight="false" outlineLevel="0" collapsed="false">
      <c r="A58" s="347" t="n">
        <v>52</v>
      </c>
      <c r="B58" s="356" t="s">
        <v>1367</v>
      </c>
      <c r="C58" s="461" t="n">
        <v>23010</v>
      </c>
      <c r="D58" s="346" t="n">
        <v>23010</v>
      </c>
      <c r="E58" s="347" t="s">
        <v>14</v>
      </c>
      <c r="F58" s="471" t="s">
        <v>1368</v>
      </c>
      <c r="G58" s="471" t="s">
        <v>1368</v>
      </c>
      <c r="H58" s="349" t="s">
        <v>16</v>
      </c>
      <c r="I58" s="472" t="s">
        <v>1369</v>
      </c>
    </row>
    <row r="59" s="316" customFormat="true" ht="30" hidden="false" customHeight="false" outlineLevel="0" collapsed="false">
      <c r="A59" s="347" t="n">
        <v>53</v>
      </c>
      <c r="B59" s="356" t="s">
        <v>1367</v>
      </c>
      <c r="C59" s="461" t="n">
        <v>34517</v>
      </c>
      <c r="D59" s="346" t="n">
        <v>34517</v>
      </c>
      <c r="E59" s="347" t="s">
        <v>14</v>
      </c>
      <c r="F59" s="471" t="s">
        <v>1368</v>
      </c>
      <c r="G59" s="471" t="s">
        <v>1368</v>
      </c>
      <c r="H59" s="349" t="s">
        <v>16</v>
      </c>
      <c r="I59" s="472" t="s">
        <v>1370</v>
      </c>
    </row>
    <row r="60" s="316" customFormat="true" ht="30" hidden="false" customHeight="false" outlineLevel="0" collapsed="false">
      <c r="A60" s="347" t="n">
        <v>54</v>
      </c>
      <c r="B60" s="356" t="s">
        <v>1371</v>
      </c>
      <c r="C60" s="461" t="n">
        <v>31179</v>
      </c>
      <c r="D60" s="346" t="n">
        <v>31179</v>
      </c>
      <c r="E60" s="347" t="s">
        <v>14</v>
      </c>
      <c r="F60" s="471" t="s">
        <v>1368</v>
      </c>
      <c r="G60" s="471" t="s">
        <v>1368</v>
      </c>
      <c r="H60" s="349" t="s">
        <v>16</v>
      </c>
      <c r="I60" s="472" t="s">
        <v>1372</v>
      </c>
    </row>
    <row r="61" s="316" customFormat="true" ht="30" hidden="false" customHeight="false" outlineLevel="0" collapsed="false">
      <c r="A61" s="347" t="n">
        <v>55</v>
      </c>
      <c r="B61" s="356" t="s">
        <v>1367</v>
      </c>
      <c r="C61" s="461" t="n">
        <v>314700</v>
      </c>
      <c r="D61" s="346" t="n">
        <v>314700</v>
      </c>
      <c r="E61" s="347" t="s">
        <v>14</v>
      </c>
      <c r="F61" s="471" t="s">
        <v>1368</v>
      </c>
      <c r="G61" s="471" t="s">
        <v>1368</v>
      </c>
      <c r="H61" s="349" t="s">
        <v>16</v>
      </c>
      <c r="I61" s="472" t="s">
        <v>1373</v>
      </c>
    </row>
    <row r="62" s="316" customFormat="true" ht="30" hidden="false" customHeight="false" outlineLevel="0" collapsed="false">
      <c r="A62" s="347" t="n">
        <v>56</v>
      </c>
      <c r="B62" s="356" t="s">
        <v>1367</v>
      </c>
      <c r="C62" s="461" t="n">
        <v>34401</v>
      </c>
      <c r="D62" s="346" t="n">
        <v>34401</v>
      </c>
      <c r="E62" s="347" t="s">
        <v>14</v>
      </c>
      <c r="F62" s="471" t="s">
        <v>1368</v>
      </c>
      <c r="G62" s="471" t="s">
        <v>1368</v>
      </c>
      <c r="H62" s="349" t="s">
        <v>16</v>
      </c>
      <c r="I62" s="472" t="s">
        <v>1374</v>
      </c>
    </row>
    <row r="63" s="316" customFormat="true" ht="30" hidden="false" customHeight="false" outlineLevel="0" collapsed="false">
      <c r="A63" s="347" t="n">
        <v>57</v>
      </c>
      <c r="B63" s="356" t="s">
        <v>1375</v>
      </c>
      <c r="C63" s="461" t="n">
        <v>34401</v>
      </c>
      <c r="D63" s="346" t="n">
        <v>34401</v>
      </c>
      <c r="E63" s="347" t="s">
        <v>14</v>
      </c>
      <c r="F63" s="471" t="s">
        <v>1368</v>
      </c>
      <c r="G63" s="471" t="s">
        <v>1368</v>
      </c>
      <c r="H63" s="349" t="s">
        <v>16</v>
      </c>
      <c r="I63" s="472" t="s">
        <v>1376</v>
      </c>
    </row>
    <row r="64" s="316" customFormat="true" ht="30" hidden="false" customHeight="false" outlineLevel="0" collapsed="false">
      <c r="A64" s="347" t="n">
        <v>58</v>
      </c>
      <c r="B64" s="356" t="s">
        <v>1367</v>
      </c>
      <c r="C64" s="461" t="n">
        <v>46020</v>
      </c>
      <c r="D64" s="346" t="n">
        <v>46020</v>
      </c>
      <c r="E64" s="347" t="s">
        <v>14</v>
      </c>
      <c r="F64" s="471" t="s">
        <v>1368</v>
      </c>
      <c r="G64" s="471" t="s">
        <v>1368</v>
      </c>
      <c r="H64" s="349" t="s">
        <v>16</v>
      </c>
      <c r="I64" s="472" t="s">
        <v>1377</v>
      </c>
    </row>
    <row r="65" s="316" customFormat="true" ht="30" hidden="false" customHeight="false" outlineLevel="0" collapsed="false">
      <c r="A65" s="347" t="n">
        <v>59</v>
      </c>
      <c r="B65" s="356" t="s">
        <v>1367</v>
      </c>
      <c r="C65" s="461" t="n">
        <v>50600</v>
      </c>
      <c r="D65" s="346" t="n">
        <v>50600</v>
      </c>
      <c r="E65" s="347" t="s">
        <v>14</v>
      </c>
      <c r="F65" s="471" t="s">
        <v>1368</v>
      </c>
      <c r="G65" s="471" t="s">
        <v>1368</v>
      </c>
      <c r="H65" s="349" t="s">
        <v>16</v>
      </c>
      <c r="I65" s="472" t="s">
        <v>1378</v>
      </c>
    </row>
    <row r="66" s="316" customFormat="true" ht="30" hidden="false" customHeight="false" outlineLevel="0" collapsed="false">
      <c r="A66" s="347" t="n">
        <v>60</v>
      </c>
      <c r="B66" s="356" t="s">
        <v>1375</v>
      </c>
      <c r="C66" s="461" t="n">
        <v>50600</v>
      </c>
      <c r="D66" s="346" t="n">
        <v>50600</v>
      </c>
      <c r="E66" s="347" t="s">
        <v>14</v>
      </c>
      <c r="F66" s="471" t="s">
        <v>1368</v>
      </c>
      <c r="G66" s="471" t="s">
        <v>1368</v>
      </c>
      <c r="H66" s="349" t="s">
        <v>16</v>
      </c>
      <c r="I66" s="472" t="s">
        <v>1379</v>
      </c>
    </row>
    <row r="67" s="316" customFormat="true" ht="30" hidden="false" customHeight="false" outlineLevel="0" collapsed="false">
      <c r="A67" s="347" t="n">
        <v>61</v>
      </c>
      <c r="B67" s="356" t="s">
        <v>1380</v>
      </c>
      <c r="C67" s="461" t="n">
        <v>103590</v>
      </c>
      <c r="D67" s="346" t="n">
        <v>103590</v>
      </c>
      <c r="E67" s="347" t="s">
        <v>14</v>
      </c>
      <c r="F67" s="471" t="s">
        <v>1381</v>
      </c>
      <c r="G67" s="471" t="s">
        <v>1381</v>
      </c>
      <c r="H67" s="349" t="s">
        <v>16</v>
      </c>
      <c r="I67" s="472" t="s">
        <v>1382</v>
      </c>
    </row>
    <row r="68" s="316" customFormat="true" ht="30" hidden="false" customHeight="false" outlineLevel="0" collapsed="false">
      <c r="A68" s="347" t="n">
        <v>62</v>
      </c>
      <c r="B68" s="356" t="s">
        <v>1380</v>
      </c>
      <c r="C68" s="461" t="n">
        <v>15080</v>
      </c>
      <c r="D68" s="346" t="n">
        <v>15080</v>
      </c>
      <c r="E68" s="347" t="s">
        <v>14</v>
      </c>
      <c r="F68" s="471" t="s">
        <v>1383</v>
      </c>
      <c r="G68" s="471" t="s">
        <v>1383</v>
      </c>
      <c r="H68" s="349" t="s">
        <v>16</v>
      </c>
      <c r="I68" s="472" t="s">
        <v>1374</v>
      </c>
    </row>
    <row r="69" s="316" customFormat="true" ht="30" hidden="false" customHeight="false" outlineLevel="0" collapsed="false">
      <c r="A69" s="347" t="n">
        <v>63</v>
      </c>
      <c r="B69" s="356" t="s">
        <v>1380</v>
      </c>
      <c r="C69" s="461" t="n">
        <v>45240</v>
      </c>
      <c r="D69" s="346" t="n">
        <v>45240</v>
      </c>
      <c r="E69" s="347" t="s">
        <v>14</v>
      </c>
      <c r="F69" s="471" t="s">
        <v>1383</v>
      </c>
      <c r="G69" s="471" t="s">
        <v>1383</v>
      </c>
      <c r="H69" s="349" t="s">
        <v>16</v>
      </c>
      <c r="I69" s="472" t="s">
        <v>1384</v>
      </c>
    </row>
    <row r="70" s="316" customFormat="true" ht="30" hidden="false" customHeight="false" outlineLevel="0" collapsed="false">
      <c r="A70" s="347" t="n">
        <v>64</v>
      </c>
      <c r="B70" s="356" t="s">
        <v>1380</v>
      </c>
      <c r="C70" s="461" t="n">
        <v>7930</v>
      </c>
      <c r="D70" s="346" t="n">
        <v>7930</v>
      </c>
      <c r="E70" s="347" t="s">
        <v>14</v>
      </c>
      <c r="F70" s="471" t="s">
        <v>1381</v>
      </c>
      <c r="G70" s="471" t="s">
        <v>1381</v>
      </c>
      <c r="H70" s="349" t="s">
        <v>16</v>
      </c>
      <c r="I70" s="472" t="s">
        <v>1378</v>
      </c>
    </row>
    <row r="71" s="316" customFormat="true" ht="30" hidden="false" customHeight="false" outlineLevel="0" collapsed="false">
      <c r="A71" s="347" t="n">
        <v>65</v>
      </c>
      <c r="B71" s="356" t="s">
        <v>1385</v>
      </c>
      <c r="C71" s="461" t="n">
        <v>22620</v>
      </c>
      <c r="D71" s="346" t="n">
        <v>22620</v>
      </c>
      <c r="E71" s="347" t="s">
        <v>14</v>
      </c>
      <c r="F71" s="471" t="s">
        <v>1383</v>
      </c>
      <c r="G71" s="471" t="s">
        <v>1383</v>
      </c>
      <c r="H71" s="349" t="s">
        <v>16</v>
      </c>
      <c r="I71" s="472" t="s">
        <v>1386</v>
      </c>
    </row>
    <row r="72" s="316" customFormat="true" ht="30" hidden="false" customHeight="false" outlineLevel="0" collapsed="false">
      <c r="A72" s="347" t="n">
        <v>66</v>
      </c>
      <c r="B72" s="356" t="s">
        <v>1385</v>
      </c>
      <c r="C72" s="461" t="n">
        <v>11890</v>
      </c>
      <c r="D72" s="346" t="n">
        <v>11890</v>
      </c>
      <c r="E72" s="347" t="s">
        <v>14</v>
      </c>
      <c r="F72" s="471" t="s">
        <v>1381</v>
      </c>
      <c r="G72" s="471" t="s">
        <v>1381</v>
      </c>
      <c r="H72" s="349" t="s">
        <v>16</v>
      </c>
      <c r="I72" s="472" t="s">
        <v>1384</v>
      </c>
    </row>
    <row r="73" s="316" customFormat="true" ht="30" hidden="false" customHeight="false" outlineLevel="0" collapsed="false">
      <c r="A73" s="347" t="n">
        <v>67</v>
      </c>
      <c r="B73" s="356" t="s">
        <v>1380</v>
      </c>
      <c r="C73" s="461" t="n">
        <v>23790</v>
      </c>
      <c r="D73" s="346" t="n">
        <v>23790</v>
      </c>
      <c r="E73" s="347" t="s">
        <v>14</v>
      </c>
      <c r="F73" s="471" t="s">
        <v>1381</v>
      </c>
      <c r="G73" s="471" t="s">
        <v>1381</v>
      </c>
      <c r="H73" s="349" t="s">
        <v>16</v>
      </c>
      <c r="I73" s="472" t="s">
        <v>1386</v>
      </c>
    </row>
    <row r="74" s="316" customFormat="true" ht="30" hidden="false" customHeight="false" outlineLevel="0" collapsed="false">
      <c r="A74" s="347" t="n">
        <v>68</v>
      </c>
      <c r="B74" s="356" t="s">
        <v>1380</v>
      </c>
      <c r="C74" s="461" t="n">
        <v>253402</v>
      </c>
      <c r="D74" s="346" t="n">
        <v>253402</v>
      </c>
      <c r="E74" s="347" t="s">
        <v>14</v>
      </c>
      <c r="F74" s="471" t="s">
        <v>1383</v>
      </c>
      <c r="G74" s="471" t="s">
        <v>1383</v>
      </c>
      <c r="H74" s="349" t="s">
        <v>16</v>
      </c>
      <c r="I74" s="472" t="s">
        <v>1387</v>
      </c>
    </row>
    <row r="75" s="316" customFormat="true" ht="30" hidden="false" customHeight="false" outlineLevel="0" collapsed="false">
      <c r="A75" s="347" t="n">
        <v>69</v>
      </c>
      <c r="B75" s="356" t="s">
        <v>1388</v>
      </c>
      <c r="C75" s="461" t="n">
        <v>65720</v>
      </c>
      <c r="D75" s="346" t="n">
        <v>65720</v>
      </c>
      <c r="E75" s="347" t="s">
        <v>14</v>
      </c>
      <c r="F75" s="471" t="s">
        <v>1299</v>
      </c>
      <c r="G75" s="471" t="s">
        <v>1299</v>
      </c>
      <c r="H75" s="349" t="s">
        <v>16</v>
      </c>
      <c r="I75" s="472" t="s">
        <v>1389</v>
      </c>
    </row>
    <row r="76" s="316" customFormat="true" ht="30" hidden="false" customHeight="false" outlineLevel="0" collapsed="false">
      <c r="A76" s="347" t="n">
        <v>70</v>
      </c>
      <c r="B76" s="356" t="s">
        <v>1390</v>
      </c>
      <c r="C76" s="461" t="n">
        <v>34510</v>
      </c>
      <c r="D76" s="346" t="n">
        <v>34510</v>
      </c>
      <c r="E76" s="347" t="s">
        <v>14</v>
      </c>
      <c r="F76" s="471" t="s">
        <v>1391</v>
      </c>
      <c r="G76" s="471" t="s">
        <v>1391</v>
      </c>
      <c r="H76" s="349" t="s">
        <v>16</v>
      </c>
      <c r="I76" s="472" t="s">
        <v>1392</v>
      </c>
    </row>
    <row r="77" s="316" customFormat="true" ht="30" hidden="false" customHeight="false" outlineLevel="0" collapsed="false">
      <c r="A77" s="347" t="n">
        <v>71</v>
      </c>
      <c r="B77" s="356" t="s">
        <v>1393</v>
      </c>
      <c r="C77" s="461" t="n">
        <v>303260</v>
      </c>
      <c r="D77" s="346" t="n">
        <v>303260</v>
      </c>
      <c r="E77" s="347" t="s">
        <v>14</v>
      </c>
      <c r="F77" s="471" t="s">
        <v>1394</v>
      </c>
      <c r="G77" s="471" t="s">
        <v>1394</v>
      </c>
      <c r="H77" s="349" t="s">
        <v>16</v>
      </c>
      <c r="I77" s="472" t="s">
        <v>1395</v>
      </c>
    </row>
    <row r="78" s="316" customFormat="true" ht="30" hidden="false" customHeight="false" outlineLevel="0" collapsed="false">
      <c r="A78" s="347" t="n">
        <v>72</v>
      </c>
      <c r="B78" s="356" t="s">
        <v>1396</v>
      </c>
      <c r="C78" s="461" t="n">
        <v>27498</v>
      </c>
      <c r="D78" s="346" t="n">
        <v>27498</v>
      </c>
      <c r="E78" s="347" t="s">
        <v>14</v>
      </c>
      <c r="F78" s="471" t="s">
        <v>1368</v>
      </c>
      <c r="G78" s="471" t="s">
        <v>1368</v>
      </c>
      <c r="H78" s="349" t="s">
        <v>16</v>
      </c>
      <c r="I78" s="472" t="s">
        <v>1397</v>
      </c>
    </row>
    <row r="79" s="316" customFormat="true" ht="30" hidden="false" customHeight="false" outlineLevel="0" collapsed="false">
      <c r="A79" s="347" t="n">
        <v>73</v>
      </c>
      <c r="B79" s="356" t="s">
        <v>1398</v>
      </c>
      <c r="C79" s="461" t="n">
        <v>34517</v>
      </c>
      <c r="D79" s="346" t="n">
        <v>34517</v>
      </c>
      <c r="E79" s="347" t="s">
        <v>14</v>
      </c>
      <c r="F79" s="471" t="s">
        <v>1368</v>
      </c>
      <c r="G79" s="471" t="s">
        <v>1368</v>
      </c>
      <c r="H79" s="349" t="s">
        <v>16</v>
      </c>
      <c r="I79" s="472" t="s">
        <v>1389</v>
      </c>
    </row>
    <row r="80" s="316" customFormat="true" ht="30" hidden="false" customHeight="false" outlineLevel="0" collapsed="false">
      <c r="A80" s="347" t="n">
        <v>74</v>
      </c>
      <c r="B80" s="356" t="s">
        <v>1399</v>
      </c>
      <c r="C80" s="461" t="n">
        <v>34517</v>
      </c>
      <c r="D80" s="346" t="n">
        <v>34517</v>
      </c>
      <c r="E80" s="347" t="s">
        <v>14</v>
      </c>
      <c r="F80" s="471" t="s">
        <v>1368</v>
      </c>
      <c r="G80" s="471" t="s">
        <v>1368</v>
      </c>
      <c r="H80" s="349" t="s">
        <v>16</v>
      </c>
      <c r="I80" s="472" t="s">
        <v>1400</v>
      </c>
    </row>
    <row r="81" s="316" customFormat="true" ht="30" hidden="false" customHeight="false" outlineLevel="0" collapsed="false">
      <c r="A81" s="347" t="n">
        <v>75</v>
      </c>
      <c r="B81" s="356" t="s">
        <v>1393</v>
      </c>
      <c r="C81" s="461" t="n">
        <v>25425</v>
      </c>
      <c r="D81" s="346" t="n">
        <v>25425</v>
      </c>
      <c r="E81" s="347" t="s">
        <v>14</v>
      </c>
      <c r="F81" s="471" t="s">
        <v>1368</v>
      </c>
      <c r="G81" s="471" t="s">
        <v>1368</v>
      </c>
      <c r="H81" s="349" t="s">
        <v>16</v>
      </c>
      <c r="I81" s="471" t="s">
        <v>1401</v>
      </c>
    </row>
    <row r="82" s="316" customFormat="true" ht="15" hidden="false" customHeight="false" outlineLevel="0" collapsed="false">
      <c r="A82" s="347" t="n">
        <v>76</v>
      </c>
      <c r="B82" s="356" t="s">
        <v>633</v>
      </c>
      <c r="C82" s="461" t="n">
        <v>34517</v>
      </c>
      <c r="D82" s="346" t="n">
        <v>34517</v>
      </c>
      <c r="E82" s="347" t="s">
        <v>14</v>
      </c>
      <c r="F82" s="471" t="s">
        <v>1299</v>
      </c>
      <c r="G82" s="471" t="s">
        <v>1299</v>
      </c>
      <c r="H82" s="349" t="s">
        <v>16</v>
      </c>
      <c r="I82" s="472" t="s">
        <v>1389</v>
      </c>
    </row>
    <row r="83" s="316" customFormat="true" ht="15" hidden="false" customHeight="false" outlineLevel="0" collapsed="false">
      <c r="A83" s="347" t="n">
        <v>77</v>
      </c>
      <c r="B83" s="356" t="s">
        <v>633</v>
      </c>
      <c r="C83" s="461" t="n">
        <v>34517</v>
      </c>
      <c r="D83" s="346" t="n">
        <v>34517</v>
      </c>
      <c r="E83" s="347" t="s">
        <v>14</v>
      </c>
      <c r="F83" s="471" t="s">
        <v>1299</v>
      </c>
      <c r="G83" s="471" t="s">
        <v>1299</v>
      </c>
      <c r="H83" s="349" t="s">
        <v>16</v>
      </c>
      <c r="I83" s="472" t="s">
        <v>1389</v>
      </c>
    </row>
    <row r="84" s="316" customFormat="true" ht="15" hidden="false" customHeight="false" outlineLevel="0" collapsed="false">
      <c r="A84" s="347" t="n">
        <v>78</v>
      </c>
      <c r="B84" s="356" t="s">
        <v>633</v>
      </c>
      <c r="C84" s="461" t="n">
        <v>116740</v>
      </c>
      <c r="D84" s="346" t="n">
        <v>116740</v>
      </c>
      <c r="E84" s="347" t="s">
        <v>14</v>
      </c>
      <c r="F84" s="471" t="s">
        <v>1368</v>
      </c>
      <c r="G84" s="471" t="s">
        <v>1368</v>
      </c>
      <c r="H84" s="349" t="s">
        <v>16</v>
      </c>
      <c r="I84" s="472" t="s">
        <v>1402</v>
      </c>
    </row>
    <row r="85" s="316" customFormat="true" ht="15" hidden="false" customHeight="false" outlineLevel="0" collapsed="false">
      <c r="A85" s="347" t="n">
        <v>79</v>
      </c>
      <c r="B85" s="356" t="s">
        <v>633</v>
      </c>
      <c r="C85" s="461" t="n">
        <v>69034</v>
      </c>
      <c r="D85" s="346" t="n">
        <v>69034</v>
      </c>
      <c r="E85" s="347" t="s">
        <v>14</v>
      </c>
      <c r="F85" s="471" t="s">
        <v>1368</v>
      </c>
      <c r="G85" s="471" t="s">
        <v>1368</v>
      </c>
      <c r="H85" s="349" t="s">
        <v>16</v>
      </c>
      <c r="I85" s="472" t="s">
        <v>1400</v>
      </c>
    </row>
    <row r="86" s="316" customFormat="true" ht="15" hidden="false" customHeight="false" outlineLevel="0" collapsed="false">
      <c r="A86" s="347" t="n">
        <v>80</v>
      </c>
      <c r="B86" s="356" t="s">
        <v>633</v>
      </c>
      <c r="C86" s="461" t="n">
        <v>23010</v>
      </c>
      <c r="D86" s="346" t="n">
        <v>23010</v>
      </c>
      <c r="E86" s="347" t="s">
        <v>14</v>
      </c>
      <c r="F86" s="471" t="s">
        <v>1368</v>
      </c>
      <c r="G86" s="471" t="s">
        <v>1368</v>
      </c>
      <c r="H86" s="349" t="s">
        <v>16</v>
      </c>
      <c r="I86" s="472" t="s">
        <v>1403</v>
      </c>
    </row>
    <row r="87" s="316" customFormat="true" ht="15" hidden="false" customHeight="false" outlineLevel="0" collapsed="false">
      <c r="A87" s="347" t="n">
        <v>81</v>
      </c>
      <c r="B87" s="356" t="s">
        <v>633</v>
      </c>
      <c r="C87" s="461" t="n">
        <v>228216</v>
      </c>
      <c r="D87" s="346" t="n">
        <v>228216</v>
      </c>
      <c r="E87" s="347" t="s">
        <v>14</v>
      </c>
      <c r="F87" s="471" t="s">
        <v>1342</v>
      </c>
      <c r="G87" s="471" t="s">
        <v>1342</v>
      </c>
      <c r="H87" s="349" t="s">
        <v>16</v>
      </c>
      <c r="I87" s="472" t="s">
        <v>1404</v>
      </c>
    </row>
    <row r="88" s="316" customFormat="true" ht="15" hidden="false" customHeight="false" outlineLevel="0" collapsed="false">
      <c r="A88" s="347" t="n">
        <v>82</v>
      </c>
      <c r="B88" s="356" t="s">
        <v>633</v>
      </c>
      <c r="C88" s="461" t="n">
        <v>86784</v>
      </c>
      <c r="D88" s="346" t="n">
        <v>86784</v>
      </c>
      <c r="E88" s="347" t="s">
        <v>14</v>
      </c>
      <c r="F88" s="471" t="s">
        <v>1343</v>
      </c>
      <c r="G88" s="471" t="s">
        <v>1343</v>
      </c>
      <c r="H88" s="349" t="s">
        <v>16</v>
      </c>
      <c r="I88" s="472" t="s">
        <v>1405</v>
      </c>
    </row>
    <row r="89" s="316" customFormat="true" ht="15" hidden="false" customHeight="false" outlineLevel="0" collapsed="false">
      <c r="A89" s="347" t="n">
        <v>83</v>
      </c>
      <c r="B89" s="356" t="s">
        <v>633</v>
      </c>
      <c r="C89" s="461" t="n">
        <v>34488</v>
      </c>
      <c r="D89" s="346" t="n">
        <v>34488</v>
      </c>
      <c r="E89" s="347" t="s">
        <v>14</v>
      </c>
      <c r="F89" s="471" t="s">
        <v>1343</v>
      </c>
      <c r="G89" s="471" t="s">
        <v>1343</v>
      </c>
      <c r="H89" s="349" t="s">
        <v>16</v>
      </c>
      <c r="I89" s="472" t="s">
        <v>1406</v>
      </c>
    </row>
    <row r="90" s="316" customFormat="true" ht="15" hidden="false" customHeight="false" outlineLevel="0" collapsed="false">
      <c r="A90" s="347" t="n">
        <v>84</v>
      </c>
      <c r="B90" s="356" t="s">
        <v>633</v>
      </c>
      <c r="C90" s="461" t="n">
        <v>37733.2</v>
      </c>
      <c r="D90" s="346" t="n">
        <v>37733.2</v>
      </c>
      <c r="E90" s="347" t="s">
        <v>14</v>
      </c>
      <c r="F90" s="471" t="s">
        <v>1343</v>
      </c>
      <c r="G90" s="471" t="s">
        <v>1343</v>
      </c>
      <c r="H90" s="349" t="s">
        <v>16</v>
      </c>
      <c r="I90" s="472" t="s">
        <v>1406</v>
      </c>
    </row>
    <row r="91" s="316" customFormat="true" ht="30" hidden="false" customHeight="false" outlineLevel="0" collapsed="false">
      <c r="A91" s="347" t="n">
        <v>85</v>
      </c>
      <c r="B91" s="356" t="s">
        <v>1407</v>
      </c>
      <c r="C91" s="461" t="n">
        <v>304397.52</v>
      </c>
      <c r="D91" s="346" t="n">
        <v>304397.52</v>
      </c>
      <c r="E91" s="347" t="s">
        <v>14</v>
      </c>
      <c r="F91" s="471" t="s">
        <v>1342</v>
      </c>
      <c r="G91" s="471" t="s">
        <v>1342</v>
      </c>
      <c r="H91" s="349" t="s">
        <v>16</v>
      </c>
      <c r="I91" s="472" t="s">
        <v>1408</v>
      </c>
    </row>
    <row r="92" s="316" customFormat="true" ht="30" hidden="false" customHeight="false" outlineLevel="0" collapsed="false">
      <c r="A92" s="347" t="n">
        <v>86</v>
      </c>
      <c r="B92" s="356" t="s">
        <v>1409</v>
      </c>
      <c r="C92" s="461" t="n">
        <v>34518</v>
      </c>
      <c r="D92" s="346" t="n">
        <v>34518</v>
      </c>
      <c r="E92" s="347" t="s">
        <v>14</v>
      </c>
      <c r="F92" s="471" t="s">
        <v>1299</v>
      </c>
      <c r="G92" s="471" t="s">
        <v>1299</v>
      </c>
      <c r="H92" s="349" t="s">
        <v>16</v>
      </c>
      <c r="I92" s="472" t="s">
        <v>1410</v>
      </c>
    </row>
    <row r="93" s="316" customFormat="true" ht="30" hidden="false" customHeight="false" outlineLevel="0" collapsed="false">
      <c r="A93" s="347" t="n">
        <v>87</v>
      </c>
      <c r="B93" s="356" t="s">
        <v>1409</v>
      </c>
      <c r="C93" s="461" t="n">
        <v>46024</v>
      </c>
      <c r="D93" s="346" t="n">
        <v>46024</v>
      </c>
      <c r="E93" s="347" t="s">
        <v>14</v>
      </c>
      <c r="F93" s="471" t="s">
        <v>1299</v>
      </c>
      <c r="G93" s="471" t="s">
        <v>1299</v>
      </c>
      <c r="H93" s="349" t="s">
        <v>16</v>
      </c>
      <c r="I93" s="472" t="s">
        <v>1411</v>
      </c>
    </row>
    <row r="94" s="316" customFormat="true" ht="30" hidden="false" customHeight="false" outlineLevel="0" collapsed="false">
      <c r="A94" s="347" t="n">
        <v>88</v>
      </c>
      <c r="B94" s="356" t="s">
        <v>1412</v>
      </c>
      <c r="C94" s="461" t="n">
        <v>40270</v>
      </c>
      <c r="D94" s="346" t="n">
        <v>40270</v>
      </c>
      <c r="E94" s="347" t="s">
        <v>14</v>
      </c>
      <c r="F94" s="471" t="s">
        <v>1299</v>
      </c>
      <c r="G94" s="471" t="s">
        <v>1299</v>
      </c>
      <c r="H94" s="349" t="s">
        <v>16</v>
      </c>
      <c r="I94" s="472" t="s">
        <v>1410</v>
      </c>
    </row>
    <row r="95" s="316" customFormat="true" ht="30" hidden="false" customHeight="false" outlineLevel="0" collapsed="false">
      <c r="A95" s="347" t="n">
        <v>89</v>
      </c>
      <c r="B95" s="356" t="s">
        <v>1409</v>
      </c>
      <c r="C95" s="461" t="n">
        <v>19445</v>
      </c>
      <c r="D95" s="346" t="n">
        <v>19445</v>
      </c>
      <c r="E95" s="347" t="s">
        <v>14</v>
      </c>
      <c r="F95" s="471" t="s">
        <v>1299</v>
      </c>
      <c r="G95" s="471" t="s">
        <v>1299</v>
      </c>
      <c r="H95" s="349" t="s">
        <v>16</v>
      </c>
      <c r="I95" s="472" t="s">
        <v>1413</v>
      </c>
    </row>
    <row r="96" s="316" customFormat="true" ht="30" hidden="false" customHeight="false" outlineLevel="0" collapsed="false">
      <c r="A96" s="347" t="n">
        <v>90</v>
      </c>
      <c r="B96" s="356" t="s">
        <v>1414</v>
      </c>
      <c r="C96" s="461" t="n">
        <v>34403</v>
      </c>
      <c r="D96" s="346" t="n">
        <v>34403</v>
      </c>
      <c r="E96" s="347" t="s">
        <v>14</v>
      </c>
      <c r="F96" s="471" t="s">
        <v>1299</v>
      </c>
      <c r="G96" s="471" t="s">
        <v>1299</v>
      </c>
      <c r="H96" s="349" t="s">
        <v>16</v>
      </c>
      <c r="I96" s="472" t="s">
        <v>1410</v>
      </c>
    </row>
    <row r="97" s="316" customFormat="true" ht="30" hidden="false" customHeight="false" outlineLevel="0" collapsed="false">
      <c r="A97" s="347" t="n">
        <v>91</v>
      </c>
      <c r="B97" s="356" t="s">
        <v>1415</v>
      </c>
      <c r="C97" s="461" t="n">
        <v>34403</v>
      </c>
      <c r="D97" s="346" t="n">
        <v>34403</v>
      </c>
      <c r="E97" s="347" t="s">
        <v>14</v>
      </c>
      <c r="F97" s="471" t="s">
        <v>1299</v>
      </c>
      <c r="G97" s="471" t="s">
        <v>1299</v>
      </c>
      <c r="H97" s="349" t="s">
        <v>16</v>
      </c>
      <c r="I97" s="472" t="s">
        <v>1416</v>
      </c>
    </row>
    <row r="98" s="316" customFormat="true" ht="30" hidden="false" customHeight="false" outlineLevel="0" collapsed="false">
      <c r="A98" s="347" t="n">
        <v>92</v>
      </c>
      <c r="B98" s="356" t="s">
        <v>1417</v>
      </c>
      <c r="C98" s="461" t="n">
        <v>34518</v>
      </c>
      <c r="D98" s="346" t="n">
        <v>34518</v>
      </c>
      <c r="E98" s="347" t="s">
        <v>14</v>
      </c>
      <c r="F98" s="471" t="s">
        <v>1418</v>
      </c>
      <c r="G98" s="471" t="s">
        <v>1418</v>
      </c>
      <c r="H98" s="349" t="s">
        <v>16</v>
      </c>
      <c r="I98" s="472" t="s">
        <v>1419</v>
      </c>
    </row>
    <row r="99" s="316" customFormat="true" ht="30" hidden="false" customHeight="false" outlineLevel="0" collapsed="false">
      <c r="A99" s="347" t="n">
        <v>93</v>
      </c>
      <c r="B99" s="356" t="s">
        <v>1417</v>
      </c>
      <c r="C99" s="461" t="n">
        <v>46019</v>
      </c>
      <c r="D99" s="346" t="n">
        <v>46019</v>
      </c>
      <c r="E99" s="347" t="s">
        <v>14</v>
      </c>
      <c r="F99" s="471" t="s">
        <v>1418</v>
      </c>
      <c r="G99" s="471" t="s">
        <v>1418</v>
      </c>
      <c r="H99" s="349" t="s">
        <v>16</v>
      </c>
      <c r="I99" s="472" t="s">
        <v>1420</v>
      </c>
    </row>
    <row r="100" s="316" customFormat="true" ht="30" hidden="false" customHeight="false" outlineLevel="0" collapsed="false">
      <c r="A100" s="347" t="n">
        <v>94</v>
      </c>
      <c r="B100" s="356" t="s">
        <v>1417</v>
      </c>
      <c r="C100" s="461" t="n">
        <v>23000</v>
      </c>
      <c r="D100" s="346" t="n">
        <v>23000</v>
      </c>
      <c r="E100" s="347" t="s">
        <v>14</v>
      </c>
      <c r="F100" s="471" t="s">
        <v>1418</v>
      </c>
      <c r="G100" s="471" t="s">
        <v>1418</v>
      </c>
      <c r="H100" s="349" t="s">
        <v>16</v>
      </c>
      <c r="I100" s="472" t="s">
        <v>1421</v>
      </c>
    </row>
    <row r="101" s="316" customFormat="true" ht="30" hidden="false" customHeight="false" outlineLevel="0" collapsed="false">
      <c r="A101" s="347" t="n">
        <v>95</v>
      </c>
      <c r="B101" s="356" t="s">
        <v>1409</v>
      </c>
      <c r="C101" s="461" t="n">
        <v>315000</v>
      </c>
      <c r="D101" s="346" t="n">
        <v>315000</v>
      </c>
      <c r="E101" s="347" t="s">
        <v>14</v>
      </c>
      <c r="F101" s="471" t="s">
        <v>1299</v>
      </c>
      <c r="G101" s="471" t="s">
        <v>1299</v>
      </c>
      <c r="H101" s="349" t="s">
        <v>16</v>
      </c>
      <c r="I101" s="472" t="s">
        <v>1422</v>
      </c>
    </row>
    <row r="102" s="316" customFormat="true" ht="30" hidden="false" customHeight="false" outlineLevel="0" collapsed="false">
      <c r="A102" s="347" t="n">
        <v>96</v>
      </c>
      <c r="B102" s="356" t="s">
        <v>1423</v>
      </c>
      <c r="C102" s="461" t="n">
        <v>210000</v>
      </c>
      <c r="D102" s="346" t="n">
        <v>210000</v>
      </c>
      <c r="E102" s="347" t="s">
        <v>14</v>
      </c>
      <c r="F102" s="471" t="s">
        <v>1299</v>
      </c>
      <c r="G102" s="471" t="s">
        <v>1299</v>
      </c>
      <c r="H102" s="349" t="s">
        <v>16</v>
      </c>
      <c r="I102" s="472" t="s">
        <v>1424</v>
      </c>
    </row>
    <row r="103" s="316" customFormat="true" ht="30" hidden="false" customHeight="false" outlineLevel="0" collapsed="false">
      <c r="A103" s="347" t="n">
        <v>97</v>
      </c>
      <c r="B103" s="356" t="s">
        <v>1425</v>
      </c>
      <c r="C103" s="461" t="n">
        <v>34403</v>
      </c>
      <c r="D103" s="346" t="n">
        <v>34403</v>
      </c>
      <c r="E103" s="347" t="s">
        <v>14</v>
      </c>
      <c r="F103" s="471" t="s">
        <v>1299</v>
      </c>
      <c r="G103" s="471" t="s">
        <v>1299</v>
      </c>
      <c r="H103" s="349" t="s">
        <v>16</v>
      </c>
      <c r="I103" s="472" t="s">
        <v>1410</v>
      </c>
    </row>
    <row r="104" s="316" customFormat="true" ht="30" hidden="false" customHeight="false" outlineLevel="0" collapsed="false">
      <c r="A104" s="347" t="n">
        <v>98</v>
      </c>
      <c r="B104" s="356" t="s">
        <v>1423</v>
      </c>
      <c r="C104" s="461" t="n">
        <v>34518</v>
      </c>
      <c r="D104" s="346" t="n">
        <v>34518</v>
      </c>
      <c r="E104" s="347" t="s">
        <v>14</v>
      </c>
      <c r="F104" s="471" t="s">
        <v>1299</v>
      </c>
      <c r="G104" s="471" t="s">
        <v>1299</v>
      </c>
      <c r="H104" s="349" t="s">
        <v>16</v>
      </c>
      <c r="I104" s="472" t="s">
        <v>1416</v>
      </c>
    </row>
    <row r="105" s="316" customFormat="true" ht="30" hidden="false" customHeight="false" outlineLevel="0" collapsed="false">
      <c r="A105" s="347" t="n">
        <v>99</v>
      </c>
      <c r="B105" s="356" t="s">
        <v>1417</v>
      </c>
      <c r="C105" s="461" t="n">
        <v>315000</v>
      </c>
      <c r="D105" s="346" t="n">
        <v>315000</v>
      </c>
      <c r="E105" s="347" t="s">
        <v>14</v>
      </c>
      <c r="F105" s="471" t="s">
        <v>1418</v>
      </c>
      <c r="G105" s="471" t="s">
        <v>1418</v>
      </c>
      <c r="H105" s="349" t="s">
        <v>16</v>
      </c>
      <c r="I105" s="472" t="s">
        <v>1426</v>
      </c>
    </row>
    <row r="106" s="316" customFormat="true" ht="30" hidden="false" customHeight="false" outlineLevel="0" collapsed="false">
      <c r="A106" s="347" t="n">
        <v>100</v>
      </c>
      <c r="B106" s="356" t="s">
        <v>1427</v>
      </c>
      <c r="C106" s="461" t="n">
        <v>34518</v>
      </c>
      <c r="D106" s="346" t="n">
        <v>34518</v>
      </c>
      <c r="E106" s="347" t="s">
        <v>14</v>
      </c>
      <c r="F106" s="471" t="s">
        <v>1418</v>
      </c>
      <c r="G106" s="471" t="s">
        <v>1418</v>
      </c>
      <c r="H106" s="349" t="s">
        <v>16</v>
      </c>
      <c r="I106" s="472" t="s">
        <v>1421</v>
      </c>
    </row>
    <row r="107" s="316" customFormat="true" ht="30" hidden="false" customHeight="false" outlineLevel="0" collapsed="false">
      <c r="A107" s="347" t="n">
        <v>101</v>
      </c>
      <c r="B107" s="356" t="s">
        <v>1407</v>
      </c>
      <c r="C107" s="461" t="n">
        <v>115600</v>
      </c>
      <c r="D107" s="346" t="n">
        <v>115600</v>
      </c>
      <c r="E107" s="347" t="s">
        <v>14</v>
      </c>
      <c r="F107" s="471" t="s">
        <v>1343</v>
      </c>
      <c r="G107" s="471" t="s">
        <v>1343</v>
      </c>
      <c r="H107" s="349" t="s">
        <v>16</v>
      </c>
      <c r="I107" s="472" t="s">
        <v>1428</v>
      </c>
    </row>
    <row r="108" s="316" customFormat="true" ht="15" hidden="false" customHeight="false" outlineLevel="0" collapsed="false">
      <c r="A108" s="338"/>
      <c r="B108" s="329"/>
      <c r="C108" s="473" t="n">
        <f aca="false">SUM(C7:C107)</f>
        <v>7879869.72</v>
      </c>
      <c r="D108" s="351"/>
      <c r="E108" s="338"/>
      <c r="F108" s="395"/>
      <c r="G108" s="395"/>
      <c r="H108" s="325"/>
      <c r="I108" s="395"/>
    </row>
    <row r="109" s="316" customFormat="true" ht="15" hidden="false" customHeight="false" outlineLevel="0" collapsed="false">
      <c r="A109" s="347"/>
      <c r="B109" s="353" t="s">
        <v>350</v>
      </c>
      <c r="C109" s="461"/>
      <c r="D109" s="346"/>
      <c r="E109" s="347"/>
      <c r="F109" s="471"/>
      <c r="G109" s="471"/>
      <c r="H109" s="349"/>
      <c r="I109" s="471"/>
    </row>
    <row r="110" s="316" customFormat="true" ht="30" hidden="false" customHeight="false" outlineLevel="0" collapsed="false">
      <c r="A110" s="347" t="n">
        <v>1</v>
      </c>
      <c r="B110" s="345" t="s">
        <v>1429</v>
      </c>
      <c r="C110" s="461" t="n">
        <v>10401</v>
      </c>
      <c r="D110" s="346" t="n">
        <v>10401</v>
      </c>
      <c r="E110" s="347" t="s">
        <v>14</v>
      </c>
      <c r="F110" s="471" t="s">
        <v>1430</v>
      </c>
      <c r="G110" s="471" t="s">
        <v>1430</v>
      </c>
      <c r="H110" s="349" t="s">
        <v>16</v>
      </c>
      <c r="I110" s="471" t="s">
        <v>1431</v>
      </c>
    </row>
    <row r="111" s="316" customFormat="true" ht="30" hidden="false" customHeight="false" outlineLevel="0" collapsed="false">
      <c r="A111" s="347" t="n">
        <v>2</v>
      </c>
      <c r="B111" s="345" t="s">
        <v>1432</v>
      </c>
      <c r="C111" s="461" t="n">
        <v>10401</v>
      </c>
      <c r="D111" s="346" t="n">
        <v>10401</v>
      </c>
      <c r="E111" s="347" t="s">
        <v>14</v>
      </c>
      <c r="F111" s="471" t="s">
        <v>1433</v>
      </c>
      <c r="G111" s="471" t="s">
        <v>1433</v>
      </c>
      <c r="H111" s="349" t="s">
        <v>16</v>
      </c>
      <c r="I111" s="471" t="s">
        <v>1434</v>
      </c>
    </row>
    <row r="112" s="316" customFormat="true" ht="30" hidden="false" customHeight="false" outlineLevel="0" collapsed="false">
      <c r="A112" s="347" t="n">
        <v>3</v>
      </c>
      <c r="B112" s="345" t="s">
        <v>1435</v>
      </c>
      <c r="C112" s="461" t="n">
        <v>5201</v>
      </c>
      <c r="D112" s="346" t="n">
        <v>5201</v>
      </c>
      <c r="E112" s="347" t="s">
        <v>14</v>
      </c>
      <c r="F112" s="471" t="s">
        <v>1436</v>
      </c>
      <c r="G112" s="471" t="s">
        <v>1436</v>
      </c>
      <c r="H112" s="349" t="s">
        <v>16</v>
      </c>
      <c r="I112" s="471" t="s">
        <v>1434</v>
      </c>
    </row>
    <row r="113" s="316" customFormat="true" ht="30" hidden="false" customHeight="false" outlineLevel="0" collapsed="false">
      <c r="A113" s="347" t="n">
        <v>4</v>
      </c>
      <c r="B113" s="345" t="s">
        <v>1437</v>
      </c>
      <c r="C113" s="461" t="n">
        <v>26003.65</v>
      </c>
      <c r="D113" s="346" t="n">
        <v>26003.65</v>
      </c>
      <c r="E113" s="347" t="s">
        <v>14</v>
      </c>
      <c r="F113" s="471" t="s">
        <v>1438</v>
      </c>
      <c r="G113" s="471" t="s">
        <v>1438</v>
      </c>
      <c r="H113" s="349" t="s">
        <v>16</v>
      </c>
      <c r="I113" s="471" t="s">
        <v>1439</v>
      </c>
    </row>
    <row r="114" s="316" customFormat="true" ht="30" hidden="false" customHeight="false" outlineLevel="0" collapsed="false">
      <c r="A114" s="347" t="n">
        <v>5</v>
      </c>
      <c r="B114" s="345" t="s">
        <v>1440</v>
      </c>
      <c r="C114" s="461" t="n">
        <v>52007.3</v>
      </c>
      <c r="D114" s="346" t="n">
        <v>52007.3</v>
      </c>
      <c r="E114" s="347" t="s">
        <v>14</v>
      </c>
      <c r="F114" s="471" t="s">
        <v>1441</v>
      </c>
      <c r="G114" s="471" t="s">
        <v>1441</v>
      </c>
      <c r="H114" s="349" t="s">
        <v>16</v>
      </c>
      <c r="I114" s="471" t="s">
        <v>1442</v>
      </c>
    </row>
    <row r="115" s="316" customFormat="true" ht="45" hidden="false" customHeight="false" outlineLevel="0" collapsed="false">
      <c r="A115" s="347" t="n">
        <v>6</v>
      </c>
      <c r="B115" s="345" t="s">
        <v>1443</v>
      </c>
      <c r="C115" s="461" t="n">
        <v>366000</v>
      </c>
      <c r="D115" s="346" t="n">
        <v>366000</v>
      </c>
      <c r="E115" s="347" t="s">
        <v>14</v>
      </c>
      <c r="F115" s="471" t="s">
        <v>1444</v>
      </c>
      <c r="G115" s="471" t="s">
        <v>1444</v>
      </c>
      <c r="H115" s="349" t="s">
        <v>16</v>
      </c>
      <c r="I115" s="471" t="s">
        <v>1445</v>
      </c>
    </row>
    <row r="116" s="316" customFormat="true" ht="30" hidden="false" customHeight="false" outlineLevel="0" collapsed="false">
      <c r="A116" s="347" t="n">
        <v>7</v>
      </c>
      <c r="B116" s="345" t="s">
        <v>1446</v>
      </c>
      <c r="C116" s="461" t="n">
        <v>457500</v>
      </c>
      <c r="D116" s="346" t="n">
        <v>457500</v>
      </c>
      <c r="E116" s="347" t="s">
        <v>14</v>
      </c>
      <c r="F116" s="471" t="s">
        <v>1444</v>
      </c>
      <c r="G116" s="471" t="s">
        <v>1444</v>
      </c>
      <c r="H116" s="349" t="s">
        <v>16</v>
      </c>
      <c r="I116" s="471" t="s">
        <v>1447</v>
      </c>
    </row>
    <row r="117" s="316" customFormat="true" ht="30" hidden="false" customHeight="false" outlineLevel="0" collapsed="false">
      <c r="A117" s="347" t="n">
        <v>8</v>
      </c>
      <c r="B117" s="345" t="s">
        <v>1448</v>
      </c>
      <c r="C117" s="461" t="n">
        <v>15600</v>
      </c>
      <c r="D117" s="346" t="n">
        <v>15600</v>
      </c>
      <c r="E117" s="347" t="s">
        <v>14</v>
      </c>
      <c r="F117" s="471" t="s">
        <v>1449</v>
      </c>
      <c r="G117" s="471" t="s">
        <v>1449</v>
      </c>
      <c r="H117" s="349" t="s">
        <v>16</v>
      </c>
      <c r="I117" s="471" t="s">
        <v>1450</v>
      </c>
    </row>
    <row r="118" s="316" customFormat="true" ht="30" hidden="false" customHeight="false" outlineLevel="0" collapsed="false">
      <c r="A118" s="347" t="n">
        <v>9</v>
      </c>
      <c r="B118" s="345" t="s">
        <v>1451</v>
      </c>
      <c r="C118" s="461" t="n">
        <v>52007.3</v>
      </c>
      <c r="D118" s="346" t="n">
        <v>52007.3</v>
      </c>
      <c r="E118" s="347" t="s">
        <v>14</v>
      </c>
      <c r="F118" s="471" t="s">
        <v>1452</v>
      </c>
      <c r="G118" s="471" t="s">
        <v>1452</v>
      </c>
      <c r="H118" s="349" t="s">
        <v>16</v>
      </c>
      <c r="I118" s="471" t="s">
        <v>1439</v>
      </c>
    </row>
    <row r="119" s="316" customFormat="true" ht="30" hidden="false" customHeight="false" outlineLevel="0" collapsed="false">
      <c r="A119" s="347" t="n">
        <v>10</v>
      </c>
      <c r="B119" s="345" t="s">
        <v>1453</v>
      </c>
      <c r="C119" s="461" t="n">
        <v>10401.46</v>
      </c>
      <c r="D119" s="346" t="n">
        <v>10401.46</v>
      </c>
      <c r="E119" s="347" t="s">
        <v>14</v>
      </c>
      <c r="F119" s="471" t="s">
        <v>1452</v>
      </c>
      <c r="G119" s="471" t="s">
        <v>1452</v>
      </c>
      <c r="H119" s="349" t="s">
        <v>16</v>
      </c>
      <c r="I119" s="471" t="s">
        <v>1454</v>
      </c>
    </row>
    <row r="120" s="316" customFormat="true" ht="30" hidden="false" customHeight="false" outlineLevel="0" collapsed="false">
      <c r="A120" s="347" t="n">
        <v>11</v>
      </c>
      <c r="B120" s="345" t="s">
        <v>1455</v>
      </c>
      <c r="C120" s="461" t="n">
        <v>20802.92</v>
      </c>
      <c r="D120" s="346" t="n">
        <v>20802.92</v>
      </c>
      <c r="E120" s="347" t="s">
        <v>14</v>
      </c>
      <c r="F120" s="471" t="s">
        <v>1456</v>
      </c>
      <c r="G120" s="471" t="s">
        <v>1456</v>
      </c>
      <c r="H120" s="349" t="s">
        <v>16</v>
      </c>
      <c r="I120" s="471" t="s">
        <v>1457</v>
      </c>
    </row>
    <row r="121" s="316" customFormat="true" ht="30" hidden="false" customHeight="false" outlineLevel="0" collapsed="false">
      <c r="A121" s="347" t="n">
        <v>12</v>
      </c>
      <c r="B121" s="345" t="s">
        <v>1458</v>
      </c>
      <c r="C121" s="461" t="n">
        <v>10401.46</v>
      </c>
      <c r="D121" s="346" t="n">
        <v>10401.46</v>
      </c>
      <c r="E121" s="347" t="s">
        <v>14</v>
      </c>
      <c r="F121" s="471" t="s">
        <v>1441</v>
      </c>
      <c r="G121" s="471" t="s">
        <v>1441</v>
      </c>
      <c r="H121" s="349" t="s">
        <v>16</v>
      </c>
      <c r="I121" s="471" t="s">
        <v>1459</v>
      </c>
    </row>
    <row r="122" s="316" customFormat="true" ht="30" hidden="false" customHeight="false" outlineLevel="0" collapsed="false">
      <c r="A122" s="347" t="n">
        <v>13</v>
      </c>
      <c r="B122" s="345" t="s">
        <v>1460</v>
      </c>
      <c r="C122" s="461" t="n">
        <v>10401.46</v>
      </c>
      <c r="D122" s="346" t="n">
        <v>10401.46</v>
      </c>
      <c r="E122" s="347" t="s">
        <v>14</v>
      </c>
      <c r="F122" s="471" t="s">
        <v>1441</v>
      </c>
      <c r="G122" s="471" t="s">
        <v>1441</v>
      </c>
      <c r="H122" s="349" t="s">
        <v>16</v>
      </c>
      <c r="I122" s="471" t="s">
        <v>1461</v>
      </c>
    </row>
    <row r="123" s="316" customFormat="true" ht="30" hidden="false" customHeight="false" outlineLevel="0" collapsed="false">
      <c r="A123" s="347" t="n">
        <v>14</v>
      </c>
      <c r="B123" s="345" t="s">
        <v>1462</v>
      </c>
      <c r="C123" s="461" t="n">
        <v>10401.46</v>
      </c>
      <c r="D123" s="346" t="n">
        <v>10401.46</v>
      </c>
      <c r="E123" s="347" t="s">
        <v>14</v>
      </c>
      <c r="F123" s="471" t="s">
        <v>1441</v>
      </c>
      <c r="G123" s="471" t="s">
        <v>1441</v>
      </c>
      <c r="H123" s="349" t="s">
        <v>16</v>
      </c>
      <c r="I123" s="471" t="s">
        <v>1454</v>
      </c>
    </row>
    <row r="124" s="316" customFormat="true" ht="30" hidden="false" customHeight="false" outlineLevel="0" collapsed="false">
      <c r="A124" s="347" t="n">
        <v>15</v>
      </c>
      <c r="B124" s="345" t="s">
        <v>1463</v>
      </c>
      <c r="C124" s="461" t="n">
        <v>10401.46</v>
      </c>
      <c r="D124" s="346" t="n">
        <v>10401.46</v>
      </c>
      <c r="E124" s="347" t="s">
        <v>14</v>
      </c>
      <c r="F124" s="471" t="s">
        <v>1441</v>
      </c>
      <c r="G124" s="471" t="s">
        <v>1441</v>
      </c>
      <c r="H124" s="349" t="s">
        <v>16</v>
      </c>
      <c r="I124" s="471" t="s">
        <v>1454</v>
      </c>
    </row>
    <row r="125" s="316" customFormat="true" ht="30" hidden="false" customHeight="false" outlineLevel="0" collapsed="false">
      <c r="A125" s="347" t="n">
        <v>16</v>
      </c>
      <c r="B125" s="345" t="s">
        <v>1464</v>
      </c>
      <c r="C125" s="461" t="n">
        <v>10401.46</v>
      </c>
      <c r="D125" s="346" t="n">
        <v>10401.46</v>
      </c>
      <c r="E125" s="347" t="s">
        <v>14</v>
      </c>
      <c r="F125" s="471" t="s">
        <v>1441</v>
      </c>
      <c r="G125" s="471" t="s">
        <v>1441</v>
      </c>
      <c r="H125" s="349" t="s">
        <v>16</v>
      </c>
      <c r="I125" s="471" t="s">
        <v>1454</v>
      </c>
    </row>
    <row r="126" s="316" customFormat="true" ht="30" hidden="false" customHeight="false" outlineLevel="0" collapsed="false">
      <c r="A126" s="347" t="n">
        <v>17</v>
      </c>
      <c r="B126" s="345" t="s">
        <v>1465</v>
      </c>
      <c r="C126" s="461" t="n">
        <v>15602.19</v>
      </c>
      <c r="D126" s="346" t="n">
        <v>15602.19</v>
      </c>
      <c r="E126" s="347" t="s">
        <v>14</v>
      </c>
      <c r="F126" s="471" t="s">
        <v>1441</v>
      </c>
      <c r="G126" s="471" t="s">
        <v>1441</v>
      </c>
      <c r="H126" s="349" t="s">
        <v>16</v>
      </c>
      <c r="I126" s="471" t="s">
        <v>1459</v>
      </c>
    </row>
    <row r="127" s="316" customFormat="true" ht="30" hidden="false" customHeight="false" outlineLevel="0" collapsed="false">
      <c r="A127" s="347" t="n">
        <v>18</v>
      </c>
      <c r="B127" s="345" t="s">
        <v>1466</v>
      </c>
      <c r="C127" s="461" t="n">
        <v>5201</v>
      </c>
      <c r="D127" s="346" t="n">
        <v>5201</v>
      </c>
      <c r="E127" s="347" t="s">
        <v>14</v>
      </c>
      <c r="F127" s="471" t="s">
        <v>1467</v>
      </c>
      <c r="G127" s="471" t="s">
        <v>1467</v>
      </c>
      <c r="H127" s="349" t="s">
        <v>16</v>
      </c>
      <c r="I127" s="471" t="s">
        <v>1468</v>
      </c>
    </row>
    <row r="128" s="316" customFormat="true" ht="30" hidden="false" customHeight="false" outlineLevel="0" collapsed="false">
      <c r="A128" s="347" t="n">
        <v>19</v>
      </c>
      <c r="B128" s="345" t="s">
        <v>1469</v>
      </c>
      <c r="C128" s="461" t="n">
        <v>10401</v>
      </c>
      <c r="D128" s="346" t="n">
        <v>10401</v>
      </c>
      <c r="E128" s="347" t="s">
        <v>14</v>
      </c>
      <c r="F128" s="471" t="s">
        <v>1470</v>
      </c>
      <c r="G128" s="471" t="s">
        <v>1470</v>
      </c>
      <c r="H128" s="349" t="s">
        <v>16</v>
      </c>
      <c r="I128" s="471" t="s">
        <v>1468</v>
      </c>
    </row>
    <row r="129" s="316" customFormat="true" ht="30" hidden="false" customHeight="false" outlineLevel="0" collapsed="false">
      <c r="A129" s="347" t="n">
        <v>20</v>
      </c>
      <c r="B129" s="345" t="s">
        <v>1471</v>
      </c>
      <c r="C129" s="461" t="n">
        <v>10401</v>
      </c>
      <c r="D129" s="346" t="n">
        <v>10401</v>
      </c>
      <c r="E129" s="347" t="s">
        <v>14</v>
      </c>
      <c r="F129" s="471" t="s">
        <v>1470</v>
      </c>
      <c r="G129" s="471" t="s">
        <v>1470</v>
      </c>
      <c r="H129" s="349" t="s">
        <v>16</v>
      </c>
      <c r="I129" s="471" t="s">
        <v>1468</v>
      </c>
    </row>
    <row r="130" s="316" customFormat="true" ht="30" hidden="false" customHeight="false" outlineLevel="0" collapsed="false">
      <c r="A130" s="347" t="n">
        <v>21</v>
      </c>
      <c r="B130" s="345" t="s">
        <v>1472</v>
      </c>
      <c r="C130" s="461" t="n">
        <v>10401</v>
      </c>
      <c r="D130" s="346" t="n">
        <v>10401</v>
      </c>
      <c r="E130" s="347" t="s">
        <v>14</v>
      </c>
      <c r="F130" s="471" t="s">
        <v>1473</v>
      </c>
      <c r="G130" s="471" t="s">
        <v>1473</v>
      </c>
      <c r="H130" s="349" t="s">
        <v>16</v>
      </c>
      <c r="I130" s="471" t="s">
        <v>1468</v>
      </c>
    </row>
    <row r="131" s="316" customFormat="true" ht="30" hidden="false" customHeight="false" outlineLevel="0" collapsed="false">
      <c r="A131" s="347" t="n">
        <v>22</v>
      </c>
      <c r="B131" s="345" t="s">
        <v>1474</v>
      </c>
      <c r="C131" s="461" t="n">
        <v>10401</v>
      </c>
      <c r="D131" s="346" t="n">
        <v>10401</v>
      </c>
      <c r="E131" s="347" t="s">
        <v>14</v>
      </c>
      <c r="F131" s="471" t="s">
        <v>1473</v>
      </c>
      <c r="G131" s="471" t="s">
        <v>1473</v>
      </c>
      <c r="H131" s="349" t="s">
        <v>16</v>
      </c>
      <c r="I131" s="471" t="s">
        <v>1475</v>
      </c>
    </row>
    <row r="132" s="316" customFormat="true" ht="30" hidden="false" customHeight="false" outlineLevel="0" collapsed="false">
      <c r="A132" s="347" t="n">
        <v>23</v>
      </c>
      <c r="B132" s="345" t="s">
        <v>1474</v>
      </c>
      <c r="C132" s="461" t="n">
        <v>10401</v>
      </c>
      <c r="D132" s="346" t="n">
        <v>10401</v>
      </c>
      <c r="E132" s="347" t="s">
        <v>14</v>
      </c>
      <c r="F132" s="471" t="s">
        <v>1473</v>
      </c>
      <c r="G132" s="471" t="s">
        <v>1473</v>
      </c>
      <c r="H132" s="349" t="s">
        <v>16</v>
      </c>
      <c r="I132" s="471" t="s">
        <v>1468</v>
      </c>
    </row>
    <row r="133" s="316" customFormat="true" ht="30" hidden="false" customHeight="false" outlineLevel="0" collapsed="false">
      <c r="A133" s="347" t="n">
        <v>24</v>
      </c>
      <c r="B133" s="345" t="s">
        <v>1476</v>
      </c>
      <c r="C133" s="461" t="n">
        <v>15602</v>
      </c>
      <c r="D133" s="346" t="n">
        <v>15602</v>
      </c>
      <c r="E133" s="347" t="s">
        <v>14</v>
      </c>
      <c r="F133" s="471" t="s">
        <v>1473</v>
      </c>
      <c r="G133" s="471" t="s">
        <v>1473</v>
      </c>
      <c r="H133" s="349" t="s">
        <v>16</v>
      </c>
      <c r="I133" s="471" t="s">
        <v>1468</v>
      </c>
    </row>
    <row r="134" s="316" customFormat="true" ht="30" hidden="false" customHeight="false" outlineLevel="0" collapsed="false">
      <c r="A134" s="347" t="n">
        <v>25</v>
      </c>
      <c r="B134" s="345" t="s">
        <v>1477</v>
      </c>
      <c r="C134" s="461" t="n">
        <v>10401.46</v>
      </c>
      <c r="D134" s="346" t="n">
        <v>10401.46</v>
      </c>
      <c r="E134" s="347" t="s">
        <v>14</v>
      </c>
      <c r="F134" s="471" t="s">
        <v>1456</v>
      </c>
      <c r="G134" s="471" t="s">
        <v>1456</v>
      </c>
      <c r="H134" s="349" t="s">
        <v>16</v>
      </c>
      <c r="I134" s="471" t="s">
        <v>1454</v>
      </c>
    </row>
    <row r="135" s="316" customFormat="true" ht="30" hidden="false" customHeight="false" outlineLevel="0" collapsed="false">
      <c r="A135" s="347" t="n">
        <v>26</v>
      </c>
      <c r="B135" s="345" t="s">
        <v>1460</v>
      </c>
      <c r="C135" s="461" t="n">
        <v>5200.73</v>
      </c>
      <c r="D135" s="346" t="n">
        <v>5200.73</v>
      </c>
      <c r="E135" s="347" t="s">
        <v>14</v>
      </c>
      <c r="F135" s="471" t="s">
        <v>1441</v>
      </c>
      <c r="G135" s="471" t="s">
        <v>1441</v>
      </c>
      <c r="H135" s="349" t="s">
        <v>16</v>
      </c>
      <c r="I135" s="471" t="s">
        <v>1478</v>
      </c>
    </row>
    <row r="136" s="316" customFormat="true" ht="30" hidden="false" customHeight="false" outlineLevel="0" collapsed="false">
      <c r="A136" s="347" t="n">
        <v>27</v>
      </c>
      <c r="B136" s="345" t="s">
        <v>1479</v>
      </c>
      <c r="C136" s="461" t="n">
        <v>5200.73</v>
      </c>
      <c r="D136" s="346" t="n">
        <v>5200.73</v>
      </c>
      <c r="E136" s="347" t="s">
        <v>14</v>
      </c>
      <c r="F136" s="471" t="s">
        <v>1480</v>
      </c>
      <c r="G136" s="471" t="s">
        <v>1480</v>
      </c>
      <c r="H136" s="349" t="s">
        <v>16</v>
      </c>
      <c r="I136" s="471" t="s">
        <v>1457</v>
      </c>
    </row>
    <row r="137" s="316" customFormat="true" ht="30" hidden="false" customHeight="false" outlineLevel="0" collapsed="false">
      <c r="A137" s="347" t="n">
        <v>28</v>
      </c>
      <c r="B137" s="345" t="s">
        <v>1481</v>
      </c>
      <c r="C137" s="461" t="n">
        <v>5200.73</v>
      </c>
      <c r="D137" s="346" t="n">
        <v>5200.73</v>
      </c>
      <c r="E137" s="347" t="s">
        <v>14</v>
      </c>
      <c r="F137" s="471" t="s">
        <v>1441</v>
      </c>
      <c r="G137" s="471" t="s">
        <v>1441</v>
      </c>
      <c r="H137" s="349" t="s">
        <v>16</v>
      </c>
      <c r="I137" s="471" t="s">
        <v>1454</v>
      </c>
    </row>
    <row r="138" s="316" customFormat="true" ht="30" hidden="false" customHeight="false" outlineLevel="0" collapsed="false">
      <c r="A138" s="347" t="n">
        <v>29</v>
      </c>
      <c r="B138" s="345" t="s">
        <v>1482</v>
      </c>
      <c r="C138" s="461" t="n">
        <v>14725</v>
      </c>
      <c r="D138" s="346" t="n">
        <v>14725</v>
      </c>
      <c r="E138" s="347" t="s">
        <v>14</v>
      </c>
      <c r="F138" s="471" t="s">
        <v>1444</v>
      </c>
      <c r="G138" s="471" t="s">
        <v>1444</v>
      </c>
      <c r="H138" s="349" t="s">
        <v>16</v>
      </c>
      <c r="I138" s="471" t="s">
        <v>1483</v>
      </c>
    </row>
    <row r="139" s="316" customFormat="true" ht="30" hidden="false" customHeight="false" outlineLevel="0" collapsed="false">
      <c r="A139" s="347" t="n">
        <v>30</v>
      </c>
      <c r="B139" s="345" t="s">
        <v>1484</v>
      </c>
      <c r="C139" s="461" t="n">
        <v>52007.3</v>
      </c>
      <c r="D139" s="346" t="n">
        <v>52007.3</v>
      </c>
      <c r="E139" s="347" t="s">
        <v>14</v>
      </c>
      <c r="F139" s="471" t="s">
        <v>1441</v>
      </c>
      <c r="G139" s="471" t="s">
        <v>1441</v>
      </c>
      <c r="H139" s="349" t="s">
        <v>16</v>
      </c>
      <c r="I139" s="471" t="s">
        <v>1439</v>
      </c>
    </row>
    <row r="140" s="316" customFormat="true" ht="30" hidden="false" customHeight="false" outlineLevel="0" collapsed="false">
      <c r="A140" s="347" t="n">
        <v>31</v>
      </c>
      <c r="B140" s="345" t="s">
        <v>1485</v>
      </c>
      <c r="C140" s="461" t="n">
        <v>52007.3</v>
      </c>
      <c r="D140" s="346" t="n">
        <v>52007.3</v>
      </c>
      <c r="E140" s="347" t="s">
        <v>14</v>
      </c>
      <c r="F140" s="471" t="s">
        <v>1480</v>
      </c>
      <c r="G140" s="471" t="s">
        <v>1480</v>
      </c>
      <c r="H140" s="349" t="s">
        <v>16</v>
      </c>
      <c r="I140" s="471" t="s">
        <v>1439</v>
      </c>
    </row>
    <row r="141" s="316" customFormat="true" ht="30" hidden="false" customHeight="false" outlineLevel="0" collapsed="false">
      <c r="A141" s="347" t="n">
        <v>32</v>
      </c>
      <c r="B141" s="345" t="s">
        <v>1486</v>
      </c>
      <c r="C141" s="461" t="n">
        <v>10401.46</v>
      </c>
      <c r="D141" s="346" t="n">
        <v>10401.46</v>
      </c>
      <c r="E141" s="347" t="s">
        <v>14</v>
      </c>
      <c r="F141" s="471" t="s">
        <v>1480</v>
      </c>
      <c r="G141" s="471" t="s">
        <v>1480</v>
      </c>
      <c r="H141" s="349" t="s">
        <v>16</v>
      </c>
      <c r="I141" s="471" t="s">
        <v>1454</v>
      </c>
    </row>
    <row r="142" s="316" customFormat="true" ht="30" hidden="false" customHeight="false" outlineLevel="0" collapsed="false">
      <c r="A142" s="347" t="n">
        <v>33</v>
      </c>
      <c r="B142" s="345" t="s">
        <v>1487</v>
      </c>
      <c r="C142" s="461" t="n">
        <v>7903.02</v>
      </c>
      <c r="D142" s="346" t="n">
        <v>7903.02</v>
      </c>
      <c r="E142" s="347" t="s">
        <v>14</v>
      </c>
      <c r="F142" s="471" t="s">
        <v>1488</v>
      </c>
      <c r="G142" s="471" t="s">
        <v>1488</v>
      </c>
      <c r="H142" s="349" t="s">
        <v>16</v>
      </c>
      <c r="I142" s="471" t="s">
        <v>1489</v>
      </c>
    </row>
    <row r="143" s="316" customFormat="true" ht="30" hidden="false" customHeight="false" outlineLevel="0" collapsed="false">
      <c r="A143" s="347" t="n">
        <v>34</v>
      </c>
      <c r="B143" s="345" t="s">
        <v>1490</v>
      </c>
      <c r="C143" s="461" t="n">
        <v>10401</v>
      </c>
      <c r="D143" s="346" t="n">
        <v>10401</v>
      </c>
      <c r="E143" s="347" t="s">
        <v>14</v>
      </c>
      <c r="F143" s="471" t="s">
        <v>1491</v>
      </c>
      <c r="G143" s="471" t="s">
        <v>1491</v>
      </c>
      <c r="H143" s="349" t="s">
        <v>16</v>
      </c>
      <c r="I143" s="471" t="s">
        <v>1492</v>
      </c>
    </row>
    <row r="144" s="316" customFormat="true" ht="30" hidden="false" customHeight="false" outlineLevel="0" collapsed="false">
      <c r="A144" s="347" t="n">
        <v>35</v>
      </c>
      <c r="B144" s="345" t="s">
        <v>1493</v>
      </c>
      <c r="C144" s="461" t="n">
        <v>10401</v>
      </c>
      <c r="D144" s="346" t="n">
        <v>10401</v>
      </c>
      <c r="E144" s="347" t="s">
        <v>14</v>
      </c>
      <c r="F144" s="471" t="s">
        <v>1494</v>
      </c>
      <c r="G144" s="471" t="s">
        <v>1494</v>
      </c>
      <c r="H144" s="349" t="s">
        <v>16</v>
      </c>
      <c r="I144" s="471" t="s">
        <v>1495</v>
      </c>
    </row>
    <row r="145" s="316" customFormat="true" ht="30" hidden="false" customHeight="false" outlineLevel="0" collapsed="false">
      <c r="A145" s="347" t="n">
        <v>36</v>
      </c>
      <c r="B145" s="345" t="s">
        <v>1496</v>
      </c>
      <c r="C145" s="461" t="n">
        <v>10401</v>
      </c>
      <c r="D145" s="346" t="n">
        <v>10401</v>
      </c>
      <c r="E145" s="347" t="s">
        <v>14</v>
      </c>
      <c r="F145" s="471" t="s">
        <v>1497</v>
      </c>
      <c r="G145" s="471" t="s">
        <v>1497</v>
      </c>
      <c r="H145" s="349" t="s">
        <v>16</v>
      </c>
      <c r="I145" s="471" t="s">
        <v>1495</v>
      </c>
    </row>
    <row r="146" s="316" customFormat="true" ht="30" hidden="false" customHeight="false" outlineLevel="0" collapsed="false">
      <c r="A146" s="347" t="n">
        <v>37</v>
      </c>
      <c r="B146" s="345" t="s">
        <v>1498</v>
      </c>
      <c r="C146" s="461" t="n">
        <v>10401</v>
      </c>
      <c r="D146" s="346" t="n">
        <v>10401</v>
      </c>
      <c r="E146" s="347" t="s">
        <v>14</v>
      </c>
      <c r="F146" s="471" t="s">
        <v>1497</v>
      </c>
      <c r="G146" s="471" t="s">
        <v>1497</v>
      </c>
      <c r="H146" s="349" t="s">
        <v>16</v>
      </c>
      <c r="I146" s="471" t="s">
        <v>1499</v>
      </c>
    </row>
    <row r="147" s="316" customFormat="true" ht="30" hidden="false" customHeight="false" outlineLevel="0" collapsed="false">
      <c r="A147" s="347" t="n">
        <v>38</v>
      </c>
      <c r="B147" s="345" t="s">
        <v>1500</v>
      </c>
      <c r="C147" s="461" t="n">
        <v>15602</v>
      </c>
      <c r="D147" s="346" t="n">
        <v>15602</v>
      </c>
      <c r="E147" s="347" t="s">
        <v>14</v>
      </c>
      <c r="F147" s="471" t="s">
        <v>1497</v>
      </c>
      <c r="G147" s="471" t="s">
        <v>1497</v>
      </c>
      <c r="H147" s="349" t="s">
        <v>16</v>
      </c>
      <c r="I147" s="471" t="s">
        <v>1495</v>
      </c>
    </row>
    <row r="148" s="316" customFormat="true" ht="45" hidden="false" customHeight="false" outlineLevel="0" collapsed="false">
      <c r="A148" s="347" t="n">
        <v>39</v>
      </c>
      <c r="B148" s="345" t="s">
        <v>1501</v>
      </c>
      <c r="C148" s="461" t="n">
        <v>10401</v>
      </c>
      <c r="D148" s="346" t="n">
        <v>10401</v>
      </c>
      <c r="E148" s="347" t="s">
        <v>14</v>
      </c>
      <c r="F148" s="471" t="s">
        <v>1502</v>
      </c>
      <c r="G148" s="471" t="s">
        <v>1502</v>
      </c>
      <c r="H148" s="349" t="s">
        <v>16</v>
      </c>
      <c r="I148" s="471" t="s">
        <v>1503</v>
      </c>
    </row>
    <row r="149" s="316" customFormat="true" ht="30" hidden="false" customHeight="false" outlineLevel="0" collapsed="false">
      <c r="A149" s="347" t="n">
        <v>40</v>
      </c>
      <c r="B149" s="345" t="s">
        <v>1504</v>
      </c>
      <c r="C149" s="461" t="n">
        <v>10401</v>
      </c>
      <c r="D149" s="346" t="n">
        <v>10401</v>
      </c>
      <c r="E149" s="347" t="s">
        <v>14</v>
      </c>
      <c r="F149" s="471" t="s">
        <v>1505</v>
      </c>
      <c r="G149" s="471" t="s">
        <v>1505</v>
      </c>
      <c r="H149" s="349" t="s">
        <v>16</v>
      </c>
      <c r="I149" s="471" t="s">
        <v>1492</v>
      </c>
    </row>
    <row r="150" s="316" customFormat="true" ht="45" hidden="false" customHeight="false" outlineLevel="0" collapsed="false">
      <c r="A150" s="347" t="n">
        <v>41</v>
      </c>
      <c r="B150" s="345" t="s">
        <v>1506</v>
      </c>
      <c r="C150" s="461" t="n">
        <v>10401</v>
      </c>
      <c r="D150" s="346" t="n">
        <v>10401</v>
      </c>
      <c r="E150" s="347" t="s">
        <v>14</v>
      </c>
      <c r="F150" s="471" t="s">
        <v>1502</v>
      </c>
      <c r="G150" s="471" t="s">
        <v>1502</v>
      </c>
      <c r="H150" s="349" t="s">
        <v>16</v>
      </c>
      <c r="I150" s="471" t="s">
        <v>1495</v>
      </c>
    </row>
    <row r="151" s="316" customFormat="true" ht="30" hidden="false" customHeight="false" outlineLevel="0" collapsed="false">
      <c r="A151" s="347" t="n">
        <v>42</v>
      </c>
      <c r="B151" s="345" t="s">
        <v>1498</v>
      </c>
      <c r="C151" s="461" t="n">
        <v>10401</v>
      </c>
      <c r="D151" s="346" t="n">
        <v>10401</v>
      </c>
      <c r="E151" s="347" t="s">
        <v>14</v>
      </c>
      <c r="F151" s="471" t="s">
        <v>1494</v>
      </c>
      <c r="G151" s="471" t="s">
        <v>1494</v>
      </c>
      <c r="H151" s="349" t="s">
        <v>16</v>
      </c>
      <c r="I151" s="471" t="s">
        <v>1507</v>
      </c>
    </row>
    <row r="152" s="316" customFormat="true" ht="30" hidden="false" customHeight="false" outlineLevel="0" collapsed="false">
      <c r="A152" s="347" t="n">
        <v>43</v>
      </c>
      <c r="B152" s="345" t="s">
        <v>1508</v>
      </c>
      <c r="C152" s="461" t="n">
        <v>10401</v>
      </c>
      <c r="D152" s="346" t="n">
        <v>10401</v>
      </c>
      <c r="E152" s="347" t="s">
        <v>14</v>
      </c>
      <c r="F152" s="471" t="s">
        <v>1494</v>
      </c>
      <c r="G152" s="471" t="s">
        <v>1494</v>
      </c>
      <c r="H152" s="349" t="s">
        <v>16</v>
      </c>
      <c r="I152" s="471" t="s">
        <v>1509</v>
      </c>
    </row>
    <row r="153" s="316" customFormat="true" ht="45" hidden="false" customHeight="false" outlineLevel="0" collapsed="false">
      <c r="A153" s="347" t="n">
        <v>44</v>
      </c>
      <c r="B153" s="345" t="s">
        <v>1510</v>
      </c>
      <c r="C153" s="461" t="n">
        <v>10401</v>
      </c>
      <c r="D153" s="346" t="n">
        <v>10401</v>
      </c>
      <c r="E153" s="347" t="s">
        <v>14</v>
      </c>
      <c r="F153" s="471" t="s">
        <v>1502</v>
      </c>
      <c r="G153" s="471" t="s">
        <v>1502</v>
      </c>
      <c r="H153" s="349" t="s">
        <v>16</v>
      </c>
      <c r="I153" s="471" t="s">
        <v>1495</v>
      </c>
    </row>
    <row r="154" s="316" customFormat="true" ht="30" hidden="false" customHeight="false" outlineLevel="0" collapsed="false">
      <c r="A154" s="347" t="n">
        <v>45</v>
      </c>
      <c r="B154" s="345" t="s">
        <v>1511</v>
      </c>
      <c r="C154" s="461" t="n">
        <v>10401</v>
      </c>
      <c r="D154" s="346" t="n">
        <v>10401</v>
      </c>
      <c r="E154" s="347" t="s">
        <v>14</v>
      </c>
      <c r="F154" s="471" t="s">
        <v>1491</v>
      </c>
      <c r="G154" s="471" t="s">
        <v>1491</v>
      </c>
      <c r="H154" s="349" t="s">
        <v>16</v>
      </c>
      <c r="I154" s="471" t="s">
        <v>1492</v>
      </c>
    </row>
    <row r="155" s="316" customFormat="true" ht="30" hidden="false" customHeight="false" outlineLevel="0" collapsed="false">
      <c r="A155" s="347" t="n">
        <v>46</v>
      </c>
      <c r="B155" s="345" t="s">
        <v>1512</v>
      </c>
      <c r="C155" s="461" t="n">
        <v>10401</v>
      </c>
      <c r="D155" s="346" t="n">
        <v>10401</v>
      </c>
      <c r="E155" s="347" t="s">
        <v>14</v>
      </c>
      <c r="F155" s="471" t="s">
        <v>1491</v>
      </c>
      <c r="G155" s="471" t="s">
        <v>1491</v>
      </c>
      <c r="H155" s="349" t="s">
        <v>16</v>
      </c>
      <c r="I155" s="471" t="s">
        <v>1513</v>
      </c>
    </row>
    <row r="156" s="316" customFormat="true" ht="30" hidden="false" customHeight="false" outlineLevel="0" collapsed="false">
      <c r="A156" s="347" t="n">
        <v>47</v>
      </c>
      <c r="B156" s="345" t="s">
        <v>1514</v>
      </c>
      <c r="C156" s="461" t="n">
        <v>15602</v>
      </c>
      <c r="D156" s="346" t="n">
        <v>15602</v>
      </c>
      <c r="E156" s="347" t="s">
        <v>14</v>
      </c>
      <c r="F156" s="471" t="s">
        <v>1491</v>
      </c>
      <c r="G156" s="471" t="s">
        <v>1491</v>
      </c>
      <c r="H156" s="349" t="s">
        <v>16</v>
      </c>
      <c r="I156" s="471" t="s">
        <v>1515</v>
      </c>
    </row>
    <row r="157" s="316" customFormat="true" ht="30" hidden="false" customHeight="false" outlineLevel="0" collapsed="false">
      <c r="A157" s="347" t="n">
        <v>48</v>
      </c>
      <c r="B157" s="345" t="s">
        <v>1516</v>
      </c>
      <c r="C157" s="461" t="n">
        <v>10401</v>
      </c>
      <c r="D157" s="346" t="n">
        <v>10401</v>
      </c>
      <c r="E157" s="347" t="s">
        <v>14</v>
      </c>
      <c r="F157" s="471" t="s">
        <v>1505</v>
      </c>
      <c r="G157" s="471" t="s">
        <v>1505</v>
      </c>
      <c r="H157" s="349" t="s">
        <v>16</v>
      </c>
      <c r="I157" s="471" t="s">
        <v>1517</v>
      </c>
    </row>
    <row r="158" s="316" customFormat="true" ht="45" hidden="false" customHeight="false" outlineLevel="0" collapsed="false">
      <c r="A158" s="347" t="n">
        <v>49</v>
      </c>
      <c r="B158" s="345" t="s">
        <v>1518</v>
      </c>
      <c r="C158" s="461" t="n">
        <v>10401</v>
      </c>
      <c r="D158" s="346" t="n">
        <v>10401</v>
      </c>
      <c r="E158" s="347" t="s">
        <v>14</v>
      </c>
      <c r="F158" s="471" t="s">
        <v>1491</v>
      </c>
      <c r="G158" s="471" t="s">
        <v>1491</v>
      </c>
      <c r="H158" s="349" t="s">
        <v>16</v>
      </c>
      <c r="I158" s="471" t="s">
        <v>1519</v>
      </c>
    </row>
    <row r="159" s="316" customFormat="true" ht="45" hidden="false" customHeight="false" outlineLevel="0" collapsed="false">
      <c r="A159" s="347" t="n">
        <v>50</v>
      </c>
      <c r="B159" s="345" t="s">
        <v>1520</v>
      </c>
      <c r="C159" s="461" t="n">
        <v>10401</v>
      </c>
      <c r="D159" s="346" t="n">
        <v>10401</v>
      </c>
      <c r="E159" s="347" t="s">
        <v>14</v>
      </c>
      <c r="F159" s="471" t="s">
        <v>1491</v>
      </c>
      <c r="G159" s="471" t="s">
        <v>1491</v>
      </c>
      <c r="H159" s="349" t="s">
        <v>16</v>
      </c>
      <c r="I159" s="471" t="s">
        <v>1492</v>
      </c>
    </row>
    <row r="160" s="316" customFormat="true" ht="45" hidden="false" customHeight="false" outlineLevel="0" collapsed="false">
      <c r="A160" s="347" t="n">
        <v>51</v>
      </c>
      <c r="B160" s="345" t="s">
        <v>1518</v>
      </c>
      <c r="C160" s="461" t="n">
        <v>10401</v>
      </c>
      <c r="D160" s="346" t="n">
        <v>10401</v>
      </c>
      <c r="E160" s="347" t="s">
        <v>14</v>
      </c>
      <c r="F160" s="471" t="s">
        <v>1491</v>
      </c>
      <c r="G160" s="471" t="s">
        <v>1491</v>
      </c>
      <c r="H160" s="349" t="s">
        <v>16</v>
      </c>
      <c r="I160" s="471" t="s">
        <v>1521</v>
      </c>
    </row>
    <row r="161" s="316" customFormat="true" ht="45" hidden="false" customHeight="false" outlineLevel="0" collapsed="false">
      <c r="A161" s="347" t="n">
        <v>52</v>
      </c>
      <c r="B161" s="345" t="s">
        <v>1501</v>
      </c>
      <c r="C161" s="461" t="n">
        <v>10401</v>
      </c>
      <c r="D161" s="346" t="n">
        <v>10401</v>
      </c>
      <c r="E161" s="347" t="s">
        <v>14</v>
      </c>
      <c r="F161" s="471" t="s">
        <v>1502</v>
      </c>
      <c r="G161" s="471" t="s">
        <v>1502</v>
      </c>
      <c r="H161" s="349" t="s">
        <v>16</v>
      </c>
      <c r="I161" s="471" t="s">
        <v>1522</v>
      </c>
    </row>
    <row r="162" s="316" customFormat="true" ht="45" hidden="false" customHeight="false" outlineLevel="0" collapsed="false">
      <c r="A162" s="347" t="n">
        <v>53</v>
      </c>
      <c r="B162" s="345" t="s">
        <v>1501</v>
      </c>
      <c r="C162" s="461" t="n">
        <v>10401</v>
      </c>
      <c r="D162" s="346" t="n">
        <v>10401</v>
      </c>
      <c r="E162" s="347" t="s">
        <v>14</v>
      </c>
      <c r="F162" s="471" t="s">
        <v>1502</v>
      </c>
      <c r="G162" s="471" t="s">
        <v>1502</v>
      </c>
      <c r="H162" s="349" t="s">
        <v>16</v>
      </c>
      <c r="I162" s="471" t="s">
        <v>1523</v>
      </c>
    </row>
    <row r="163" s="316" customFormat="true" ht="30" hidden="false" customHeight="false" outlineLevel="0" collapsed="false">
      <c r="A163" s="347" t="n">
        <v>54</v>
      </c>
      <c r="B163" s="345" t="s">
        <v>1524</v>
      </c>
      <c r="C163" s="461" t="n">
        <v>69300</v>
      </c>
      <c r="D163" s="346" t="n">
        <v>69300</v>
      </c>
      <c r="E163" s="347" t="s">
        <v>14</v>
      </c>
      <c r="F163" s="471" t="s">
        <v>1525</v>
      </c>
      <c r="G163" s="471" t="s">
        <v>1525</v>
      </c>
      <c r="H163" s="349" t="s">
        <v>16</v>
      </c>
      <c r="I163" s="471" t="s">
        <v>1526</v>
      </c>
    </row>
    <row r="164" s="316" customFormat="true" ht="30" hidden="false" customHeight="false" outlineLevel="0" collapsed="false">
      <c r="A164" s="347" t="n">
        <v>55</v>
      </c>
      <c r="B164" s="345" t="s">
        <v>1527</v>
      </c>
      <c r="C164" s="461" t="n">
        <v>146178</v>
      </c>
      <c r="D164" s="346" t="n">
        <v>146178</v>
      </c>
      <c r="E164" s="347" t="s">
        <v>14</v>
      </c>
      <c r="F164" s="471" t="s">
        <v>1525</v>
      </c>
      <c r="G164" s="471" t="s">
        <v>1525</v>
      </c>
      <c r="H164" s="349" t="s">
        <v>16</v>
      </c>
      <c r="I164" s="471" t="s">
        <v>1528</v>
      </c>
    </row>
    <row r="165" s="316" customFormat="true" ht="30" hidden="false" customHeight="false" outlineLevel="0" collapsed="false">
      <c r="A165" s="347" t="n">
        <v>56</v>
      </c>
      <c r="B165" s="345" t="s">
        <v>1529</v>
      </c>
      <c r="C165" s="461" t="n">
        <v>10401</v>
      </c>
      <c r="D165" s="346" t="n">
        <v>10401</v>
      </c>
      <c r="E165" s="347" t="s">
        <v>14</v>
      </c>
      <c r="F165" s="471" t="s">
        <v>1530</v>
      </c>
      <c r="G165" s="471" t="s">
        <v>1530</v>
      </c>
      <c r="H165" s="349" t="s">
        <v>16</v>
      </c>
      <c r="I165" s="471" t="s">
        <v>1531</v>
      </c>
    </row>
    <row r="166" s="316" customFormat="true" ht="30" hidden="false" customHeight="false" outlineLevel="0" collapsed="false">
      <c r="A166" s="347" t="n">
        <v>57</v>
      </c>
      <c r="B166" s="345" t="s">
        <v>1529</v>
      </c>
      <c r="C166" s="461" t="n">
        <v>10401</v>
      </c>
      <c r="D166" s="346" t="n">
        <v>10401</v>
      </c>
      <c r="E166" s="347" t="s">
        <v>14</v>
      </c>
      <c r="F166" s="471" t="s">
        <v>1530</v>
      </c>
      <c r="G166" s="471" t="s">
        <v>1530</v>
      </c>
      <c r="H166" s="349" t="s">
        <v>16</v>
      </c>
      <c r="I166" s="471" t="s">
        <v>1434</v>
      </c>
    </row>
    <row r="167" s="316" customFormat="true" ht="30" hidden="false" customHeight="false" outlineLevel="0" collapsed="false">
      <c r="A167" s="347" t="n">
        <v>58</v>
      </c>
      <c r="B167" s="345" t="s">
        <v>1532</v>
      </c>
      <c r="C167" s="461" t="n">
        <v>15602</v>
      </c>
      <c r="D167" s="346" t="n">
        <v>15602</v>
      </c>
      <c r="E167" s="347" t="s">
        <v>14</v>
      </c>
      <c r="F167" s="471" t="s">
        <v>1530</v>
      </c>
      <c r="G167" s="471" t="s">
        <v>1530</v>
      </c>
      <c r="H167" s="349" t="s">
        <v>16</v>
      </c>
      <c r="I167" s="471" t="s">
        <v>1434</v>
      </c>
    </row>
    <row r="168" s="316" customFormat="true" ht="30" hidden="false" customHeight="false" outlineLevel="0" collapsed="false">
      <c r="A168" s="347" t="n">
        <v>59</v>
      </c>
      <c r="B168" s="345" t="s">
        <v>1533</v>
      </c>
      <c r="C168" s="461" t="n">
        <v>10401</v>
      </c>
      <c r="D168" s="346" t="n">
        <v>10401</v>
      </c>
      <c r="E168" s="347" t="s">
        <v>14</v>
      </c>
      <c r="F168" s="471" t="s">
        <v>1534</v>
      </c>
      <c r="G168" s="471" t="s">
        <v>1534</v>
      </c>
      <c r="H168" s="349" t="s">
        <v>16</v>
      </c>
      <c r="I168" s="471" t="s">
        <v>1526</v>
      </c>
    </row>
    <row r="169" s="316" customFormat="true" ht="30" hidden="false" customHeight="false" outlineLevel="0" collapsed="false">
      <c r="A169" s="347" t="n">
        <v>60</v>
      </c>
      <c r="B169" s="345" t="s">
        <v>1535</v>
      </c>
      <c r="C169" s="461" t="n">
        <v>5201</v>
      </c>
      <c r="D169" s="346" t="n">
        <v>5201</v>
      </c>
      <c r="E169" s="347" t="s">
        <v>14</v>
      </c>
      <c r="F169" s="471" t="s">
        <v>1534</v>
      </c>
      <c r="G169" s="471" t="s">
        <v>1534</v>
      </c>
      <c r="H169" s="349" t="s">
        <v>16</v>
      </c>
      <c r="I169" s="471" t="s">
        <v>1536</v>
      </c>
    </row>
    <row r="170" s="316" customFormat="true" ht="30" hidden="false" customHeight="false" outlineLevel="0" collapsed="false">
      <c r="A170" s="347" t="n">
        <v>61</v>
      </c>
      <c r="B170" s="345" t="s">
        <v>1508</v>
      </c>
      <c r="C170" s="461" t="n">
        <v>10401</v>
      </c>
      <c r="D170" s="346" t="n">
        <v>10401</v>
      </c>
      <c r="E170" s="347" t="s">
        <v>14</v>
      </c>
      <c r="F170" s="471" t="s">
        <v>1494</v>
      </c>
      <c r="G170" s="471" t="s">
        <v>1494</v>
      </c>
      <c r="H170" s="349" t="s">
        <v>16</v>
      </c>
      <c r="I170" s="471" t="s">
        <v>1537</v>
      </c>
    </row>
    <row r="171" s="316" customFormat="true" ht="30" hidden="false" customHeight="false" outlineLevel="0" collapsed="false">
      <c r="A171" s="347" t="n">
        <v>62</v>
      </c>
      <c r="B171" s="345" t="s">
        <v>1538</v>
      </c>
      <c r="C171" s="461" t="n">
        <v>15602</v>
      </c>
      <c r="D171" s="346" t="n">
        <v>15602</v>
      </c>
      <c r="E171" s="347" t="s">
        <v>14</v>
      </c>
      <c r="F171" s="471" t="s">
        <v>1539</v>
      </c>
      <c r="G171" s="471" t="s">
        <v>1539</v>
      </c>
      <c r="H171" s="349" t="s">
        <v>16</v>
      </c>
      <c r="I171" s="471" t="s">
        <v>1540</v>
      </c>
    </row>
    <row r="172" s="316" customFormat="true" ht="30" hidden="false" customHeight="false" outlineLevel="0" collapsed="false">
      <c r="A172" s="347" t="n">
        <v>63</v>
      </c>
      <c r="B172" s="345" t="s">
        <v>1541</v>
      </c>
      <c r="C172" s="461" t="n">
        <v>10401</v>
      </c>
      <c r="D172" s="346" t="n">
        <v>10401</v>
      </c>
      <c r="E172" s="347" t="s">
        <v>14</v>
      </c>
      <c r="F172" s="471" t="s">
        <v>1542</v>
      </c>
      <c r="G172" s="471" t="s">
        <v>1542</v>
      </c>
      <c r="H172" s="349" t="s">
        <v>16</v>
      </c>
      <c r="I172" s="471" t="s">
        <v>1540</v>
      </c>
    </row>
    <row r="173" s="316" customFormat="true" ht="30" hidden="false" customHeight="false" outlineLevel="0" collapsed="false">
      <c r="A173" s="347" t="n">
        <v>64</v>
      </c>
      <c r="B173" s="345" t="s">
        <v>1543</v>
      </c>
      <c r="C173" s="461" t="n">
        <v>10401</v>
      </c>
      <c r="D173" s="346" t="n">
        <v>10401</v>
      </c>
      <c r="E173" s="347" t="s">
        <v>14</v>
      </c>
      <c r="F173" s="471" t="s">
        <v>1539</v>
      </c>
      <c r="G173" s="471" t="s">
        <v>1539</v>
      </c>
      <c r="H173" s="349" t="s">
        <v>16</v>
      </c>
      <c r="I173" s="471" t="s">
        <v>1540</v>
      </c>
    </row>
    <row r="174" s="316" customFormat="true" ht="30" hidden="false" customHeight="false" outlineLevel="0" collapsed="false">
      <c r="A174" s="347" t="n">
        <v>65</v>
      </c>
      <c r="B174" s="345" t="s">
        <v>1544</v>
      </c>
      <c r="C174" s="461" t="n">
        <v>10401</v>
      </c>
      <c r="D174" s="346" t="n">
        <v>10401</v>
      </c>
      <c r="E174" s="347" t="s">
        <v>14</v>
      </c>
      <c r="F174" s="471" t="s">
        <v>1539</v>
      </c>
      <c r="G174" s="471" t="s">
        <v>1539</v>
      </c>
      <c r="H174" s="349" t="s">
        <v>16</v>
      </c>
      <c r="I174" s="471" t="s">
        <v>1545</v>
      </c>
    </row>
    <row r="175" s="316" customFormat="true" ht="30" hidden="false" customHeight="false" outlineLevel="0" collapsed="false">
      <c r="A175" s="347" t="n">
        <v>66</v>
      </c>
      <c r="B175" s="345" t="s">
        <v>1546</v>
      </c>
      <c r="C175" s="461" t="n">
        <v>10401</v>
      </c>
      <c r="D175" s="346" t="n">
        <v>10401</v>
      </c>
      <c r="E175" s="347" t="s">
        <v>14</v>
      </c>
      <c r="F175" s="471" t="s">
        <v>1542</v>
      </c>
      <c r="G175" s="471" t="s">
        <v>1542</v>
      </c>
      <c r="H175" s="349" t="s">
        <v>16</v>
      </c>
      <c r="I175" s="471" t="s">
        <v>1540</v>
      </c>
    </row>
    <row r="176" s="316" customFormat="true" ht="45" hidden="false" customHeight="false" outlineLevel="0" collapsed="false">
      <c r="A176" s="347" t="n">
        <v>67</v>
      </c>
      <c r="B176" s="345" t="s">
        <v>1547</v>
      </c>
      <c r="C176" s="461" t="n">
        <v>10401</v>
      </c>
      <c r="D176" s="346" t="n">
        <v>10401</v>
      </c>
      <c r="E176" s="347" t="s">
        <v>14</v>
      </c>
      <c r="F176" s="471" t="s">
        <v>1542</v>
      </c>
      <c r="G176" s="471" t="s">
        <v>1542</v>
      </c>
      <c r="H176" s="349" t="s">
        <v>16</v>
      </c>
      <c r="I176" s="471" t="s">
        <v>1548</v>
      </c>
    </row>
    <row r="177" s="316" customFormat="true" ht="45" hidden="false" customHeight="false" outlineLevel="0" collapsed="false">
      <c r="A177" s="347" t="n">
        <v>68</v>
      </c>
      <c r="B177" s="345" t="s">
        <v>1547</v>
      </c>
      <c r="C177" s="461" t="n">
        <v>10401</v>
      </c>
      <c r="D177" s="346" t="n">
        <v>10401</v>
      </c>
      <c r="E177" s="347" t="s">
        <v>14</v>
      </c>
      <c r="F177" s="471" t="s">
        <v>1542</v>
      </c>
      <c r="G177" s="471" t="s">
        <v>1542</v>
      </c>
      <c r="H177" s="349" t="s">
        <v>16</v>
      </c>
      <c r="I177" s="471" t="s">
        <v>1549</v>
      </c>
    </row>
    <row r="178" s="316" customFormat="true" ht="45" hidden="false" customHeight="false" outlineLevel="0" collapsed="false">
      <c r="A178" s="347" t="n">
        <v>69</v>
      </c>
      <c r="B178" s="345" t="s">
        <v>1547</v>
      </c>
      <c r="C178" s="461" t="n">
        <v>10401</v>
      </c>
      <c r="D178" s="346" t="n">
        <v>10401</v>
      </c>
      <c r="E178" s="347" t="s">
        <v>14</v>
      </c>
      <c r="F178" s="471" t="s">
        <v>1542</v>
      </c>
      <c r="G178" s="471" t="s">
        <v>1542</v>
      </c>
      <c r="H178" s="349" t="s">
        <v>16</v>
      </c>
      <c r="I178" s="471" t="s">
        <v>1550</v>
      </c>
    </row>
    <row r="179" s="316" customFormat="true" ht="30" hidden="false" customHeight="false" outlineLevel="0" collapsed="false">
      <c r="A179" s="347" t="n">
        <v>70</v>
      </c>
      <c r="B179" s="345" t="s">
        <v>1551</v>
      </c>
      <c r="C179" s="461" t="n">
        <v>5201</v>
      </c>
      <c r="D179" s="346" t="n">
        <v>5201</v>
      </c>
      <c r="E179" s="347" t="s">
        <v>14</v>
      </c>
      <c r="F179" s="471" t="s">
        <v>1494</v>
      </c>
      <c r="G179" s="471" t="s">
        <v>1494</v>
      </c>
      <c r="H179" s="349" t="s">
        <v>16</v>
      </c>
      <c r="I179" s="471" t="s">
        <v>1552</v>
      </c>
    </row>
    <row r="180" s="316" customFormat="true" ht="30" hidden="false" customHeight="false" outlineLevel="0" collapsed="false">
      <c r="A180" s="347" t="n">
        <v>71</v>
      </c>
      <c r="B180" s="345" t="s">
        <v>1553</v>
      </c>
      <c r="C180" s="461" t="n">
        <v>5201</v>
      </c>
      <c r="D180" s="346" t="n">
        <v>5201</v>
      </c>
      <c r="E180" s="347" t="s">
        <v>14</v>
      </c>
      <c r="F180" s="471" t="s">
        <v>1491</v>
      </c>
      <c r="G180" s="471" t="s">
        <v>1491</v>
      </c>
      <c r="H180" s="349" t="s">
        <v>16</v>
      </c>
      <c r="I180" s="471" t="s">
        <v>1554</v>
      </c>
    </row>
    <row r="181" s="316" customFormat="true" ht="30" hidden="false" customHeight="false" outlineLevel="0" collapsed="false">
      <c r="A181" s="347" t="n">
        <v>72</v>
      </c>
      <c r="B181" s="345" t="s">
        <v>1555</v>
      </c>
      <c r="C181" s="461" t="n">
        <v>10401</v>
      </c>
      <c r="D181" s="346" t="n">
        <v>10401</v>
      </c>
      <c r="E181" s="347" t="s">
        <v>14</v>
      </c>
      <c r="F181" s="471" t="s">
        <v>1539</v>
      </c>
      <c r="G181" s="471" t="s">
        <v>1539</v>
      </c>
      <c r="H181" s="349" t="s">
        <v>16</v>
      </c>
      <c r="I181" s="471" t="s">
        <v>1540</v>
      </c>
    </row>
    <row r="182" s="316" customFormat="true" ht="30" hidden="false" customHeight="false" outlineLevel="0" collapsed="false">
      <c r="A182" s="347" t="n">
        <v>73</v>
      </c>
      <c r="B182" s="345" t="s">
        <v>1556</v>
      </c>
      <c r="C182" s="461" t="n">
        <v>10401</v>
      </c>
      <c r="D182" s="346" t="n">
        <v>10401</v>
      </c>
      <c r="E182" s="347" t="s">
        <v>14</v>
      </c>
      <c r="F182" s="471" t="s">
        <v>1542</v>
      </c>
      <c r="G182" s="471" t="s">
        <v>1542</v>
      </c>
      <c r="H182" s="349" t="s">
        <v>16</v>
      </c>
      <c r="I182" s="471" t="s">
        <v>1540</v>
      </c>
    </row>
    <row r="183" s="316" customFormat="true" ht="30" hidden="false" customHeight="false" outlineLevel="0" collapsed="false">
      <c r="A183" s="347" t="n">
        <v>74</v>
      </c>
      <c r="B183" s="345" t="s">
        <v>1557</v>
      </c>
      <c r="C183" s="461" t="n">
        <v>15602</v>
      </c>
      <c r="D183" s="346" t="n">
        <v>15602</v>
      </c>
      <c r="E183" s="347" t="s">
        <v>14</v>
      </c>
      <c r="F183" s="471" t="s">
        <v>1542</v>
      </c>
      <c r="G183" s="471" t="s">
        <v>1542</v>
      </c>
      <c r="H183" s="349" t="s">
        <v>16</v>
      </c>
      <c r="I183" s="471" t="s">
        <v>1540</v>
      </c>
    </row>
    <row r="184" s="316" customFormat="true" ht="45" hidden="false" customHeight="false" outlineLevel="0" collapsed="false">
      <c r="A184" s="347" t="n">
        <v>75</v>
      </c>
      <c r="B184" s="345" t="s">
        <v>1558</v>
      </c>
      <c r="C184" s="461" t="n">
        <v>10401</v>
      </c>
      <c r="D184" s="346" t="n">
        <v>10401</v>
      </c>
      <c r="E184" s="347" t="s">
        <v>14</v>
      </c>
      <c r="F184" s="471" t="s">
        <v>1559</v>
      </c>
      <c r="G184" s="471" t="s">
        <v>1559</v>
      </c>
      <c r="H184" s="349" t="s">
        <v>16</v>
      </c>
      <c r="I184" s="471" t="s">
        <v>1526</v>
      </c>
    </row>
    <row r="185" s="316" customFormat="true" ht="30" hidden="false" customHeight="false" outlineLevel="0" collapsed="false">
      <c r="A185" s="347" t="n">
        <v>76</v>
      </c>
      <c r="B185" s="345" t="s">
        <v>1504</v>
      </c>
      <c r="C185" s="461" t="n">
        <v>10401</v>
      </c>
      <c r="D185" s="346" t="n">
        <v>10401</v>
      </c>
      <c r="E185" s="347" t="s">
        <v>14</v>
      </c>
      <c r="F185" s="471" t="s">
        <v>1559</v>
      </c>
      <c r="G185" s="471" t="s">
        <v>1559</v>
      </c>
      <c r="H185" s="349" t="s">
        <v>16</v>
      </c>
      <c r="I185" s="471" t="s">
        <v>1526</v>
      </c>
    </row>
    <row r="186" s="316" customFormat="true" ht="30" hidden="false" customHeight="false" outlineLevel="0" collapsed="false">
      <c r="A186" s="347" t="n">
        <v>77</v>
      </c>
      <c r="B186" s="345" t="s">
        <v>1560</v>
      </c>
      <c r="C186" s="461" t="n">
        <v>10401</v>
      </c>
      <c r="D186" s="346" t="n">
        <v>10401</v>
      </c>
      <c r="E186" s="347" t="s">
        <v>14</v>
      </c>
      <c r="F186" s="471" t="s">
        <v>1559</v>
      </c>
      <c r="G186" s="471" t="s">
        <v>1559</v>
      </c>
      <c r="H186" s="349" t="s">
        <v>16</v>
      </c>
      <c r="I186" s="471" t="s">
        <v>1554</v>
      </c>
    </row>
    <row r="187" s="316" customFormat="true" ht="30" hidden="false" customHeight="false" outlineLevel="0" collapsed="false">
      <c r="A187" s="347" t="n">
        <v>78</v>
      </c>
      <c r="B187" s="345" t="s">
        <v>1561</v>
      </c>
      <c r="C187" s="461" t="n">
        <v>10401</v>
      </c>
      <c r="D187" s="346" t="n">
        <v>10401</v>
      </c>
      <c r="E187" s="347" t="s">
        <v>14</v>
      </c>
      <c r="F187" s="471" t="s">
        <v>1562</v>
      </c>
      <c r="G187" s="471" t="s">
        <v>1562</v>
      </c>
      <c r="H187" s="349" t="s">
        <v>16</v>
      </c>
      <c r="I187" s="471" t="s">
        <v>1563</v>
      </c>
    </row>
    <row r="188" s="316" customFormat="true" ht="30" hidden="false" customHeight="false" outlineLevel="0" collapsed="false">
      <c r="A188" s="347" t="n">
        <v>79</v>
      </c>
      <c r="B188" s="345" t="s">
        <v>1564</v>
      </c>
      <c r="C188" s="461" t="n">
        <v>10401</v>
      </c>
      <c r="D188" s="346" t="n">
        <v>10401</v>
      </c>
      <c r="E188" s="347" t="s">
        <v>14</v>
      </c>
      <c r="F188" s="471" t="s">
        <v>1562</v>
      </c>
      <c r="G188" s="471" t="s">
        <v>1562</v>
      </c>
      <c r="H188" s="349" t="s">
        <v>16</v>
      </c>
      <c r="I188" s="471" t="s">
        <v>1563</v>
      </c>
    </row>
    <row r="189" s="316" customFormat="true" ht="30" hidden="false" customHeight="false" outlineLevel="0" collapsed="false">
      <c r="A189" s="347" t="n">
        <v>80</v>
      </c>
      <c r="B189" s="345" t="s">
        <v>1565</v>
      </c>
      <c r="C189" s="461" t="n">
        <v>10401</v>
      </c>
      <c r="D189" s="346" t="n">
        <v>10401</v>
      </c>
      <c r="E189" s="347" t="s">
        <v>14</v>
      </c>
      <c r="F189" s="471" t="s">
        <v>1562</v>
      </c>
      <c r="G189" s="471" t="s">
        <v>1562</v>
      </c>
      <c r="H189" s="349" t="s">
        <v>16</v>
      </c>
      <c r="I189" s="471" t="s">
        <v>1563</v>
      </c>
    </row>
    <row r="190" s="316" customFormat="true" ht="30" hidden="false" customHeight="false" outlineLevel="0" collapsed="false">
      <c r="A190" s="347" t="n">
        <v>81</v>
      </c>
      <c r="B190" s="345" t="s">
        <v>1566</v>
      </c>
      <c r="C190" s="461" t="n">
        <v>10401</v>
      </c>
      <c r="D190" s="346" t="n">
        <v>10401</v>
      </c>
      <c r="E190" s="347" t="s">
        <v>14</v>
      </c>
      <c r="F190" s="471" t="s">
        <v>1567</v>
      </c>
      <c r="G190" s="471" t="s">
        <v>1567</v>
      </c>
      <c r="H190" s="349" t="s">
        <v>16</v>
      </c>
      <c r="I190" s="471" t="s">
        <v>1434</v>
      </c>
    </row>
    <row r="191" s="316" customFormat="true" ht="30" hidden="false" customHeight="false" outlineLevel="0" collapsed="false">
      <c r="A191" s="347" t="n">
        <v>82</v>
      </c>
      <c r="B191" s="345" t="s">
        <v>1568</v>
      </c>
      <c r="C191" s="461" t="n">
        <v>10401</v>
      </c>
      <c r="D191" s="346" t="n">
        <v>10401</v>
      </c>
      <c r="E191" s="347" t="s">
        <v>14</v>
      </c>
      <c r="F191" s="471" t="s">
        <v>1567</v>
      </c>
      <c r="G191" s="471" t="s">
        <v>1567</v>
      </c>
      <c r="H191" s="349" t="s">
        <v>16</v>
      </c>
      <c r="I191" s="471" t="s">
        <v>1434</v>
      </c>
    </row>
    <row r="192" s="316" customFormat="true" ht="30" hidden="false" customHeight="false" outlineLevel="0" collapsed="false">
      <c r="A192" s="347" t="n">
        <v>83</v>
      </c>
      <c r="B192" s="345" t="s">
        <v>1569</v>
      </c>
      <c r="C192" s="461" t="n">
        <v>10401</v>
      </c>
      <c r="D192" s="346" t="n">
        <v>10401</v>
      </c>
      <c r="E192" s="347" t="s">
        <v>14</v>
      </c>
      <c r="F192" s="471" t="s">
        <v>1534</v>
      </c>
      <c r="G192" s="471" t="s">
        <v>1534</v>
      </c>
      <c r="H192" s="349" t="s">
        <v>16</v>
      </c>
      <c r="I192" s="471" t="s">
        <v>1526</v>
      </c>
    </row>
    <row r="193" s="316" customFormat="true" ht="30" hidden="false" customHeight="false" outlineLevel="0" collapsed="false">
      <c r="A193" s="347" t="n">
        <v>84</v>
      </c>
      <c r="B193" s="345" t="s">
        <v>1570</v>
      </c>
      <c r="C193" s="461" t="n">
        <v>52007.3</v>
      </c>
      <c r="D193" s="346" t="n">
        <v>52007.3</v>
      </c>
      <c r="E193" s="347" t="s">
        <v>14</v>
      </c>
      <c r="F193" s="471" t="s">
        <v>1452</v>
      </c>
      <c r="G193" s="471" t="s">
        <v>1452</v>
      </c>
      <c r="H193" s="349" t="s">
        <v>16</v>
      </c>
      <c r="I193" s="471" t="s">
        <v>1571</v>
      </c>
    </row>
    <row r="194" s="316" customFormat="true" ht="30" hidden="false" customHeight="false" outlineLevel="0" collapsed="false">
      <c r="A194" s="347" t="n">
        <v>85</v>
      </c>
      <c r="B194" s="345" t="s">
        <v>1572</v>
      </c>
      <c r="C194" s="461" t="n">
        <v>8835</v>
      </c>
      <c r="D194" s="346" t="n">
        <v>8835</v>
      </c>
      <c r="E194" s="347" t="s">
        <v>14</v>
      </c>
      <c r="F194" s="471" t="s">
        <v>1542</v>
      </c>
      <c r="G194" s="471" t="s">
        <v>1542</v>
      </c>
      <c r="H194" s="349" t="s">
        <v>16</v>
      </c>
      <c r="I194" s="471" t="s">
        <v>1327</v>
      </c>
    </row>
    <row r="195" s="316" customFormat="true" ht="30" hidden="false" customHeight="false" outlineLevel="0" collapsed="false">
      <c r="A195" s="347" t="n">
        <v>86</v>
      </c>
      <c r="B195" s="345" t="s">
        <v>1573</v>
      </c>
      <c r="C195" s="461" t="n">
        <v>8835</v>
      </c>
      <c r="D195" s="346" t="n">
        <v>8835</v>
      </c>
      <c r="E195" s="347" t="s">
        <v>14</v>
      </c>
      <c r="F195" s="471" t="s">
        <v>1539</v>
      </c>
      <c r="G195" s="471" t="s">
        <v>1539</v>
      </c>
      <c r="H195" s="349" t="s">
        <v>16</v>
      </c>
      <c r="I195" s="471" t="s">
        <v>1327</v>
      </c>
    </row>
    <row r="196" s="316" customFormat="true" ht="30" hidden="false" customHeight="false" outlineLevel="0" collapsed="false">
      <c r="A196" s="347" t="n">
        <v>87</v>
      </c>
      <c r="B196" s="345" t="s">
        <v>1574</v>
      </c>
      <c r="C196" s="461" t="n">
        <v>181484</v>
      </c>
      <c r="D196" s="346" t="n">
        <v>181484</v>
      </c>
      <c r="E196" s="347" t="s">
        <v>14</v>
      </c>
      <c r="F196" s="471" t="s">
        <v>1575</v>
      </c>
      <c r="G196" s="471" t="s">
        <v>1575</v>
      </c>
      <c r="H196" s="349" t="s">
        <v>16</v>
      </c>
      <c r="I196" s="471" t="s">
        <v>1513</v>
      </c>
    </row>
    <row r="197" s="316" customFormat="true" ht="30" hidden="false" customHeight="false" outlineLevel="0" collapsed="false">
      <c r="A197" s="347" t="n">
        <v>88</v>
      </c>
      <c r="B197" s="345" t="s">
        <v>1576</v>
      </c>
      <c r="C197" s="461" t="n">
        <v>136113</v>
      </c>
      <c r="D197" s="346" t="n">
        <v>136113</v>
      </c>
      <c r="E197" s="347" t="s">
        <v>14</v>
      </c>
      <c r="F197" s="471" t="s">
        <v>1575</v>
      </c>
      <c r="G197" s="471" t="s">
        <v>1575</v>
      </c>
      <c r="H197" s="349" t="s">
        <v>16</v>
      </c>
      <c r="I197" s="471" t="s">
        <v>1513</v>
      </c>
    </row>
    <row r="198" s="316" customFormat="true" ht="30" hidden="false" customHeight="false" outlineLevel="0" collapsed="false">
      <c r="A198" s="347" t="n">
        <v>89</v>
      </c>
      <c r="B198" s="345" t="s">
        <v>1577</v>
      </c>
      <c r="C198" s="461" t="n">
        <v>136113</v>
      </c>
      <c r="D198" s="346" t="n">
        <v>136113</v>
      </c>
      <c r="E198" s="347" t="s">
        <v>14</v>
      </c>
      <c r="F198" s="471" t="s">
        <v>1575</v>
      </c>
      <c r="G198" s="471" t="s">
        <v>1575</v>
      </c>
      <c r="H198" s="349" t="s">
        <v>16</v>
      </c>
      <c r="I198" s="471" t="s">
        <v>1513</v>
      </c>
    </row>
    <row r="199" s="316" customFormat="true" ht="30" hidden="false" customHeight="false" outlineLevel="0" collapsed="false">
      <c r="A199" s="347" t="n">
        <v>90</v>
      </c>
      <c r="B199" s="345" t="s">
        <v>1578</v>
      </c>
      <c r="C199" s="461" t="n">
        <v>9542</v>
      </c>
      <c r="D199" s="346" t="n">
        <v>9542</v>
      </c>
      <c r="E199" s="347" t="s">
        <v>14</v>
      </c>
      <c r="F199" s="471" t="s">
        <v>1542</v>
      </c>
      <c r="G199" s="471" t="s">
        <v>1542</v>
      </c>
      <c r="H199" s="349" t="s">
        <v>16</v>
      </c>
      <c r="I199" s="471" t="s">
        <v>1327</v>
      </c>
    </row>
    <row r="200" s="316" customFormat="true" ht="45" hidden="false" customHeight="false" outlineLevel="0" collapsed="false">
      <c r="A200" s="347" t="n">
        <v>91</v>
      </c>
      <c r="B200" s="345" t="s">
        <v>1579</v>
      </c>
      <c r="C200" s="461" t="n">
        <v>8835</v>
      </c>
      <c r="D200" s="346" t="n">
        <v>8835</v>
      </c>
      <c r="E200" s="347" t="s">
        <v>14</v>
      </c>
      <c r="F200" s="471" t="s">
        <v>1542</v>
      </c>
      <c r="G200" s="471" t="s">
        <v>1542</v>
      </c>
      <c r="H200" s="349" t="s">
        <v>16</v>
      </c>
      <c r="I200" s="471" t="s">
        <v>1580</v>
      </c>
    </row>
    <row r="201" s="316" customFormat="true" ht="30" hidden="false" customHeight="false" outlineLevel="0" collapsed="false">
      <c r="A201" s="347" t="n">
        <v>92</v>
      </c>
      <c r="B201" s="345" t="s">
        <v>1581</v>
      </c>
      <c r="C201" s="461" t="n">
        <v>8835</v>
      </c>
      <c r="D201" s="346" t="n">
        <v>8835</v>
      </c>
      <c r="E201" s="347" t="s">
        <v>14</v>
      </c>
      <c r="F201" s="471" t="s">
        <v>1494</v>
      </c>
      <c r="G201" s="471" t="s">
        <v>1494</v>
      </c>
      <c r="H201" s="349" t="s">
        <v>16</v>
      </c>
      <c r="I201" s="471" t="s">
        <v>1582</v>
      </c>
    </row>
    <row r="202" s="316" customFormat="true" ht="30" hidden="false" customHeight="false" outlineLevel="0" collapsed="false">
      <c r="A202" s="347" t="n">
        <v>93</v>
      </c>
      <c r="B202" s="345" t="s">
        <v>1583</v>
      </c>
      <c r="C202" s="461" t="n">
        <v>10308</v>
      </c>
      <c r="D202" s="346" t="n">
        <v>10308</v>
      </c>
      <c r="E202" s="347" t="s">
        <v>14</v>
      </c>
      <c r="F202" s="471" t="s">
        <v>1497</v>
      </c>
      <c r="G202" s="471" t="s">
        <v>1497</v>
      </c>
      <c r="H202" s="349" t="s">
        <v>16</v>
      </c>
      <c r="I202" s="471" t="s">
        <v>1584</v>
      </c>
    </row>
    <row r="203" s="316" customFormat="true" ht="30" hidden="false" customHeight="false" outlineLevel="0" collapsed="false">
      <c r="A203" s="347" t="n">
        <v>94</v>
      </c>
      <c r="B203" s="345" t="s">
        <v>1585</v>
      </c>
      <c r="C203" s="461" t="n">
        <v>8835</v>
      </c>
      <c r="D203" s="346" t="n">
        <v>8835</v>
      </c>
      <c r="E203" s="347" t="s">
        <v>14</v>
      </c>
      <c r="F203" s="471" t="s">
        <v>1559</v>
      </c>
      <c r="G203" s="471" t="s">
        <v>1559</v>
      </c>
      <c r="H203" s="349" t="s">
        <v>16</v>
      </c>
      <c r="I203" s="471" t="s">
        <v>1517</v>
      </c>
    </row>
    <row r="204" s="316" customFormat="true" ht="30" hidden="false" customHeight="false" outlineLevel="0" collapsed="false">
      <c r="A204" s="347" t="n">
        <v>95</v>
      </c>
      <c r="B204" s="345" t="s">
        <v>1586</v>
      </c>
      <c r="C204" s="461" t="n">
        <v>8835</v>
      </c>
      <c r="D204" s="346" t="n">
        <v>8835</v>
      </c>
      <c r="E204" s="347" t="s">
        <v>14</v>
      </c>
      <c r="F204" s="471" t="s">
        <v>1494</v>
      </c>
      <c r="G204" s="471" t="s">
        <v>1494</v>
      </c>
      <c r="H204" s="349" t="s">
        <v>16</v>
      </c>
      <c r="I204" s="471" t="s">
        <v>1584</v>
      </c>
    </row>
    <row r="205" s="316" customFormat="true" ht="45" hidden="false" customHeight="false" outlineLevel="0" collapsed="false">
      <c r="A205" s="347" t="n">
        <v>96</v>
      </c>
      <c r="B205" s="345" t="s">
        <v>1579</v>
      </c>
      <c r="C205" s="461" t="n">
        <v>10308</v>
      </c>
      <c r="D205" s="346" t="n">
        <v>10308</v>
      </c>
      <c r="E205" s="347" t="s">
        <v>14</v>
      </c>
      <c r="F205" s="471" t="s">
        <v>1542</v>
      </c>
      <c r="G205" s="471" t="s">
        <v>1542</v>
      </c>
      <c r="H205" s="349" t="s">
        <v>16</v>
      </c>
      <c r="I205" s="471" t="s">
        <v>1587</v>
      </c>
    </row>
    <row r="206" s="316" customFormat="true" ht="30" hidden="false" customHeight="false" outlineLevel="0" collapsed="false">
      <c r="A206" s="347" t="n">
        <v>97</v>
      </c>
      <c r="B206" s="345" t="s">
        <v>1588</v>
      </c>
      <c r="C206" s="461" t="n">
        <v>14725</v>
      </c>
      <c r="D206" s="346" t="n">
        <v>14725</v>
      </c>
      <c r="E206" s="347" t="s">
        <v>14</v>
      </c>
      <c r="F206" s="471" t="s">
        <v>1589</v>
      </c>
      <c r="G206" s="471" t="s">
        <v>1589</v>
      </c>
      <c r="H206" s="349" t="s">
        <v>16</v>
      </c>
      <c r="I206" s="471" t="s">
        <v>1327</v>
      </c>
    </row>
    <row r="207" s="316" customFormat="true" ht="30" hidden="false" customHeight="false" outlineLevel="0" collapsed="false">
      <c r="A207" s="347" t="n">
        <v>98</v>
      </c>
      <c r="B207" s="345" t="s">
        <v>1590</v>
      </c>
      <c r="C207" s="461" t="n">
        <v>10308</v>
      </c>
      <c r="D207" s="346" t="n">
        <v>10308</v>
      </c>
      <c r="E207" s="347" t="s">
        <v>14</v>
      </c>
      <c r="F207" s="471" t="s">
        <v>1542</v>
      </c>
      <c r="G207" s="471" t="s">
        <v>1542</v>
      </c>
      <c r="H207" s="349" t="s">
        <v>16</v>
      </c>
      <c r="I207" s="471" t="s">
        <v>1327</v>
      </c>
    </row>
    <row r="208" s="316" customFormat="true" ht="30" hidden="false" customHeight="false" outlineLevel="0" collapsed="false">
      <c r="A208" s="347" t="n">
        <v>99</v>
      </c>
      <c r="B208" s="345" t="s">
        <v>1591</v>
      </c>
      <c r="C208" s="461" t="n">
        <v>10308</v>
      </c>
      <c r="D208" s="346" t="n">
        <v>10308</v>
      </c>
      <c r="E208" s="347" t="s">
        <v>14</v>
      </c>
      <c r="F208" s="471" t="s">
        <v>1494</v>
      </c>
      <c r="G208" s="471" t="s">
        <v>1494</v>
      </c>
      <c r="H208" s="349" t="s">
        <v>16</v>
      </c>
      <c r="I208" s="471" t="s">
        <v>1499</v>
      </c>
    </row>
    <row r="209" s="316" customFormat="true" ht="30" hidden="false" customHeight="false" outlineLevel="0" collapsed="false">
      <c r="A209" s="347" t="n">
        <v>100</v>
      </c>
      <c r="B209" s="345" t="s">
        <v>1592</v>
      </c>
      <c r="C209" s="461" t="n">
        <v>11780</v>
      </c>
      <c r="D209" s="346" t="n">
        <v>11780</v>
      </c>
      <c r="E209" s="347" t="s">
        <v>14</v>
      </c>
      <c r="F209" s="471" t="s">
        <v>1539</v>
      </c>
      <c r="G209" s="471" t="s">
        <v>1539</v>
      </c>
      <c r="H209" s="349" t="s">
        <v>16</v>
      </c>
      <c r="I209" s="471" t="s">
        <v>1327</v>
      </c>
    </row>
    <row r="210" s="316" customFormat="true" ht="30" hidden="false" customHeight="false" outlineLevel="0" collapsed="false">
      <c r="A210" s="347" t="n">
        <v>101</v>
      </c>
      <c r="B210" s="345" t="s">
        <v>1593</v>
      </c>
      <c r="C210" s="461" t="n">
        <v>19143</v>
      </c>
      <c r="D210" s="346" t="n">
        <v>19143</v>
      </c>
      <c r="E210" s="347" t="s">
        <v>14</v>
      </c>
      <c r="F210" s="471" t="s">
        <v>1542</v>
      </c>
      <c r="G210" s="471" t="s">
        <v>1542</v>
      </c>
      <c r="H210" s="349" t="s">
        <v>16</v>
      </c>
      <c r="I210" s="471" t="s">
        <v>1327</v>
      </c>
    </row>
    <row r="211" s="316" customFormat="true" ht="30" hidden="false" customHeight="false" outlineLevel="0" collapsed="false">
      <c r="A211" s="347" t="n">
        <v>102</v>
      </c>
      <c r="B211" s="345" t="s">
        <v>1594</v>
      </c>
      <c r="C211" s="461" t="n">
        <v>11780</v>
      </c>
      <c r="D211" s="346" t="n">
        <v>11780</v>
      </c>
      <c r="E211" s="347" t="s">
        <v>14</v>
      </c>
      <c r="F211" s="471" t="s">
        <v>1539</v>
      </c>
      <c r="G211" s="471" t="s">
        <v>1539</v>
      </c>
      <c r="H211" s="349" t="s">
        <v>16</v>
      </c>
      <c r="I211" s="471" t="s">
        <v>1327</v>
      </c>
    </row>
    <row r="212" s="316" customFormat="true" ht="30" hidden="false" customHeight="false" outlineLevel="0" collapsed="false">
      <c r="A212" s="347" t="n">
        <v>103</v>
      </c>
      <c r="B212" s="345" t="s">
        <v>1591</v>
      </c>
      <c r="C212" s="461" t="n">
        <v>10308</v>
      </c>
      <c r="D212" s="346" t="n">
        <v>10308</v>
      </c>
      <c r="E212" s="347" t="s">
        <v>14</v>
      </c>
      <c r="F212" s="471" t="s">
        <v>1494</v>
      </c>
      <c r="G212" s="471" t="s">
        <v>1494</v>
      </c>
      <c r="H212" s="349" t="s">
        <v>16</v>
      </c>
      <c r="I212" s="471" t="s">
        <v>1595</v>
      </c>
    </row>
    <row r="213" s="316" customFormat="true" ht="30" hidden="false" customHeight="false" outlineLevel="0" collapsed="false">
      <c r="A213" s="347" t="n">
        <v>104</v>
      </c>
      <c r="B213" s="345" t="s">
        <v>1596</v>
      </c>
      <c r="C213" s="461" t="n">
        <v>10308</v>
      </c>
      <c r="D213" s="346" t="n">
        <v>10308</v>
      </c>
      <c r="E213" s="347" t="s">
        <v>14</v>
      </c>
      <c r="F213" s="471" t="s">
        <v>1559</v>
      </c>
      <c r="G213" s="471" t="s">
        <v>1559</v>
      </c>
      <c r="H213" s="349" t="s">
        <v>16</v>
      </c>
      <c r="I213" s="471" t="s">
        <v>1492</v>
      </c>
    </row>
    <row r="214" s="316" customFormat="true" ht="45" hidden="false" customHeight="false" outlineLevel="0" collapsed="false">
      <c r="A214" s="347" t="n">
        <v>105</v>
      </c>
      <c r="B214" s="345" t="s">
        <v>1597</v>
      </c>
      <c r="C214" s="461" t="n">
        <v>10500</v>
      </c>
      <c r="D214" s="346" t="n">
        <v>10500</v>
      </c>
      <c r="E214" s="347" t="s">
        <v>14</v>
      </c>
      <c r="F214" s="471" t="s">
        <v>1542</v>
      </c>
      <c r="G214" s="471" t="s">
        <v>1542</v>
      </c>
      <c r="H214" s="349" t="s">
        <v>16</v>
      </c>
      <c r="I214" s="471" t="s">
        <v>1330</v>
      </c>
    </row>
    <row r="215" s="316" customFormat="true" ht="30" hidden="false" customHeight="false" outlineLevel="0" collapsed="false">
      <c r="A215" s="347" t="n">
        <v>106</v>
      </c>
      <c r="B215" s="345" t="s">
        <v>1598</v>
      </c>
      <c r="C215" s="461" t="n">
        <v>6300</v>
      </c>
      <c r="D215" s="346" t="n">
        <v>6300</v>
      </c>
      <c r="E215" s="347" t="s">
        <v>14</v>
      </c>
      <c r="F215" s="471" t="s">
        <v>1534</v>
      </c>
      <c r="G215" s="471" t="s">
        <v>1534</v>
      </c>
      <c r="H215" s="349" t="s">
        <v>16</v>
      </c>
      <c r="I215" s="471" t="s">
        <v>1517</v>
      </c>
    </row>
    <row r="216" s="316" customFormat="true" ht="45" hidden="false" customHeight="false" outlineLevel="0" collapsed="false">
      <c r="A216" s="347" t="n">
        <v>107</v>
      </c>
      <c r="B216" s="345" t="s">
        <v>1599</v>
      </c>
      <c r="C216" s="461" t="n">
        <v>15750</v>
      </c>
      <c r="D216" s="346" t="n">
        <v>15750</v>
      </c>
      <c r="E216" s="347" t="s">
        <v>14</v>
      </c>
      <c r="F216" s="471" t="s">
        <v>1559</v>
      </c>
      <c r="G216" s="471" t="s">
        <v>1559</v>
      </c>
      <c r="H216" s="349" t="s">
        <v>16</v>
      </c>
      <c r="I216" s="471" t="s">
        <v>1517</v>
      </c>
    </row>
    <row r="217" s="316" customFormat="true" ht="30" hidden="false" customHeight="false" outlineLevel="0" collapsed="false">
      <c r="A217" s="347" t="n">
        <v>108</v>
      </c>
      <c r="B217" s="345" t="s">
        <v>1600</v>
      </c>
      <c r="C217" s="461" t="n">
        <v>21000</v>
      </c>
      <c r="D217" s="346" t="n">
        <v>21000</v>
      </c>
      <c r="E217" s="347" t="s">
        <v>14</v>
      </c>
      <c r="F217" s="471" t="s">
        <v>1497</v>
      </c>
      <c r="G217" s="471" t="s">
        <v>1497</v>
      </c>
      <c r="H217" s="349" t="s">
        <v>16</v>
      </c>
      <c r="I217" s="471" t="s">
        <v>1584</v>
      </c>
    </row>
    <row r="218" s="316" customFormat="true" ht="30" hidden="false" customHeight="false" outlineLevel="0" collapsed="false">
      <c r="A218" s="347" t="n">
        <v>109</v>
      </c>
      <c r="B218" s="345" t="s">
        <v>1601</v>
      </c>
      <c r="C218" s="461" t="n">
        <v>366000</v>
      </c>
      <c r="D218" s="346" t="n">
        <v>366000</v>
      </c>
      <c r="E218" s="347" t="s">
        <v>14</v>
      </c>
      <c r="F218" s="471" t="s">
        <v>1602</v>
      </c>
      <c r="G218" s="471" t="s">
        <v>1602</v>
      </c>
      <c r="H218" s="349" t="s">
        <v>16</v>
      </c>
      <c r="I218" s="471" t="s">
        <v>1595</v>
      </c>
    </row>
    <row r="219" s="316" customFormat="true" ht="30" hidden="false" customHeight="false" outlineLevel="0" collapsed="false">
      <c r="A219" s="347" t="n">
        <v>110</v>
      </c>
      <c r="B219" s="345" t="s">
        <v>1603</v>
      </c>
      <c r="C219" s="461" t="n">
        <v>366000</v>
      </c>
      <c r="D219" s="346" t="n">
        <v>366000</v>
      </c>
      <c r="E219" s="347" t="s">
        <v>14</v>
      </c>
      <c r="F219" s="471" t="s">
        <v>1604</v>
      </c>
      <c r="G219" s="471" t="s">
        <v>1604</v>
      </c>
      <c r="H219" s="349" t="s">
        <v>16</v>
      </c>
      <c r="I219" s="471" t="s">
        <v>1605</v>
      </c>
    </row>
    <row r="220" s="316" customFormat="true" ht="30" hidden="false" customHeight="false" outlineLevel="0" collapsed="false">
      <c r="A220" s="347" t="n">
        <v>111</v>
      </c>
      <c r="B220" s="345" t="s">
        <v>1606</v>
      </c>
      <c r="C220" s="461" t="n">
        <v>43740</v>
      </c>
      <c r="D220" s="346" t="n">
        <v>43740</v>
      </c>
      <c r="E220" s="347" t="s">
        <v>14</v>
      </c>
      <c r="F220" s="471" t="s">
        <v>1534</v>
      </c>
      <c r="G220" s="471" t="s">
        <v>1534</v>
      </c>
      <c r="H220" s="349" t="s">
        <v>16</v>
      </c>
      <c r="I220" s="471" t="s">
        <v>1607</v>
      </c>
    </row>
    <row r="221" s="316" customFormat="true" ht="30" hidden="false" customHeight="false" outlineLevel="0" collapsed="false">
      <c r="A221" s="347" t="n">
        <v>112</v>
      </c>
      <c r="B221" s="345" t="s">
        <v>1608</v>
      </c>
      <c r="C221" s="461" t="n">
        <v>13356</v>
      </c>
      <c r="D221" s="346" t="n">
        <v>13356</v>
      </c>
      <c r="E221" s="347" t="s">
        <v>14</v>
      </c>
      <c r="F221" s="471" t="s">
        <v>1534</v>
      </c>
      <c r="G221" s="471" t="s">
        <v>1534</v>
      </c>
      <c r="H221" s="349" t="s">
        <v>16</v>
      </c>
      <c r="I221" s="471" t="s">
        <v>1517</v>
      </c>
    </row>
    <row r="222" s="316" customFormat="true" ht="30" hidden="false" customHeight="false" outlineLevel="0" collapsed="false">
      <c r="A222" s="347" t="n">
        <v>113</v>
      </c>
      <c r="B222" s="345" t="s">
        <v>1609</v>
      </c>
      <c r="C222" s="461" t="n">
        <v>15705</v>
      </c>
      <c r="D222" s="346" t="n">
        <v>15705</v>
      </c>
      <c r="E222" s="347" t="s">
        <v>14</v>
      </c>
      <c r="F222" s="471" t="s">
        <v>1562</v>
      </c>
      <c r="G222" s="471" t="s">
        <v>1562</v>
      </c>
      <c r="H222" s="349" t="s">
        <v>16</v>
      </c>
      <c r="I222" s="471" t="s">
        <v>1610</v>
      </c>
    </row>
    <row r="223" s="316" customFormat="true" ht="30" hidden="false" customHeight="false" outlineLevel="0" collapsed="false">
      <c r="A223" s="347" t="n">
        <v>114</v>
      </c>
      <c r="B223" s="345" t="s">
        <v>1611</v>
      </c>
      <c r="C223" s="461" t="n">
        <v>11780</v>
      </c>
      <c r="D223" s="346" t="n">
        <v>11780</v>
      </c>
      <c r="E223" s="347" t="s">
        <v>14</v>
      </c>
      <c r="F223" s="471" t="s">
        <v>1534</v>
      </c>
      <c r="G223" s="471" t="s">
        <v>1534</v>
      </c>
      <c r="H223" s="349" t="s">
        <v>16</v>
      </c>
      <c r="I223" s="471" t="s">
        <v>1517</v>
      </c>
    </row>
    <row r="224" s="316" customFormat="true" ht="30" hidden="false" customHeight="false" outlineLevel="0" collapsed="false">
      <c r="A224" s="347" t="n">
        <v>115</v>
      </c>
      <c r="B224" s="345" t="s">
        <v>1581</v>
      </c>
      <c r="C224" s="461" t="n">
        <v>10308</v>
      </c>
      <c r="D224" s="346" t="n">
        <v>10308</v>
      </c>
      <c r="E224" s="347" t="s">
        <v>14</v>
      </c>
      <c r="F224" s="471" t="s">
        <v>1497</v>
      </c>
      <c r="G224" s="471" t="s">
        <v>1497</v>
      </c>
      <c r="H224" s="349" t="s">
        <v>16</v>
      </c>
      <c r="I224" s="471" t="s">
        <v>1612</v>
      </c>
    </row>
    <row r="225" s="316" customFormat="true" ht="30" hidden="false" customHeight="false" outlineLevel="0" collapsed="false">
      <c r="A225" s="347" t="n">
        <v>116</v>
      </c>
      <c r="B225" s="345" t="s">
        <v>1613</v>
      </c>
      <c r="C225" s="461" t="n">
        <v>15705</v>
      </c>
      <c r="D225" s="346" t="n">
        <v>15705</v>
      </c>
      <c r="E225" s="347" t="s">
        <v>14</v>
      </c>
      <c r="F225" s="471" t="s">
        <v>1562</v>
      </c>
      <c r="G225" s="471" t="s">
        <v>1562</v>
      </c>
      <c r="H225" s="349" t="s">
        <v>16</v>
      </c>
      <c r="I225" s="471" t="s">
        <v>1610</v>
      </c>
    </row>
    <row r="226" s="316" customFormat="true" ht="30" hidden="false" customHeight="false" outlineLevel="0" collapsed="false">
      <c r="A226" s="347" t="n">
        <v>117</v>
      </c>
      <c r="B226" s="345" t="s">
        <v>1614</v>
      </c>
      <c r="C226" s="461" t="n">
        <v>80000</v>
      </c>
      <c r="D226" s="346" t="n">
        <v>80000</v>
      </c>
      <c r="E226" s="347" t="s">
        <v>14</v>
      </c>
      <c r="F226" s="471" t="s">
        <v>1615</v>
      </c>
      <c r="G226" s="471" t="s">
        <v>1615</v>
      </c>
      <c r="H226" s="349" t="s">
        <v>16</v>
      </c>
      <c r="I226" s="471" t="s">
        <v>1616</v>
      </c>
    </row>
    <row r="227" s="316" customFormat="true" ht="30" hidden="false" customHeight="false" outlineLevel="0" collapsed="false">
      <c r="A227" s="347" t="n">
        <v>118</v>
      </c>
      <c r="B227" s="345" t="s">
        <v>1614</v>
      </c>
      <c r="C227" s="461" t="n">
        <v>80000</v>
      </c>
      <c r="D227" s="346" t="n">
        <v>80000</v>
      </c>
      <c r="E227" s="347" t="s">
        <v>14</v>
      </c>
      <c r="F227" s="471" t="s">
        <v>1615</v>
      </c>
      <c r="G227" s="471" t="s">
        <v>1615</v>
      </c>
      <c r="H227" s="349" t="s">
        <v>16</v>
      </c>
      <c r="I227" s="471" t="s">
        <v>1616</v>
      </c>
    </row>
    <row r="228" s="316" customFormat="true" ht="45" hidden="false" customHeight="false" outlineLevel="0" collapsed="false">
      <c r="A228" s="347" t="n">
        <v>119</v>
      </c>
      <c r="B228" s="345" t="s">
        <v>1617</v>
      </c>
      <c r="C228" s="461" t="n">
        <v>10401.46</v>
      </c>
      <c r="D228" s="346" t="n">
        <v>10401.46</v>
      </c>
      <c r="E228" s="347" t="s">
        <v>14</v>
      </c>
      <c r="F228" s="471" t="s">
        <v>1618</v>
      </c>
      <c r="G228" s="471" t="s">
        <v>1618</v>
      </c>
      <c r="H228" s="349" t="s">
        <v>16</v>
      </c>
      <c r="I228" s="471" t="s">
        <v>1619</v>
      </c>
    </row>
    <row r="229" s="316" customFormat="true" ht="30" hidden="false" customHeight="false" outlineLevel="0" collapsed="false">
      <c r="A229" s="347" t="n">
        <v>120</v>
      </c>
      <c r="B229" s="345" t="s">
        <v>1620</v>
      </c>
      <c r="C229" s="461" t="n">
        <v>10401.46</v>
      </c>
      <c r="D229" s="346" t="n">
        <v>10401.46</v>
      </c>
      <c r="E229" s="347" t="s">
        <v>14</v>
      </c>
      <c r="F229" s="471" t="s">
        <v>1618</v>
      </c>
      <c r="G229" s="471" t="s">
        <v>1618</v>
      </c>
      <c r="H229" s="349" t="s">
        <v>16</v>
      </c>
      <c r="I229" s="471" t="s">
        <v>1619</v>
      </c>
    </row>
    <row r="230" s="316" customFormat="true" ht="30" hidden="false" customHeight="false" outlineLevel="0" collapsed="false">
      <c r="A230" s="347" t="n">
        <v>121</v>
      </c>
      <c r="B230" s="345" t="s">
        <v>1621</v>
      </c>
      <c r="C230" s="461" t="n">
        <v>10401.46</v>
      </c>
      <c r="D230" s="346" t="n">
        <v>10401.46</v>
      </c>
      <c r="E230" s="347" t="s">
        <v>14</v>
      </c>
      <c r="F230" s="471" t="s">
        <v>1622</v>
      </c>
      <c r="G230" s="471" t="s">
        <v>1622</v>
      </c>
      <c r="H230" s="349" t="s">
        <v>16</v>
      </c>
      <c r="I230" s="471" t="s">
        <v>1619</v>
      </c>
    </row>
    <row r="231" s="316" customFormat="true" ht="30" hidden="false" customHeight="false" outlineLevel="0" collapsed="false">
      <c r="A231" s="347" t="n">
        <v>122</v>
      </c>
      <c r="B231" s="345" t="s">
        <v>1623</v>
      </c>
      <c r="C231" s="461" t="n">
        <v>10401.46</v>
      </c>
      <c r="D231" s="346" t="n">
        <v>10401.46</v>
      </c>
      <c r="E231" s="347" t="s">
        <v>14</v>
      </c>
      <c r="F231" s="471" t="s">
        <v>1622</v>
      </c>
      <c r="G231" s="471" t="s">
        <v>1622</v>
      </c>
      <c r="H231" s="349" t="s">
        <v>16</v>
      </c>
      <c r="I231" s="471" t="s">
        <v>1619</v>
      </c>
    </row>
    <row r="232" s="316" customFormat="true" ht="45" hidden="false" customHeight="false" outlineLevel="0" collapsed="false">
      <c r="A232" s="347" t="n">
        <v>123</v>
      </c>
      <c r="B232" s="345" t="s">
        <v>1624</v>
      </c>
      <c r="C232" s="461" t="n">
        <v>10401.46</v>
      </c>
      <c r="D232" s="346" t="n">
        <v>10401.46</v>
      </c>
      <c r="E232" s="347" t="s">
        <v>14</v>
      </c>
      <c r="F232" s="471" t="s">
        <v>1622</v>
      </c>
      <c r="G232" s="471" t="s">
        <v>1622</v>
      </c>
      <c r="H232" s="349" t="s">
        <v>16</v>
      </c>
      <c r="I232" s="471" t="s">
        <v>1625</v>
      </c>
    </row>
    <row r="233" s="316" customFormat="true" ht="45" hidden="false" customHeight="false" outlineLevel="0" collapsed="false">
      <c r="A233" s="347" t="n">
        <v>124</v>
      </c>
      <c r="B233" s="345" t="s">
        <v>1624</v>
      </c>
      <c r="C233" s="461" t="n">
        <v>10401.46</v>
      </c>
      <c r="D233" s="346" t="n">
        <v>10401.46</v>
      </c>
      <c r="E233" s="347" t="s">
        <v>14</v>
      </c>
      <c r="F233" s="471" t="s">
        <v>1622</v>
      </c>
      <c r="G233" s="471" t="s">
        <v>1622</v>
      </c>
      <c r="H233" s="349" t="s">
        <v>16</v>
      </c>
      <c r="I233" s="471" t="s">
        <v>1625</v>
      </c>
    </row>
    <row r="234" s="316" customFormat="true" ht="30" hidden="false" customHeight="false" outlineLevel="0" collapsed="false">
      <c r="A234" s="347" t="n">
        <v>125</v>
      </c>
      <c r="B234" s="345" t="s">
        <v>1626</v>
      </c>
      <c r="C234" s="461" t="n">
        <v>10401.46</v>
      </c>
      <c r="D234" s="346" t="n">
        <v>10401.46</v>
      </c>
      <c r="E234" s="347" t="s">
        <v>14</v>
      </c>
      <c r="F234" s="471" t="s">
        <v>1622</v>
      </c>
      <c r="G234" s="471" t="s">
        <v>1622</v>
      </c>
      <c r="H234" s="349" t="s">
        <v>16</v>
      </c>
      <c r="I234" s="471" t="s">
        <v>1619</v>
      </c>
    </row>
    <row r="235" s="316" customFormat="true" ht="45" hidden="false" customHeight="false" outlineLevel="0" collapsed="false">
      <c r="A235" s="347" t="n">
        <v>126</v>
      </c>
      <c r="B235" s="345" t="s">
        <v>1627</v>
      </c>
      <c r="C235" s="461" t="n">
        <v>10401.46</v>
      </c>
      <c r="D235" s="346" t="n">
        <v>10401.46</v>
      </c>
      <c r="E235" s="347" t="s">
        <v>14</v>
      </c>
      <c r="F235" s="471" t="s">
        <v>1622</v>
      </c>
      <c r="G235" s="471" t="s">
        <v>1622</v>
      </c>
      <c r="H235" s="349" t="s">
        <v>16</v>
      </c>
      <c r="I235" s="471" t="s">
        <v>1619</v>
      </c>
    </row>
    <row r="236" s="316" customFormat="true" ht="30" hidden="false" customHeight="false" outlineLevel="0" collapsed="false">
      <c r="A236" s="347" t="n">
        <v>127</v>
      </c>
      <c r="B236" s="345" t="s">
        <v>1628</v>
      </c>
      <c r="C236" s="461" t="n">
        <v>10401.46</v>
      </c>
      <c r="D236" s="346" t="n">
        <v>10401.46</v>
      </c>
      <c r="E236" s="347" t="s">
        <v>14</v>
      </c>
      <c r="F236" s="471" t="s">
        <v>1622</v>
      </c>
      <c r="G236" s="471" t="s">
        <v>1622</v>
      </c>
      <c r="H236" s="349" t="s">
        <v>16</v>
      </c>
      <c r="I236" s="471" t="s">
        <v>1619</v>
      </c>
    </row>
    <row r="237" s="316" customFormat="true" ht="30" hidden="false" customHeight="false" outlineLevel="0" collapsed="false">
      <c r="A237" s="347" t="n">
        <v>128</v>
      </c>
      <c r="B237" s="345" t="s">
        <v>1629</v>
      </c>
      <c r="C237" s="461" t="n">
        <v>10401.46</v>
      </c>
      <c r="D237" s="346" t="n">
        <v>10401.46</v>
      </c>
      <c r="E237" s="347" t="s">
        <v>14</v>
      </c>
      <c r="F237" s="471" t="s">
        <v>1622</v>
      </c>
      <c r="G237" s="471" t="s">
        <v>1622</v>
      </c>
      <c r="H237" s="349" t="s">
        <v>16</v>
      </c>
      <c r="I237" s="471" t="s">
        <v>1619</v>
      </c>
    </row>
    <row r="238" s="316" customFormat="true" ht="45" hidden="false" customHeight="false" outlineLevel="0" collapsed="false">
      <c r="A238" s="347" t="n">
        <v>129</v>
      </c>
      <c r="B238" s="345" t="s">
        <v>1624</v>
      </c>
      <c r="C238" s="461" t="n">
        <v>10401.46</v>
      </c>
      <c r="D238" s="346" t="n">
        <v>10401.46</v>
      </c>
      <c r="E238" s="347" t="s">
        <v>14</v>
      </c>
      <c r="F238" s="471" t="s">
        <v>1622</v>
      </c>
      <c r="G238" s="471" t="s">
        <v>1622</v>
      </c>
      <c r="H238" s="349" t="s">
        <v>16</v>
      </c>
      <c r="I238" s="471" t="s">
        <v>1619</v>
      </c>
    </row>
    <row r="239" s="316" customFormat="true" ht="45" hidden="false" customHeight="false" outlineLevel="0" collapsed="false">
      <c r="A239" s="347" t="n">
        <v>130</v>
      </c>
      <c r="B239" s="345" t="s">
        <v>1624</v>
      </c>
      <c r="C239" s="461" t="n">
        <v>10401.46</v>
      </c>
      <c r="D239" s="346" t="n">
        <v>10401.46</v>
      </c>
      <c r="E239" s="347" t="s">
        <v>14</v>
      </c>
      <c r="F239" s="471" t="s">
        <v>1622</v>
      </c>
      <c r="G239" s="471" t="s">
        <v>1622</v>
      </c>
      <c r="H239" s="349" t="s">
        <v>16</v>
      </c>
      <c r="I239" s="471" t="s">
        <v>1630</v>
      </c>
    </row>
    <row r="240" s="316" customFormat="true" ht="30" hidden="false" customHeight="false" outlineLevel="0" collapsed="false">
      <c r="A240" s="347" t="n">
        <v>131</v>
      </c>
      <c r="B240" s="345" t="s">
        <v>1631</v>
      </c>
      <c r="C240" s="461" t="n">
        <v>15602.19</v>
      </c>
      <c r="D240" s="346" t="n">
        <v>15602.19</v>
      </c>
      <c r="E240" s="347" t="s">
        <v>14</v>
      </c>
      <c r="F240" s="471" t="s">
        <v>1622</v>
      </c>
      <c r="G240" s="471" t="s">
        <v>1622</v>
      </c>
      <c r="H240" s="349" t="s">
        <v>16</v>
      </c>
      <c r="I240" s="471" t="s">
        <v>1619</v>
      </c>
    </row>
    <row r="241" s="316" customFormat="true" ht="45" hidden="false" customHeight="false" outlineLevel="0" collapsed="false">
      <c r="A241" s="347" t="n">
        <v>132</v>
      </c>
      <c r="B241" s="345" t="s">
        <v>1627</v>
      </c>
      <c r="C241" s="461" t="n">
        <v>10401.46</v>
      </c>
      <c r="D241" s="346" t="n">
        <v>10401.46</v>
      </c>
      <c r="E241" s="347" t="s">
        <v>14</v>
      </c>
      <c r="F241" s="471" t="s">
        <v>1622</v>
      </c>
      <c r="G241" s="471" t="s">
        <v>1622</v>
      </c>
      <c r="H241" s="349" t="s">
        <v>16</v>
      </c>
      <c r="I241" s="471" t="s">
        <v>1632</v>
      </c>
    </row>
    <row r="242" s="316" customFormat="true" ht="45" hidden="false" customHeight="false" outlineLevel="0" collapsed="false">
      <c r="A242" s="347" t="n">
        <v>133</v>
      </c>
      <c r="B242" s="345" t="s">
        <v>1624</v>
      </c>
      <c r="C242" s="461" t="n">
        <v>10401.46</v>
      </c>
      <c r="D242" s="346" t="n">
        <v>10401.46</v>
      </c>
      <c r="E242" s="347" t="s">
        <v>14</v>
      </c>
      <c r="F242" s="471" t="s">
        <v>1622</v>
      </c>
      <c r="G242" s="471" t="s">
        <v>1622</v>
      </c>
      <c r="H242" s="349" t="s">
        <v>16</v>
      </c>
      <c r="I242" s="471" t="s">
        <v>1632</v>
      </c>
    </row>
    <row r="243" s="316" customFormat="true" ht="30" hidden="false" customHeight="false" outlineLevel="0" collapsed="false">
      <c r="A243" s="347" t="n">
        <v>134</v>
      </c>
      <c r="B243" s="345" t="s">
        <v>1633</v>
      </c>
      <c r="C243" s="461" t="n">
        <v>5200.73</v>
      </c>
      <c r="D243" s="346" t="n">
        <v>5200.73</v>
      </c>
      <c r="E243" s="347" t="s">
        <v>14</v>
      </c>
      <c r="F243" s="471" t="s">
        <v>1622</v>
      </c>
      <c r="G243" s="471" t="s">
        <v>1622</v>
      </c>
      <c r="H243" s="349" t="s">
        <v>16</v>
      </c>
      <c r="I243" s="471" t="s">
        <v>1619</v>
      </c>
    </row>
    <row r="244" s="316" customFormat="true" ht="30" hidden="false" customHeight="false" outlineLevel="0" collapsed="false">
      <c r="A244" s="347" t="n">
        <v>135</v>
      </c>
      <c r="B244" s="345" t="s">
        <v>1634</v>
      </c>
      <c r="C244" s="461" t="n">
        <v>10401.46</v>
      </c>
      <c r="D244" s="346" t="n">
        <v>10401.46</v>
      </c>
      <c r="E244" s="347" t="s">
        <v>14</v>
      </c>
      <c r="F244" s="471" t="s">
        <v>1622</v>
      </c>
      <c r="G244" s="471" t="s">
        <v>1622</v>
      </c>
      <c r="H244" s="349" t="s">
        <v>16</v>
      </c>
      <c r="I244" s="471" t="s">
        <v>1619</v>
      </c>
    </row>
    <row r="245" s="316" customFormat="true" ht="30" hidden="false" customHeight="false" outlineLevel="0" collapsed="false">
      <c r="A245" s="347" t="n">
        <v>136</v>
      </c>
      <c r="B245" s="345" t="s">
        <v>1635</v>
      </c>
      <c r="C245" s="461" t="n">
        <v>20802.92</v>
      </c>
      <c r="D245" s="346" t="n">
        <v>20802.92</v>
      </c>
      <c r="E245" s="347" t="s">
        <v>14</v>
      </c>
      <c r="F245" s="471" t="s">
        <v>1622</v>
      </c>
      <c r="G245" s="471" t="s">
        <v>1622</v>
      </c>
      <c r="H245" s="349" t="s">
        <v>16</v>
      </c>
      <c r="I245" s="471" t="s">
        <v>1619</v>
      </c>
    </row>
    <row r="246" s="316" customFormat="true" ht="30" hidden="false" customHeight="false" outlineLevel="0" collapsed="false">
      <c r="A246" s="347" t="n">
        <v>137</v>
      </c>
      <c r="B246" s="345" t="s">
        <v>1636</v>
      </c>
      <c r="C246" s="461" t="n">
        <v>10401.46</v>
      </c>
      <c r="D246" s="346" t="n">
        <v>10401.46</v>
      </c>
      <c r="E246" s="347" t="s">
        <v>14</v>
      </c>
      <c r="F246" s="471" t="s">
        <v>1622</v>
      </c>
      <c r="G246" s="471" t="s">
        <v>1622</v>
      </c>
      <c r="H246" s="349" t="s">
        <v>16</v>
      </c>
      <c r="I246" s="471" t="s">
        <v>1619</v>
      </c>
    </row>
    <row r="247" s="316" customFormat="true" ht="30" hidden="false" customHeight="false" outlineLevel="0" collapsed="false">
      <c r="A247" s="347" t="n">
        <v>138</v>
      </c>
      <c r="B247" s="345" t="s">
        <v>1636</v>
      </c>
      <c r="C247" s="461" t="n">
        <v>5200.73</v>
      </c>
      <c r="D247" s="346" t="n">
        <v>5200.73</v>
      </c>
      <c r="E247" s="347" t="s">
        <v>14</v>
      </c>
      <c r="F247" s="471" t="s">
        <v>1622</v>
      </c>
      <c r="G247" s="471" t="s">
        <v>1622</v>
      </c>
      <c r="H247" s="349" t="s">
        <v>16</v>
      </c>
      <c r="I247" s="471" t="s">
        <v>1625</v>
      </c>
    </row>
    <row r="248" s="316" customFormat="true" ht="30" hidden="false" customHeight="false" outlineLevel="0" collapsed="false">
      <c r="A248" s="347" t="n">
        <v>139</v>
      </c>
      <c r="B248" s="345" t="s">
        <v>1636</v>
      </c>
      <c r="C248" s="461" t="n">
        <v>5200.73</v>
      </c>
      <c r="D248" s="346" t="n">
        <v>5200.73</v>
      </c>
      <c r="E248" s="347" t="s">
        <v>14</v>
      </c>
      <c r="F248" s="471" t="s">
        <v>1622</v>
      </c>
      <c r="G248" s="471" t="s">
        <v>1622</v>
      </c>
      <c r="H248" s="349" t="s">
        <v>16</v>
      </c>
      <c r="I248" s="471" t="s">
        <v>1632</v>
      </c>
    </row>
    <row r="249" s="316" customFormat="true" ht="30" hidden="false" customHeight="false" outlineLevel="0" collapsed="false">
      <c r="A249" s="347" t="n">
        <v>140</v>
      </c>
      <c r="B249" s="345" t="s">
        <v>1637</v>
      </c>
      <c r="C249" s="461" t="n">
        <v>5200.73</v>
      </c>
      <c r="D249" s="346" t="n">
        <v>5200.73</v>
      </c>
      <c r="E249" s="347" t="s">
        <v>14</v>
      </c>
      <c r="F249" s="471" t="s">
        <v>1622</v>
      </c>
      <c r="G249" s="471" t="s">
        <v>1622</v>
      </c>
      <c r="H249" s="349" t="s">
        <v>16</v>
      </c>
      <c r="I249" s="471" t="s">
        <v>1619</v>
      </c>
    </row>
    <row r="250" s="316" customFormat="true" ht="15" hidden="false" customHeight="false" outlineLevel="0" collapsed="false">
      <c r="A250" s="347" t="n">
        <v>141</v>
      </c>
      <c r="B250" s="345" t="s">
        <v>991</v>
      </c>
      <c r="C250" s="461" t="n">
        <v>138030</v>
      </c>
      <c r="D250" s="346" t="n">
        <v>138030</v>
      </c>
      <c r="E250" s="347" t="s">
        <v>14</v>
      </c>
      <c r="F250" s="471" t="s">
        <v>1638</v>
      </c>
      <c r="G250" s="471" t="s">
        <v>1638</v>
      </c>
      <c r="H250" s="349" t="s">
        <v>16</v>
      </c>
      <c r="I250" s="471" t="s">
        <v>1639</v>
      </c>
    </row>
    <row r="251" s="316" customFormat="true" ht="15" hidden="false" customHeight="false" outlineLevel="0" collapsed="false">
      <c r="A251" s="347" t="n">
        <v>142</v>
      </c>
      <c r="B251" s="345" t="s">
        <v>991</v>
      </c>
      <c r="C251" s="461" t="n">
        <v>35388</v>
      </c>
      <c r="D251" s="346" t="n">
        <v>35388</v>
      </c>
      <c r="E251" s="347" t="s">
        <v>14</v>
      </c>
      <c r="F251" s="471" t="s">
        <v>1638</v>
      </c>
      <c r="G251" s="471" t="s">
        <v>1638</v>
      </c>
      <c r="H251" s="349" t="s">
        <v>16</v>
      </c>
      <c r="I251" s="471" t="s">
        <v>1639</v>
      </c>
    </row>
    <row r="252" s="316" customFormat="true" ht="30" hidden="false" customHeight="false" outlineLevel="0" collapsed="false">
      <c r="A252" s="347" t="n">
        <v>143</v>
      </c>
      <c r="B252" s="345" t="s">
        <v>1640</v>
      </c>
      <c r="C252" s="461" t="n">
        <v>26600</v>
      </c>
      <c r="D252" s="346" t="n">
        <v>26600</v>
      </c>
      <c r="E252" s="347" t="s">
        <v>14</v>
      </c>
      <c r="F252" s="471" t="s">
        <v>1638</v>
      </c>
      <c r="G252" s="471" t="s">
        <v>1638</v>
      </c>
      <c r="H252" s="349" t="s">
        <v>16</v>
      </c>
      <c r="I252" s="471" t="s">
        <v>1641</v>
      </c>
    </row>
    <row r="253" s="316" customFormat="true" ht="15" hidden="false" customHeight="false" outlineLevel="0" collapsed="false">
      <c r="A253" s="347" t="n">
        <v>144</v>
      </c>
      <c r="B253" s="345" t="s">
        <v>991</v>
      </c>
      <c r="C253" s="461" t="n">
        <v>128400</v>
      </c>
      <c r="D253" s="346" t="n">
        <v>128400</v>
      </c>
      <c r="E253" s="347" t="s">
        <v>14</v>
      </c>
      <c r="F253" s="471" t="s">
        <v>1638</v>
      </c>
      <c r="G253" s="471" t="s">
        <v>1638</v>
      </c>
      <c r="H253" s="349" t="s">
        <v>16</v>
      </c>
      <c r="I253" s="471" t="s">
        <v>1642</v>
      </c>
    </row>
    <row r="254" s="316" customFormat="true" ht="30" hidden="false" customHeight="false" outlineLevel="0" collapsed="false">
      <c r="A254" s="347" t="n">
        <v>145</v>
      </c>
      <c r="B254" s="345" t="s">
        <v>1643</v>
      </c>
      <c r="C254" s="461" t="n">
        <v>18850</v>
      </c>
      <c r="D254" s="346" t="n">
        <v>18850</v>
      </c>
      <c r="E254" s="347" t="s">
        <v>14</v>
      </c>
      <c r="F254" s="471" t="s">
        <v>1383</v>
      </c>
      <c r="G254" s="471" t="s">
        <v>1383</v>
      </c>
      <c r="H254" s="349" t="s">
        <v>16</v>
      </c>
      <c r="I254" s="471" t="s">
        <v>1416</v>
      </c>
    </row>
    <row r="255" s="316" customFormat="true" ht="30" hidden="false" customHeight="false" outlineLevel="0" collapsed="false">
      <c r="A255" s="347" t="n">
        <v>146</v>
      </c>
      <c r="B255" s="345" t="s">
        <v>1643</v>
      </c>
      <c r="C255" s="461" t="n">
        <v>31855</v>
      </c>
      <c r="D255" s="346" t="n">
        <v>31855</v>
      </c>
      <c r="E255" s="347" t="s">
        <v>14</v>
      </c>
      <c r="F255" s="471" t="s">
        <v>1381</v>
      </c>
      <c r="G255" s="471" t="s">
        <v>1381</v>
      </c>
      <c r="H255" s="349" t="s">
        <v>16</v>
      </c>
      <c r="I255" s="471" t="s">
        <v>1424</v>
      </c>
    </row>
    <row r="256" s="316" customFormat="true" ht="45" hidden="false" customHeight="false" outlineLevel="0" collapsed="false">
      <c r="A256" s="347" t="n">
        <v>147</v>
      </c>
      <c r="B256" s="345" t="s">
        <v>1644</v>
      </c>
      <c r="C256" s="461" t="n">
        <v>11850</v>
      </c>
      <c r="D256" s="346" t="n">
        <v>11850</v>
      </c>
      <c r="E256" s="347" t="s">
        <v>14</v>
      </c>
      <c r="F256" s="471" t="s">
        <v>1299</v>
      </c>
      <c r="G256" s="471" t="s">
        <v>1299</v>
      </c>
      <c r="H256" s="349" t="s">
        <v>16</v>
      </c>
      <c r="I256" s="471" t="s">
        <v>1424</v>
      </c>
    </row>
    <row r="257" s="316" customFormat="true" ht="45" hidden="false" customHeight="false" outlineLevel="0" collapsed="false">
      <c r="A257" s="347" t="n">
        <v>148</v>
      </c>
      <c r="B257" s="345" t="s">
        <v>1644</v>
      </c>
      <c r="C257" s="461" t="n">
        <v>22620</v>
      </c>
      <c r="D257" s="346" t="n">
        <v>22620</v>
      </c>
      <c r="E257" s="347" t="s">
        <v>14</v>
      </c>
      <c r="F257" s="471" t="s">
        <v>1383</v>
      </c>
      <c r="G257" s="471" t="s">
        <v>1383</v>
      </c>
      <c r="H257" s="349" t="s">
        <v>16</v>
      </c>
      <c r="I257" s="471" t="s">
        <v>1416</v>
      </c>
    </row>
    <row r="258" s="316" customFormat="true" ht="30" hidden="false" customHeight="false" outlineLevel="0" collapsed="false">
      <c r="A258" s="347" t="n">
        <v>149</v>
      </c>
      <c r="B258" s="345" t="s">
        <v>1645</v>
      </c>
      <c r="C258" s="461" t="n">
        <v>9900</v>
      </c>
      <c r="D258" s="346" t="n">
        <v>9900</v>
      </c>
      <c r="E258" s="347" t="s">
        <v>14</v>
      </c>
      <c r="F258" s="471" t="s">
        <v>1299</v>
      </c>
      <c r="G258" s="471" t="s">
        <v>1299</v>
      </c>
      <c r="H258" s="349" t="s">
        <v>16</v>
      </c>
      <c r="I258" s="471" t="s">
        <v>1424</v>
      </c>
    </row>
    <row r="259" s="316" customFormat="true" ht="30" hidden="false" customHeight="false" outlineLevel="0" collapsed="false">
      <c r="A259" s="347" t="n">
        <v>150</v>
      </c>
      <c r="B259" s="345" t="s">
        <v>1645</v>
      </c>
      <c r="C259" s="461" t="n">
        <v>18850</v>
      </c>
      <c r="D259" s="346" t="n">
        <v>18850</v>
      </c>
      <c r="E259" s="347" t="s">
        <v>14</v>
      </c>
      <c r="F259" s="471" t="s">
        <v>1383</v>
      </c>
      <c r="G259" s="471" t="s">
        <v>1383</v>
      </c>
      <c r="H259" s="349" t="s">
        <v>16</v>
      </c>
      <c r="I259" s="471" t="s">
        <v>1424</v>
      </c>
    </row>
    <row r="260" s="316" customFormat="true" ht="30" hidden="false" customHeight="false" outlineLevel="0" collapsed="false">
      <c r="A260" s="347" t="n">
        <v>151</v>
      </c>
      <c r="B260" s="345" t="s">
        <v>1646</v>
      </c>
      <c r="C260" s="461" t="n">
        <v>15080</v>
      </c>
      <c r="D260" s="346" t="n">
        <v>15080</v>
      </c>
      <c r="E260" s="347" t="s">
        <v>14</v>
      </c>
      <c r="F260" s="471" t="s">
        <v>1383</v>
      </c>
      <c r="G260" s="471" t="s">
        <v>1383</v>
      </c>
      <c r="H260" s="349" t="s">
        <v>16</v>
      </c>
      <c r="I260" s="471" t="s">
        <v>1416</v>
      </c>
    </row>
    <row r="261" s="316" customFormat="true" ht="30" hidden="false" customHeight="false" outlineLevel="0" collapsed="false">
      <c r="A261" s="347" t="n">
        <v>152</v>
      </c>
      <c r="B261" s="345" t="s">
        <v>1647</v>
      </c>
      <c r="C261" s="461" t="n">
        <v>9670</v>
      </c>
      <c r="D261" s="346" t="n">
        <v>9670</v>
      </c>
      <c r="E261" s="347" t="s">
        <v>14</v>
      </c>
      <c r="F261" s="471" t="s">
        <v>1381</v>
      </c>
      <c r="G261" s="471" t="s">
        <v>1381</v>
      </c>
      <c r="H261" s="349" t="s">
        <v>16</v>
      </c>
      <c r="I261" s="471" t="s">
        <v>1424</v>
      </c>
    </row>
    <row r="262" s="316" customFormat="true" ht="30" hidden="false" customHeight="false" outlineLevel="0" collapsed="false">
      <c r="A262" s="347" t="n">
        <v>153</v>
      </c>
      <c r="B262" s="345" t="s">
        <v>1647</v>
      </c>
      <c r="C262" s="461" t="n">
        <v>18397.6</v>
      </c>
      <c r="D262" s="346" t="n">
        <v>18397.6</v>
      </c>
      <c r="E262" s="347" t="s">
        <v>14</v>
      </c>
      <c r="F262" s="471" t="s">
        <v>1383</v>
      </c>
      <c r="G262" s="471" t="s">
        <v>1383</v>
      </c>
      <c r="H262" s="349" t="s">
        <v>16</v>
      </c>
      <c r="I262" s="471" t="s">
        <v>1416</v>
      </c>
    </row>
    <row r="263" s="316" customFormat="true" ht="30" hidden="false" customHeight="false" outlineLevel="0" collapsed="false">
      <c r="A263" s="347" t="n">
        <v>154</v>
      </c>
      <c r="B263" s="345" t="s">
        <v>1648</v>
      </c>
      <c r="C263" s="461" t="n">
        <v>119248</v>
      </c>
      <c r="D263" s="346" t="n">
        <v>119248</v>
      </c>
      <c r="E263" s="347" t="s">
        <v>14</v>
      </c>
      <c r="F263" s="471" t="s">
        <v>1383</v>
      </c>
      <c r="G263" s="471" t="s">
        <v>1383</v>
      </c>
      <c r="H263" s="349" t="s">
        <v>16</v>
      </c>
      <c r="I263" s="471" t="s">
        <v>1649</v>
      </c>
    </row>
    <row r="264" s="316" customFormat="true" ht="30" hidden="false" customHeight="false" outlineLevel="0" collapsed="false">
      <c r="A264" s="347" t="n">
        <v>155</v>
      </c>
      <c r="B264" s="345" t="s">
        <v>1648</v>
      </c>
      <c r="C264" s="461" t="n">
        <v>48740</v>
      </c>
      <c r="D264" s="346" t="n">
        <v>48740</v>
      </c>
      <c r="E264" s="347" t="s">
        <v>14</v>
      </c>
      <c r="F264" s="471" t="s">
        <v>1381</v>
      </c>
      <c r="G264" s="471" t="s">
        <v>1381</v>
      </c>
      <c r="H264" s="349" t="s">
        <v>16</v>
      </c>
      <c r="I264" s="471" t="s">
        <v>1650</v>
      </c>
    </row>
    <row r="265" s="316" customFormat="true" ht="30" hidden="false" customHeight="false" outlineLevel="0" collapsed="false">
      <c r="A265" s="347" t="n">
        <v>156</v>
      </c>
      <c r="B265" s="345" t="s">
        <v>1646</v>
      </c>
      <c r="C265" s="461" t="n">
        <v>7930</v>
      </c>
      <c r="D265" s="346" t="n">
        <v>7930</v>
      </c>
      <c r="E265" s="347" t="s">
        <v>14</v>
      </c>
      <c r="F265" s="471" t="s">
        <v>1381</v>
      </c>
      <c r="G265" s="471" t="s">
        <v>1381</v>
      </c>
      <c r="H265" s="349" t="s">
        <v>16</v>
      </c>
      <c r="I265" s="471" t="s">
        <v>1424</v>
      </c>
    </row>
    <row r="266" s="316" customFormat="true" ht="45" hidden="false" customHeight="false" outlineLevel="0" collapsed="false">
      <c r="A266" s="347" t="n">
        <v>157</v>
      </c>
      <c r="B266" s="345" t="s">
        <v>1651</v>
      </c>
      <c r="C266" s="461" t="n">
        <v>18850</v>
      </c>
      <c r="D266" s="346" t="n">
        <v>18850</v>
      </c>
      <c r="E266" s="347" t="s">
        <v>14</v>
      </c>
      <c r="F266" s="471" t="s">
        <v>1383</v>
      </c>
      <c r="G266" s="471" t="s">
        <v>1383</v>
      </c>
      <c r="H266" s="349" t="s">
        <v>16</v>
      </c>
      <c r="I266" s="471" t="s">
        <v>1416</v>
      </c>
    </row>
    <row r="267" s="316" customFormat="true" ht="30" hidden="false" customHeight="false" outlineLevel="0" collapsed="false">
      <c r="A267" s="347" t="n">
        <v>158</v>
      </c>
      <c r="B267" s="345" t="s">
        <v>1652</v>
      </c>
      <c r="C267" s="461" t="n">
        <v>9910</v>
      </c>
      <c r="D267" s="346" t="n">
        <v>9910</v>
      </c>
      <c r="E267" s="347" t="s">
        <v>14</v>
      </c>
      <c r="F267" s="471" t="s">
        <v>1381</v>
      </c>
      <c r="G267" s="471" t="s">
        <v>1381</v>
      </c>
      <c r="H267" s="349" t="s">
        <v>16</v>
      </c>
      <c r="I267" s="471" t="s">
        <v>1424</v>
      </c>
    </row>
    <row r="268" s="316" customFormat="true" ht="15" hidden="false" customHeight="false" outlineLevel="0" collapsed="false">
      <c r="A268" s="347" t="n">
        <v>159</v>
      </c>
      <c r="B268" s="345" t="s">
        <v>1653</v>
      </c>
      <c r="C268" s="461" t="n">
        <v>11000</v>
      </c>
      <c r="D268" s="346" t="n">
        <v>11000</v>
      </c>
      <c r="E268" s="347" t="s">
        <v>14</v>
      </c>
      <c r="F268" s="471" t="s">
        <v>1654</v>
      </c>
      <c r="G268" s="471" t="s">
        <v>1654</v>
      </c>
      <c r="H268" s="349" t="s">
        <v>16</v>
      </c>
      <c r="I268" s="471" t="s">
        <v>1655</v>
      </c>
    </row>
    <row r="269" s="316" customFormat="true" ht="15" hidden="false" customHeight="false" outlineLevel="0" collapsed="false">
      <c r="A269" s="347" t="n">
        <v>160</v>
      </c>
      <c r="B269" s="345" t="s">
        <v>991</v>
      </c>
      <c r="C269" s="461" t="n">
        <v>175500</v>
      </c>
      <c r="D269" s="346" t="n">
        <v>175500</v>
      </c>
      <c r="E269" s="347" t="s">
        <v>14</v>
      </c>
      <c r="F269" s="471" t="s">
        <v>1656</v>
      </c>
      <c r="G269" s="471" t="s">
        <v>1656</v>
      </c>
      <c r="H269" s="349" t="s">
        <v>16</v>
      </c>
      <c r="I269" s="471" t="s">
        <v>1657</v>
      </c>
    </row>
    <row r="270" s="316" customFormat="true" ht="15" hidden="false" customHeight="false" outlineLevel="0" collapsed="false">
      <c r="A270" s="347" t="n">
        <v>161</v>
      </c>
      <c r="B270" s="345" t="s">
        <v>991</v>
      </c>
      <c r="C270" s="461" t="n">
        <v>251550</v>
      </c>
      <c r="D270" s="346" t="n">
        <v>251550</v>
      </c>
      <c r="E270" s="347" t="s">
        <v>14</v>
      </c>
      <c r="F270" s="471" t="s">
        <v>1656</v>
      </c>
      <c r="G270" s="471" t="s">
        <v>1656</v>
      </c>
      <c r="H270" s="349" t="s">
        <v>16</v>
      </c>
      <c r="I270" s="471" t="s">
        <v>1537</v>
      </c>
    </row>
    <row r="271" s="316" customFormat="true" ht="30" hidden="false" customHeight="false" outlineLevel="0" collapsed="false">
      <c r="A271" s="347" t="n">
        <v>162</v>
      </c>
      <c r="B271" s="345" t="s">
        <v>1658</v>
      </c>
      <c r="C271" s="461" t="n">
        <v>10160</v>
      </c>
      <c r="D271" s="346" t="n">
        <v>10160</v>
      </c>
      <c r="E271" s="347" t="s">
        <v>14</v>
      </c>
      <c r="F271" s="471" t="s">
        <v>1491</v>
      </c>
      <c r="G271" s="471" t="s">
        <v>1491</v>
      </c>
      <c r="H271" s="349" t="s">
        <v>16</v>
      </c>
      <c r="I271" s="471" t="s">
        <v>1659</v>
      </c>
    </row>
    <row r="272" s="316" customFormat="true" ht="45" hidden="false" customHeight="false" outlineLevel="0" collapsed="false">
      <c r="A272" s="347" t="n">
        <v>163</v>
      </c>
      <c r="B272" s="345" t="s">
        <v>1660</v>
      </c>
      <c r="C272" s="461" t="n">
        <v>8835</v>
      </c>
      <c r="D272" s="346" t="n">
        <v>8835</v>
      </c>
      <c r="E272" s="347" t="s">
        <v>14</v>
      </c>
      <c r="F272" s="471" t="s">
        <v>1491</v>
      </c>
      <c r="G272" s="471" t="s">
        <v>1491</v>
      </c>
      <c r="H272" s="349" t="s">
        <v>16</v>
      </c>
      <c r="I272" s="471" t="s">
        <v>1661</v>
      </c>
    </row>
    <row r="273" s="316" customFormat="true" ht="30" hidden="false" customHeight="false" outlineLevel="0" collapsed="false">
      <c r="A273" s="347" t="n">
        <v>164</v>
      </c>
      <c r="B273" s="345" t="s">
        <v>1662</v>
      </c>
      <c r="C273" s="461" t="n">
        <v>17670</v>
      </c>
      <c r="D273" s="346" t="n">
        <v>17670</v>
      </c>
      <c r="E273" s="347" t="s">
        <v>14</v>
      </c>
      <c r="F273" s="471" t="s">
        <v>1491</v>
      </c>
      <c r="G273" s="471" t="s">
        <v>1491</v>
      </c>
      <c r="H273" s="349" t="s">
        <v>16</v>
      </c>
      <c r="I273" s="471" t="s">
        <v>1663</v>
      </c>
    </row>
    <row r="274" s="316" customFormat="true" ht="45" hidden="false" customHeight="false" outlineLevel="0" collapsed="false">
      <c r="A274" s="347" t="n">
        <v>165</v>
      </c>
      <c r="B274" s="345" t="s">
        <v>1664</v>
      </c>
      <c r="C274" s="461" t="n">
        <v>8099</v>
      </c>
      <c r="D274" s="346" t="n">
        <v>8099</v>
      </c>
      <c r="E274" s="347" t="s">
        <v>14</v>
      </c>
      <c r="F274" s="471" t="s">
        <v>1502</v>
      </c>
      <c r="G274" s="471" t="s">
        <v>1502</v>
      </c>
      <c r="H274" s="349" t="s">
        <v>16</v>
      </c>
      <c r="I274" s="471" t="s">
        <v>1665</v>
      </c>
    </row>
    <row r="275" s="316" customFormat="true" ht="45" hidden="false" customHeight="false" outlineLevel="0" collapsed="false">
      <c r="A275" s="347" t="n">
        <v>166</v>
      </c>
      <c r="B275" s="345" t="s">
        <v>1664</v>
      </c>
      <c r="C275" s="461" t="n">
        <v>8835</v>
      </c>
      <c r="D275" s="346" t="n">
        <v>8835</v>
      </c>
      <c r="E275" s="347" t="s">
        <v>14</v>
      </c>
      <c r="F275" s="471" t="s">
        <v>1502</v>
      </c>
      <c r="G275" s="471" t="s">
        <v>1502</v>
      </c>
      <c r="H275" s="349" t="s">
        <v>16</v>
      </c>
      <c r="I275" s="471" t="s">
        <v>1666</v>
      </c>
    </row>
    <row r="276" s="316" customFormat="true" ht="30" hidden="false" customHeight="false" outlineLevel="0" collapsed="false">
      <c r="A276" s="347" t="n">
        <v>167</v>
      </c>
      <c r="B276" s="345" t="s">
        <v>1667</v>
      </c>
      <c r="C276" s="461" t="n">
        <v>8980</v>
      </c>
      <c r="D276" s="346" t="n">
        <v>8980</v>
      </c>
      <c r="E276" s="347" t="s">
        <v>14</v>
      </c>
      <c r="F276" s="471" t="s">
        <v>1491</v>
      </c>
      <c r="G276" s="471" t="s">
        <v>1491</v>
      </c>
      <c r="H276" s="349" t="s">
        <v>16</v>
      </c>
      <c r="I276" s="471" t="s">
        <v>1668</v>
      </c>
    </row>
    <row r="277" s="316" customFormat="true" ht="30" hidden="false" customHeight="false" outlineLevel="0" collapsed="false">
      <c r="A277" s="347" t="n">
        <v>168</v>
      </c>
      <c r="B277" s="345" t="s">
        <v>1669</v>
      </c>
      <c r="C277" s="461" t="n">
        <v>8835</v>
      </c>
      <c r="D277" s="346" t="n">
        <v>8835</v>
      </c>
      <c r="E277" s="347" t="s">
        <v>14</v>
      </c>
      <c r="F277" s="471" t="s">
        <v>1505</v>
      </c>
      <c r="G277" s="471" t="s">
        <v>1505</v>
      </c>
      <c r="H277" s="349" t="s">
        <v>16</v>
      </c>
      <c r="I277" s="471" t="s">
        <v>1668</v>
      </c>
    </row>
    <row r="278" s="316" customFormat="true" ht="45" hidden="false" customHeight="false" outlineLevel="0" collapsed="false">
      <c r="A278" s="347" t="n">
        <v>169</v>
      </c>
      <c r="B278" s="345" t="s">
        <v>1664</v>
      </c>
      <c r="C278" s="461" t="n">
        <v>8835</v>
      </c>
      <c r="D278" s="346" t="n">
        <v>8835</v>
      </c>
      <c r="E278" s="347" t="s">
        <v>14</v>
      </c>
      <c r="F278" s="471" t="s">
        <v>1502</v>
      </c>
      <c r="G278" s="471" t="s">
        <v>1502</v>
      </c>
      <c r="H278" s="349" t="s">
        <v>16</v>
      </c>
      <c r="I278" s="471" t="s">
        <v>1519</v>
      </c>
    </row>
    <row r="279" s="316" customFormat="true" ht="45" hidden="false" customHeight="false" outlineLevel="0" collapsed="false">
      <c r="A279" s="347" t="n">
        <v>170</v>
      </c>
      <c r="B279" s="345" t="s">
        <v>1670</v>
      </c>
      <c r="C279" s="461" t="n">
        <v>8835</v>
      </c>
      <c r="D279" s="346" t="n">
        <v>8835</v>
      </c>
      <c r="E279" s="347" t="s">
        <v>14</v>
      </c>
      <c r="F279" s="471" t="s">
        <v>1491</v>
      </c>
      <c r="G279" s="471" t="s">
        <v>1491</v>
      </c>
      <c r="H279" s="349" t="s">
        <v>16</v>
      </c>
      <c r="I279" s="471" t="s">
        <v>1668</v>
      </c>
    </row>
    <row r="280" s="316" customFormat="true" ht="45" hidden="false" customHeight="false" outlineLevel="0" collapsed="false">
      <c r="A280" s="347" t="n">
        <v>171</v>
      </c>
      <c r="B280" s="345" t="s">
        <v>1660</v>
      </c>
      <c r="C280" s="461" t="n">
        <v>8835</v>
      </c>
      <c r="D280" s="346" t="n">
        <v>8835</v>
      </c>
      <c r="E280" s="347" t="s">
        <v>14</v>
      </c>
      <c r="F280" s="471" t="s">
        <v>1491</v>
      </c>
      <c r="G280" s="471" t="s">
        <v>1491</v>
      </c>
      <c r="H280" s="349" t="s">
        <v>16</v>
      </c>
      <c r="I280" s="471" t="s">
        <v>1671</v>
      </c>
    </row>
    <row r="281" s="316" customFormat="true" ht="30" hidden="false" customHeight="false" outlineLevel="0" collapsed="false">
      <c r="A281" s="347" t="n">
        <v>172</v>
      </c>
      <c r="B281" s="345" t="s">
        <v>1672</v>
      </c>
      <c r="C281" s="461" t="n">
        <v>11780</v>
      </c>
      <c r="D281" s="346" t="n">
        <v>11780</v>
      </c>
      <c r="E281" s="347" t="s">
        <v>14</v>
      </c>
      <c r="F281" s="471" t="s">
        <v>1491</v>
      </c>
      <c r="G281" s="471" t="s">
        <v>1491</v>
      </c>
      <c r="H281" s="349" t="s">
        <v>16</v>
      </c>
      <c r="I281" s="471" t="s">
        <v>1668</v>
      </c>
    </row>
    <row r="282" s="316" customFormat="true" ht="30" hidden="false" customHeight="false" outlineLevel="0" collapsed="false">
      <c r="A282" s="347" t="n">
        <v>173</v>
      </c>
      <c r="B282" s="345" t="s">
        <v>1673</v>
      </c>
      <c r="C282" s="461" t="n">
        <v>10308</v>
      </c>
      <c r="D282" s="346" t="n">
        <v>10308</v>
      </c>
      <c r="E282" s="347" t="s">
        <v>14</v>
      </c>
      <c r="F282" s="471" t="s">
        <v>1505</v>
      </c>
      <c r="G282" s="471" t="s">
        <v>1505</v>
      </c>
      <c r="H282" s="349" t="s">
        <v>16</v>
      </c>
      <c r="I282" s="471" t="s">
        <v>1674</v>
      </c>
    </row>
    <row r="283" s="316" customFormat="true" ht="45" hidden="false" customHeight="false" outlineLevel="0" collapsed="false">
      <c r="A283" s="347" t="n">
        <v>174</v>
      </c>
      <c r="B283" s="345" t="s">
        <v>1675</v>
      </c>
      <c r="C283" s="461" t="n">
        <v>60750</v>
      </c>
      <c r="D283" s="346" t="n">
        <v>60750</v>
      </c>
      <c r="E283" s="347" t="s">
        <v>14</v>
      </c>
      <c r="F283" s="471" t="s">
        <v>1676</v>
      </c>
      <c r="G283" s="471" t="s">
        <v>1676</v>
      </c>
      <c r="H283" s="349" t="s">
        <v>16</v>
      </c>
      <c r="I283" s="471" t="s">
        <v>1677</v>
      </c>
    </row>
    <row r="284" s="316" customFormat="true" ht="30" hidden="false" customHeight="false" outlineLevel="0" collapsed="false">
      <c r="A284" s="347" t="n">
        <v>175</v>
      </c>
      <c r="B284" s="345" t="s">
        <v>1678</v>
      </c>
      <c r="C284" s="461" t="n">
        <v>60750</v>
      </c>
      <c r="D284" s="346" t="n">
        <v>60750</v>
      </c>
      <c r="E284" s="347" t="s">
        <v>14</v>
      </c>
      <c r="F284" s="471" t="s">
        <v>1679</v>
      </c>
      <c r="G284" s="471" t="s">
        <v>1679</v>
      </c>
      <c r="H284" s="349" t="s">
        <v>16</v>
      </c>
      <c r="I284" s="471" t="s">
        <v>1420</v>
      </c>
    </row>
    <row r="285" s="316" customFormat="true" ht="30" hidden="false" customHeight="false" outlineLevel="0" collapsed="false">
      <c r="A285" s="347" t="n">
        <v>176</v>
      </c>
      <c r="B285" s="345" t="s">
        <v>1680</v>
      </c>
      <c r="C285" s="461" t="n">
        <v>82620</v>
      </c>
      <c r="D285" s="346" t="n">
        <v>82620</v>
      </c>
      <c r="E285" s="347" t="s">
        <v>14</v>
      </c>
      <c r="F285" s="471" t="s">
        <v>1491</v>
      </c>
      <c r="G285" s="471" t="s">
        <v>1491</v>
      </c>
      <c r="H285" s="349" t="s">
        <v>16</v>
      </c>
      <c r="I285" s="471" t="s">
        <v>1681</v>
      </c>
    </row>
    <row r="286" s="316" customFormat="true" ht="30" hidden="false" customHeight="false" outlineLevel="0" collapsed="false">
      <c r="A286" s="347" t="n">
        <v>177</v>
      </c>
      <c r="B286" s="345" t="s">
        <v>1598</v>
      </c>
      <c r="C286" s="461" t="n">
        <v>6300</v>
      </c>
      <c r="D286" s="346" t="n">
        <v>6300</v>
      </c>
      <c r="E286" s="347" t="s">
        <v>14</v>
      </c>
      <c r="F286" s="471" t="s">
        <v>1491</v>
      </c>
      <c r="G286" s="471" t="s">
        <v>1491</v>
      </c>
      <c r="H286" s="349" t="s">
        <v>16</v>
      </c>
      <c r="I286" s="471" t="s">
        <v>1492</v>
      </c>
    </row>
    <row r="287" s="316" customFormat="true" ht="45" hidden="false" customHeight="false" outlineLevel="0" collapsed="false">
      <c r="A287" s="347" t="n">
        <v>178</v>
      </c>
      <c r="B287" s="345" t="s">
        <v>1682</v>
      </c>
      <c r="C287" s="461" t="n">
        <v>10500</v>
      </c>
      <c r="D287" s="346" t="n">
        <v>10500</v>
      </c>
      <c r="E287" s="347" t="s">
        <v>14</v>
      </c>
      <c r="F287" s="471" t="s">
        <v>1502</v>
      </c>
      <c r="G287" s="471" t="s">
        <v>1502</v>
      </c>
      <c r="H287" s="349" t="s">
        <v>16</v>
      </c>
      <c r="I287" s="471" t="s">
        <v>1584</v>
      </c>
    </row>
    <row r="288" s="316" customFormat="true" ht="45" hidden="false" customHeight="false" outlineLevel="0" collapsed="false">
      <c r="A288" s="347" t="n">
        <v>179</v>
      </c>
      <c r="B288" s="345" t="s">
        <v>1683</v>
      </c>
      <c r="C288" s="461" t="n">
        <v>10500</v>
      </c>
      <c r="D288" s="346" t="n">
        <v>10500</v>
      </c>
      <c r="E288" s="347" t="s">
        <v>14</v>
      </c>
      <c r="F288" s="471" t="s">
        <v>1502</v>
      </c>
      <c r="G288" s="471" t="s">
        <v>1502</v>
      </c>
      <c r="H288" s="349" t="s">
        <v>16</v>
      </c>
      <c r="I288" s="471" t="s">
        <v>1584</v>
      </c>
    </row>
    <row r="289" s="316" customFormat="true" ht="45" hidden="false" customHeight="false" outlineLevel="0" collapsed="false">
      <c r="A289" s="347" t="n">
        <v>180</v>
      </c>
      <c r="B289" s="345" t="s">
        <v>1684</v>
      </c>
      <c r="C289" s="461" t="n">
        <v>56000</v>
      </c>
      <c r="D289" s="346" t="n">
        <v>56000</v>
      </c>
      <c r="E289" s="347" t="s">
        <v>14</v>
      </c>
      <c r="F289" s="471" t="s">
        <v>1685</v>
      </c>
      <c r="G289" s="471" t="s">
        <v>1685</v>
      </c>
      <c r="H289" s="349" t="s">
        <v>16</v>
      </c>
      <c r="I289" s="471" t="s">
        <v>1686</v>
      </c>
    </row>
    <row r="290" s="316" customFormat="true" ht="45" hidden="false" customHeight="false" outlineLevel="0" collapsed="false">
      <c r="A290" s="347" t="n">
        <v>181</v>
      </c>
      <c r="B290" s="345" t="s">
        <v>1687</v>
      </c>
      <c r="C290" s="461" t="n">
        <v>56000</v>
      </c>
      <c r="D290" s="346" t="n">
        <v>56000</v>
      </c>
      <c r="E290" s="347" t="s">
        <v>14</v>
      </c>
      <c r="F290" s="471" t="s">
        <v>1685</v>
      </c>
      <c r="G290" s="471" t="s">
        <v>1685</v>
      </c>
      <c r="H290" s="349" t="s">
        <v>16</v>
      </c>
      <c r="I290" s="471" t="s">
        <v>1686</v>
      </c>
    </row>
    <row r="291" s="316" customFormat="true" ht="30" hidden="false" customHeight="false" outlineLevel="0" collapsed="false">
      <c r="A291" s="347" t="n">
        <v>182</v>
      </c>
      <c r="B291" s="345" t="s">
        <v>1688</v>
      </c>
      <c r="C291" s="461" t="n">
        <v>104014</v>
      </c>
      <c r="D291" s="346" t="n">
        <v>104014</v>
      </c>
      <c r="E291" s="347" t="s">
        <v>14</v>
      </c>
      <c r="F291" s="471" t="s">
        <v>1602</v>
      </c>
      <c r="G291" s="471" t="s">
        <v>1602</v>
      </c>
      <c r="H291" s="349" t="s">
        <v>16</v>
      </c>
      <c r="I291" s="471" t="s">
        <v>1689</v>
      </c>
    </row>
    <row r="292" s="316" customFormat="true" ht="30" hidden="false" customHeight="false" outlineLevel="0" collapsed="false">
      <c r="A292" s="347" t="n">
        <v>183</v>
      </c>
      <c r="B292" s="345" t="s">
        <v>1690</v>
      </c>
      <c r="C292" s="461" t="n">
        <v>104014</v>
      </c>
      <c r="D292" s="346" t="n">
        <v>104014</v>
      </c>
      <c r="E292" s="347" t="s">
        <v>14</v>
      </c>
      <c r="F292" s="471" t="s">
        <v>1691</v>
      </c>
      <c r="G292" s="471" t="s">
        <v>1691</v>
      </c>
      <c r="H292" s="349" t="s">
        <v>16</v>
      </c>
      <c r="I292" s="471" t="s">
        <v>1689</v>
      </c>
    </row>
    <row r="293" s="316" customFormat="true" ht="15" hidden="false" customHeight="false" outlineLevel="0" collapsed="false">
      <c r="A293" s="338"/>
      <c r="B293" s="329"/>
      <c r="C293" s="473" t="n">
        <f aca="false">SUM(C110:C292)</f>
        <v>5821916.14</v>
      </c>
      <c r="D293" s="351"/>
      <c r="E293" s="338"/>
      <c r="F293" s="395"/>
      <c r="G293" s="395"/>
      <c r="H293" s="325"/>
      <c r="I293" s="39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2"/>
    <col collapsed="false" customWidth="true" hidden="false" outlineLevel="0" max="2" min="2" style="334" width="19.99"/>
    <col collapsed="false" customWidth="true" hidden="false" outlineLevel="0" max="3" min="3" style="299" width="12.49"/>
    <col collapsed="false" customWidth="true" hidden="false" outlineLevel="0" max="4" min="4" style="299" width="10.99"/>
    <col collapsed="false" customWidth="true" hidden="false" outlineLevel="0" max="5" min="5" style="297" width="10.37"/>
    <col collapsed="false" customWidth="true" hidden="false" outlineLevel="0" max="7" min="6" style="334" width="19.12"/>
    <col collapsed="false" customWidth="true" hidden="false" outlineLevel="0" max="8" min="8" style="297" width="11.37"/>
    <col collapsed="false" customWidth="true" hidden="false" outlineLevel="0" max="9" min="9" style="300" width="19.62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5" customFormat="true" ht="18.75" hidden="false" customHeight="true" outlineLevel="0" collapsed="false">
      <c r="A2" s="371" t="s">
        <v>344</v>
      </c>
      <c r="B2" s="371"/>
      <c r="C2" s="371"/>
      <c r="D2" s="371"/>
      <c r="E2" s="371"/>
      <c r="F2" s="371"/>
      <c r="G2" s="371"/>
      <c r="H2" s="371"/>
      <c r="I2" s="371"/>
      <c r="J2" s="304"/>
    </row>
    <row r="3" s="307" customFormat="true" ht="20.25" hidden="false" customHeight="false" outlineLevel="0" collapsed="false">
      <c r="A3" s="306" t="s">
        <v>1692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11" customFormat="true" ht="35.2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346</v>
      </c>
      <c r="G5" s="308" t="s">
        <v>347</v>
      </c>
      <c r="H5" s="308" t="s">
        <v>11</v>
      </c>
      <c r="I5" s="308" t="s">
        <v>12</v>
      </c>
      <c r="J5" s="310"/>
    </row>
    <row r="6" s="316" customFormat="true" ht="15" hidden="false" customHeight="false" outlineLevel="0" collapsed="false">
      <c r="A6" s="312"/>
      <c r="B6" s="313" t="s">
        <v>348</v>
      </c>
      <c r="C6" s="372"/>
      <c r="D6" s="372"/>
      <c r="E6" s="373"/>
      <c r="F6" s="374"/>
      <c r="G6" s="374"/>
      <c r="H6" s="373"/>
      <c r="I6" s="375"/>
    </row>
    <row r="7" s="474" customFormat="true" ht="29.25" hidden="false" customHeight="true" outlineLevel="0" collapsed="false">
      <c r="A7" s="410" t="n">
        <v>1</v>
      </c>
      <c r="B7" s="386" t="s">
        <v>1693</v>
      </c>
      <c r="C7" s="322" t="n">
        <v>60830</v>
      </c>
      <c r="D7" s="322" t="n">
        <v>60830</v>
      </c>
      <c r="E7" s="410" t="s">
        <v>14</v>
      </c>
      <c r="F7" s="386" t="s">
        <v>1694</v>
      </c>
      <c r="G7" s="386" t="s">
        <v>1694</v>
      </c>
      <c r="H7" s="410" t="s">
        <v>16</v>
      </c>
      <c r="I7" s="386" t="s">
        <v>1695</v>
      </c>
    </row>
    <row r="8" s="474" customFormat="true" ht="15" hidden="false" customHeight="false" outlineLevel="0" collapsed="false">
      <c r="A8" s="410"/>
      <c r="B8" s="386" t="s">
        <v>1696</v>
      </c>
      <c r="C8" s="322"/>
      <c r="D8" s="322"/>
      <c r="E8" s="410"/>
      <c r="F8" s="386"/>
      <c r="G8" s="386"/>
      <c r="H8" s="410"/>
      <c r="I8" s="386"/>
    </row>
    <row r="9" s="474" customFormat="true" ht="29.25" hidden="false" customHeight="true" outlineLevel="0" collapsed="false">
      <c r="A9" s="410" t="n">
        <v>2</v>
      </c>
      <c r="B9" s="386" t="s">
        <v>1697</v>
      </c>
      <c r="C9" s="322" t="n">
        <v>103895</v>
      </c>
      <c r="D9" s="322" t="n">
        <v>103895</v>
      </c>
      <c r="E9" s="410" t="s">
        <v>14</v>
      </c>
      <c r="F9" s="386" t="s">
        <v>1698</v>
      </c>
      <c r="G9" s="386" t="s">
        <v>1698</v>
      </c>
      <c r="H9" s="410" t="s">
        <v>16</v>
      </c>
      <c r="I9" s="386" t="s">
        <v>1699</v>
      </c>
    </row>
    <row r="10" s="474" customFormat="true" ht="15" hidden="false" customHeight="false" outlineLevel="0" collapsed="false">
      <c r="A10" s="410"/>
      <c r="B10" s="386" t="s">
        <v>1696</v>
      </c>
      <c r="C10" s="322"/>
      <c r="D10" s="322"/>
      <c r="E10" s="410"/>
      <c r="F10" s="386" t="s">
        <v>1700</v>
      </c>
      <c r="G10" s="386" t="s">
        <v>1700</v>
      </c>
      <c r="H10" s="410"/>
      <c r="I10" s="386"/>
    </row>
    <row r="11" s="474" customFormat="true" ht="29.25" hidden="false" customHeight="true" outlineLevel="0" collapsed="false">
      <c r="A11" s="410" t="n">
        <v>3</v>
      </c>
      <c r="B11" s="386" t="s">
        <v>1693</v>
      </c>
      <c r="C11" s="322" t="n">
        <v>51730</v>
      </c>
      <c r="D11" s="322" t="n">
        <v>51730</v>
      </c>
      <c r="E11" s="410" t="s">
        <v>14</v>
      </c>
      <c r="F11" s="386" t="s">
        <v>1698</v>
      </c>
      <c r="G11" s="386" t="s">
        <v>1698</v>
      </c>
      <c r="H11" s="410" t="s">
        <v>16</v>
      </c>
      <c r="I11" s="386" t="s">
        <v>1701</v>
      </c>
    </row>
    <row r="12" s="474" customFormat="true" ht="15" hidden="false" customHeight="false" outlineLevel="0" collapsed="false">
      <c r="A12" s="410"/>
      <c r="B12" s="386" t="s">
        <v>1696</v>
      </c>
      <c r="C12" s="322"/>
      <c r="D12" s="322"/>
      <c r="E12" s="410"/>
      <c r="F12" s="386" t="s">
        <v>1700</v>
      </c>
      <c r="G12" s="386" t="s">
        <v>1700</v>
      </c>
      <c r="H12" s="410"/>
      <c r="I12" s="386"/>
    </row>
    <row r="13" s="474" customFormat="true" ht="29.25" hidden="false" customHeight="true" outlineLevel="0" collapsed="false">
      <c r="A13" s="410" t="n">
        <v>4</v>
      </c>
      <c r="B13" s="386" t="s">
        <v>1702</v>
      </c>
      <c r="C13" s="322" t="n">
        <v>19310</v>
      </c>
      <c r="D13" s="322" t="n">
        <v>19310</v>
      </c>
      <c r="E13" s="410" t="s">
        <v>14</v>
      </c>
      <c r="F13" s="386" t="s">
        <v>1694</v>
      </c>
      <c r="G13" s="386" t="s">
        <v>1694</v>
      </c>
      <c r="H13" s="410" t="s">
        <v>16</v>
      </c>
      <c r="I13" s="386" t="s">
        <v>1703</v>
      </c>
    </row>
    <row r="14" s="474" customFormat="true" ht="15" hidden="false" customHeight="false" outlineLevel="0" collapsed="false">
      <c r="A14" s="410"/>
      <c r="B14" s="386" t="s">
        <v>1696</v>
      </c>
      <c r="C14" s="322"/>
      <c r="D14" s="322"/>
      <c r="E14" s="410"/>
      <c r="F14" s="386"/>
      <c r="G14" s="386"/>
      <c r="H14" s="410"/>
      <c r="I14" s="386"/>
    </row>
    <row r="15" s="474" customFormat="true" ht="29.25" hidden="false" customHeight="true" outlineLevel="0" collapsed="false">
      <c r="A15" s="410" t="n">
        <v>5</v>
      </c>
      <c r="B15" s="386" t="s">
        <v>1704</v>
      </c>
      <c r="C15" s="322" t="n">
        <v>21520</v>
      </c>
      <c r="D15" s="322" t="n">
        <v>21520</v>
      </c>
      <c r="E15" s="410" t="s">
        <v>14</v>
      </c>
      <c r="F15" s="386" t="s">
        <v>1705</v>
      </c>
      <c r="G15" s="386" t="s">
        <v>1705</v>
      </c>
      <c r="H15" s="410" t="s">
        <v>16</v>
      </c>
      <c r="I15" s="386" t="s">
        <v>1706</v>
      </c>
    </row>
    <row r="16" s="474" customFormat="true" ht="15" hidden="false" customHeight="false" outlineLevel="0" collapsed="false">
      <c r="A16" s="410"/>
      <c r="B16" s="386" t="s">
        <v>1707</v>
      </c>
      <c r="C16" s="322"/>
      <c r="D16" s="322"/>
      <c r="E16" s="410"/>
      <c r="F16" s="386"/>
      <c r="G16" s="386"/>
      <c r="H16" s="410"/>
      <c r="I16" s="386"/>
    </row>
    <row r="17" s="474" customFormat="true" ht="29.25" hidden="false" customHeight="true" outlineLevel="0" collapsed="false">
      <c r="A17" s="410" t="n">
        <v>6</v>
      </c>
      <c r="B17" s="386" t="s">
        <v>1708</v>
      </c>
      <c r="C17" s="322" t="n">
        <v>13600</v>
      </c>
      <c r="D17" s="322" t="n">
        <v>13600</v>
      </c>
      <c r="E17" s="410" t="s">
        <v>14</v>
      </c>
      <c r="F17" s="386" t="s">
        <v>1705</v>
      </c>
      <c r="G17" s="386" t="s">
        <v>1705</v>
      </c>
      <c r="H17" s="410" t="s">
        <v>16</v>
      </c>
      <c r="I17" s="386" t="s">
        <v>1709</v>
      </c>
    </row>
    <row r="18" s="474" customFormat="true" ht="15" hidden="false" customHeight="false" outlineLevel="0" collapsed="false">
      <c r="A18" s="410"/>
      <c r="B18" s="386" t="s">
        <v>1710</v>
      </c>
      <c r="C18" s="322"/>
      <c r="D18" s="322"/>
      <c r="E18" s="410"/>
      <c r="F18" s="386"/>
      <c r="G18" s="386"/>
      <c r="H18" s="410"/>
      <c r="I18" s="386"/>
    </row>
    <row r="19" s="474" customFormat="true" ht="29.25" hidden="false" customHeight="true" outlineLevel="0" collapsed="false">
      <c r="A19" s="410" t="n">
        <v>7</v>
      </c>
      <c r="B19" s="386" t="s">
        <v>1708</v>
      </c>
      <c r="C19" s="322" t="n">
        <v>54400</v>
      </c>
      <c r="D19" s="322" t="n">
        <v>54400</v>
      </c>
      <c r="E19" s="410" t="s">
        <v>14</v>
      </c>
      <c r="F19" s="386" t="s">
        <v>1705</v>
      </c>
      <c r="G19" s="386" t="s">
        <v>1705</v>
      </c>
      <c r="H19" s="410" t="s">
        <v>16</v>
      </c>
      <c r="I19" s="386" t="s">
        <v>1711</v>
      </c>
    </row>
    <row r="20" s="474" customFormat="true" ht="15" hidden="false" customHeight="false" outlineLevel="0" collapsed="false">
      <c r="A20" s="410"/>
      <c r="B20" s="386" t="s">
        <v>1712</v>
      </c>
      <c r="C20" s="322"/>
      <c r="D20" s="322"/>
      <c r="E20" s="410"/>
      <c r="F20" s="386"/>
      <c r="G20" s="386"/>
      <c r="H20" s="410"/>
      <c r="I20" s="386"/>
    </row>
    <row r="21" s="474" customFormat="true" ht="29.25" hidden="false" customHeight="true" outlineLevel="0" collapsed="false">
      <c r="A21" s="410" t="n">
        <v>8</v>
      </c>
      <c r="B21" s="386" t="s">
        <v>1713</v>
      </c>
      <c r="C21" s="322" t="n">
        <v>90080</v>
      </c>
      <c r="D21" s="322" t="n">
        <v>90080</v>
      </c>
      <c r="E21" s="410" t="s">
        <v>14</v>
      </c>
      <c r="F21" s="386" t="s">
        <v>1694</v>
      </c>
      <c r="G21" s="386" t="s">
        <v>1694</v>
      </c>
      <c r="H21" s="410" t="s">
        <v>16</v>
      </c>
      <c r="I21" s="386" t="s">
        <v>1714</v>
      </c>
    </row>
    <row r="22" s="474" customFormat="true" ht="15" hidden="false" customHeight="false" outlineLevel="0" collapsed="false">
      <c r="A22" s="410"/>
      <c r="B22" s="386" t="s">
        <v>1696</v>
      </c>
      <c r="C22" s="322"/>
      <c r="D22" s="322"/>
      <c r="E22" s="410"/>
      <c r="F22" s="386"/>
      <c r="G22" s="386"/>
      <c r="H22" s="410"/>
      <c r="I22" s="386"/>
    </row>
    <row r="23" s="474" customFormat="true" ht="29.25" hidden="false" customHeight="true" outlineLevel="0" collapsed="false">
      <c r="A23" s="410" t="n">
        <v>9</v>
      </c>
      <c r="B23" s="386" t="s">
        <v>1715</v>
      </c>
      <c r="C23" s="322" t="n">
        <v>100840</v>
      </c>
      <c r="D23" s="322" t="n">
        <v>100840</v>
      </c>
      <c r="E23" s="410" t="s">
        <v>14</v>
      </c>
      <c r="F23" s="386" t="s">
        <v>1716</v>
      </c>
      <c r="G23" s="386" t="s">
        <v>1716</v>
      </c>
      <c r="H23" s="410" t="s">
        <v>16</v>
      </c>
      <c r="I23" s="386" t="s">
        <v>1717</v>
      </c>
    </row>
    <row r="24" s="474" customFormat="true" ht="15" hidden="false" customHeight="false" outlineLevel="0" collapsed="false">
      <c r="A24" s="410"/>
      <c r="B24" s="386" t="s">
        <v>1696</v>
      </c>
      <c r="C24" s="322"/>
      <c r="D24" s="322"/>
      <c r="E24" s="410"/>
      <c r="F24" s="386" t="s">
        <v>1700</v>
      </c>
      <c r="G24" s="386" t="s">
        <v>1700</v>
      </c>
      <c r="H24" s="410"/>
      <c r="I24" s="386"/>
    </row>
    <row r="25" s="474" customFormat="true" ht="29.25" hidden="false" customHeight="true" outlineLevel="0" collapsed="false">
      <c r="A25" s="410" t="n">
        <v>10</v>
      </c>
      <c r="B25" s="386" t="s">
        <v>1718</v>
      </c>
      <c r="C25" s="322" t="n">
        <v>10830</v>
      </c>
      <c r="D25" s="322" t="n">
        <v>10830</v>
      </c>
      <c r="E25" s="410" t="s">
        <v>14</v>
      </c>
      <c r="F25" s="386" t="s">
        <v>1694</v>
      </c>
      <c r="G25" s="386" t="s">
        <v>1694</v>
      </c>
      <c r="H25" s="410" t="s">
        <v>16</v>
      </c>
      <c r="I25" s="386" t="s">
        <v>1719</v>
      </c>
    </row>
    <row r="26" s="474" customFormat="true" ht="15" hidden="false" customHeight="false" outlineLevel="0" collapsed="false">
      <c r="A26" s="410"/>
      <c r="B26" s="386" t="s">
        <v>1696</v>
      </c>
      <c r="C26" s="322"/>
      <c r="D26" s="322"/>
      <c r="E26" s="410"/>
      <c r="F26" s="386"/>
      <c r="G26" s="386"/>
      <c r="H26" s="410"/>
      <c r="I26" s="386"/>
    </row>
    <row r="27" s="474" customFormat="true" ht="29.25" hidden="false" customHeight="true" outlineLevel="0" collapsed="false">
      <c r="A27" s="410" t="n">
        <v>11</v>
      </c>
      <c r="B27" s="386" t="s">
        <v>1720</v>
      </c>
      <c r="C27" s="322" t="n">
        <v>31350</v>
      </c>
      <c r="D27" s="322" t="n">
        <v>31350</v>
      </c>
      <c r="E27" s="410" t="s">
        <v>14</v>
      </c>
      <c r="F27" s="386" t="s">
        <v>1716</v>
      </c>
      <c r="G27" s="386" t="s">
        <v>1716</v>
      </c>
      <c r="H27" s="410" t="s">
        <v>16</v>
      </c>
      <c r="I27" s="386" t="s">
        <v>1721</v>
      </c>
    </row>
    <row r="28" s="474" customFormat="true" ht="15" hidden="false" customHeight="false" outlineLevel="0" collapsed="false">
      <c r="A28" s="410"/>
      <c r="B28" s="386" t="s">
        <v>1696</v>
      </c>
      <c r="C28" s="322"/>
      <c r="D28" s="322"/>
      <c r="E28" s="410"/>
      <c r="F28" s="386" t="s">
        <v>1700</v>
      </c>
      <c r="G28" s="386" t="s">
        <v>1700</v>
      </c>
      <c r="H28" s="410"/>
      <c r="I28" s="386"/>
    </row>
    <row r="29" s="475" customFormat="true" ht="29.25" hidden="false" customHeight="true" outlineLevel="0" collapsed="false">
      <c r="A29" s="410" t="n">
        <v>12</v>
      </c>
      <c r="B29" s="386" t="s">
        <v>1722</v>
      </c>
      <c r="C29" s="322" t="n">
        <v>49520</v>
      </c>
      <c r="D29" s="322" t="n">
        <v>49520</v>
      </c>
      <c r="E29" s="410" t="s">
        <v>14</v>
      </c>
      <c r="F29" s="386" t="s">
        <v>1723</v>
      </c>
      <c r="G29" s="386" t="s">
        <v>1723</v>
      </c>
      <c r="H29" s="410" t="s">
        <v>16</v>
      </c>
      <c r="I29" s="386" t="s">
        <v>1724</v>
      </c>
    </row>
    <row r="30" s="475" customFormat="true" ht="15" hidden="false" customHeight="false" outlineLevel="0" collapsed="false">
      <c r="A30" s="410"/>
      <c r="B30" s="386" t="s">
        <v>1725</v>
      </c>
      <c r="C30" s="322"/>
      <c r="D30" s="322"/>
      <c r="E30" s="410"/>
      <c r="F30" s="386"/>
      <c r="G30" s="386"/>
      <c r="H30" s="410"/>
      <c r="I30" s="386"/>
    </row>
    <row r="31" s="475" customFormat="true" ht="29.25" hidden="false" customHeight="true" outlineLevel="0" collapsed="false">
      <c r="A31" s="410" t="n">
        <v>13</v>
      </c>
      <c r="B31" s="386" t="s">
        <v>1726</v>
      </c>
      <c r="C31" s="322" t="n">
        <v>3550</v>
      </c>
      <c r="D31" s="322" t="n">
        <v>3550</v>
      </c>
      <c r="E31" s="410" t="s">
        <v>14</v>
      </c>
      <c r="F31" s="386" t="s">
        <v>1727</v>
      </c>
      <c r="G31" s="386" t="s">
        <v>1727</v>
      </c>
      <c r="H31" s="410" t="s">
        <v>16</v>
      </c>
      <c r="I31" s="386" t="s">
        <v>1728</v>
      </c>
    </row>
    <row r="32" s="475" customFormat="true" ht="29.25" hidden="false" customHeight="true" outlineLevel="0" collapsed="false">
      <c r="A32" s="410"/>
      <c r="B32" s="476" t="s">
        <v>1729</v>
      </c>
      <c r="C32" s="322"/>
      <c r="D32" s="322"/>
      <c r="E32" s="410"/>
      <c r="F32" s="386"/>
      <c r="G32" s="386"/>
      <c r="H32" s="410"/>
      <c r="I32" s="386"/>
    </row>
    <row r="33" s="475" customFormat="true" ht="29.25" hidden="false" customHeight="true" outlineLevel="0" collapsed="false">
      <c r="A33" s="410" t="n">
        <v>14</v>
      </c>
      <c r="B33" s="386" t="s">
        <v>1730</v>
      </c>
      <c r="C33" s="322" t="n">
        <v>1000</v>
      </c>
      <c r="D33" s="322" t="n">
        <v>1000</v>
      </c>
      <c r="E33" s="410" t="s">
        <v>14</v>
      </c>
      <c r="F33" s="386" t="s">
        <v>1731</v>
      </c>
      <c r="G33" s="386" t="s">
        <v>1731</v>
      </c>
      <c r="H33" s="410" t="s">
        <v>16</v>
      </c>
      <c r="I33" s="386" t="s">
        <v>1732</v>
      </c>
    </row>
    <row r="34" s="475" customFormat="true" ht="15" hidden="false" customHeight="false" outlineLevel="0" collapsed="false">
      <c r="A34" s="410"/>
      <c r="B34" s="386" t="s">
        <v>1733</v>
      </c>
      <c r="C34" s="322"/>
      <c r="D34" s="322"/>
      <c r="E34" s="410"/>
      <c r="F34" s="476" t="s">
        <v>1734</v>
      </c>
      <c r="G34" s="476" t="s">
        <v>1734</v>
      </c>
      <c r="H34" s="410"/>
      <c r="I34" s="386"/>
    </row>
    <row r="35" s="475" customFormat="true" ht="29.25" hidden="false" customHeight="true" outlineLevel="0" collapsed="false">
      <c r="A35" s="410" t="n">
        <v>15</v>
      </c>
      <c r="B35" s="386" t="s">
        <v>1735</v>
      </c>
      <c r="C35" s="322" t="n">
        <v>1760</v>
      </c>
      <c r="D35" s="322" t="n">
        <v>1760</v>
      </c>
      <c r="E35" s="410" t="s">
        <v>14</v>
      </c>
      <c r="F35" s="386" t="s">
        <v>1705</v>
      </c>
      <c r="G35" s="386" t="s">
        <v>1705</v>
      </c>
      <c r="H35" s="410" t="s">
        <v>16</v>
      </c>
      <c r="I35" s="386" t="s">
        <v>1736</v>
      </c>
    </row>
    <row r="36" s="475" customFormat="true" ht="29.25" hidden="false" customHeight="true" outlineLevel="0" collapsed="false">
      <c r="A36" s="410"/>
      <c r="B36" s="386" t="s">
        <v>1737</v>
      </c>
      <c r="C36" s="322"/>
      <c r="D36" s="322"/>
      <c r="E36" s="410"/>
      <c r="F36" s="386"/>
      <c r="G36" s="386"/>
      <c r="H36" s="410"/>
      <c r="I36" s="386"/>
    </row>
    <row r="37" s="475" customFormat="true" ht="29.25" hidden="false" customHeight="true" outlineLevel="0" collapsed="false">
      <c r="A37" s="410" t="n">
        <v>16</v>
      </c>
      <c r="B37" s="386" t="s">
        <v>1738</v>
      </c>
      <c r="C37" s="322" t="n">
        <v>113970</v>
      </c>
      <c r="D37" s="322" t="n">
        <v>113970</v>
      </c>
      <c r="E37" s="410" t="s">
        <v>14</v>
      </c>
      <c r="F37" s="386" t="s">
        <v>1739</v>
      </c>
      <c r="G37" s="386" t="s">
        <v>1739</v>
      </c>
      <c r="H37" s="410" t="s">
        <v>16</v>
      </c>
      <c r="I37" s="386" t="s">
        <v>1740</v>
      </c>
    </row>
    <row r="38" s="475" customFormat="true" ht="15" hidden="false" customHeight="false" outlineLevel="0" collapsed="false">
      <c r="A38" s="410"/>
      <c r="B38" s="386" t="s">
        <v>1741</v>
      </c>
      <c r="C38" s="322"/>
      <c r="D38" s="322"/>
      <c r="E38" s="410"/>
      <c r="F38" s="386"/>
      <c r="G38" s="386"/>
      <c r="H38" s="410"/>
      <c r="I38" s="386"/>
    </row>
    <row r="39" s="475" customFormat="true" ht="29.25" hidden="false" customHeight="true" outlineLevel="0" collapsed="false">
      <c r="A39" s="410" t="n">
        <v>17</v>
      </c>
      <c r="B39" s="386" t="s">
        <v>1718</v>
      </c>
      <c r="C39" s="322" t="n">
        <v>76950</v>
      </c>
      <c r="D39" s="322" t="n">
        <v>76950</v>
      </c>
      <c r="E39" s="410" t="s">
        <v>14</v>
      </c>
      <c r="F39" s="386" t="s">
        <v>1705</v>
      </c>
      <c r="G39" s="386" t="s">
        <v>1705</v>
      </c>
      <c r="H39" s="410" t="s">
        <v>16</v>
      </c>
      <c r="I39" s="386" t="s">
        <v>1742</v>
      </c>
    </row>
    <row r="40" s="475" customFormat="true" ht="15" hidden="false" customHeight="false" outlineLevel="0" collapsed="false">
      <c r="A40" s="410"/>
      <c r="B40" s="386" t="s">
        <v>1741</v>
      </c>
      <c r="C40" s="322"/>
      <c r="D40" s="322"/>
      <c r="E40" s="410"/>
      <c r="F40" s="386"/>
      <c r="G40" s="386"/>
      <c r="H40" s="410"/>
      <c r="I40" s="386"/>
    </row>
    <row r="41" s="475" customFormat="true" ht="29.25" hidden="false" customHeight="true" outlineLevel="0" collapsed="false">
      <c r="A41" s="410" t="n">
        <v>18</v>
      </c>
      <c r="B41" s="386" t="s">
        <v>1743</v>
      </c>
      <c r="C41" s="322" t="n">
        <v>107735</v>
      </c>
      <c r="D41" s="322" t="n">
        <v>107735</v>
      </c>
      <c r="E41" s="410" t="s">
        <v>14</v>
      </c>
      <c r="F41" s="386" t="s">
        <v>1739</v>
      </c>
      <c r="G41" s="386" t="s">
        <v>1739</v>
      </c>
      <c r="H41" s="410" t="s">
        <v>16</v>
      </c>
      <c r="I41" s="386" t="s">
        <v>1744</v>
      </c>
    </row>
    <row r="42" s="475" customFormat="true" ht="15" hidden="false" customHeight="false" outlineLevel="0" collapsed="false">
      <c r="A42" s="410"/>
      <c r="B42" s="386" t="s">
        <v>1741</v>
      </c>
      <c r="C42" s="322"/>
      <c r="D42" s="322"/>
      <c r="E42" s="410"/>
      <c r="F42" s="386"/>
      <c r="G42" s="386"/>
      <c r="H42" s="410"/>
      <c r="I42" s="386"/>
    </row>
    <row r="43" s="475" customFormat="true" ht="29.25" hidden="false" customHeight="true" outlineLevel="0" collapsed="false">
      <c r="A43" s="410" t="n">
        <v>19</v>
      </c>
      <c r="B43" s="386" t="s">
        <v>1718</v>
      </c>
      <c r="C43" s="322" t="n">
        <v>56990</v>
      </c>
      <c r="D43" s="322" t="n">
        <v>56990</v>
      </c>
      <c r="E43" s="410" t="s">
        <v>14</v>
      </c>
      <c r="F43" s="386" t="s">
        <v>1705</v>
      </c>
      <c r="G43" s="386" t="s">
        <v>1705</v>
      </c>
      <c r="H43" s="410" t="s">
        <v>16</v>
      </c>
      <c r="I43" s="386" t="s">
        <v>1745</v>
      </c>
    </row>
    <row r="44" s="475" customFormat="true" ht="15" hidden="false" customHeight="false" outlineLevel="0" collapsed="false">
      <c r="A44" s="410"/>
      <c r="B44" s="386" t="s">
        <v>1741</v>
      </c>
      <c r="C44" s="322"/>
      <c r="D44" s="322"/>
      <c r="E44" s="410"/>
      <c r="F44" s="386"/>
      <c r="G44" s="386"/>
      <c r="H44" s="410"/>
      <c r="I44" s="386"/>
    </row>
    <row r="45" s="475" customFormat="true" ht="29.25" hidden="false" customHeight="true" outlineLevel="0" collapsed="false">
      <c r="A45" s="410" t="n">
        <v>20</v>
      </c>
      <c r="B45" s="386" t="s">
        <v>1713</v>
      </c>
      <c r="C45" s="322" t="n">
        <v>26370</v>
      </c>
      <c r="D45" s="322" t="n">
        <v>26370</v>
      </c>
      <c r="E45" s="410" t="s">
        <v>14</v>
      </c>
      <c r="F45" s="386" t="s">
        <v>1739</v>
      </c>
      <c r="G45" s="386" t="s">
        <v>1739</v>
      </c>
      <c r="H45" s="410" t="s">
        <v>16</v>
      </c>
      <c r="I45" s="386" t="s">
        <v>1746</v>
      </c>
    </row>
    <row r="46" s="475" customFormat="true" ht="15" hidden="false" customHeight="false" outlineLevel="0" collapsed="false">
      <c r="A46" s="410"/>
      <c r="B46" s="386" t="s">
        <v>1741</v>
      </c>
      <c r="C46" s="322"/>
      <c r="D46" s="322"/>
      <c r="E46" s="410"/>
      <c r="F46" s="386"/>
      <c r="G46" s="386"/>
      <c r="H46" s="410"/>
      <c r="I46" s="386"/>
    </row>
    <row r="47" s="475" customFormat="true" ht="29.25" hidden="false" customHeight="true" outlineLevel="0" collapsed="false">
      <c r="A47" s="410" t="n">
        <v>21</v>
      </c>
      <c r="B47" s="386" t="s">
        <v>1747</v>
      </c>
      <c r="C47" s="322" t="n">
        <v>15810</v>
      </c>
      <c r="D47" s="322" t="n">
        <v>15810</v>
      </c>
      <c r="E47" s="410" t="s">
        <v>14</v>
      </c>
      <c r="F47" s="386" t="s">
        <v>1705</v>
      </c>
      <c r="G47" s="386" t="s">
        <v>1705</v>
      </c>
      <c r="H47" s="410" t="s">
        <v>16</v>
      </c>
      <c r="I47" s="386" t="s">
        <v>1748</v>
      </c>
    </row>
    <row r="48" s="475" customFormat="true" ht="15" hidden="false" customHeight="false" outlineLevel="0" collapsed="false">
      <c r="A48" s="410"/>
      <c r="B48" s="386" t="s">
        <v>1741</v>
      </c>
      <c r="C48" s="322"/>
      <c r="D48" s="322"/>
      <c r="E48" s="410"/>
      <c r="F48" s="386"/>
      <c r="G48" s="386"/>
      <c r="H48" s="410"/>
      <c r="I48" s="386"/>
    </row>
    <row r="49" s="475" customFormat="true" ht="29.25" hidden="false" customHeight="true" outlineLevel="0" collapsed="false">
      <c r="A49" s="410" t="n">
        <v>22</v>
      </c>
      <c r="B49" s="386" t="s">
        <v>1749</v>
      </c>
      <c r="C49" s="322" t="n">
        <v>47350</v>
      </c>
      <c r="D49" s="322" t="n">
        <v>47350</v>
      </c>
      <c r="E49" s="410" t="s">
        <v>14</v>
      </c>
      <c r="F49" s="386" t="s">
        <v>1739</v>
      </c>
      <c r="G49" s="386" t="s">
        <v>1739</v>
      </c>
      <c r="H49" s="410" t="s">
        <v>16</v>
      </c>
      <c r="I49" s="386" t="s">
        <v>1750</v>
      </c>
    </row>
    <row r="50" s="475" customFormat="true" ht="15" hidden="false" customHeight="false" outlineLevel="0" collapsed="false">
      <c r="A50" s="410"/>
      <c r="B50" s="386" t="s">
        <v>1741</v>
      </c>
      <c r="C50" s="322"/>
      <c r="D50" s="322"/>
      <c r="E50" s="410"/>
      <c r="F50" s="386"/>
      <c r="G50" s="386"/>
      <c r="H50" s="410"/>
      <c r="I50" s="386"/>
    </row>
    <row r="51" s="475" customFormat="true" ht="29.25" hidden="false" customHeight="true" outlineLevel="0" collapsed="false">
      <c r="A51" s="410" t="n">
        <v>23</v>
      </c>
      <c r="B51" s="386" t="s">
        <v>1713</v>
      </c>
      <c r="C51" s="322" t="n">
        <v>41450</v>
      </c>
      <c r="D51" s="322" t="n">
        <v>41450</v>
      </c>
      <c r="E51" s="410" t="s">
        <v>14</v>
      </c>
      <c r="F51" s="386" t="s">
        <v>1705</v>
      </c>
      <c r="G51" s="386" t="s">
        <v>1705</v>
      </c>
      <c r="H51" s="410" t="s">
        <v>16</v>
      </c>
      <c r="I51" s="386" t="s">
        <v>1751</v>
      </c>
    </row>
    <row r="52" s="475" customFormat="true" ht="15" hidden="false" customHeight="false" outlineLevel="0" collapsed="false">
      <c r="A52" s="410"/>
      <c r="B52" s="386" t="s">
        <v>1741</v>
      </c>
      <c r="C52" s="322"/>
      <c r="D52" s="322"/>
      <c r="E52" s="410"/>
      <c r="F52" s="386"/>
      <c r="G52" s="386"/>
      <c r="H52" s="410"/>
      <c r="I52" s="386"/>
    </row>
    <row r="53" s="475" customFormat="true" ht="29.25" hidden="false" customHeight="true" outlineLevel="0" collapsed="false">
      <c r="A53" s="410" t="n">
        <v>24</v>
      </c>
      <c r="B53" s="386" t="s">
        <v>1752</v>
      </c>
      <c r="C53" s="322" t="n">
        <v>108660</v>
      </c>
      <c r="D53" s="322" t="n">
        <v>108660</v>
      </c>
      <c r="E53" s="410" t="s">
        <v>14</v>
      </c>
      <c r="F53" s="386" t="s">
        <v>1753</v>
      </c>
      <c r="G53" s="386" t="s">
        <v>1753</v>
      </c>
      <c r="H53" s="410" t="s">
        <v>16</v>
      </c>
      <c r="I53" s="386" t="s">
        <v>1754</v>
      </c>
    </row>
    <row r="54" s="475" customFormat="true" ht="15" hidden="false" customHeight="false" outlineLevel="0" collapsed="false">
      <c r="A54" s="410"/>
      <c r="B54" s="386" t="s">
        <v>1755</v>
      </c>
      <c r="C54" s="322"/>
      <c r="D54" s="322"/>
      <c r="E54" s="410"/>
      <c r="F54" s="386"/>
      <c r="G54" s="386"/>
      <c r="H54" s="410"/>
      <c r="I54" s="386"/>
    </row>
    <row r="55" s="475" customFormat="true" ht="29.25" hidden="false" customHeight="true" outlineLevel="0" collapsed="false">
      <c r="A55" s="410" t="n">
        <v>25</v>
      </c>
      <c r="B55" s="386" t="s">
        <v>1718</v>
      </c>
      <c r="C55" s="322" t="n">
        <v>82260</v>
      </c>
      <c r="D55" s="322" t="n">
        <v>82260</v>
      </c>
      <c r="E55" s="410" t="s">
        <v>14</v>
      </c>
      <c r="F55" s="386" t="s">
        <v>1705</v>
      </c>
      <c r="G55" s="386" t="s">
        <v>1705</v>
      </c>
      <c r="H55" s="410" t="s">
        <v>16</v>
      </c>
      <c r="I55" s="386" t="s">
        <v>1756</v>
      </c>
    </row>
    <row r="56" s="475" customFormat="true" ht="15" hidden="false" customHeight="false" outlineLevel="0" collapsed="false">
      <c r="A56" s="410"/>
      <c r="B56" s="386" t="s">
        <v>1755</v>
      </c>
      <c r="C56" s="322"/>
      <c r="D56" s="322"/>
      <c r="E56" s="410"/>
      <c r="F56" s="386"/>
      <c r="G56" s="386"/>
      <c r="H56" s="410"/>
      <c r="I56" s="386"/>
    </row>
    <row r="57" s="475" customFormat="true" ht="29.25" hidden="false" customHeight="true" outlineLevel="0" collapsed="false">
      <c r="A57" s="410" t="n">
        <v>26</v>
      </c>
      <c r="B57" s="386" t="s">
        <v>1743</v>
      </c>
      <c r="C57" s="322" t="n">
        <v>107685</v>
      </c>
      <c r="D57" s="322" t="n">
        <v>107685</v>
      </c>
      <c r="E57" s="410" t="s">
        <v>14</v>
      </c>
      <c r="F57" s="386" t="s">
        <v>1753</v>
      </c>
      <c r="G57" s="386" t="s">
        <v>1753</v>
      </c>
      <c r="H57" s="410" t="s">
        <v>16</v>
      </c>
      <c r="I57" s="386" t="s">
        <v>1757</v>
      </c>
    </row>
    <row r="58" s="475" customFormat="true" ht="15" hidden="false" customHeight="false" outlineLevel="0" collapsed="false">
      <c r="A58" s="410"/>
      <c r="B58" s="386" t="s">
        <v>1755</v>
      </c>
      <c r="C58" s="322"/>
      <c r="D58" s="322"/>
      <c r="E58" s="410"/>
      <c r="F58" s="386"/>
      <c r="G58" s="386"/>
      <c r="H58" s="410"/>
      <c r="I58" s="386"/>
    </row>
    <row r="59" s="475" customFormat="true" ht="29.25" hidden="false" customHeight="true" outlineLevel="0" collapsed="false">
      <c r="A59" s="410" t="n">
        <v>27</v>
      </c>
      <c r="B59" s="386" t="s">
        <v>1718</v>
      </c>
      <c r="C59" s="322" t="n">
        <v>57040</v>
      </c>
      <c r="D59" s="322" t="n">
        <v>57040</v>
      </c>
      <c r="E59" s="410" t="s">
        <v>14</v>
      </c>
      <c r="F59" s="386" t="s">
        <v>1705</v>
      </c>
      <c r="G59" s="386" t="s">
        <v>1705</v>
      </c>
      <c r="H59" s="410" t="s">
        <v>16</v>
      </c>
      <c r="I59" s="386" t="s">
        <v>1758</v>
      </c>
    </row>
    <row r="60" s="475" customFormat="true" ht="15" hidden="false" customHeight="false" outlineLevel="0" collapsed="false">
      <c r="A60" s="410"/>
      <c r="B60" s="386" t="s">
        <v>1755</v>
      </c>
      <c r="C60" s="322"/>
      <c r="D60" s="322"/>
      <c r="E60" s="410"/>
      <c r="F60" s="386"/>
      <c r="G60" s="386"/>
      <c r="H60" s="410"/>
      <c r="I60" s="386"/>
    </row>
    <row r="61" s="475" customFormat="true" ht="29.25" hidden="false" customHeight="true" outlineLevel="0" collapsed="false">
      <c r="A61" s="410" t="n">
        <v>28</v>
      </c>
      <c r="B61" s="386" t="s">
        <v>1759</v>
      </c>
      <c r="C61" s="322" t="n">
        <v>26970</v>
      </c>
      <c r="D61" s="322" t="n">
        <v>26970</v>
      </c>
      <c r="E61" s="410" t="s">
        <v>14</v>
      </c>
      <c r="F61" s="386" t="s">
        <v>1753</v>
      </c>
      <c r="G61" s="386" t="s">
        <v>1753</v>
      </c>
      <c r="H61" s="410" t="s">
        <v>16</v>
      </c>
      <c r="I61" s="386" t="s">
        <v>1760</v>
      </c>
    </row>
    <row r="62" s="475" customFormat="true" ht="15" hidden="false" customHeight="false" outlineLevel="0" collapsed="false">
      <c r="A62" s="410"/>
      <c r="B62" s="386" t="s">
        <v>1755</v>
      </c>
      <c r="C62" s="322"/>
      <c r="D62" s="322"/>
      <c r="E62" s="410"/>
      <c r="F62" s="386"/>
      <c r="G62" s="386"/>
      <c r="H62" s="410"/>
      <c r="I62" s="386"/>
    </row>
    <row r="63" s="475" customFormat="true" ht="29.25" hidden="false" customHeight="true" outlineLevel="0" collapsed="false">
      <c r="A63" s="410" t="n">
        <v>29</v>
      </c>
      <c r="B63" s="386" t="s">
        <v>1747</v>
      </c>
      <c r="C63" s="322" t="n">
        <v>15210</v>
      </c>
      <c r="D63" s="322" t="n">
        <v>15210</v>
      </c>
      <c r="E63" s="410" t="s">
        <v>14</v>
      </c>
      <c r="F63" s="386" t="s">
        <v>1705</v>
      </c>
      <c r="G63" s="386" t="s">
        <v>1705</v>
      </c>
      <c r="H63" s="410" t="s">
        <v>16</v>
      </c>
      <c r="I63" s="386" t="s">
        <v>1761</v>
      </c>
    </row>
    <row r="64" s="475" customFormat="true" ht="15" hidden="false" customHeight="false" outlineLevel="0" collapsed="false">
      <c r="A64" s="410"/>
      <c r="B64" s="386" t="s">
        <v>1755</v>
      </c>
      <c r="C64" s="322"/>
      <c r="D64" s="322"/>
      <c r="E64" s="410"/>
      <c r="F64" s="386"/>
      <c r="G64" s="386"/>
      <c r="H64" s="410"/>
      <c r="I64" s="386"/>
    </row>
    <row r="65" s="475" customFormat="true" ht="29.25" hidden="false" customHeight="true" outlineLevel="0" collapsed="false">
      <c r="A65" s="410" t="n">
        <v>30</v>
      </c>
      <c r="B65" s="386" t="s">
        <v>1718</v>
      </c>
      <c r="C65" s="322" t="n">
        <v>42520</v>
      </c>
      <c r="D65" s="322" t="n">
        <v>42520</v>
      </c>
      <c r="E65" s="410" t="s">
        <v>14</v>
      </c>
      <c r="F65" s="386" t="s">
        <v>1753</v>
      </c>
      <c r="G65" s="386" t="s">
        <v>1753</v>
      </c>
      <c r="H65" s="410" t="s">
        <v>16</v>
      </c>
      <c r="I65" s="386" t="s">
        <v>1762</v>
      </c>
    </row>
    <row r="66" s="475" customFormat="true" ht="15" hidden="false" customHeight="false" outlineLevel="0" collapsed="false">
      <c r="A66" s="410"/>
      <c r="B66" s="386" t="s">
        <v>1755</v>
      </c>
      <c r="C66" s="322"/>
      <c r="D66" s="322"/>
      <c r="E66" s="410"/>
      <c r="F66" s="386"/>
      <c r="G66" s="386"/>
      <c r="H66" s="410"/>
      <c r="I66" s="386"/>
    </row>
    <row r="67" s="475" customFormat="true" ht="29.25" hidden="false" customHeight="true" outlineLevel="0" collapsed="false">
      <c r="A67" s="410" t="n">
        <v>31</v>
      </c>
      <c r="B67" s="386" t="s">
        <v>1763</v>
      </c>
      <c r="C67" s="322" t="n">
        <v>28520</v>
      </c>
      <c r="D67" s="322" t="n">
        <v>28520</v>
      </c>
      <c r="E67" s="410" t="s">
        <v>14</v>
      </c>
      <c r="F67" s="386" t="s">
        <v>1705</v>
      </c>
      <c r="G67" s="386" t="s">
        <v>1705</v>
      </c>
      <c r="H67" s="410" t="s">
        <v>16</v>
      </c>
      <c r="I67" s="386" t="s">
        <v>1764</v>
      </c>
    </row>
    <row r="68" s="475" customFormat="true" ht="15" hidden="false" customHeight="false" outlineLevel="0" collapsed="false">
      <c r="A68" s="410"/>
      <c r="B68" s="386" t="s">
        <v>1755</v>
      </c>
      <c r="C68" s="322"/>
      <c r="D68" s="322"/>
      <c r="E68" s="410"/>
      <c r="F68" s="386"/>
      <c r="G68" s="386"/>
      <c r="H68" s="410"/>
      <c r="I68" s="386"/>
    </row>
    <row r="69" s="475" customFormat="true" ht="29.25" hidden="false" customHeight="true" outlineLevel="0" collapsed="false">
      <c r="A69" s="410" t="n">
        <v>32</v>
      </c>
      <c r="B69" s="386" t="s">
        <v>1765</v>
      </c>
      <c r="C69" s="322" t="n">
        <v>5060</v>
      </c>
      <c r="D69" s="322" t="n">
        <v>5060</v>
      </c>
      <c r="E69" s="410" t="s">
        <v>14</v>
      </c>
      <c r="F69" s="386" t="s">
        <v>1766</v>
      </c>
      <c r="G69" s="386" t="s">
        <v>1766</v>
      </c>
      <c r="H69" s="410" t="s">
        <v>16</v>
      </c>
      <c r="I69" s="386" t="s">
        <v>1767</v>
      </c>
    </row>
    <row r="70" s="475" customFormat="true" ht="15" hidden="false" customHeight="false" outlineLevel="0" collapsed="false">
      <c r="A70" s="410"/>
      <c r="B70" s="386" t="s">
        <v>1768</v>
      </c>
      <c r="C70" s="322"/>
      <c r="D70" s="322"/>
      <c r="E70" s="410"/>
      <c r="F70" s="476" t="s">
        <v>1769</v>
      </c>
      <c r="G70" s="476" t="s">
        <v>1769</v>
      </c>
      <c r="H70" s="410"/>
      <c r="I70" s="386"/>
    </row>
    <row r="71" s="475" customFormat="true" ht="29.25" hidden="false" customHeight="true" outlineLevel="0" collapsed="false">
      <c r="A71" s="410" t="n">
        <v>33</v>
      </c>
      <c r="B71" s="386" t="s">
        <v>1770</v>
      </c>
      <c r="C71" s="322" t="n">
        <v>5590</v>
      </c>
      <c r="D71" s="322" t="n">
        <v>5590</v>
      </c>
      <c r="E71" s="410" t="s">
        <v>14</v>
      </c>
      <c r="F71" s="386" t="s">
        <v>1771</v>
      </c>
      <c r="G71" s="386" t="s">
        <v>1771</v>
      </c>
      <c r="H71" s="410" t="s">
        <v>16</v>
      </c>
      <c r="I71" s="386" t="s">
        <v>1772</v>
      </c>
    </row>
    <row r="72" s="475" customFormat="true" ht="15" hidden="false" customHeight="false" outlineLevel="0" collapsed="false">
      <c r="A72" s="410"/>
      <c r="B72" s="386" t="s">
        <v>1768</v>
      </c>
      <c r="C72" s="322"/>
      <c r="D72" s="322"/>
      <c r="E72" s="410"/>
      <c r="F72" s="386" t="s">
        <v>1773</v>
      </c>
      <c r="G72" s="386" t="s">
        <v>1773</v>
      </c>
      <c r="H72" s="410"/>
      <c r="I72" s="386"/>
    </row>
    <row r="73" s="475" customFormat="true" ht="29.25" hidden="false" customHeight="true" outlineLevel="0" collapsed="false">
      <c r="A73" s="410" t="n">
        <v>34</v>
      </c>
      <c r="B73" s="386" t="s">
        <v>1774</v>
      </c>
      <c r="C73" s="322" t="n">
        <v>12160</v>
      </c>
      <c r="D73" s="322" t="n">
        <v>12160</v>
      </c>
      <c r="E73" s="410" t="s">
        <v>14</v>
      </c>
      <c r="F73" s="386" t="s">
        <v>1766</v>
      </c>
      <c r="G73" s="386" t="s">
        <v>1766</v>
      </c>
      <c r="H73" s="410" t="s">
        <v>16</v>
      </c>
      <c r="I73" s="386" t="s">
        <v>1775</v>
      </c>
    </row>
    <row r="74" s="475" customFormat="true" ht="15" hidden="false" customHeight="false" outlineLevel="0" collapsed="false">
      <c r="A74" s="410"/>
      <c r="B74" s="386" t="s">
        <v>1776</v>
      </c>
      <c r="C74" s="322"/>
      <c r="D74" s="322"/>
      <c r="E74" s="410"/>
      <c r="F74" s="476" t="s">
        <v>1769</v>
      </c>
      <c r="G74" s="476" t="s">
        <v>1769</v>
      </c>
      <c r="H74" s="410"/>
      <c r="I74" s="386"/>
    </row>
    <row r="75" s="475" customFormat="true" ht="29.25" hidden="false" customHeight="true" outlineLevel="0" collapsed="false">
      <c r="A75" s="410" t="n">
        <v>35</v>
      </c>
      <c r="B75" s="386" t="s">
        <v>1777</v>
      </c>
      <c r="C75" s="322" t="n">
        <v>23360</v>
      </c>
      <c r="D75" s="322" t="n">
        <v>23360</v>
      </c>
      <c r="E75" s="410" t="s">
        <v>14</v>
      </c>
      <c r="F75" s="386" t="s">
        <v>1771</v>
      </c>
      <c r="G75" s="386" t="s">
        <v>1771</v>
      </c>
      <c r="H75" s="410" t="s">
        <v>16</v>
      </c>
      <c r="I75" s="386" t="s">
        <v>1778</v>
      </c>
    </row>
    <row r="76" s="475" customFormat="true" ht="15" hidden="false" customHeight="false" outlineLevel="0" collapsed="false">
      <c r="A76" s="410"/>
      <c r="B76" s="386" t="s">
        <v>1776</v>
      </c>
      <c r="C76" s="322"/>
      <c r="D76" s="322"/>
      <c r="E76" s="410"/>
      <c r="F76" s="386" t="s">
        <v>1773</v>
      </c>
      <c r="G76" s="386" t="s">
        <v>1773</v>
      </c>
      <c r="H76" s="410"/>
      <c r="I76" s="386"/>
    </row>
    <row r="77" s="475" customFormat="true" ht="29.25" hidden="false" customHeight="true" outlineLevel="0" collapsed="false">
      <c r="A77" s="410" t="n">
        <v>36</v>
      </c>
      <c r="B77" s="386" t="s">
        <v>1774</v>
      </c>
      <c r="C77" s="322" t="n">
        <v>29820</v>
      </c>
      <c r="D77" s="322" t="n">
        <v>29820</v>
      </c>
      <c r="E77" s="410" t="s">
        <v>14</v>
      </c>
      <c r="F77" s="386" t="s">
        <v>1766</v>
      </c>
      <c r="G77" s="386" t="s">
        <v>1766</v>
      </c>
      <c r="H77" s="410" t="s">
        <v>16</v>
      </c>
      <c r="I77" s="386" t="s">
        <v>1779</v>
      </c>
    </row>
    <row r="78" s="475" customFormat="true" ht="15" hidden="false" customHeight="false" outlineLevel="0" collapsed="false">
      <c r="A78" s="410"/>
      <c r="B78" s="386" t="s">
        <v>1780</v>
      </c>
      <c r="C78" s="322"/>
      <c r="D78" s="322"/>
      <c r="E78" s="410"/>
      <c r="F78" s="476" t="s">
        <v>1769</v>
      </c>
      <c r="G78" s="476" t="s">
        <v>1769</v>
      </c>
      <c r="H78" s="410"/>
      <c r="I78" s="386"/>
    </row>
    <row r="79" s="475" customFormat="true" ht="29.25" hidden="false" customHeight="true" outlineLevel="0" collapsed="false">
      <c r="A79" s="410" t="n">
        <v>37</v>
      </c>
      <c r="B79" s="386" t="s">
        <v>1781</v>
      </c>
      <c r="C79" s="322" t="n">
        <v>44770</v>
      </c>
      <c r="D79" s="322" t="n">
        <v>44770</v>
      </c>
      <c r="E79" s="410" t="s">
        <v>14</v>
      </c>
      <c r="F79" s="386" t="s">
        <v>1771</v>
      </c>
      <c r="G79" s="386" t="s">
        <v>1771</v>
      </c>
      <c r="H79" s="410" t="s">
        <v>16</v>
      </c>
      <c r="I79" s="386" t="s">
        <v>1782</v>
      </c>
    </row>
    <row r="80" s="475" customFormat="true" ht="15" hidden="false" customHeight="false" outlineLevel="0" collapsed="false">
      <c r="A80" s="410"/>
      <c r="B80" s="386" t="s">
        <v>1780</v>
      </c>
      <c r="C80" s="322"/>
      <c r="D80" s="322"/>
      <c r="E80" s="410"/>
      <c r="F80" s="386" t="s">
        <v>1773</v>
      </c>
      <c r="G80" s="386" t="s">
        <v>1773</v>
      </c>
      <c r="H80" s="410"/>
      <c r="I80" s="386"/>
    </row>
    <row r="81" s="475" customFormat="true" ht="29.25" hidden="false" customHeight="true" outlineLevel="0" collapsed="false">
      <c r="A81" s="410" t="n">
        <v>38</v>
      </c>
      <c r="B81" s="386" t="s">
        <v>1783</v>
      </c>
      <c r="C81" s="322" t="n">
        <v>44450</v>
      </c>
      <c r="D81" s="322" t="n">
        <v>44450</v>
      </c>
      <c r="E81" s="410" t="s">
        <v>14</v>
      </c>
      <c r="F81" s="386" t="s">
        <v>1766</v>
      </c>
      <c r="G81" s="386" t="s">
        <v>1766</v>
      </c>
      <c r="H81" s="410" t="s">
        <v>16</v>
      </c>
      <c r="I81" s="386" t="s">
        <v>1784</v>
      </c>
    </row>
    <row r="82" s="475" customFormat="true" ht="15" hidden="false" customHeight="false" outlineLevel="0" collapsed="false">
      <c r="A82" s="410"/>
      <c r="B82" s="386" t="s">
        <v>1785</v>
      </c>
      <c r="C82" s="322"/>
      <c r="D82" s="322"/>
      <c r="E82" s="410"/>
      <c r="F82" s="476" t="s">
        <v>1769</v>
      </c>
      <c r="G82" s="476" t="s">
        <v>1769</v>
      </c>
      <c r="H82" s="410"/>
      <c r="I82" s="386"/>
    </row>
    <row r="83" s="475" customFormat="true" ht="29.25" hidden="false" customHeight="true" outlineLevel="0" collapsed="false">
      <c r="A83" s="410" t="n">
        <v>39</v>
      </c>
      <c r="B83" s="386" t="s">
        <v>1781</v>
      </c>
      <c r="C83" s="322" t="n">
        <v>58555</v>
      </c>
      <c r="D83" s="322" t="n">
        <v>58555</v>
      </c>
      <c r="E83" s="410" t="s">
        <v>14</v>
      </c>
      <c r="F83" s="386" t="s">
        <v>1771</v>
      </c>
      <c r="G83" s="386" t="s">
        <v>1771</v>
      </c>
      <c r="H83" s="410" t="s">
        <v>16</v>
      </c>
      <c r="I83" s="386" t="s">
        <v>1786</v>
      </c>
    </row>
    <row r="84" s="475" customFormat="true" ht="15" hidden="false" customHeight="false" outlineLevel="0" collapsed="false">
      <c r="A84" s="410"/>
      <c r="B84" s="386" t="s">
        <v>1785</v>
      </c>
      <c r="C84" s="322"/>
      <c r="D84" s="322"/>
      <c r="E84" s="410"/>
      <c r="F84" s="386" t="s">
        <v>1773</v>
      </c>
      <c r="G84" s="386" t="s">
        <v>1773</v>
      </c>
      <c r="H84" s="410"/>
      <c r="I84" s="386"/>
    </row>
    <row r="85" s="475" customFormat="true" ht="29.25" hidden="false" customHeight="true" outlineLevel="0" collapsed="false">
      <c r="A85" s="410" t="n">
        <v>40</v>
      </c>
      <c r="B85" s="386" t="s">
        <v>1765</v>
      </c>
      <c r="C85" s="322" t="n">
        <v>3640</v>
      </c>
      <c r="D85" s="322" t="n">
        <v>3640</v>
      </c>
      <c r="E85" s="410" t="s">
        <v>14</v>
      </c>
      <c r="F85" s="386" t="s">
        <v>1766</v>
      </c>
      <c r="G85" s="386" t="s">
        <v>1766</v>
      </c>
      <c r="H85" s="410" t="s">
        <v>16</v>
      </c>
      <c r="I85" s="386" t="s">
        <v>1787</v>
      </c>
    </row>
    <row r="86" s="475" customFormat="true" ht="15" hidden="false" customHeight="false" outlineLevel="0" collapsed="false">
      <c r="A86" s="410"/>
      <c r="B86" s="386" t="s">
        <v>1788</v>
      </c>
      <c r="C86" s="322"/>
      <c r="D86" s="322"/>
      <c r="E86" s="410"/>
      <c r="F86" s="476" t="s">
        <v>1769</v>
      </c>
      <c r="G86" s="476" t="s">
        <v>1769</v>
      </c>
      <c r="H86" s="410"/>
      <c r="I86" s="386"/>
    </row>
    <row r="87" s="475" customFormat="true" ht="29.25" hidden="false" customHeight="true" outlineLevel="0" collapsed="false">
      <c r="A87" s="410" t="n">
        <v>41</v>
      </c>
      <c r="B87" s="386" t="s">
        <v>1789</v>
      </c>
      <c r="C87" s="322" t="n">
        <v>2850</v>
      </c>
      <c r="D87" s="322" t="n">
        <v>2850</v>
      </c>
      <c r="E87" s="410" t="s">
        <v>14</v>
      </c>
      <c r="F87" s="386" t="s">
        <v>1771</v>
      </c>
      <c r="G87" s="386" t="s">
        <v>1771</v>
      </c>
      <c r="H87" s="410" t="s">
        <v>16</v>
      </c>
      <c r="I87" s="386" t="s">
        <v>1790</v>
      </c>
    </row>
    <row r="88" s="475" customFormat="true" ht="15.6" hidden="false" customHeight="true" outlineLevel="0" collapsed="false">
      <c r="A88" s="410"/>
      <c r="B88" s="386" t="s">
        <v>1788</v>
      </c>
      <c r="C88" s="322"/>
      <c r="D88" s="322"/>
      <c r="E88" s="410"/>
      <c r="F88" s="386" t="s">
        <v>1773</v>
      </c>
      <c r="G88" s="386" t="s">
        <v>1773</v>
      </c>
      <c r="H88" s="410"/>
      <c r="I88" s="386"/>
    </row>
    <row r="89" s="475" customFormat="true" ht="29.25" hidden="false" customHeight="true" outlineLevel="0" collapsed="false">
      <c r="A89" s="410" t="n">
        <v>42</v>
      </c>
      <c r="B89" s="386" t="s">
        <v>1791</v>
      </c>
      <c r="C89" s="322" t="n">
        <v>17600</v>
      </c>
      <c r="D89" s="322" t="n">
        <v>17600</v>
      </c>
      <c r="E89" s="410" t="s">
        <v>14</v>
      </c>
      <c r="F89" s="386" t="s">
        <v>1792</v>
      </c>
      <c r="G89" s="386" t="s">
        <v>1792</v>
      </c>
      <c r="H89" s="410" t="s">
        <v>16</v>
      </c>
      <c r="I89" s="386" t="s">
        <v>1793</v>
      </c>
    </row>
    <row r="90" s="475" customFormat="true" ht="16.15" hidden="false" customHeight="true" outlineLevel="0" collapsed="false">
      <c r="A90" s="410"/>
      <c r="B90" s="386" t="s">
        <v>1794</v>
      </c>
      <c r="C90" s="322"/>
      <c r="D90" s="322"/>
      <c r="E90" s="410"/>
      <c r="F90" s="386" t="s">
        <v>1795</v>
      </c>
      <c r="G90" s="386" t="s">
        <v>1795</v>
      </c>
      <c r="H90" s="410"/>
      <c r="I90" s="386"/>
    </row>
    <row r="91" s="475" customFormat="true" ht="29.25" hidden="false" customHeight="true" outlineLevel="0" collapsed="false">
      <c r="A91" s="410" t="n">
        <v>43</v>
      </c>
      <c r="B91" s="386" t="s">
        <v>1796</v>
      </c>
      <c r="C91" s="322" t="n">
        <v>3000</v>
      </c>
      <c r="D91" s="322" t="n">
        <v>3000</v>
      </c>
      <c r="E91" s="410" t="s">
        <v>14</v>
      </c>
      <c r="F91" s="386" t="s">
        <v>1797</v>
      </c>
      <c r="G91" s="386" t="s">
        <v>1797</v>
      </c>
      <c r="H91" s="410" t="s">
        <v>16</v>
      </c>
      <c r="I91" s="386" t="s">
        <v>1798</v>
      </c>
    </row>
    <row r="92" s="475" customFormat="true" ht="29.25" hidden="false" customHeight="true" outlineLevel="0" collapsed="false">
      <c r="A92" s="410"/>
      <c r="B92" s="386" t="s">
        <v>1799</v>
      </c>
      <c r="C92" s="322"/>
      <c r="D92" s="322"/>
      <c r="E92" s="410"/>
      <c r="F92" s="386"/>
      <c r="G92" s="386"/>
      <c r="H92" s="410"/>
      <c r="I92" s="386"/>
    </row>
    <row r="93" s="475" customFormat="true" ht="29.25" hidden="false" customHeight="true" outlineLevel="0" collapsed="false">
      <c r="A93" s="410" t="n">
        <v>44</v>
      </c>
      <c r="B93" s="386" t="s">
        <v>1800</v>
      </c>
      <c r="C93" s="322" t="n">
        <v>8010</v>
      </c>
      <c r="D93" s="322" t="n">
        <v>8010</v>
      </c>
      <c r="E93" s="410" t="s">
        <v>14</v>
      </c>
      <c r="F93" s="386" t="s">
        <v>1797</v>
      </c>
      <c r="G93" s="386" t="s">
        <v>1797</v>
      </c>
      <c r="H93" s="410" t="s">
        <v>16</v>
      </c>
      <c r="I93" s="386" t="s">
        <v>1801</v>
      </c>
    </row>
    <row r="94" s="475" customFormat="true" ht="29.25" hidden="false" customHeight="true" outlineLevel="0" collapsed="false">
      <c r="A94" s="410"/>
      <c r="B94" s="386" t="s">
        <v>1802</v>
      </c>
      <c r="C94" s="322"/>
      <c r="D94" s="322"/>
      <c r="E94" s="410"/>
      <c r="F94" s="386"/>
      <c r="G94" s="386"/>
      <c r="H94" s="410"/>
      <c r="I94" s="386"/>
    </row>
    <row r="95" s="475" customFormat="true" ht="29.25" hidden="false" customHeight="true" outlineLevel="0" collapsed="false">
      <c r="A95" s="410" t="n">
        <v>45</v>
      </c>
      <c r="B95" s="386" t="s">
        <v>1803</v>
      </c>
      <c r="C95" s="322" t="n">
        <v>4000</v>
      </c>
      <c r="D95" s="322" t="n">
        <v>4000</v>
      </c>
      <c r="E95" s="410" t="s">
        <v>14</v>
      </c>
      <c r="F95" s="386" t="s">
        <v>1797</v>
      </c>
      <c r="G95" s="386" t="s">
        <v>1797</v>
      </c>
      <c r="H95" s="410" t="s">
        <v>16</v>
      </c>
      <c r="I95" s="386" t="s">
        <v>1804</v>
      </c>
    </row>
    <row r="96" s="475" customFormat="true" ht="29.25" hidden="false" customHeight="true" outlineLevel="0" collapsed="false">
      <c r="A96" s="410"/>
      <c r="B96" s="386" t="s">
        <v>1805</v>
      </c>
      <c r="C96" s="322"/>
      <c r="D96" s="322"/>
      <c r="E96" s="410"/>
      <c r="F96" s="386"/>
      <c r="G96" s="386"/>
      <c r="H96" s="410"/>
      <c r="I96" s="386"/>
    </row>
    <row r="97" s="475" customFormat="true" ht="29.25" hidden="false" customHeight="true" outlineLevel="0" collapsed="false">
      <c r="A97" s="410" t="n">
        <v>46</v>
      </c>
      <c r="B97" s="386" t="s">
        <v>1803</v>
      </c>
      <c r="C97" s="322" t="n">
        <v>6000</v>
      </c>
      <c r="D97" s="322" t="n">
        <v>6000</v>
      </c>
      <c r="E97" s="410" t="s">
        <v>14</v>
      </c>
      <c r="F97" s="386" t="s">
        <v>1797</v>
      </c>
      <c r="G97" s="386" t="s">
        <v>1797</v>
      </c>
      <c r="H97" s="410" t="s">
        <v>16</v>
      </c>
      <c r="I97" s="386" t="s">
        <v>1806</v>
      </c>
    </row>
    <row r="98" s="475" customFormat="true" ht="30" hidden="false" customHeight="false" outlineLevel="0" collapsed="false">
      <c r="A98" s="410"/>
      <c r="B98" s="386" t="s">
        <v>1807</v>
      </c>
      <c r="C98" s="322"/>
      <c r="D98" s="322"/>
      <c r="E98" s="410"/>
      <c r="F98" s="386"/>
      <c r="G98" s="386"/>
      <c r="H98" s="410"/>
      <c r="I98" s="386"/>
    </row>
    <row r="99" s="475" customFormat="true" ht="29.25" hidden="false" customHeight="true" outlineLevel="0" collapsed="false">
      <c r="A99" s="410" t="n">
        <v>47</v>
      </c>
      <c r="B99" s="386" t="s">
        <v>1803</v>
      </c>
      <c r="C99" s="322" t="n">
        <v>12000</v>
      </c>
      <c r="D99" s="322" t="n">
        <v>12000</v>
      </c>
      <c r="E99" s="410" t="s">
        <v>14</v>
      </c>
      <c r="F99" s="386" t="s">
        <v>1797</v>
      </c>
      <c r="G99" s="386" t="s">
        <v>1797</v>
      </c>
      <c r="H99" s="410" t="s">
        <v>16</v>
      </c>
      <c r="I99" s="386" t="s">
        <v>1808</v>
      </c>
    </row>
    <row r="100" s="475" customFormat="true" ht="29.25" hidden="false" customHeight="true" outlineLevel="0" collapsed="false">
      <c r="A100" s="410"/>
      <c r="B100" s="386" t="s">
        <v>1809</v>
      </c>
      <c r="C100" s="322"/>
      <c r="D100" s="322"/>
      <c r="E100" s="410"/>
      <c r="F100" s="386"/>
      <c r="G100" s="386"/>
      <c r="H100" s="410"/>
      <c r="I100" s="386"/>
    </row>
    <row r="101" s="475" customFormat="true" ht="29.25" hidden="false" customHeight="true" outlineLevel="0" collapsed="false">
      <c r="A101" s="410"/>
      <c r="B101" s="386" t="s">
        <v>1810</v>
      </c>
      <c r="C101" s="322"/>
      <c r="D101" s="322"/>
      <c r="E101" s="410"/>
      <c r="F101" s="386"/>
      <c r="G101" s="386"/>
      <c r="H101" s="410"/>
      <c r="I101" s="386"/>
    </row>
    <row r="102" s="475" customFormat="true" ht="29.25" hidden="false" customHeight="true" outlineLevel="0" collapsed="false">
      <c r="A102" s="410" t="n">
        <v>48</v>
      </c>
      <c r="B102" s="386" t="s">
        <v>1803</v>
      </c>
      <c r="C102" s="322" t="n">
        <v>18000</v>
      </c>
      <c r="D102" s="322" t="n">
        <v>18000</v>
      </c>
      <c r="E102" s="410" t="s">
        <v>14</v>
      </c>
      <c r="F102" s="386" t="s">
        <v>1797</v>
      </c>
      <c r="G102" s="386" t="s">
        <v>1797</v>
      </c>
      <c r="H102" s="410" t="s">
        <v>16</v>
      </c>
      <c r="I102" s="386" t="s">
        <v>1811</v>
      </c>
    </row>
    <row r="103" s="475" customFormat="true" ht="29.25" hidden="false" customHeight="true" outlineLevel="0" collapsed="false">
      <c r="A103" s="410"/>
      <c r="B103" s="386" t="s">
        <v>1812</v>
      </c>
      <c r="C103" s="322"/>
      <c r="D103" s="322"/>
      <c r="E103" s="410"/>
      <c r="F103" s="386"/>
      <c r="G103" s="386"/>
      <c r="H103" s="410"/>
      <c r="I103" s="386"/>
    </row>
    <row r="104" s="475" customFormat="true" ht="29.25" hidden="false" customHeight="true" outlineLevel="0" collapsed="false">
      <c r="A104" s="410"/>
      <c r="B104" s="386" t="s">
        <v>1813</v>
      </c>
      <c r="C104" s="322"/>
      <c r="D104" s="322"/>
      <c r="E104" s="410"/>
      <c r="F104" s="386"/>
      <c r="G104" s="386"/>
      <c r="H104" s="410"/>
      <c r="I104" s="386"/>
    </row>
    <row r="105" s="475" customFormat="true" ht="29.25" hidden="false" customHeight="true" outlineLevel="0" collapsed="false">
      <c r="A105" s="410" t="n">
        <v>49</v>
      </c>
      <c r="B105" s="386" t="s">
        <v>1803</v>
      </c>
      <c r="C105" s="322" t="n">
        <v>15000</v>
      </c>
      <c r="D105" s="322" t="n">
        <v>15000</v>
      </c>
      <c r="E105" s="410" t="s">
        <v>14</v>
      </c>
      <c r="F105" s="386" t="s">
        <v>1797</v>
      </c>
      <c r="G105" s="386" t="s">
        <v>1797</v>
      </c>
      <c r="H105" s="410" t="s">
        <v>16</v>
      </c>
      <c r="I105" s="386" t="s">
        <v>1814</v>
      </c>
    </row>
    <row r="106" s="475" customFormat="true" ht="29.25" hidden="false" customHeight="true" outlineLevel="0" collapsed="false">
      <c r="A106" s="410"/>
      <c r="B106" s="386" t="s">
        <v>1815</v>
      </c>
      <c r="C106" s="322"/>
      <c r="D106" s="322"/>
      <c r="E106" s="410"/>
      <c r="F106" s="386"/>
      <c r="G106" s="386"/>
      <c r="H106" s="410"/>
      <c r="I106" s="386"/>
    </row>
    <row r="107" s="475" customFormat="true" ht="15" hidden="false" customHeight="false" outlineLevel="0" collapsed="false">
      <c r="A107" s="410"/>
      <c r="B107" s="386" t="s">
        <v>1816</v>
      </c>
      <c r="C107" s="322"/>
      <c r="D107" s="322"/>
      <c r="E107" s="410"/>
      <c r="F107" s="386"/>
      <c r="G107" s="386"/>
      <c r="H107" s="410"/>
      <c r="I107" s="386"/>
    </row>
    <row r="108" s="475" customFormat="true" ht="29.25" hidden="false" customHeight="true" outlineLevel="0" collapsed="false">
      <c r="A108" s="410" t="n">
        <v>50</v>
      </c>
      <c r="B108" s="386" t="s">
        <v>1803</v>
      </c>
      <c r="C108" s="322" t="n">
        <v>5000</v>
      </c>
      <c r="D108" s="322" t="n">
        <v>5000</v>
      </c>
      <c r="E108" s="410" t="s">
        <v>14</v>
      </c>
      <c r="F108" s="386" t="s">
        <v>1797</v>
      </c>
      <c r="G108" s="386" t="s">
        <v>1797</v>
      </c>
      <c r="H108" s="410" t="s">
        <v>16</v>
      </c>
      <c r="I108" s="386" t="s">
        <v>1817</v>
      </c>
    </row>
    <row r="109" s="475" customFormat="true" ht="29.25" hidden="false" customHeight="true" outlineLevel="0" collapsed="false">
      <c r="A109" s="410"/>
      <c r="B109" s="386" t="s">
        <v>1818</v>
      </c>
      <c r="C109" s="322"/>
      <c r="D109" s="322"/>
      <c r="E109" s="410"/>
      <c r="F109" s="386"/>
      <c r="G109" s="386"/>
      <c r="H109" s="410"/>
      <c r="I109" s="386"/>
    </row>
    <row r="110" s="475" customFormat="true" ht="29.25" hidden="false" customHeight="true" outlineLevel="0" collapsed="false">
      <c r="A110" s="410"/>
      <c r="B110" s="386" t="s">
        <v>1819</v>
      </c>
      <c r="C110" s="322"/>
      <c r="D110" s="322"/>
      <c r="E110" s="410"/>
      <c r="F110" s="386"/>
      <c r="G110" s="386"/>
      <c r="H110" s="410"/>
      <c r="I110" s="386"/>
    </row>
    <row r="111" s="474" customFormat="true" ht="29.25" hidden="false" customHeight="true" outlineLevel="0" collapsed="false">
      <c r="A111" s="410" t="n">
        <v>51</v>
      </c>
      <c r="B111" s="386" t="s">
        <v>1820</v>
      </c>
      <c r="C111" s="322" t="n">
        <v>33420</v>
      </c>
      <c r="D111" s="322" t="n">
        <v>33420</v>
      </c>
      <c r="E111" s="410" t="s">
        <v>14</v>
      </c>
      <c r="F111" s="386" t="s">
        <v>1797</v>
      </c>
      <c r="G111" s="386" t="s">
        <v>1797</v>
      </c>
      <c r="H111" s="410" t="s">
        <v>16</v>
      </c>
      <c r="I111" s="386" t="s">
        <v>1821</v>
      </c>
    </row>
    <row r="112" s="474" customFormat="true" ht="15" hidden="false" customHeight="false" outlineLevel="0" collapsed="false">
      <c r="A112" s="410"/>
      <c r="B112" s="386" t="s">
        <v>1822</v>
      </c>
      <c r="C112" s="322"/>
      <c r="D112" s="322"/>
      <c r="E112" s="410"/>
      <c r="F112" s="386"/>
      <c r="G112" s="386"/>
      <c r="H112" s="410"/>
      <c r="I112" s="386"/>
    </row>
    <row r="113" s="474" customFormat="true" ht="29.25" hidden="false" customHeight="true" outlineLevel="0" collapsed="false">
      <c r="A113" s="410" t="n">
        <v>52</v>
      </c>
      <c r="B113" s="386" t="s">
        <v>1823</v>
      </c>
      <c r="C113" s="322" t="n">
        <v>74930</v>
      </c>
      <c r="D113" s="322" t="n">
        <v>74930</v>
      </c>
      <c r="E113" s="410" t="s">
        <v>14</v>
      </c>
      <c r="F113" s="386" t="s">
        <v>1824</v>
      </c>
      <c r="G113" s="386" t="s">
        <v>1824</v>
      </c>
      <c r="H113" s="410" t="s">
        <v>16</v>
      </c>
      <c r="I113" s="386" t="s">
        <v>1825</v>
      </c>
    </row>
    <row r="114" s="474" customFormat="true" ht="15" hidden="false" customHeight="false" outlineLevel="0" collapsed="false">
      <c r="A114" s="410"/>
      <c r="B114" s="386" t="s">
        <v>1822</v>
      </c>
      <c r="C114" s="322"/>
      <c r="D114" s="322"/>
      <c r="E114" s="410"/>
      <c r="F114" s="386"/>
      <c r="G114" s="386"/>
      <c r="H114" s="410"/>
      <c r="I114" s="386"/>
    </row>
    <row r="115" s="474" customFormat="true" ht="29.25" hidden="false" customHeight="true" outlineLevel="0" collapsed="false">
      <c r="A115" s="410" t="n">
        <v>53</v>
      </c>
      <c r="B115" s="386" t="s">
        <v>1826</v>
      </c>
      <c r="C115" s="322" t="n">
        <v>79700</v>
      </c>
      <c r="D115" s="322" t="n">
        <v>79700</v>
      </c>
      <c r="E115" s="410" t="s">
        <v>14</v>
      </c>
      <c r="F115" s="386" t="s">
        <v>1797</v>
      </c>
      <c r="G115" s="386" t="s">
        <v>1797</v>
      </c>
      <c r="H115" s="410" t="s">
        <v>16</v>
      </c>
      <c r="I115" s="386" t="s">
        <v>1827</v>
      </c>
    </row>
    <row r="116" s="474" customFormat="true" ht="15" hidden="false" customHeight="false" outlineLevel="0" collapsed="false">
      <c r="A116" s="410"/>
      <c r="B116" s="386" t="s">
        <v>1822</v>
      </c>
      <c r="C116" s="322"/>
      <c r="D116" s="322"/>
      <c r="E116" s="410"/>
      <c r="F116" s="386"/>
      <c r="G116" s="386"/>
      <c r="H116" s="410"/>
      <c r="I116" s="386"/>
    </row>
    <row r="117" s="474" customFormat="true" ht="29.25" hidden="false" customHeight="true" outlineLevel="0" collapsed="false">
      <c r="A117" s="410" t="n">
        <v>54</v>
      </c>
      <c r="B117" s="386" t="s">
        <v>1828</v>
      </c>
      <c r="C117" s="322" t="n">
        <v>111220</v>
      </c>
      <c r="D117" s="322" t="n">
        <v>111220</v>
      </c>
      <c r="E117" s="410" t="s">
        <v>14</v>
      </c>
      <c r="F117" s="386" t="s">
        <v>1824</v>
      </c>
      <c r="G117" s="386" t="s">
        <v>1824</v>
      </c>
      <c r="H117" s="410" t="s">
        <v>16</v>
      </c>
      <c r="I117" s="386" t="s">
        <v>1829</v>
      </c>
    </row>
    <row r="118" s="474" customFormat="true" ht="15" hidden="false" customHeight="false" outlineLevel="0" collapsed="false">
      <c r="A118" s="410"/>
      <c r="B118" s="386" t="s">
        <v>1822</v>
      </c>
      <c r="C118" s="322"/>
      <c r="D118" s="322"/>
      <c r="E118" s="410"/>
      <c r="F118" s="386"/>
      <c r="G118" s="386"/>
      <c r="H118" s="410"/>
      <c r="I118" s="386"/>
    </row>
    <row r="119" s="474" customFormat="true" ht="29.25" hidden="false" customHeight="true" outlineLevel="0" collapsed="false">
      <c r="A119" s="410" t="n">
        <v>55</v>
      </c>
      <c r="B119" s="386" t="s">
        <v>1830</v>
      </c>
      <c r="C119" s="322" t="n">
        <v>15210</v>
      </c>
      <c r="D119" s="322" t="n">
        <v>15210</v>
      </c>
      <c r="E119" s="410" t="s">
        <v>14</v>
      </c>
      <c r="F119" s="386" t="s">
        <v>1797</v>
      </c>
      <c r="G119" s="386" t="s">
        <v>1797</v>
      </c>
      <c r="H119" s="410" t="s">
        <v>16</v>
      </c>
      <c r="I119" s="386" t="s">
        <v>1831</v>
      </c>
    </row>
    <row r="120" s="474" customFormat="true" ht="15" hidden="false" customHeight="false" outlineLevel="0" collapsed="false">
      <c r="A120" s="410"/>
      <c r="B120" s="386" t="s">
        <v>1822</v>
      </c>
      <c r="C120" s="322"/>
      <c r="D120" s="322"/>
      <c r="E120" s="410"/>
      <c r="F120" s="386"/>
      <c r="G120" s="386"/>
      <c r="H120" s="410"/>
      <c r="I120" s="386"/>
    </row>
    <row r="121" s="474" customFormat="true" ht="29.25" hidden="false" customHeight="true" outlineLevel="0" collapsed="false">
      <c r="A121" s="410" t="n">
        <v>56</v>
      </c>
      <c r="B121" s="386" t="s">
        <v>1832</v>
      </c>
      <c r="C121" s="322" t="n">
        <v>26970</v>
      </c>
      <c r="D121" s="322" t="n">
        <v>26970</v>
      </c>
      <c r="E121" s="410" t="s">
        <v>14</v>
      </c>
      <c r="F121" s="386" t="s">
        <v>1824</v>
      </c>
      <c r="G121" s="386" t="s">
        <v>1824</v>
      </c>
      <c r="H121" s="410" t="s">
        <v>16</v>
      </c>
      <c r="I121" s="386" t="s">
        <v>1833</v>
      </c>
    </row>
    <row r="122" s="474" customFormat="true" ht="15" hidden="false" customHeight="false" outlineLevel="0" collapsed="false">
      <c r="A122" s="410"/>
      <c r="B122" s="386" t="s">
        <v>1822</v>
      </c>
      <c r="C122" s="322"/>
      <c r="D122" s="322"/>
      <c r="E122" s="410"/>
      <c r="F122" s="386"/>
      <c r="G122" s="386"/>
      <c r="H122" s="410"/>
      <c r="I122" s="386"/>
    </row>
    <row r="123" s="474" customFormat="true" ht="29.25" hidden="false" customHeight="true" outlineLevel="0" collapsed="false">
      <c r="A123" s="410" t="n">
        <v>57</v>
      </c>
      <c r="B123" s="386" t="s">
        <v>1826</v>
      </c>
      <c r="C123" s="322" t="n">
        <v>76250</v>
      </c>
      <c r="D123" s="322" t="n">
        <v>76250</v>
      </c>
      <c r="E123" s="410" t="s">
        <v>14</v>
      </c>
      <c r="F123" s="386" t="s">
        <v>1797</v>
      </c>
      <c r="G123" s="386" t="s">
        <v>1797</v>
      </c>
      <c r="H123" s="410" t="s">
        <v>16</v>
      </c>
      <c r="I123" s="386" t="s">
        <v>1834</v>
      </c>
    </row>
    <row r="124" s="474" customFormat="true" ht="15" hidden="false" customHeight="false" outlineLevel="0" collapsed="false">
      <c r="A124" s="410"/>
      <c r="B124" s="386" t="s">
        <v>1822</v>
      </c>
      <c r="C124" s="322"/>
      <c r="D124" s="322"/>
      <c r="E124" s="410"/>
      <c r="F124" s="386"/>
      <c r="G124" s="386"/>
      <c r="H124" s="410"/>
      <c r="I124" s="386"/>
    </row>
    <row r="125" s="474" customFormat="true" ht="29.25" hidden="false" customHeight="true" outlineLevel="0" collapsed="false">
      <c r="A125" s="410" t="n">
        <v>58</v>
      </c>
      <c r="B125" s="386" t="s">
        <v>1835</v>
      </c>
      <c r="C125" s="322" t="n">
        <v>101350</v>
      </c>
      <c r="D125" s="322" t="n">
        <v>101350</v>
      </c>
      <c r="E125" s="410" t="s">
        <v>14</v>
      </c>
      <c r="F125" s="386" t="s">
        <v>1824</v>
      </c>
      <c r="G125" s="386" t="s">
        <v>1824</v>
      </c>
      <c r="H125" s="410" t="s">
        <v>16</v>
      </c>
      <c r="I125" s="386" t="s">
        <v>1836</v>
      </c>
    </row>
    <row r="126" s="474" customFormat="true" ht="15" hidden="false" customHeight="false" outlineLevel="0" collapsed="false">
      <c r="A126" s="410"/>
      <c r="B126" s="386" t="s">
        <v>1822</v>
      </c>
      <c r="C126" s="322"/>
      <c r="D126" s="322"/>
      <c r="E126" s="410"/>
      <c r="F126" s="386"/>
      <c r="G126" s="386"/>
      <c r="H126" s="410"/>
      <c r="I126" s="386"/>
    </row>
    <row r="127" s="474" customFormat="true" ht="29.25" hidden="false" customHeight="true" outlineLevel="0" collapsed="false">
      <c r="A127" s="410" t="n">
        <v>59</v>
      </c>
      <c r="B127" s="386" t="s">
        <v>1837</v>
      </c>
      <c r="C127" s="322" t="n">
        <v>200</v>
      </c>
      <c r="D127" s="322" t="n">
        <v>200</v>
      </c>
      <c r="E127" s="410" t="s">
        <v>14</v>
      </c>
      <c r="F127" s="386" t="s">
        <v>1766</v>
      </c>
      <c r="G127" s="386" t="s">
        <v>1766</v>
      </c>
      <c r="H127" s="410" t="s">
        <v>16</v>
      </c>
      <c r="I127" s="386" t="s">
        <v>1838</v>
      </c>
    </row>
    <row r="128" s="474" customFormat="true" ht="15" hidden="false" customHeight="false" outlineLevel="0" collapsed="false">
      <c r="A128" s="410"/>
      <c r="B128" s="386" t="s">
        <v>1839</v>
      </c>
      <c r="C128" s="322"/>
      <c r="D128" s="322"/>
      <c r="E128" s="410"/>
      <c r="F128" s="476" t="s">
        <v>1769</v>
      </c>
      <c r="G128" s="476" t="s">
        <v>1769</v>
      </c>
      <c r="H128" s="410"/>
      <c r="I128" s="386"/>
    </row>
    <row r="129" s="474" customFormat="true" ht="29.25" hidden="false" customHeight="true" outlineLevel="0" collapsed="false">
      <c r="A129" s="410" t="n">
        <v>60</v>
      </c>
      <c r="B129" s="386" t="s">
        <v>1837</v>
      </c>
      <c r="C129" s="322" t="n">
        <v>400</v>
      </c>
      <c r="D129" s="322" t="n">
        <v>400</v>
      </c>
      <c r="E129" s="410" t="s">
        <v>14</v>
      </c>
      <c r="F129" s="386" t="s">
        <v>1766</v>
      </c>
      <c r="G129" s="386" t="s">
        <v>1766</v>
      </c>
      <c r="H129" s="410" t="s">
        <v>16</v>
      </c>
      <c r="I129" s="386" t="s">
        <v>1840</v>
      </c>
    </row>
    <row r="130" s="474" customFormat="true" ht="15" hidden="false" customHeight="false" outlineLevel="0" collapsed="false">
      <c r="A130" s="410"/>
      <c r="B130" s="386" t="s">
        <v>1841</v>
      </c>
      <c r="C130" s="322"/>
      <c r="D130" s="322"/>
      <c r="E130" s="410"/>
      <c r="F130" s="476" t="s">
        <v>1769</v>
      </c>
      <c r="G130" s="476" t="s">
        <v>1769</v>
      </c>
      <c r="H130" s="410"/>
      <c r="I130" s="386"/>
    </row>
    <row r="131" s="474" customFormat="true" ht="29.25" hidden="false" customHeight="true" outlineLevel="0" collapsed="false">
      <c r="A131" s="410" t="n">
        <v>61</v>
      </c>
      <c r="B131" s="386" t="s">
        <v>1837</v>
      </c>
      <c r="C131" s="322" t="n">
        <v>200</v>
      </c>
      <c r="D131" s="322" t="n">
        <v>200</v>
      </c>
      <c r="E131" s="410" t="s">
        <v>14</v>
      </c>
      <c r="F131" s="386" t="s">
        <v>1766</v>
      </c>
      <c r="G131" s="386" t="s">
        <v>1766</v>
      </c>
      <c r="H131" s="410" t="s">
        <v>16</v>
      </c>
      <c r="I131" s="386" t="s">
        <v>1842</v>
      </c>
    </row>
    <row r="132" s="474" customFormat="true" ht="15" hidden="false" customHeight="false" outlineLevel="0" collapsed="false">
      <c r="A132" s="410"/>
      <c r="B132" s="386" t="s">
        <v>1841</v>
      </c>
      <c r="C132" s="322"/>
      <c r="D132" s="322"/>
      <c r="E132" s="410"/>
      <c r="F132" s="476" t="s">
        <v>1769</v>
      </c>
      <c r="G132" s="476" t="s">
        <v>1769</v>
      </c>
      <c r="H132" s="410"/>
      <c r="I132" s="386"/>
    </row>
    <row r="133" s="474" customFormat="true" ht="29.25" hidden="false" customHeight="true" outlineLevel="0" collapsed="false">
      <c r="A133" s="410" t="n">
        <v>62</v>
      </c>
      <c r="B133" s="386" t="s">
        <v>1837</v>
      </c>
      <c r="C133" s="322" t="n">
        <v>200</v>
      </c>
      <c r="D133" s="322" t="n">
        <v>200</v>
      </c>
      <c r="E133" s="410" t="s">
        <v>14</v>
      </c>
      <c r="F133" s="386" t="s">
        <v>1766</v>
      </c>
      <c r="G133" s="386" t="s">
        <v>1766</v>
      </c>
      <c r="H133" s="410" t="s">
        <v>16</v>
      </c>
      <c r="I133" s="386" t="s">
        <v>1843</v>
      </c>
    </row>
    <row r="134" s="474" customFormat="true" ht="29.25" hidden="false" customHeight="true" outlineLevel="0" collapsed="false">
      <c r="A134" s="410"/>
      <c r="B134" s="386" t="s">
        <v>1844</v>
      </c>
      <c r="C134" s="322"/>
      <c r="D134" s="322"/>
      <c r="E134" s="410"/>
      <c r="F134" s="476" t="s">
        <v>1769</v>
      </c>
      <c r="G134" s="476" t="s">
        <v>1769</v>
      </c>
      <c r="H134" s="410"/>
      <c r="I134" s="386"/>
    </row>
    <row r="135" s="474" customFormat="true" ht="29.25" hidden="false" customHeight="true" outlineLevel="0" collapsed="false">
      <c r="A135" s="410" t="n">
        <v>63</v>
      </c>
      <c r="B135" s="386" t="s">
        <v>1837</v>
      </c>
      <c r="C135" s="322" t="n">
        <v>200</v>
      </c>
      <c r="D135" s="322" t="n">
        <v>200</v>
      </c>
      <c r="E135" s="410" t="s">
        <v>14</v>
      </c>
      <c r="F135" s="386" t="s">
        <v>1766</v>
      </c>
      <c r="G135" s="386" t="s">
        <v>1766</v>
      </c>
      <c r="H135" s="410" t="s">
        <v>16</v>
      </c>
      <c r="I135" s="386" t="s">
        <v>1845</v>
      </c>
    </row>
    <row r="136" s="474" customFormat="true" ht="29.25" hidden="false" customHeight="true" outlineLevel="0" collapsed="false">
      <c r="A136" s="410"/>
      <c r="B136" s="386" t="s">
        <v>1846</v>
      </c>
      <c r="C136" s="322"/>
      <c r="D136" s="322"/>
      <c r="E136" s="410"/>
      <c r="F136" s="476" t="s">
        <v>1769</v>
      </c>
      <c r="G136" s="476" t="s">
        <v>1769</v>
      </c>
      <c r="H136" s="410"/>
      <c r="I136" s="386"/>
    </row>
    <row r="137" s="474" customFormat="true" ht="29.25" hidden="false" customHeight="true" outlineLevel="0" collapsed="false">
      <c r="A137" s="410" t="n">
        <v>64</v>
      </c>
      <c r="B137" s="386" t="s">
        <v>1837</v>
      </c>
      <c r="C137" s="322" t="n">
        <v>200</v>
      </c>
      <c r="D137" s="322" t="n">
        <v>200</v>
      </c>
      <c r="E137" s="410" t="s">
        <v>14</v>
      </c>
      <c r="F137" s="386" t="s">
        <v>1766</v>
      </c>
      <c r="G137" s="386" t="s">
        <v>1766</v>
      </c>
      <c r="H137" s="410" t="s">
        <v>16</v>
      </c>
      <c r="I137" s="386" t="s">
        <v>1847</v>
      </c>
    </row>
    <row r="138" s="474" customFormat="true" ht="29.25" hidden="false" customHeight="true" outlineLevel="0" collapsed="false">
      <c r="A138" s="410"/>
      <c r="B138" s="386" t="s">
        <v>1848</v>
      </c>
      <c r="C138" s="322"/>
      <c r="D138" s="322"/>
      <c r="E138" s="410"/>
      <c r="F138" s="476" t="s">
        <v>1769</v>
      </c>
      <c r="G138" s="476" t="s">
        <v>1769</v>
      </c>
      <c r="H138" s="410"/>
      <c r="I138" s="386"/>
    </row>
    <row r="139" s="474" customFormat="true" ht="29.25" hidden="false" customHeight="true" outlineLevel="0" collapsed="false">
      <c r="A139" s="410" t="n">
        <v>65</v>
      </c>
      <c r="B139" s="386" t="s">
        <v>1837</v>
      </c>
      <c r="C139" s="322" t="n">
        <v>200</v>
      </c>
      <c r="D139" s="322" t="n">
        <v>200</v>
      </c>
      <c r="E139" s="410" t="s">
        <v>14</v>
      </c>
      <c r="F139" s="386" t="s">
        <v>1694</v>
      </c>
      <c r="G139" s="386" t="s">
        <v>1694</v>
      </c>
      <c r="H139" s="410" t="s">
        <v>16</v>
      </c>
      <c r="I139" s="386" t="s">
        <v>1849</v>
      </c>
    </row>
    <row r="140" s="474" customFormat="true" ht="29.25" hidden="false" customHeight="true" outlineLevel="0" collapsed="false">
      <c r="A140" s="410"/>
      <c r="B140" s="386" t="s">
        <v>1850</v>
      </c>
      <c r="C140" s="322"/>
      <c r="D140" s="322"/>
      <c r="E140" s="410"/>
      <c r="F140" s="386"/>
      <c r="G140" s="386"/>
      <c r="H140" s="410"/>
      <c r="I140" s="386"/>
    </row>
    <row r="141" s="474" customFormat="true" ht="29.25" hidden="false" customHeight="true" outlineLevel="0" collapsed="false">
      <c r="A141" s="410" t="n">
        <v>66</v>
      </c>
      <c r="B141" s="386" t="s">
        <v>1837</v>
      </c>
      <c r="C141" s="322" t="n">
        <v>200</v>
      </c>
      <c r="D141" s="322" t="n">
        <v>200</v>
      </c>
      <c r="E141" s="410" t="s">
        <v>14</v>
      </c>
      <c r="F141" s="386" t="s">
        <v>1694</v>
      </c>
      <c r="G141" s="386" t="s">
        <v>1694</v>
      </c>
      <c r="H141" s="410" t="s">
        <v>16</v>
      </c>
      <c r="I141" s="386" t="s">
        <v>1851</v>
      </c>
    </row>
    <row r="142" s="474" customFormat="true" ht="29.25" hidden="false" customHeight="true" outlineLevel="0" collapsed="false">
      <c r="A142" s="410"/>
      <c r="B142" s="386" t="s">
        <v>1852</v>
      </c>
      <c r="C142" s="322"/>
      <c r="D142" s="322"/>
      <c r="E142" s="410"/>
      <c r="F142" s="386"/>
      <c r="G142" s="386"/>
      <c r="H142" s="410"/>
      <c r="I142" s="386"/>
    </row>
    <row r="143" s="474" customFormat="true" ht="29.25" hidden="false" customHeight="true" outlineLevel="0" collapsed="false">
      <c r="A143" s="410" t="n">
        <v>67</v>
      </c>
      <c r="B143" s="386" t="s">
        <v>1837</v>
      </c>
      <c r="C143" s="322" t="n">
        <v>200</v>
      </c>
      <c r="D143" s="322" t="n">
        <v>200</v>
      </c>
      <c r="E143" s="410" t="s">
        <v>14</v>
      </c>
      <c r="F143" s="386" t="s">
        <v>1694</v>
      </c>
      <c r="G143" s="386" t="s">
        <v>1694</v>
      </c>
      <c r="H143" s="410" t="s">
        <v>16</v>
      </c>
      <c r="I143" s="386" t="s">
        <v>1853</v>
      </c>
    </row>
    <row r="144" s="474" customFormat="true" ht="29.25" hidden="false" customHeight="true" outlineLevel="0" collapsed="false">
      <c r="A144" s="410"/>
      <c r="B144" s="386" t="s">
        <v>1854</v>
      </c>
      <c r="C144" s="322"/>
      <c r="D144" s="322"/>
      <c r="E144" s="410"/>
      <c r="F144" s="386"/>
      <c r="G144" s="386"/>
      <c r="H144" s="410"/>
      <c r="I144" s="386"/>
    </row>
    <row r="145" s="474" customFormat="true" ht="29.25" hidden="false" customHeight="true" outlineLevel="0" collapsed="false">
      <c r="A145" s="410" t="n">
        <v>68</v>
      </c>
      <c r="B145" s="386" t="s">
        <v>1837</v>
      </c>
      <c r="C145" s="322" t="n">
        <v>200</v>
      </c>
      <c r="D145" s="322" t="n">
        <v>200</v>
      </c>
      <c r="E145" s="410" t="s">
        <v>14</v>
      </c>
      <c r="F145" s="386" t="s">
        <v>1766</v>
      </c>
      <c r="G145" s="386" t="s">
        <v>1766</v>
      </c>
      <c r="H145" s="410" t="s">
        <v>16</v>
      </c>
      <c r="I145" s="386" t="s">
        <v>1855</v>
      </c>
    </row>
    <row r="146" s="474" customFormat="true" ht="29.25" hidden="false" customHeight="true" outlineLevel="0" collapsed="false">
      <c r="A146" s="410"/>
      <c r="B146" s="386" t="s">
        <v>1856</v>
      </c>
      <c r="C146" s="322"/>
      <c r="D146" s="322"/>
      <c r="E146" s="410"/>
      <c r="F146" s="476" t="s">
        <v>1769</v>
      </c>
      <c r="G146" s="476" t="s">
        <v>1769</v>
      </c>
      <c r="H146" s="410"/>
      <c r="I146" s="386"/>
    </row>
    <row r="147" s="474" customFormat="true" ht="29.25" hidden="false" customHeight="true" outlineLevel="0" collapsed="false">
      <c r="A147" s="410" t="n">
        <v>69</v>
      </c>
      <c r="B147" s="386" t="s">
        <v>1837</v>
      </c>
      <c r="C147" s="322" t="n">
        <v>200</v>
      </c>
      <c r="D147" s="322" t="n">
        <v>200</v>
      </c>
      <c r="E147" s="410" t="s">
        <v>14</v>
      </c>
      <c r="F147" s="386" t="s">
        <v>1766</v>
      </c>
      <c r="G147" s="386" t="s">
        <v>1766</v>
      </c>
      <c r="H147" s="410" t="s">
        <v>16</v>
      </c>
      <c r="I147" s="386" t="s">
        <v>1857</v>
      </c>
    </row>
    <row r="148" s="474" customFormat="true" ht="29.25" hidden="false" customHeight="true" outlineLevel="0" collapsed="false">
      <c r="A148" s="410"/>
      <c r="B148" s="386" t="s">
        <v>1858</v>
      </c>
      <c r="C148" s="322"/>
      <c r="D148" s="322"/>
      <c r="E148" s="410"/>
      <c r="F148" s="476" t="s">
        <v>1769</v>
      </c>
      <c r="G148" s="476" t="s">
        <v>1769</v>
      </c>
      <c r="H148" s="410"/>
      <c r="I148" s="386"/>
    </row>
    <row r="149" s="474" customFormat="true" ht="29.25" hidden="false" customHeight="true" outlineLevel="0" collapsed="false">
      <c r="A149" s="410" t="n">
        <v>70</v>
      </c>
      <c r="B149" s="386" t="s">
        <v>1837</v>
      </c>
      <c r="C149" s="322" t="n">
        <v>200</v>
      </c>
      <c r="D149" s="322" t="n">
        <v>200</v>
      </c>
      <c r="E149" s="410" t="s">
        <v>14</v>
      </c>
      <c r="F149" s="386" t="s">
        <v>1766</v>
      </c>
      <c r="G149" s="386" t="s">
        <v>1766</v>
      </c>
      <c r="H149" s="410" t="s">
        <v>16</v>
      </c>
      <c r="I149" s="386" t="s">
        <v>1859</v>
      </c>
    </row>
    <row r="150" s="474" customFormat="true" ht="29.25" hidden="false" customHeight="true" outlineLevel="0" collapsed="false">
      <c r="A150" s="410"/>
      <c r="B150" s="386" t="s">
        <v>1860</v>
      </c>
      <c r="C150" s="322"/>
      <c r="D150" s="322"/>
      <c r="E150" s="410"/>
      <c r="F150" s="476" t="s">
        <v>1769</v>
      </c>
      <c r="G150" s="476" t="s">
        <v>1769</v>
      </c>
      <c r="H150" s="410"/>
      <c r="I150" s="386"/>
    </row>
    <row r="151" s="474" customFormat="true" ht="29.25" hidden="false" customHeight="true" outlineLevel="0" collapsed="false">
      <c r="A151" s="410" t="n">
        <v>71</v>
      </c>
      <c r="B151" s="386" t="s">
        <v>1837</v>
      </c>
      <c r="C151" s="322" t="n">
        <v>200</v>
      </c>
      <c r="D151" s="322" t="n">
        <v>200</v>
      </c>
      <c r="E151" s="410" t="s">
        <v>14</v>
      </c>
      <c r="F151" s="386" t="s">
        <v>1766</v>
      </c>
      <c r="G151" s="386" t="s">
        <v>1766</v>
      </c>
      <c r="H151" s="410" t="s">
        <v>16</v>
      </c>
      <c r="I151" s="386" t="s">
        <v>1861</v>
      </c>
    </row>
    <row r="152" s="474" customFormat="true" ht="29.25" hidden="false" customHeight="true" outlineLevel="0" collapsed="false">
      <c r="A152" s="410"/>
      <c r="B152" s="386" t="s">
        <v>1862</v>
      </c>
      <c r="C152" s="322"/>
      <c r="D152" s="322"/>
      <c r="E152" s="410"/>
      <c r="F152" s="476" t="s">
        <v>1769</v>
      </c>
      <c r="G152" s="476" t="s">
        <v>1769</v>
      </c>
      <c r="H152" s="410"/>
      <c r="I152" s="386"/>
    </row>
    <row r="153" s="474" customFormat="true" ht="29.25" hidden="false" customHeight="true" outlineLevel="0" collapsed="false">
      <c r="A153" s="410" t="n">
        <v>72</v>
      </c>
      <c r="B153" s="386" t="s">
        <v>1837</v>
      </c>
      <c r="C153" s="322" t="n">
        <v>200</v>
      </c>
      <c r="D153" s="322" t="n">
        <v>200</v>
      </c>
      <c r="E153" s="410" t="s">
        <v>14</v>
      </c>
      <c r="F153" s="386" t="s">
        <v>1766</v>
      </c>
      <c r="G153" s="386" t="s">
        <v>1766</v>
      </c>
      <c r="H153" s="410" t="s">
        <v>16</v>
      </c>
      <c r="I153" s="386" t="s">
        <v>1863</v>
      </c>
    </row>
    <row r="154" s="474" customFormat="true" ht="29.25" hidden="false" customHeight="true" outlineLevel="0" collapsed="false">
      <c r="A154" s="410"/>
      <c r="B154" s="386" t="s">
        <v>1864</v>
      </c>
      <c r="C154" s="322"/>
      <c r="D154" s="322"/>
      <c r="E154" s="410"/>
      <c r="F154" s="476" t="s">
        <v>1769</v>
      </c>
      <c r="G154" s="476" t="s">
        <v>1769</v>
      </c>
      <c r="H154" s="410"/>
      <c r="I154" s="386"/>
    </row>
    <row r="155" s="474" customFormat="true" ht="29.25" hidden="false" customHeight="true" outlineLevel="0" collapsed="false">
      <c r="A155" s="410" t="n">
        <v>73</v>
      </c>
      <c r="B155" s="386" t="s">
        <v>1837</v>
      </c>
      <c r="C155" s="322" t="n">
        <v>200</v>
      </c>
      <c r="D155" s="322" t="n">
        <v>200</v>
      </c>
      <c r="E155" s="410" t="s">
        <v>14</v>
      </c>
      <c r="F155" s="386" t="s">
        <v>1766</v>
      </c>
      <c r="G155" s="386" t="s">
        <v>1766</v>
      </c>
      <c r="H155" s="410" t="s">
        <v>16</v>
      </c>
      <c r="I155" s="386" t="s">
        <v>1865</v>
      </c>
    </row>
    <row r="156" s="474" customFormat="true" ht="15" hidden="false" customHeight="false" outlineLevel="0" collapsed="false">
      <c r="A156" s="410"/>
      <c r="B156" s="386" t="s">
        <v>1866</v>
      </c>
      <c r="C156" s="322"/>
      <c r="D156" s="322"/>
      <c r="E156" s="410"/>
      <c r="F156" s="476" t="s">
        <v>1769</v>
      </c>
      <c r="G156" s="476" t="s">
        <v>1769</v>
      </c>
      <c r="H156" s="410"/>
      <c r="I156" s="386"/>
    </row>
    <row r="157" s="316" customFormat="true" ht="15" hidden="false" customHeight="false" outlineLevel="0" collapsed="false">
      <c r="A157" s="338"/>
      <c r="B157" s="329"/>
      <c r="C157" s="350" t="n">
        <f aca="false">SUM(C7:C156)</f>
        <v>2410820</v>
      </c>
      <c r="D157" s="351"/>
      <c r="E157" s="338"/>
      <c r="F157" s="329"/>
      <c r="G157" s="329"/>
      <c r="H157" s="338"/>
      <c r="I157" s="395"/>
      <c r="J157" s="315"/>
    </row>
    <row r="158" s="316" customFormat="true" ht="15" hidden="false" customHeight="false" outlineLevel="0" collapsed="false">
      <c r="A158" s="312"/>
      <c r="B158" s="313" t="s">
        <v>350</v>
      </c>
      <c r="C158" s="372"/>
      <c r="D158" s="372"/>
      <c r="E158" s="373"/>
      <c r="F158" s="374"/>
      <c r="G158" s="374"/>
      <c r="H158" s="373"/>
      <c r="I158" s="375"/>
      <c r="J158" s="315"/>
    </row>
    <row r="159" s="316" customFormat="true" ht="30" hidden="false" customHeight="false" outlineLevel="0" collapsed="false">
      <c r="A159" s="410" t="n">
        <v>1</v>
      </c>
      <c r="B159" s="386" t="s">
        <v>1867</v>
      </c>
      <c r="C159" s="322" t="n">
        <v>445480</v>
      </c>
      <c r="D159" s="322" t="n">
        <v>445480</v>
      </c>
      <c r="E159" s="410" t="s">
        <v>14</v>
      </c>
      <c r="F159" s="386" t="s">
        <v>1868</v>
      </c>
      <c r="G159" s="386" t="s">
        <v>1868</v>
      </c>
      <c r="H159" s="410" t="s">
        <v>16</v>
      </c>
      <c r="I159" s="386" t="s">
        <v>1869</v>
      </c>
      <c r="J159" s="315"/>
    </row>
    <row r="160" s="316" customFormat="true" ht="30" hidden="false" customHeight="false" outlineLevel="0" collapsed="false">
      <c r="A160" s="410"/>
      <c r="B160" s="386" t="s">
        <v>1870</v>
      </c>
      <c r="C160" s="322"/>
      <c r="D160" s="322"/>
      <c r="E160" s="410"/>
      <c r="F160" s="386"/>
      <c r="G160" s="386"/>
      <c r="H160" s="410"/>
      <c r="I160" s="386"/>
      <c r="J160" s="315"/>
    </row>
    <row r="161" s="316" customFormat="true" ht="30" hidden="false" customHeight="false" outlineLevel="0" collapsed="false">
      <c r="A161" s="410" t="n">
        <v>2</v>
      </c>
      <c r="B161" s="386" t="s">
        <v>1867</v>
      </c>
      <c r="C161" s="322" t="n">
        <v>134775</v>
      </c>
      <c r="D161" s="322" t="n">
        <v>134775</v>
      </c>
      <c r="E161" s="410" t="s">
        <v>14</v>
      </c>
      <c r="F161" s="386" t="s">
        <v>1871</v>
      </c>
      <c r="G161" s="386" t="s">
        <v>1871</v>
      </c>
      <c r="H161" s="410" t="s">
        <v>16</v>
      </c>
      <c r="I161" s="386" t="s">
        <v>1872</v>
      </c>
      <c r="J161" s="315"/>
    </row>
    <row r="162" s="316" customFormat="true" ht="15" hidden="false" customHeight="false" outlineLevel="0" collapsed="false">
      <c r="A162" s="410"/>
      <c r="B162" s="386" t="s">
        <v>1873</v>
      </c>
      <c r="C162" s="322"/>
      <c r="D162" s="322"/>
      <c r="E162" s="410"/>
      <c r="F162" s="386"/>
      <c r="G162" s="386"/>
      <c r="H162" s="410"/>
      <c r="I162" s="386"/>
      <c r="J162" s="315"/>
    </row>
    <row r="163" s="316" customFormat="true" ht="30" hidden="false" customHeight="false" outlineLevel="0" collapsed="false">
      <c r="A163" s="410"/>
      <c r="B163" s="386" t="s">
        <v>1874</v>
      </c>
      <c r="C163" s="322"/>
      <c r="D163" s="322"/>
      <c r="E163" s="410"/>
      <c r="F163" s="386"/>
      <c r="G163" s="386"/>
      <c r="H163" s="410"/>
      <c r="I163" s="386"/>
      <c r="J163" s="315"/>
    </row>
    <row r="164" s="316" customFormat="true" ht="30" hidden="false" customHeight="false" outlineLevel="0" collapsed="false">
      <c r="A164" s="410" t="n">
        <v>3</v>
      </c>
      <c r="B164" s="386" t="s">
        <v>1867</v>
      </c>
      <c r="C164" s="322" t="n">
        <v>98420</v>
      </c>
      <c r="D164" s="322" t="n">
        <v>98420</v>
      </c>
      <c r="E164" s="410" t="s">
        <v>14</v>
      </c>
      <c r="F164" s="386" t="s">
        <v>1868</v>
      </c>
      <c r="G164" s="386" t="s">
        <v>1868</v>
      </c>
      <c r="H164" s="410" t="s">
        <v>16</v>
      </c>
      <c r="I164" s="386" t="s">
        <v>1875</v>
      </c>
      <c r="J164" s="315"/>
    </row>
    <row r="165" s="316" customFormat="true" ht="30" hidden="false" customHeight="false" outlineLevel="0" collapsed="false">
      <c r="A165" s="410"/>
      <c r="B165" s="386" t="s">
        <v>1876</v>
      </c>
      <c r="C165" s="322"/>
      <c r="D165" s="322"/>
      <c r="E165" s="410"/>
      <c r="F165" s="386"/>
      <c r="G165" s="386"/>
      <c r="H165" s="410"/>
      <c r="I165" s="386"/>
      <c r="J165" s="315"/>
    </row>
    <row r="166" s="316" customFormat="true" ht="30" hidden="false" customHeight="false" outlineLevel="0" collapsed="false">
      <c r="A166" s="410" t="n">
        <v>4</v>
      </c>
      <c r="B166" s="386" t="s">
        <v>1867</v>
      </c>
      <c r="C166" s="322" t="n">
        <v>207200</v>
      </c>
      <c r="D166" s="322" t="n">
        <v>207200</v>
      </c>
      <c r="E166" s="410" t="s">
        <v>14</v>
      </c>
      <c r="F166" s="386" t="s">
        <v>1871</v>
      </c>
      <c r="G166" s="386" t="s">
        <v>1871</v>
      </c>
      <c r="H166" s="410" t="s">
        <v>16</v>
      </c>
      <c r="I166" s="386" t="s">
        <v>1877</v>
      </c>
      <c r="J166" s="315"/>
    </row>
    <row r="167" s="316" customFormat="true" ht="30" hidden="false" customHeight="false" outlineLevel="0" collapsed="false">
      <c r="A167" s="410"/>
      <c r="B167" s="386" t="s">
        <v>1878</v>
      </c>
      <c r="C167" s="322"/>
      <c r="D167" s="322"/>
      <c r="E167" s="410"/>
      <c r="F167" s="386"/>
      <c r="G167" s="386"/>
      <c r="H167" s="410"/>
      <c r="I167" s="386"/>
      <c r="J167" s="315"/>
    </row>
    <row r="168" s="316" customFormat="true" ht="30" hidden="false" customHeight="false" outlineLevel="0" collapsed="false">
      <c r="A168" s="410" t="n">
        <v>5</v>
      </c>
      <c r="B168" s="386" t="s">
        <v>1867</v>
      </c>
      <c r="C168" s="322" t="n">
        <v>445480</v>
      </c>
      <c r="D168" s="322" t="n">
        <v>445480</v>
      </c>
      <c r="E168" s="410" t="s">
        <v>14</v>
      </c>
      <c r="F168" s="386" t="s">
        <v>1879</v>
      </c>
      <c r="G168" s="386" t="s">
        <v>1879</v>
      </c>
      <c r="H168" s="410" t="s">
        <v>16</v>
      </c>
      <c r="I168" s="386" t="s">
        <v>1880</v>
      </c>
      <c r="J168" s="315"/>
    </row>
    <row r="169" s="316" customFormat="true" ht="30" hidden="false" customHeight="false" outlineLevel="0" collapsed="false">
      <c r="A169" s="410"/>
      <c r="B169" s="386" t="s">
        <v>1881</v>
      </c>
      <c r="C169" s="322"/>
      <c r="D169" s="322"/>
      <c r="E169" s="410"/>
      <c r="F169" s="386"/>
      <c r="G169" s="386"/>
      <c r="H169" s="410"/>
      <c r="I169" s="386"/>
      <c r="J169" s="315"/>
    </row>
    <row r="170" s="316" customFormat="true" ht="30" hidden="false" customHeight="false" outlineLevel="0" collapsed="false">
      <c r="A170" s="410" t="n">
        <v>6</v>
      </c>
      <c r="B170" s="386" t="s">
        <v>1882</v>
      </c>
      <c r="C170" s="322" t="n">
        <v>134775</v>
      </c>
      <c r="D170" s="322" t="n">
        <v>134775</v>
      </c>
      <c r="E170" s="410" t="s">
        <v>14</v>
      </c>
      <c r="F170" s="386" t="s">
        <v>1879</v>
      </c>
      <c r="G170" s="386" t="s">
        <v>1879</v>
      </c>
      <c r="H170" s="410" t="s">
        <v>16</v>
      </c>
      <c r="I170" s="386" t="s">
        <v>1883</v>
      </c>
      <c r="J170" s="315"/>
    </row>
    <row r="171" s="316" customFormat="true" ht="15" hidden="false" customHeight="false" outlineLevel="0" collapsed="false">
      <c r="A171" s="410"/>
      <c r="B171" s="386" t="s">
        <v>1884</v>
      </c>
      <c r="C171" s="322"/>
      <c r="D171" s="322"/>
      <c r="E171" s="410"/>
      <c r="F171" s="386"/>
      <c r="G171" s="386"/>
      <c r="H171" s="410"/>
      <c r="I171" s="386"/>
      <c r="J171" s="315"/>
    </row>
    <row r="172" s="316" customFormat="true" ht="15" hidden="false" customHeight="false" outlineLevel="0" collapsed="false">
      <c r="A172" s="410"/>
      <c r="B172" s="386" t="s">
        <v>1885</v>
      </c>
      <c r="C172" s="322"/>
      <c r="D172" s="322"/>
      <c r="E172" s="410"/>
      <c r="F172" s="386"/>
      <c r="G172" s="386"/>
      <c r="H172" s="410"/>
      <c r="I172" s="386"/>
      <c r="J172" s="315"/>
    </row>
    <row r="173" s="316" customFormat="true" ht="30" hidden="false" customHeight="false" outlineLevel="0" collapsed="false">
      <c r="A173" s="410" t="n">
        <v>7</v>
      </c>
      <c r="B173" s="386" t="s">
        <v>1867</v>
      </c>
      <c r="C173" s="322" t="n">
        <v>98420</v>
      </c>
      <c r="D173" s="322" t="n">
        <v>98420</v>
      </c>
      <c r="E173" s="410" t="s">
        <v>14</v>
      </c>
      <c r="F173" s="386" t="s">
        <v>1879</v>
      </c>
      <c r="G173" s="386" t="s">
        <v>1879</v>
      </c>
      <c r="H173" s="410" t="s">
        <v>16</v>
      </c>
      <c r="I173" s="386" t="s">
        <v>1886</v>
      </c>
      <c r="J173" s="315"/>
    </row>
    <row r="174" s="316" customFormat="true" ht="30" hidden="false" customHeight="false" outlineLevel="0" collapsed="false">
      <c r="A174" s="410"/>
      <c r="B174" s="386" t="s">
        <v>1887</v>
      </c>
      <c r="C174" s="322"/>
      <c r="D174" s="322"/>
      <c r="E174" s="410"/>
      <c r="F174" s="386"/>
      <c r="G174" s="386"/>
      <c r="H174" s="410"/>
      <c r="I174" s="386"/>
      <c r="J174" s="315"/>
    </row>
    <row r="175" s="316" customFormat="true" ht="30" hidden="false" customHeight="false" outlineLevel="0" collapsed="false">
      <c r="A175" s="410" t="n">
        <v>8</v>
      </c>
      <c r="B175" s="386" t="s">
        <v>1867</v>
      </c>
      <c r="C175" s="322" t="n">
        <v>165760</v>
      </c>
      <c r="D175" s="322" t="n">
        <v>165760</v>
      </c>
      <c r="E175" s="410" t="s">
        <v>14</v>
      </c>
      <c r="F175" s="386" t="s">
        <v>1879</v>
      </c>
      <c r="G175" s="386" t="s">
        <v>1879</v>
      </c>
      <c r="H175" s="410" t="s">
        <v>16</v>
      </c>
      <c r="I175" s="386" t="s">
        <v>1888</v>
      </c>
      <c r="J175" s="315"/>
    </row>
    <row r="176" s="316" customFormat="true" ht="30" hidden="false" customHeight="false" outlineLevel="0" collapsed="false">
      <c r="A176" s="410"/>
      <c r="B176" s="386" t="s">
        <v>1889</v>
      </c>
      <c r="C176" s="322"/>
      <c r="D176" s="322"/>
      <c r="E176" s="410"/>
      <c r="F176" s="386"/>
      <c r="G176" s="386"/>
      <c r="H176" s="410"/>
      <c r="I176" s="386"/>
      <c r="J176" s="315"/>
    </row>
    <row r="177" s="316" customFormat="true" ht="30" hidden="false" customHeight="false" outlineLevel="0" collapsed="false">
      <c r="A177" s="410" t="n">
        <v>9</v>
      </c>
      <c r="B177" s="386" t="s">
        <v>1890</v>
      </c>
      <c r="C177" s="322" t="n">
        <v>21460</v>
      </c>
      <c r="D177" s="322" t="n">
        <v>21460</v>
      </c>
      <c r="E177" s="410" t="s">
        <v>14</v>
      </c>
      <c r="F177" s="386" t="s">
        <v>1727</v>
      </c>
      <c r="G177" s="386" t="s">
        <v>1727</v>
      </c>
      <c r="H177" s="410" t="s">
        <v>16</v>
      </c>
      <c r="I177" s="386" t="s">
        <v>1891</v>
      </c>
      <c r="J177" s="315"/>
    </row>
    <row r="178" s="316" customFormat="true" ht="30" hidden="false" customHeight="false" outlineLevel="0" collapsed="false">
      <c r="A178" s="410"/>
      <c r="B178" s="476" t="s">
        <v>1892</v>
      </c>
      <c r="C178" s="322"/>
      <c r="D178" s="322"/>
      <c r="E178" s="410"/>
      <c r="F178" s="386"/>
      <c r="G178" s="386"/>
      <c r="H178" s="410"/>
      <c r="I178" s="386"/>
      <c r="J178" s="315"/>
    </row>
    <row r="179" s="316" customFormat="true" ht="15" hidden="false" customHeight="false" outlineLevel="0" collapsed="false">
      <c r="A179" s="410"/>
      <c r="B179" s="386" t="s">
        <v>1893</v>
      </c>
      <c r="C179" s="322"/>
      <c r="D179" s="322"/>
      <c r="E179" s="410"/>
      <c r="F179" s="386"/>
      <c r="G179" s="386"/>
      <c r="H179" s="410"/>
      <c r="I179" s="386"/>
      <c r="J179" s="315"/>
    </row>
    <row r="180" s="316" customFormat="true" ht="30" hidden="false" customHeight="false" outlineLevel="0" collapsed="false">
      <c r="A180" s="435" t="n">
        <v>10</v>
      </c>
      <c r="B180" s="356" t="s">
        <v>1894</v>
      </c>
      <c r="C180" s="468" t="n">
        <v>238079.25</v>
      </c>
      <c r="D180" s="468" t="n">
        <v>238079.25</v>
      </c>
      <c r="E180" s="435" t="s">
        <v>14</v>
      </c>
      <c r="F180" s="356" t="s">
        <v>1895</v>
      </c>
      <c r="G180" s="356" t="s">
        <v>1895</v>
      </c>
      <c r="H180" s="435" t="s">
        <v>16</v>
      </c>
      <c r="I180" s="356" t="s">
        <v>1896</v>
      </c>
      <c r="J180" s="315"/>
    </row>
    <row r="181" s="316" customFormat="true" ht="15" hidden="false" customHeight="false" outlineLevel="0" collapsed="false">
      <c r="A181" s="435"/>
      <c r="B181" s="356" t="s">
        <v>1897</v>
      </c>
      <c r="C181" s="468"/>
      <c r="D181" s="468"/>
      <c r="E181" s="435"/>
      <c r="F181" s="356"/>
      <c r="G181" s="356"/>
      <c r="H181" s="435"/>
      <c r="I181" s="356"/>
      <c r="J181" s="315"/>
    </row>
    <row r="182" s="316" customFormat="true" ht="30" hidden="false" customHeight="false" outlineLevel="0" collapsed="false">
      <c r="A182" s="410" t="n">
        <v>11</v>
      </c>
      <c r="B182" s="386" t="s">
        <v>1898</v>
      </c>
      <c r="C182" s="322" t="n">
        <v>119039.63</v>
      </c>
      <c r="D182" s="322" t="n">
        <v>119039.63</v>
      </c>
      <c r="E182" s="410" t="s">
        <v>14</v>
      </c>
      <c r="F182" s="386" t="s">
        <v>1895</v>
      </c>
      <c r="G182" s="386" t="s">
        <v>1895</v>
      </c>
      <c r="H182" s="410" t="s">
        <v>16</v>
      </c>
      <c r="I182" s="386" t="s">
        <v>1899</v>
      </c>
      <c r="J182" s="315"/>
    </row>
    <row r="183" s="316" customFormat="true" ht="15" hidden="false" customHeight="false" outlineLevel="0" collapsed="false">
      <c r="A183" s="410"/>
      <c r="B183" s="386" t="s">
        <v>1900</v>
      </c>
      <c r="C183" s="322"/>
      <c r="D183" s="322"/>
      <c r="E183" s="410"/>
      <c r="F183" s="386"/>
      <c r="G183" s="386"/>
      <c r="H183" s="410"/>
      <c r="I183" s="386"/>
      <c r="J183" s="315"/>
    </row>
    <row r="184" s="316" customFormat="true" ht="30" hidden="false" customHeight="false" outlineLevel="0" collapsed="false">
      <c r="A184" s="410" t="n">
        <v>12</v>
      </c>
      <c r="B184" s="386" t="s">
        <v>1901</v>
      </c>
      <c r="C184" s="322" t="n">
        <v>14700</v>
      </c>
      <c r="D184" s="322" t="n">
        <v>14700</v>
      </c>
      <c r="E184" s="410" t="s">
        <v>14</v>
      </c>
      <c r="F184" s="386" t="s">
        <v>1902</v>
      </c>
      <c r="G184" s="386" t="s">
        <v>1902</v>
      </c>
      <c r="H184" s="410" t="s">
        <v>16</v>
      </c>
      <c r="I184" s="386" t="s">
        <v>1903</v>
      </c>
      <c r="J184" s="315"/>
    </row>
    <row r="185" s="316" customFormat="true" ht="30" hidden="false" customHeight="false" outlineLevel="0" collapsed="false">
      <c r="A185" s="410"/>
      <c r="B185" s="386" t="s">
        <v>1904</v>
      </c>
      <c r="C185" s="322"/>
      <c r="D185" s="322"/>
      <c r="E185" s="410"/>
      <c r="F185" s="386"/>
      <c r="G185" s="386"/>
      <c r="H185" s="410"/>
      <c r="I185" s="386"/>
      <c r="J185" s="315"/>
    </row>
    <row r="186" s="316" customFormat="true" ht="30" hidden="false" customHeight="false" outlineLevel="0" collapsed="false">
      <c r="A186" s="410" t="n">
        <v>13</v>
      </c>
      <c r="B186" s="386" t="s">
        <v>1905</v>
      </c>
      <c r="C186" s="322" t="n">
        <v>126975.6</v>
      </c>
      <c r="D186" s="322" t="n">
        <v>126975.6</v>
      </c>
      <c r="E186" s="410" t="s">
        <v>14</v>
      </c>
      <c r="F186" s="386" t="s">
        <v>1906</v>
      </c>
      <c r="G186" s="386" t="s">
        <v>1906</v>
      </c>
      <c r="H186" s="410" t="s">
        <v>16</v>
      </c>
      <c r="I186" s="386" t="s">
        <v>1907</v>
      </c>
      <c r="J186" s="315"/>
    </row>
    <row r="187" s="316" customFormat="true" ht="30" hidden="false" customHeight="false" outlineLevel="0" collapsed="false">
      <c r="A187" s="410"/>
      <c r="B187" s="386" t="s">
        <v>1908</v>
      </c>
      <c r="C187" s="322"/>
      <c r="D187" s="322"/>
      <c r="E187" s="410"/>
      <c r="F187" s="386" t="s">
        <v>1909</v>
      </c>
      <c r="G187" s="386" t="s">
        <v>1909</v>
      </c>
      <c r="H187" s="410"/>
      <c r="I187" s="386"/>
      <c r="J187" s="315"/>
    </row>
    <row r="188" s="316" customFormat="true" ht="30" hidden="false" customHeight="false" outlineLevel="0" collapsed="false">
      <c r="A188" s="410" t="n">
        <v>14</v>
      </c>
      <c r="B188" s="386" t="s">
        <v>1910</v>
      </c>
      <c r="C188" s="322" t="n">
        <v>190463.4</v>
      </c>
      <c r="D188" s="322" t="n">
        <v>190463.4</v>
      </c>
      <c r="E188" s="410" t="s">
        <v>14</v>
      </c>
      <c r="F188" s="386" t="s">
        <v>1911</v>
      </c>
      <c r="G188" s="386" t="s">
        <v>1911</v>
      </c>
      <c r="H188" s="410" t="s">
        <v>16</v>
      </c>
      <c r="I188" s="386" t="s">
        <v>1912</v>
      </c>
      <c r="J188" s="315"/>
    </row>
    <row r="189" s="316" customFormat="true" ht="30" hidden="false" customHeight="false" outlineLevel="0" collapsed="false">
      <c r="A189" s="410"/>
      <c r="B189" s="386" t="s">
        <v>1913</v>
      </c>
      <c r="C189" s="322"/>
      <c r="D189" s="322"/>
      <c r="E189" s="410"/>
      <c r="F189" s="386"/>
      <c r="G189" s="386"/>
      <c r="H189" s="410"/>
      <c r="I189" s="386"/>
      <c r="J189" s="315"/>
    </row>
    <row r="190" s="316" customFormat="true" ht="30" hidden="false" customHeight="false" outlineLevel="0" collapsed="false">
      <c r="A190" s="410" t="n">
        <v>15</v>
      </c>
      <c r="B190" s="386" t="s">
        <v>1914</v>
      </c>
      <c r="C190" s="322" t="n">
        <v>79359.75</v>
      </c>
      <c r="D190" s="322" t="n">
        <v>79359.75</v>
      </c>
      <c r="E190" s="410" t="s">
        <v>14</v>
      </c>
      <c r="F190" s="386" t="s">
        <v>1906</v>
      </c>
      <c r="G190" s="386" t="s">
        <v>1906</v>
      </c>
      <c r="H190" s="410" t="s">
        <v>16</v>
      </c>
      <c r="I190" s="386" t="s">
        <v>1915</v>
      </c>
      <c r="J190" s="315"/>
    </row>
    <row r="191" s="316" customFormat="true" ht="30" hidden="false" customHeight="false" outlineLevel="0" collapsed="false">
      <c r="A191" s="410"/>
      <c r="B191" s="386" t="s">
        <v>1916</v>
      </c>
      <c r="C191" s="322"/>
      <c r="D191" s="322"/>
      <c r="E191" s="410"/>
      <c r="F191" s="386" t="s">
        <v>1909</v>
      </c>
      <c r="G191" s="386" t="s">
        <v>1909</v>
      </c>
      <c r="H191" s="410"/>
      <c r="I191" s="386"/>
      <c r="J191" s="315"/>
    </row>
    <row r="192" s="316" customFormat="true" ht="30" hidden="false" customHeight="false" outlineLevel="0" collapsed="false">
      <c r="A192" s="410" t="n">
        <v>16</v>
      </c>
      <c r="B192" s="386" t="s">
        <v>1917</v>
      </c>
      <c r="C192" s="322" t="n">
        <v>149940</v>
      </c>
      <c r="D192" s="322" t="n">
        <v>149940</v>
      </c>
      <c r="E192" s="410" t="s">
        <v>14</v>
      </c>
      <c r="F192" s="386" t="s">
        <v>1918</v>
      </c>
      <c r="G192" s="386" t="s">
        <v>1918</v>
      </c>
      <c r="H192" s="410" t="s">
        <v>16</v>
      </c>
      <c r="I192" s="386" t="s">
        <v>1919</v>
      </c>
      <c r="J192" s="315"/>
    </row>
    <row r="193" s="316" customFormat="true" ht="30" hidden="false" customHeight="false" outlineLevel="0" collapsed="false">
      <c r="A193" s="410"/>
      <c r="B193" s="386" t="s">
        <v>1920</v>
      </c>
      <c r="C193" s="322"/>
      <c r="D193" s="322"/>
      <c r="E193" s="410"/>
      <c r="F193" s="386" t="s">
        <v>1921</v>
      </c>
      <c r="G193" s="386" t="s">
        <v>1921</v>
      </c>
      <c r="H193" s="410"/>
      <c r="I193" s="386"/>
      <c r="J193" s="315"/>
    </row>
    <row r="194" s="316" customFormat="true" ht="30" hidden="false" customHeight="false" outlineLevel="0" collapsed="false">
      <c r="A194" s="410" t="n">
        <v>17</v>
      </c>
      <c r="B194" s="386" t="s">
        <v>1917</v>
      </c>
      <c r="C194" s="322" t="n">
        <v>149940</v>
      </c>
      <c r="D194" s="322" t="n">
        <v>149940</v>
      </c>
      <c r="E194" s="410" t="s">
        <v>14</v>
      </c>
      <c r="F194" s="386" t="s">
        <v>1918</v>
      </c>
      <c r="G194" s="386" t="s">
        <v>1918</v>
      </c>
      <c r="H194" s="410" t="s">
        <v>16</v>
      </c>
      <c r="I194" s="386" t="s">
        <v>1922</v>
      </c>
      <c r="J194" s="315"/>
    </row>
    <row r="195" s="316" customFormat="true" ht="30" hidden="false" customHeight="false" outlineLevel="0" collapsed="false">
      <c r="A195" s="410"/>
      <c r="B195" s="386" t="s">
        <v>1923</v>
      </c>
      <c r="C195" s="322"/>
      <c r="D195" s="322"/>
      <c r="E195" s="410"/>
      <c r="F195" s="386" t="s">
        <v>1921</v>
      </c>
      <c r="G195" s="386" t="s">
        <v>1921</v>
      </c>
      <c r="H195" s="410"/>
      <c r="I195" s="386"/>
      <c r="J195" s="315"/>
    </row>
    <row r="196" s="316" customFormat="true" ht="30" hidden="false" customHeight="false" outlineLevel="0" collapsed="false">
      <c r="A196" s="410" t="n">
        <v>18</v>
      </c>
      <c r="B196" s="386" t="s">
        <v>1905</v>
      </c>
      <c r="C196" s="322" t="n">
        <v>79968</v>
      </c>
      <c r="D196" s="322" t="n">
        <v>79968</v>
      </c>
      <c r="E196" s="410" t="s">
        <v>14</v>
      </c>
      <c r="F196" s="386" t="s">
        <v>1918</v>
      </c>
      <c r="G196" s="386" t="s">
        <v>1918</v>
      </c>
      <c r="H196" s="410" t="s">
        <v>16</v>
      </c>
      <c r="I196" s="386" t="s">
        <v>1924</v>
      </c>
      <c r="J196" s="315"/>
    </row>
    <row r="197" s="316" customFormat="true" ht="30" hidden="false" customHeight="false" outlineLevel="0" collapsed="false">
      <c r="A197" s="410"/>
      <c r="B197" s="386" t="s">
        <v>1925</v>
      </c>
      <c r="C197" s="322"/>
      <c r="D197" s="322"/>
      <c r="E197" s="410"/>
      <c r="F197" s="386" t="s">
        <v>1921</v>
      </c>
      <c r="G197" s="386" t="s">
        <v>1921</v>
      </c>
      <c r="H197" s="410"/>
      <c r="I197" s="386"/>
      <c r="J197" s="315"/>
    </row>
    <row r="198" s="316" customFormat="true" ht="30" hidden="false" customHeight="false" outlineLevel="0" collapsed="false">
      <c r="A198" s="410" t="n">
        <v>19</v>
      </c>
      <c r="B198" s="386" t="s">
        <v>1926</v>
      </c>
      <c r="C198" s="322" t="n">
        <v>158719.5</v>
      </c>
      <c r="D198" s="322" t="n">
        <v>158719.5</v>
      </c>
      <c r="E198" s="410" t="s">
        <v>14</v>
      </c>
      <c r="F198" s="386" t="s">
        <v>1927</v>
      </c>
      <c r="G198" s="386" t="s">
        <v>1927</v>
      </c>
      <c r="H198" s="410" t="s">
        <v>16</v>
      </c>
      <c r="I198" s="386" t="s">
        <v>1928</v>
      </c>
      <c r="J198" s="315"/>
    </row>
    <row r="199" s="316" customFormat="true" ht="15" hidden="false" customHeight="false" outlineLevel="0" collapsed="false">
      <c r="A199" s="410"/>
      <c r="B199" s="386" t="s">
        <v>1929</v>
      </c>
      <c r="C199" s="322"/>
      <c r="D199" s="322"/>
      <c r="E199" s="410"/>
      <c r="F199" s="386"/>
      <c r="G199" s="386"/>
      <c r="H199" s="410"/>
      <c r="I199" s="386"/>
      <c r="J199" s="315"/>
    </row>
    <row r="200" s="316" customFormat="true" ht="30" hidden="false" customHeight="false" outlineLevel="0" collapsed="false">
      <c r="A200" s="410" t="n">
        <v>20</v>
      </c>
      <c r="B200" s="386" t="s">
        <v>1930</v>
      </c>
      <c r="C200" s="322" t="n">
        <v>158719.5</v>
      </c>
      <c r="D200" s="322" t="n">
        <v>158719.5</v>
      </c>
      <c r="E200" s="410" t="s">
        <v>14</v>
      </c>
      <c r="F200" s="386" t="s">
        <v>1931</v>
      </c>
      <c r="G200" s="386" t="s">
        <v>1931</v>
      </c>
      <c r="H200" s="410" t="s">
        <v>16</v>
      </c>
      <c r="I200" s="386" t="s">
        <v>1932</v>
      </c>
      <c r="J200" s="315"/>
    </row>
    <row r="201" s="316" customFormat="true" ht="30" hidden="false" customHeight="false" outlineLevel="0" collapsed="false">
      <c r="A201" s="410"/>
      <c r="B201" s="386" t="s">
        <v>1933</v>
      </c>
      <c r="C201" s="322"/>
      <c r="D201" s="322"/>
      <c r="E201" s="410"/>
      <c r="F201" s="386"/>
      <c r="G201" s="386"/>
      <c r="H201" s="410"/>
      <c r="I201" s="386"/>
      <c r="J201" s="315"/>
    </row>
    <row r="202" s="316" customFormat="true" ht="30" hidden="false" customHeight="false" outlineLevel="0" collapsed="false">
      <c r="A202" s="410" t="n">
        <v>21</v>
      </c>
      <c r="B202" s="386" t="s">
        <v>1934</v>
      </c>
      <c r="C202" s="322" t="n">
        <v>124950</v>
      </c>
      <c r="D202" s="322" t="n">
        <v>124950</v>
      </c>
      <c r="E202" s="410" t="s">
        <v>14</v>
      </c>
      <c r="F202" s="386" t="s">
        <v>1931</v>
      </c>
      <c r="G202" s="386" t="s">
        <v>1931</v>
      </c>
      <c r="H202" s="410" t="s">
        <v>16</v>
      </c>
      <c r="I202" s="386" t="s">
        <v>1935</v>
      </c>
      <c r="J202" s="315"/>
    </row>
    <row r="203" s="316" customFormat="true" ht="30" hidden="false" customHeight="false" outlineLevel="0" collapsed="false">
      <c r="A203" s="410"/>
      <c r="B203" s="386" t="s">
        <v>1933</v>
      </c>
      <c r="C203" s="322"/>
      <c r="D203" s="322"/>
      <c r="E203" s="410"/>
      <c r="F203" s="386"/>
      <c r="G203" s="386"/>
      <c r="H203" s="410"/>
      <c r="I203" s="386"/>
      <c r="J203" s="315"/>
    </row>
    <row r="204" s="316" customFormat="true" ht="30" hidden="false" customHeight="false" outlineLevel="0" collapsed="false">
      <c r="A204" s="410" t="n">
        <v>22</v>
      </c>
      <c r="B204" s="386" t="s">
        <v>1934</v>
      </c>
      <c r="C204" s="322" t="n">
        <v>99960</v>
      </c>
      <c r="D204" s="322" t="n">
        <v>99960</v>
      </c>
      <c r="E204" s="410" t="s">
        <v>14</v>
      </c>
      <c r="F204" s="386" t="s">
        <v>1931</v>
      </c>
      <c r="G204" s="386" t="s">
        <v>1931</v>
      </c>
      <c r="H204" s="410" t="s">
        <v>16</v>
      </c>
      <c r="I204" s="386" t="s">
        <v>1936</v>
      </c>
      <c r="J204" s="315"/>
    </row>
    <row r="205" s="316" customFormat="true" ht="30" hidden="false" customHeight="false" outlineLevel="0" collapsed="false">
      <c r="A205" s="410"/>
      <c r="B205" s="386" t="s">
        <v>1937</v>
      </c>
      <c r="C205" s="322"/>
      <c r="D205" s="322"/>
      <c r="E205" s="410"/>
      <c r="F205" s="386"/>
      <c r="G205" s="386"/>
      <c r="H205" s="410"/>
      <c r="I205" s="386"/>
      <c r="J205" s="315"/>
    </row>
    <row r="206" s="316" customFormat="true" ht="30" hidden="false" customHeight="false" outlineLevel="0" collapsed="false">
      <c r="A206" s="410" t="n">
        <v>23</v>
      </c>
      <c r="B206" s="386" t="s">
        <v>1938</v>
      </c>
      <c r="C206" s="322" t="n">
        <v>158719.5</v>
      </c>
      <c r="D206" s="322" t="n">
        <v>158719.5</v>
      </c>
      <c r="E206" s="410" t="s">
        <v>14</v>
      </c>
      <c r="F206" s="386" t="s">
        <v>1939</v>
      </c>
      <c r="G206" s="386" t="s">
        <v>1939</v>
      </c>
      <c r="H206" s="410" t="s">
        <v>16</v>
      </c>
      <c r="I206" s="386" t="s">
        <v>1940</v>
      </c>
      <c r="J206" s="315"/>
    </row>
    <row r="207" s="316" customFormat="true" ht="15" hidden="false" customHeight="false" outlineLevel="0" collapsed="false">
      <c r="A207" s="410"/>
      <c r="B207" s="386" t="s">
        <v>1929</v>
      </c>
      <c r="C207" s="322"/>
      <c r="D207" s="322"/>
      <c r="E207" s="410"/>
      <c r="F207" s="386"/>
      <c r="G207" s="386"/>
      <c r="H207" s="410"/>
      <c r="I207" s="386"/>
      <c r="J207" s="315"/>
    </row>
    <row r="208" s="316" customFormat="true" ht="30" hidden="false" customHeight="false" outlineLevel="0" collapsed="false">
      <c r="A208" s="410" t="n">
        <v>24</v>
      </c>
      <c r="B208" s="386" t="s">
        <v>1941</v>
      </c>
      <c r="C208" s="322" t="n">
        <v>79359.75</v>
      </c>
      <c r="D208" s="322" t="n">
        <v>79359.75</v>
      </c>
      <c r="E208" s="410" t="s">
        <v>14</v>
      </c>
      <c r="F208" s="386" t="s">
        <v>1939</v>
      </c>
      <c r="G208" s="386" t="s">
        <v>1939</v>
      </c>
      <c r="H208" s="410" t="s">
        <v>16</v>
      </c>
      <c r="I208" s="386" t="s">
        <v>1942</v>
      </c>
      <c r="J208" s="315"/>
    </row>
    <row r="209" s="316" customFormat="true" ht="15" hidden="false" customHeight="false" outlineLevel="0" collapsed="false">
      <c r="A209" s="410"/>
      <c r="B209" s="386" t="s">
        <v>1929</v>
      </c>
      <c r="C209" s="322"/>
      <c r="D209" s="322"/>
      <c r="E209" s="410"/>
      <c r="F209" s="386"/>
      <c r="G209" s="386"/>
      <c r="H209" s="410"/>
      <c r="I209" s="386"/>
      <c r="J209" s="315"/>
    </row>
    <row r="210" s="475" customFormat="true" ht="29.25" hidden="false" customHeight="true" outlineLevel="0" collapsed="false">
      <c r="A210" s="410" t="n">
        <v>25</v>
      </c>
      <c r="B210" s="386" t="s">
        <v>1943</v>
      </c>
      <c r="C210" s="322" t="n">
        <v>74970</v>
      </c>
      <c r="D210" s="322" t="n">
        <v>74970</v>
      </c>
      <c r="E210" s="410" t="s">
        <v>14</v>
      </c>
      <c r="F210" s="386" t="s">
        <v>1944</v>
      </c>
      <c r="G210" s="386" t="s">
        <v>1944</v>
      </c>
      <c r="H210" s="410" t="s">
        <v>16</v>
      </c>
      <c r="I210" s="386" t="s">
        <v>1945</v>
      </c>
    </row>
    <row r="211" s="475" customFormat="true" ht="29.25" hidden="false" customHeight="true" outlineLevel="0" collapsed="false">
      <c r="A211" s="410"/>
      <c r="B211" s="476" t="s">
        <v>1946</v>
      </c>
      <c r="C211" s="322"/>
      <c r="D211" s="322"/>
      <c r="E211" s="410"/>
      <c r="F211" s="386"/>
      <c r="G211" s="386"/>
      <c r="H211" s="410"/>
      <c r="I211" s="386"/>
    </row>
    <row r="212" s="475" customFormat="true" ht="29.25" hidden="false" customHeight="true" outlineLevel="0" collapsed="false">
      <c r="A212" s="410" t="n">
        <v>26</v>
      </c>
      <c r="B212" s="386" t="s">
        <v>1947</v>
      </c>
      <c r="C212" s="322" t="n">
        <v>119039.62</v>
      </c>
      <c r="D212" s="322" t="n">
        <v>119039.62</v>
      </c>
      <c r="E212" s="410" t="s">
        <v>14</v>
      </c>
      <c r="F212" s="386" t="s">
        <v>1944</v>
      </c>
      <c r="G212" s="386" t="s">
        <v>1944</v>
      </c>
      <c r="H212" s="410" t="s">
        <v>16</v>
      </c>
      <c r="I212" s="386" t="s">
        <v>1948</v>
      </c>
    </row>
    <row r="213" s="475" customFormat="true" ht="29.25" hidden="false" customHeight="true" outlineLevel="0" collapsed="false">
      <c r="A213" s="410"/>
      <c r="B213" s="476" t="s">
        <v>1949</v>
      </c>
      <c r="C213" s="322"/>
      <c r="D213" s="322"/>
      <c r="E213" s="410"/>
      <c r="F213" s="386"/>
      <c r="G213" s="386"/>
      <c r="H213" s="410"/>
      <c r="I213" s="386"/>
    </row>
    <row r="214" s="475" customFormat="true" ht="29.25" hidden="false" customHeight="true" outlineLevel="0" collapsed="false">
      <c r="A214" s="410" t="n">
        <v>27</v>
      </c>
      <c r="B214" s="386" t="s">
        <v>1947</v>
      </c>
      <c r="C214" s="322" t="n">
        <v>123007.61</v>
      </c>
      <c r="D214" s="322" t="n">
        <v>123007.61</v>
      </c>
      <c r="E214" s="410" t="s">
        <v>14</v>
      </c>
      <c r="F214" s="386" t="s">
        <v>1944</v>
      </c>
      <c r="G214" s="386" t="s">
        <v>1944</v>
      </c>
      <c r="H214" s="410" t="s">
        <v>16</v>
      </c>
      <c r="I214" s="386" t="s">
        <v>1950</v>
      </c>
    </row>
    <row r="215" s="475" customFormat="true" ht="29.25" hidden="false" customHeight="true" outlineLevel="0" collapsed="false">
      <c r="A215" s="410"/>
      <c r="B215" s="476" t="s">
        <v>1951</v>
      </c>
      <c r="C215" s="322"/>
      <c r="D215" s="322"/>
      <c r="E215" s="410"/>
      <c r="F215" s="386"/>
      <c r="G215" s="386"/>
      <c r="H215" s="410"/>
      <c r="I215" s="386"/>
    </row>
    <row r="216" s="475" customFormat="true" ht="29.25" hidden="false" customHeight="true" outlineLevel="0" collapsed="false">
      <c r="A216" s="410" t="n">
        <v>28</v>
      </c>
      <c r="B216" s="386" t="s">
        <v>1952</v>
      </c>
      <c r="C216" s="322" t="n">
        <v>74970</v>
      </c>
      <c r="D216" s="322" t="n">
        <v>74970</v>
      </c>
      <c r="E216" s="410" t="s">
        <v>14</v>
      </c>
      <c r="F216" s="386" t="s">
        <v>1944</v>
      </c>
      <c r="G216" s="386" t="s">
        <v>1944</v>
      </c>
      <c r="H216" s="410" t="s">
        <v>16</v>
      </c>
      <c r="I216" s="386" t="s">
        <v>1953</v>
      </c>
    </row>
    <row r="217" s="475" customFormat="true" ht="29.25" hidden="false" customHeight="true" outlineLevel="0" collapsed="false">
      <c r="A217" s="410"/>
      <c r="B217" s="386" t="s">
        <v>1954</v>
      </c>
      <c r="C217" s="322"/>
      <c r="D217" s="322"/>
      <c r="E217" s="410"/>
      <c r="F217" s="386"/>
      <c r="G217" s="386"/>
      <c r="H217" s="410"/>
      <c r="I217" s="386"/>
    </row>
    <row r="218" s="475" customFormat="true" ht="29.25" hidden="false" customHeight="true" outlineLevel="0" collapsed="false">
      <c r="A218" s="410" t="n">
        <v>29</v>
      </c>
      <c r="B218" s="386" t="s">
        <v>1930</v>
      </c>
      <c r="C218" s="322" t="n">
        <v>134911.58</v>
      </c>
      <c r="D218" s="322" t="n">
        <v>134911.58</v>
      </c>
      <c r="E218" s="410" t="s">
        <v>14</v>
      </c>
      <c r="F218" s="386" t="s">
        <v>1955</v>
      </c>
      <c r="G218" s="386" t="s">
        <v>1955</v>
      </c>
      <c r="H218" s="410" t="s">
        <v>16</v>
      </c>
      <c r="I218" s="386" t="s">
        <v>1956</v>
      </c>
    </row>
    <row r="219" s="475" customFormat="true" ht="29.25" hidden="false" customHeight="true" outlineLevel="0" collapsed="false">
      <c r="A219" s="410"/>
      <c r="B219" s="386" t="s">
        <v>1957</v>
      </c>
      <c r="C219" s="322"/>
      <c r="D219" s="322"/>
      <c r="E219" s="410"/>
      <c r="F219" s="386"/>
      <c r="G219" s="386"/>
      <c r="H219" s="410"/>
      <c r="I219" s="386"/>
    </row>
    <row r="220" s="475" customFormat="true" ht="29.25" hidden="false" customHeight="true" outlineLevel="0" collapsed="false">
      <c r="A220" s="410" t="n">
        <v>30</v>
      </c>
      <c r="B220" s="386" t="s">
        <v>1958</v>
      </c>
      <c r="C220" s="322" t="n">
        <v>134911.58</v>
      </c>
      <c r="D220" s="322" t="n">
        <v>134911.58</v>
      </c>
      <c r="E220" s="410" t="s">
        <v>14</v>
      </c>
      <c r="F220" s="386" t="s">
        <v>1959</v>
      </c>
      <c r="G220" s="386" t="s">
        <v>1959</v>
      </c>
      <c r="H220" s="410" t="s">
        <v>16</v>
      </c>
      <c r="I220" s="386" t="s">
        <v>1960</v>
      </c>
    </row>
    <row r="221" s="475" customFormat="true" ht="29.25" hidden="false" customHeight="true" outlineLevel="0" collapsed="false">
      <c r="A221" s="410"/>
      <c r="B221" s="386" t="s">
        <v>1961</v>
      </c>
      <c r="C221" s="322"/>
      <c r="D221" s="322"/>
      <c r="E221" s="410"/>
      <c r="F221" s="386"/>
      <c r="G221" s="386"/>
      <c r="H221" s="410"/>
      <c r="I221" s="386"/>
    </row>
    <row r="222" s="475" customFormat="true" ht="29.25" hidden="false" customHeight="true" outlineLevel="0" collapsed="false">
      <c r="A222" s="410" t="n">
        <v>31</v>
      </c>
      <c r="B222" s="386" t="s">
        <v>1958</v>
      </c>
      <c r="C222" s="322" t="n">
        <v>134911.58</v>
      </c>
      <c r="D222" s="322" t="n">
        <v>134911.58</v>
      </c>
      <c r="E222" s="410" t="s">
        <v>14</v>
      </c>
      <c r="F222" s="386" t="s">
        <v>1959</v>
      </c>
      <c r="G222" s="386" t="s">
        <v>1959</v>
      </c>
      <c r="H222" s="410" t="s">
        <v>16</v>
      </c>
      <c r="I222" s="386" t="s">
        <v>1962</v>
      </c>
    </row>
    <row r="223" s="475" customFormat="true" ht="29.25" hidden="false" customHeight="true" outlineLevel="0" collapsed="false">
      <c r="A223" s="410"/>
      <c r="B223" s="386" t="s">
        <v>1963</v>
      </c>
      <c r="C223" s="322"/>
      <c r="D223" s="322"/>
      <c r="E223" s="410"/>
      <c r="F223" s="386"/>
      <c r="G223" s="386"/>
      <c r="H223" s="410"/>
      <c r="I223" s="386"/>
    </row>
    <row r="224" s="475" customFormat="true" ht="29.25" hidden="false" customHeight="true" outlineLevel="0" collapsed="false">
      <c r="A224" s="410" t="n">
        <v>32</v>
      </c>
      <c r="B224" s="386" t="s">
        <v>1964</v>
      </c>
      <c r="C224" s="322" t="n">
        <v>445480</v>
      </c>
      <c r="D224" s="322" t="n">
        <v>445480</v>
      </c>
      <c r="E224" s="410" t="s">
        <v>14</v>
      </c>
      <c r="F224" s="386" t="s">
        <v>1965</v>
      </c>
      <c r="G224" s="386" t="s">
        <v>1965</v>
      </c>
      <c r="H224" s="410" t="s">
        <v>16</v>
      </c>
      <c r="I224" s="386" t="s">
        <v>1966</v>
      </c>
    </row>
    <row r="225" s="475" customFormat="true" ht="29.25" hidden="false" customHeight="true" outlineLevel="0" collapsed="false">
      <c r="A225" s="410"/>
      <c r="B225" s="386" t="s">
        <v>1967</v>
      </c>
      <c r="C225" s="322"/>
      <c r="D225" s="322"/>
      <c r="E225" s="410"/>
      <c r="F225" s="386"/>
      <c r="G225" s="386"/>
      <c r="H225" s="410"/>
      <c r="I225" s="386"/>
    </row>
    <row r="226" s="475" customFormat="true" ht="29.25" hidden="false" customHeight="true" outlineLevel="0" collapsed="false">
      <c r="A226" s="410" t="n">
        <v>33</v>
      </c>
      <c r="B226" s="386" t="s">
        <v>1968</v>
      </c>
      <c r="C226" s="322" t="n">
        <v>134775</v>
      </c>
      <c r="D226" s="322" t="n">
        <v>134775</v>
      </c>
      <c r="E226" s="410" t="s">
        <v>14</v>
      </c>
      <c r="F226" s="386" t="s">
        <v>1969</v>
      </c>
      <c r="G226" s="386" t="s">
        <v>1969</v>
      </c>
      <c r="H226" s="410" t="s">
        <v>16</v>
      </c>
      <c r="I226" s="386" t="s">
        <v>1970</v>
      </c>
    </row>
    <row r="227" s="475" customFormat="true" ht="29.25" hidden="false" customHeight="true" outlineLevel="0" collapsed="false">
      <c r="A227" s="410"/>
      <c r="B227" s="386" t="s">
        <v>1971</v>
      </c>
      <c r="C227" s="322"/>
      <c r="D227" s="322"/>
      <c r="E227" s="410"/>
      <c r="F227" s="386"/>
      <c r="G227" s="386"/>
      <c r="H227" s="410"/>
      <c r="I227" s="386"/>
    </row>
    <row r="228" s="475" customFormat="true" ht="29.25" hidden="false" customHeight="true" outlineLevel="0" collapsed="false">
      <c r="A228" s="410" t="n">
        <v>34</v>
      </c>
      <c r="B228" s="386" t="s">
        <v>1968</v>
      </c>
      <c r="C228" s="322" t="n">
        <v>98420</v>
      </c>
      <c r="D228" s="322" t="n">
        <v>98420</v>
      </c>
      <c r="E228" s="410" t="s">
        <v>14</v>
      </c>
      <c r="F228" s="386" t="s">
        <v>1965</v>
      </c>
      <c r="G228" s="386" t="s">
        <v>1965</v>
      </c>
      <c r="H228" s="410" t="s">
        <v>16</v>
      </c>
      <c r="I228" s="386" t="s">
        <v>1972</v>
      </c>
    </row>
    <row r="229" s="475" customFormat="true" ht="29.25" hidden="false" customHeight="true" outlineLevel="0" collapsed="false">
      <c r="A229" s="410"/>
      <c r="B229" s="386" t="s">
        <v>1973</v>
      </c>
      <c r="C229" s="322"/>
      <c r="D229" s="322"/>
      <c r="E229" s="410"/>
      <c r="F229" s="386"/>
      <c r="G229" s="386"/>
      <c r="H229" s="410"/>
      <c r="I229" s="386"/>
    </row>
    <row r="230" s="475" customFormat="true" ht="29.25" hidden="false" customHeight="true" outlineLevel="0" collapsed="false">
      <c r="A230" s="410" t="n">
        <v>35</v>
      </c>
      <c r="B230" s="386" t="s">
        <v>1964</v>
      </c>
      <c r="C230" s="322" t="n">
        <v>165760</v>
      </c>
      <c r="D230" s="322" t="n">
        <v>165760</v>
      </c>
      <c r="E230" s="410" t="s">
        <v>14</v>
      </c>
      <c r="F230" s="386" t="s">
        <v>1969</v>
      </c>
      <c r="G230" s="386" t="s">
        <v>1969</v>
      </c>
      <c r="H230" s="410" t="s">
        <v>16</v>
      </c>
      <c r="I230" s="386" t="s">
        <v>1974</v>
      </c>
    </row>
    <row r="231" s="475" customFormat="true" ht="29.25" hidden="false" customHeight="true" outlineLevel="0" collapsed="false">
      <c r="A231" s="410"/>
      <c r="B231" s="386" t="s">
        <v>1975</v>
      </c>
      <c r="C231" s="322"/>
      <c r="D231" s="322"/>
      <c r="E231" s="410"/>
      <c r="F231" s="386"/>
      <c r="G231" s="386"/>
      <c r="H231" s="410"/>
      <c r="I231" s="386"/>
    </row>
    <row r="232" s="316" customFormat="true" ht="30" hidden="false" customHeight="false" outlineLevel="0" collapsed="false">
      <c r="A232" s="410" t="n">
        <v>36</v>
      </c>
      <c r="B232" s="386" t="s">
        <v>1976</v>
      </c>
      <c r="C232" s="322" t="n">
        <v>101797.8</v>
      </c>
      <c r="D232" s="322" t="n">
        <v>101797.8</v>
      </c>
      <c r="E232" s="410" t="s">
        <v>14</v>
      </c>
      <c r="F232" s="386" t="s">
        <v>1977</v>
      </c>
      <c r="G232" s="386" t="s">
        <v>1977</v>
      </c>
      <c r="H232" s="410" t="s">
        <v>16</v>
      </c>
      <c r="I232" s="386" t="s">
        <v>1978</v>
      </c>
      <c r="J232" s="315"/>
    </row>
    <row r="233" s="316" customFormat="true" ht="30" hidden="false" customHeight="false" outlineLevel="0" collapsed="false">
      <c r="A233" s="410"/>
      <c r="B233" s="386" t="s">
        <v>1979</v>
      </c>
      <c r="C233" s="322"/>
      <c r="D233" s="322"/>
      <c r="E233" s="410"/>
      <c r="F233" s="386" t="s">
        <v>1980</v>
      </c>
      <c r="G233" s="386" t="s">
        <v>1980</v>
      </c>
      <c r="H233" s="410"/>
      <c r="I233" s="386"/>
      <c r="J233" s="315"/>
    </row>
    <row r="234" s="316" customFormat="true" ht="15" hidden="false" customHeight="false" outlineLevel="0" collapsed="false">
      <c r="A234" s="410"/>
      <c r="B234" s="386" t="s">
        <v>1981</v>
      </c>
      <c r="C234" s="322"/>
      <c r="D234" s="322"/>
      <c r="E234" s="410"/>
      <c r="F234" s="386"/>
      <c r="G234" s="386"/>
      <c r="H234" s="410"/>
      <c r="I234" s="386"/>
      <c r="J234" s="315"/>
    </row>
    <row r="235" s="316" customFormat="true" ht="30" hidden="false" customHeight="false" outlineLevel="0" collapsed="false">
      <c r="A235" s="410" t="n">
        <v>37</v>
      </c>
      <c r="B235" s="386" t="s">
        <v>1976</v>
      </c>
      <c r="C235" s="322" t="n">
        <v>46983.6</v>
      </c>
      <c r="D235" s="322" t="n">
        <v>46983.6</v>
      </c>
      <c r="E235" s="410" t="s">
        <v>14</v>
      </c>
      <c r="F235" s="386" t="s">
        <v>1977</v>
      </c>
      <c r="G235" s="386" t="s">
        <v>1977</v>
      </c>
      <c r="H235" s="410" t="s">
        <v>16</v>
      </c>
      <c r="I235" s="386" t="s">
        <v>1982</v>
      </c>
      <c r="J235" s="315"/>
    </row>
    <row r="236" s="316" customFormat="true" ht="30" hidden="false" customHeight="false" outlineLevel="0" collapsed="false">
      <c r="A236" s="410"/>
      <c r="B236" s="386" t="s">
        <v>1983</v>
      </c>
      <c r="C236" s="322"/>
      <c r="D236" s="322"/>
      <c r="E236" s="410"/>
      <c r="F236" s="386" t="s">
        <v>1980</v>
      </c>
      <c r="G236" s="386" t="s">
        <v>1980</v>
      </c>
      <c r="H236" s="410"/>
      <c r="I236" s="386"/>
      <c r="J236" s="315"/>
    </row>
    <row r="237" s="316" customFormat="true" ht="15" hidden="false" customHeight="false" outlineLevel="0" collapsed="false">
      <c r="A237" s="410"/>
      <c r="B237" s="386" t="s">
        <v>1981</v>
      </c>
      <c r="C237" s="322"/>
      <c r="D237" s="322"/>
      <c r="E237" s="410"/>
      <c r="F237" s="386"/>
      <c r="G237" s="386"/>
      <c r="H237" s="410"/>
      <c r="I237" s="386"/>
      <c r="J237" s="315"/>
    </row>
    <row r="238" s="316" customFormat="true" ht="30" hidden="false" customHeight="false" outlineLevel="0" collapsed="false">
      <c r="A238" s="410" t="n">
        <v>38</v>
      </c>
      <c r="B238" s="386" t="s">
        <v>1976</v>
      </c>
      <c r="C238" s="322" t="n">
        <v>46983.6</v>
      </c>
      <c r="D238" s="322" t="n">
        <v>46983.6</v>
      </c>
      <c r="E238" s="410" t="s">
        <v>14</v>
      </c>
      <c r="F238" s="386" t="s">
        <v>1977</v>
      </c>
      <c r="G238" s="386" t="s">
        <v>1977</v>
      </c>
      <c r="H238" s="410" t="s">
        <v>16</v>
      </c>
      <c r="I238" s="386" t="s">
        <v>1984</v>
      </c>
      <c r="J238" s="315"/>
    </row>
    <row r="239" s="316" customFormat="true" ht="30" hidden="false" customHeight="false" outlineLevel="0" collapsed="false">
      <c r="A239" s="410"/>
      <c r="B239" s="386" t="s">
        <v>1985</v>
      </c>
      <c r="C239" s="322"/>
      <c r="D239" s="322"/>
      <c r="E239" s="410"/>
      <c r="F239" s="386" t="s">
        <v>1980</v>
      </c>
      <c r="G239" s="386" t="s">
        <v>1980</v>
      </c>
      <c r="H239" s="410"/>
      <c r="I239" s="386"/>
      <c r="J239" s="315"/>
    </row>
    <row r="240" s="316" customFormat="true" ht="15" hidden="false" customHeight="false" outlineLevel="0" collapsed="false">
      <c r="A240" s="410"/>
      <c r="B240" s="386" t="s">
        <v>1981</v>
      </c>
      <c r="C240" s="322"/>
      <c r="D240" s="322"/>
      <c r="E240" s="410"/>
      <c r="F240" s="386"/>
      <c r="G240" s="386"/>
      <c r="H240" s="410"/>
      <c r="I240" s="386"/>
      <c r="J240" s="315"/>
    </row>
    <row r="241" s="316" customFormat="true" ht="30" hidden="false" customHeight="false" outlineLevel="0" collapsed="false">
      <c r="A241" s="410" t="n">
        <v>39</v>
      </c>
      <c r="B241" s="386" t="s">
        <v>1986</v>
      </c>
      <c r="C241" s="322" t="n">
        <v>137922.2</v>
      </c>
      <c r="D241" s="322" t="n">
        <v>137922.2</v>
      </c>
      <c r="E241" s="410" t="s">
        <v>14</v>
      </c>
      <c r="F241" s="386" t="s">
        <v>1969</v>
      </c>
      <c r="G241" s="386" t="s">
        <v>1969</v>
      </c>
      <c r="H241" s="410" t="s">
        <v>16</v>
      </c>
      <c r="I241" s="386" t="s">
        <v>1987</v>
      </c>
      <c r="J241" s="315"/>
    </row>
    <row r="242" s="316" customFormat="true" ht="30" hidden="false" customHeight="false" outlineLevel="0" collapsed="false">
      <c r="A242" s="410"/>
      <c r="B242" s="386" t="s">
        <v>1988</v>
      </c>
      <c r="C242" s="322"/>
      <c r="D242" s="322"/>
      <c r="E242" s="410"/>
      <c r="F242" s="386"/>
      <c r="G242" s="386"/>
      <c r="H242" s="410"/>
      <c r="I242" s="386"/>
      <c r="J242" s="315"/>
    </row>
    <row r="243" s="316" customFormat="true" ht="30" hidden="false" customHeight="false" outlineLevel="0" collapsed="false">
      <c r="A243" s="410" t="n">
        <v>40</v>
      </c>
      <c r="B243" s="386" t="s">
        <v>1986</v>
      </c>
      <c r="C243" s="322" t="n">
        <v>63656.4</v>
      </c>
      <c r="D243" s="322" t="n">
        <v>63656.4</v>
      </c>
      <c r="E243" s="410" t="s">
        <v>14</v>
      </c>
      <c r="F243" s="386" t="s">
        <v>1969</v>
      </c>
      <c r="G243" s="386" t="s">
        <v>1969</v>
      </c>
      <c r="H243" s="410" t="s">
        <v>16</v>
      </c>
      <c r="I243" s="386" t="s">
        <v>1989</v>
      </c>
      <c r="J243" s="315"/>
    </row>
    <row r="244" s="316" customFormat="true" ht="30" hidden="false" customHeight="false" outlineLevel="0" collapsed="false">
      <c r="A244" s="410"/>
      <c r="B244" s="386" t="s">
        <v>1990</v>
      </c>
      <c r="C244" s="322"/>
      <c r="D244" s="322"/>
      <c r="E244" s="410"/>
      <c r="F244" s="386"/>
      <c r="G244" s="386"/>
      <c r="H244" s="410"/>
      <c r="I244" s="386"/>
      <c r="J244" s="315"/>
    </row>
    <row r="245" s="316" customFormat="true" ht="30" hidden="false" customHeight="false" outlineLevel="0" collapsed="false">
      <c r="A245" s="410" t="n">
        <v>41</v>
      </c>
      <c r="B245" s="386" t="s">
        <v>1986</v>
      </c>
      <c r="C245" s="322" t="n">
        <v>63656.4</v>
      </c>
      <c r="D245" s="322" t="n">
        <v>63656.4</v>
      </c>
      <c r="E245" s="410" t="s">
        <v>14</v>
      </c>
      <c r="F245" s="386" t="s">
        <v>1969</v>
      </c>
      <c r="G245" s="386" t="s">
        <v>1969</v>
      </c>
      <c r="H245" s="410" t="s">
        <v>16</v>
      </c>
      <c r="I245" s="386" t="s">
        <v>1991</v>
      </c>
      <c r="J245" s="315"/>
    </row>
    <row r="246" s="316" customFormat="true" ht="30" hidden="false" customHeight="false" outlineLevel="0" collapsed="false">
      <c r="A246" s="410"/>
      <c r="B246" s="386" t="s">
        <v>1992</v>
      </c>
      <c r="C246" s="322"/>
      <c r="D246" s="322"/>
      <c r="E246" s="410"/>
      <c r="F246" s="386"/>
      <c r="G246" s="386"/>
      <c r="H246" s="410"/>
      <c r="I246" s="386"/>
      <c r="J246" s="315"/>
    </row>
    <row r="247" s="316" customFormat="true" ht="30" hidden="false" customHeight="false" outlineLevel="0" collapsed="false">
      <c r="A247" s="410" t="n">
        <v>42</v>
      </c>
      <c r="B247" s="386" t="s">
        <v>1964</v>
      </c>
      <c r="C247" s="322" t="n">
        <v>165760</v>
      </c>
      <c r="D247" s="322" t="n">
        <v>165760</v>
      </c>
      <c r="E247" s="410" t="s">
        <v>14</v>
      </c>
      <c r="F247" s="386" t="s">
        <v>1959</v>
      </c>
      <c r="G247" s="386" t="s">
        <v>1959</v>
      </c>
      <c r="H247" s="410" t="s">
        <v>16</v>
      </c>
      <c r="I247" s="386" t="s">
        <v>1993</v>
      </c>
      <c r="J247" s="315"/>
    </row>
    <row r="248" s="316" customFormat="true" ht="30" hidden="false" customHeight="false" outlineLevel="0" collapsed="false">
      <c r="A248" s="410"/>
      <c r="B248" s="386" t="s">
        <v>1994</v>
      </c>
      <c r="C248" s="322"/>
      <c r="D248" s="322"/>
      <c r="E248" s="410"/>
      <c r="F248" s="386"/>
      <c r="G248" s="386"/>
      <c r="H248" s="410"/>
      <c r="I248" s="386"/>
      <c r="J248" s="315"/>
    </row>
    <row r="249" s="316" customFormat="true" ht="30" hidden="false" customHeight="false" outlineLevel="0" collapsed="false">
      <c r="A249" s="410"/>
      <c r="B249" s="386" t="s">
        <v>1995</v>
      </c>
      <c r="C249" s="322"/>
      <c r="D249" s="322"/>
      <c r="E249" s="410"/>
      <c r="F249" s="386"/>
      <c r="G249" s="386"/>
      <c r="H249" s="410"/>
      <c r="I249" s="386"/>
      <c r="J249" s="315"/>
    </row>
    <row r="250" s="316" customFormat="true" ht="30" hidden="false" customHeight="false" outlineLevel="0" collapsed="false">
      <c r="A250" s="410" t="n">
        <v>43</v>
      </c>
      <c r="B250" s="386" t="s">
        <v>1996</v>
      </c>
      <c r="C250" s="322" t="n">
        <v>48500</v>
      </c>
      <c r="D250" s="322" t="n">
        <v>48500</v>
      </c>
      <c r="E250" s="410" t="s">
        <v>14</v>
      </c>
      <c r="F250" s="386" t="s">
        <v>1959</v>
      </c>
      <c r="G250" s="386" t="s">
        <v>1959</v>
      </c>
      <c r="H250" s="410" t="s">
        <v>16</v>
      </c>
      <c r="I250" s="386" t="s">
        <v>1997</v>
      </c>
      <c r="J250" s="315"/>
    </row>
    <row r="251" s="316" customFormat="true" ht="30" hidden="false" customHeight="false" outlineLevel="0" collapsed="false">
      <c r="A251" s="410"/>
      <c r="B251" s="476" t="s">
        <v>1998</v>
      </c>
      <c r="C251" s="322"/>
      <c r="D251" s="322"/>
      <c r="E251" s="410"/>
      <c r="F251" s="386"/>
      <c r="G251" s="386"/>
      <c r="H251" s="410"/>
      <c r="I251" s="386"/>
      <c r="J251" s="315"/>
    </row>
    <row r="252" s="316" customFormat="true" ht="30" hidden="false" customHeight="false" outlineLevel="0" collapsed="false">
      <c r="A252" s="410"/>
      <c r="B252" s="386" t="s">
        <v>1995</v>
      </c>
      <c r="C252" s="322"/>
      <c r="D252" s="322"/>
      <c r="E252" s="410"/>
      <c r="F252" s="386"/>
      <c r="G252" s="386"/>
      <c r="H252" s="410"/>
      <c r="I252" s="386"/>
      <c r="J252" s="315"/>
    </row>
    <row r="253" s="316" customFormat="true" ht="30" hidden="false" customHeight="false" outlineLevel="0" collapsed="false">
      <c r="A253" s="410" t="n">
        <v>44</v>
      </c>
      <c r="B253" s="386" t="s">
        <v>1996</v>
      </c>
      <c r="C253" s="322" t="n">
        <v>194000</v>
      </c>
      <c r="D253" s="322" t="n">
        <v>194000</v>
      </c>
      <c r="E253" s="410" t="s">
        <v>14</v>
      </c>
      <c r="F253" s="386" t="s">
        <v>1959</v>
      </c>
      <c r="G253" s="386" t="s">
        <v>1959</v>
      </c>
      <c r="H253" s="410" t="s">
        <v>16</v>
      </c>
      <c r="I253" s="386" t="s">
        <v>1999</v>
      </c>
      <c r="J253" s="315"/>
    </row>
    <row r="254" s="316" customFormat="true" ht="30" hidden="false" customHeight="false" outlineLevel="0" collapsed="false">
      <c r="A254" s="410"/>
      <c r="B254" s="476" t="s">
        <v>2000</v>
      </c>
      <c r="C254" s="322"/>
      <c r="D254" s="322"/>
      <c r="E254" s="410"/>
      <c r="F254" s="386"/>
      <c r="G254" s="386"/>
      <c r="H254" s="410"/>
      <c r="I254" s="386"/>
      <c r="J254" s="315"/>
    </row>
    <row r="255" s="316" customFormat="true" ht="30" hidden="false" customHeight="false" outlineLevel="0" collapsed="false">
      <c r="A255" s="410"/>
      <c r="B255" s="386" t="s">
        <v>1995</v>
      </c>
      <c r="C255" s="322"/>
      <c r="D255" s="322"/>
      <c r="E255" s="410"/>
      <c r="F255" s="386"/>
      <c r="G255" s="386"/>
      <c r="H255" s="410"/>
      <c r="I255" s="386"/>
      <c r="J255" s="315"/>
    </row>
    <row r="256" s="316" customFormat="true" ht="30" hidden="false" customHeight="false" outlineLevel="0" collapsed="false">
      <c r="A256" s="410" t="n">
        <v>45</v>
      </c>
      <c r="B256" s="386" t="s">
        <v>2001</v>
      </c>
      <c r="C256" s="322" t="n">
        <v>102311.6</v>
      </c>
      <c r="D256" s="322" t="n">
        <v>102311.6</v>
      </c>
      <c r="E256" s="410" t="s">
        <v>14</v>
      </c>
      <c r="F256" s="386" t="s">
        <v>2002</v>
      </c>
      <c r="G256" s="386" t="s">
        <v>2002</v>
      </c>
      <c r="H256" s="410" t="s">
        <v>16</v>
      </c>
      <c r="I256" s="386" t="s">
        <v>2003</v>
      </c>
      <c r="J256" s="315"/>
    </row>
    <row r="257" s="316" customFormat="true" ht="15" hidden="false" customHeight="false" outlineLevel="0" collapsed="false">
      <c r="A257" s="410"/>
      <c r="B257" s="386" t="s">
        <v>2004</v>
      </c>
      <c r="C257" s="322"/>
      <c r="D257" s="322"/>
      <c r="E257" s="410"/>
      <c r="F257" s="386"/>
      <c r="G257" s="386"/>
      <c r="H257" s="410"/>
      <c r="I257" s="386"/>
      <c r="J257" s="315"/>
    </row>
    <row r="258" s="316" customFormat="true" ht="30" hidden="false" customHeight="false" outlineLevel="0" collapsed="false">
      <c r="A258" s="410" t="n">
        <v>46</v>
      </c>
      <c r="B258" s="386" t="s">
        <v>2001</v>
      </c>
      <c r="C258" s="322" t="n">
        <v>153467.4</v>
      </c>
      <c r="D258" s="322" t="n">
        <v>153467.4</v>
      </c>
      <c r="E258" s="410" t="s">
        <v>14</v>
      </c>
      <c r="F258" s="386" t="s">
        <v>2002</v>
      </c>
      <c r="G258" s="386" t="s">
        <v>2002</v>
      </c>
      <c r="H258" s="410" t="s">
        <v>16</v>
      </c>
      <c r="I258" s="386" t="s">
        <v>2005</v>
      </c>
      <c r="J258" s="315"/>
    </row>
    <row r="259" s="316" customFormat="true" ht="30" hidden="false" customHeight="false" outlineLevel="0" collapsed="false">
      <c r="A259" s="410"/>
      <c r="B259" s="386" t="s">
        <v>2006</v>
      </c>
      <c r="C259" s="322"/>
      <c r="D259" s="322"/>
      <c r="E259" s="410"/>
      <c r="F259" s="386"/>
      <c r="G259" s="386"/>
      <c r="H259" s="410"/>
      <c r="I259" s="386"/>
      <c r="J259" s="315"/>
    </row>
    <row r="260" s="316" customFormat="true" ht="30" hidden="false" customHeight="false" outlineLevel="0" collapsed="false">
      <c r="A260" s="410" t="n">
        <v>47</v>
      </c>
      <c r="B260" s="386" t="s">
        <v>2001</v>
      </c>
      <c r="C260" s="322" t="n">
        <v>306934.8</v>
      </c>
      <c r="D260" s="322" t="n">
        <v>306934.8</v>
      </c>
      <c r="E260" s="410" t="s">
        <v>14</v>
      </c>
      <c r="F260" s="386" t="s">
        <v>2007</v>
      </c>
      <c r="G260" s="386" t="s">
        <v>2007</v>
      </c>
      <c r="H260" s="410" t="s">
        <v>16</v>
      </c>
      <c r="I260" s="386" t="s">
        <v>2008</v>
      </c>
      <c r="J260" s="315"/>
    </row>
    <row r="261" s="316" customFormat="true" ht="30" hidden="false" customHeight="false" outlineLevel="0" collapsed="false">
      <c r="A261" s="410"/>
      <c r="B261" s="386" t="s">
        <v>2009</v>
      </c>
      <c r="C261" s="322"/>
      <c r="D261" s="322"/>
      <c r="E261" s="410"/>
      <c r="F261" s="386"/>
      <c r="G261" s="386"/>
      <c r="H261" s="410"/>
      <c r="I261" s="386"/>
      <c r="J261" s="315"/>
    </row>
    <row r="262" s="316" customFormat="true" ht="30" hidden="false" customHeight="false" outlineLevel="0" collapsed="false">
      <c r="A262" s="410" t="n">
        <v>48</v>
      </c>
      <c r="B262" s="386" t="s">
        <v>2001</v>
      </c>
      <c r="C262" s="322" t="n">
        <v>460402.2</v>
      </c>
      <c r="D262" s="322" t="n">
        <v>460402.2</v>
      </c>
      <c r="E262" s="410" t="s">
        <v>14</v>
      </c>
      <c r="F262" s="386" t="s">
        <v>2007</v>
      </c>
      <c r="G262" s="386" t="s">
        <v>2007</v>
      </c>
      <c r="H262" s="410" t="s">
        <v>16</v>
      </c>
      <c r="I262" s="386" t="s">
        <v>2010</v>
      </c>
      <c r="J262" s="315"/>
    </row>
    <row r="263" s="316" customFormat="true" ht="30" hidden="false" customHeight="false" outlineLevel="0" collapsed="false">
      <c r="A263" s="410"/>
      <c r="B263" s="386" t="s">
        <v>2011</v>
      </c>
      <c r="C263" s="322"/>
      <c r="D263" s="322"/>
      <c r="E263" s="410"/>
      <c r="F263" s="386"/>
      <c r="G263" s="386"/>
      <c r="H263" s="410"/>
      <c r="I263" s="386"/>
      <c r="J263" s="315"/>
    </row>
    <row r="264" s="316" customFormat="true" ht="30" hidden="false" customHeight="false" outlineLevel="0" collapsed="false">
      <c r="A264" s="410" t="n">
        <v>49</v>
      </c>
      <c r="B264" s="386" t="s">
        <v>2001</v>
      </c>
      <c r="C264" s="322" t="n">
        <v>383668.5</v>
      </c>
      <c r="D264" s="322" t="n">
        <v>383668.5</v>
      </c>
      <c r="E264" s="410" t="s">
        <v>14</v>
      </c>
      <c r="F264" s="386" t="s">
        <v>2012</v>
      </c>
      <c r="G264" s="386" t="s">
        <v>2012</v>
      </c>
      <c r="H264" s="410" t="s">
        <v>16</v>
      </c>
      <c r="I264" s="386" t="s">
        <v>2013</v>
      </c>
      <c r="J264" s="315"/>
    </row>
    <row r="265" s="316" customFormat="true" ht="30" hidden="false" customHeight="false" outlineLevel="0" collapsed="false">
      <c r="A265" s="410"/>
      <c r="B265" s="386" t="s">
        <v>1815</v>
      </c>
      <c r="C265" s="322"/>
      <c r="D265" s="322"/>
      <c r="E265" s="410"/>
      <c r="F265" s="386"/>
      <c r="G265" s="386"/>
      <c r="H265" s="410"/>
      <c r="I265" s="386"/>
      <c r="J265" s="315"/>
    </row>
    <row r="266" s="316" customFormat="true" ht="30" hidden="false" customHeight="false" outlineLevel="0" collapsed="false">
      <c r="A266" s="410" t="n">
        <v>50</v>
      </c>
      <c r="B266" s="386" t="s">
        <v>2001</v>
      </c>
      <c r="C266" s="322" t="n">
        <v>127889.5</v>
      </c>
      <c r="D266" s="322" t="n">
        <v>127889.5</v>
      </c>
      <c r="E266" s="410" t="s">
        <v>14</v>
      </c>
      <c r="F266" s="386" t="s">
        <v>2012</v>
      </c>
      <c r="G266" s="386" t="s">
        <v>2012</v>
      </c>
      <c r="H266" s="410" t="s">
        <v>16</v>
      </c>
      <c r="I266" s="386" t="s">
        <v>2014</v>
      </c>
      <c r="J266" s="315"/>
    </row>
    <row r="267" s="316" customFormat="true" ht="30" hidden="false" customHeight="false" outlineLevel="0" collapsed="false">
      <c r="A267" s="410"/>
      <c r="B267" s="386" t="s">
        <v>2015</v>
      </c>
      <c r="C267" s="322"/>
      <c r="D267" s="322"/>
      <c r="E267" s="410"/>
      <c r="F267" s="386"/>
      <c r="G267" s="386"/>
      <c r="H267" s="410"/>
      <c r="I267" s="386"/>
      <c r="J267" s="315"/>
    </row>
    <row r="268" s="316" customFormat="true" ht="15" hidden="false" customHeight="false" outlineLevel="0" collapsed="false">
      <c r="A268" s="410" t="n">
        <v>51</v>
      </c>
      <c r="B268" s="386" t="s">
        <v>2016</v>
      </c>
      <c r="C268" s="322" t="n">
        <v>120000</v>
      </c>
      <c r="D268" s="322" t="n">
        <v>120000</v>
      </c>
      <c r="E268" s="410" t="s">
        <v>14</v>
      </c>
      <c r="F268" s="386" t="s">
        <v>2017</v>
      </c>
      <c r="G268" s="386" t="s">
        <v>2017</v>
      </c>
      <c r="H268" s="410" t="s">
        <v>16</v>
      </c>
      <c r="I268" s="386" t="s">
        <v>2018</v>
      </c>
      <c r="J268" s="315"/>
    </row>
    <row r="269" s="316" customFormat="true" ht="15" hidden="false" customHeight="false" outlineLevel="0" collapsed="false">
      <c r="A269" s="410"/>
      <c r="B269" s="386"/>
      <c r="C269" s="322"/>
      <c r="D269" s="322"/>
      <c r="E269" s="410"/>
      <c r="F269" s="386" t="s">
        <v>2019</v>
      </c>
      <c r="G269" s="386" t="s">
        <v>2019</v>
      </c>
      <c r="H269" s="410"/>
      <c r="I269" s="386"/>
      <c r="J269" s="315"/>
    </row>
    <row r="270" s="316" customFormat="true" ht="15" hidden="false" customHeight="false" outlineLevel="0" collapsed="false">
      <c r="A270" s="410" t="n">
        <v>52</v>
      </c>
      <c r="B270" s="386" t="s">
        <v>2016</v>
      </c>
      <c r="C270" s="322" t="n">
        <v>120000</v>
      </c>
      <c r="D270" s="322" t="n">
        <v>120000</v>
      </c>
      <c r="E270" s="410" t="s">
        <v>14</v>
      </c>
      <c r="F270" s="386" t="s">
        <v>2020</v>
      </c>
      <c r="G270" s="386" t="s">
        <v>2020</v>
      </c>
      <c r="H270" s="410" t="s">
        <v>16</v>
      </c>
      <c r="I270" s="386" t="s">
        <v>2021</v>
      </c>
      <c r="J270" s="315"/>
    </row>
    <row r="271" s="316" customFormat="true" ht="15" hidden="false" customHeight="false" outlineLevel="0" collapsed="false">
      <c r="A271" s="410"/>
      <c r="B271" s="386"/>
      <c r="C271" s="322"/>
      <c r="D271" s="322"/>
      <c r="E271" s="410"/>
      <c r="F271" s="386" t="s">
        <v>2022</v>
      </c>
      <c r="G271" s="386" t="s">
        <v>2022</v>
      </c>
      <c r="H271" s="410"/>
      <c r="I271" s="386"/>
      <c r="J271" s="315"/>
    </row>
    <row r="272" s="316" customFormat="true" ht="15" hidden="false" customHeight="false" outlineLevel="0" collapsed="false">
      <c r="A272" s="410" t="n">
        <v>53</v>
      </c>
      <c r="B272" s="386" t="s">
        <v>2016</v>
      </c>
      <c r="C272" s="322" t="n">
        <v>120000</v>
      </c>
      <c r="D272" s="322" t="n">
        <v>120000</v>
      </c>
      <c r="E272" s="410" t="s">
        <v>14</v>
      </c>
      <c r="F272" s="386" t="s">
        <v>2023</v>
      </c>
      <c r="G272" s="386" t="s">
        <v>2023</v>
      </c>
      <c r="H272" s="410" t="s">
        <v>16</v>
      </c>
      <c r="I272" s="386" t="s">
        <v>2024</v>
      </c>
      <c r="J272" s="315"/>
    </row>
    <row r="273" s="316" customFormat="true" ht="15" hidden="false" customHeight="false" outlineLevel="0" collapsed="false">
      <c r="A273" s="410"/>
      <c r="B273" s="386"/>
      <c r="C273" s="322"/>
      <c r="D273" s="322"/>
      <c r="E273" s="410"/>
      <c r="F273" s="386"/>
      <c r="G273" s="386"/>
      <c r="H273" s="410"/>
      <c r="I273" s="386"/>
      <c r="J273" s="315"/>
    </row>
    <row r="274" s="316" customFormat="true" ht="15" hidden="false" customHeight="false" outlineLevel="0" collapsed="false">
      <c r="A274" s="410" t="n">
        <v>54</v>
      </c>
      <c r="B274" s="386" t="s">
        <v>2016</v>
      </c>
      <c r="C274" s="322" t="n">
        <v>120000</v>
      </c>
      <c r="D274" s="322" t="n">
        <v>120000</v>
      </c>
      <c r="E274" s="410" t="s">
        <v>14</v>
      </c>
      <c r="F274" s="386" t="s">
        <v>2025</v>
      </c>
      <c r="G274" s="386" t="s">
        <v>2025</v>
      </c>
      <c r="H274" s="410" t="s">
        <v>16</v>
      </c>
      <c r="I274" s="386" t="s">
        <v>2026</v>
      </c>
      <c r="J274" s="315"/>
    </row>
    <row r="275" s="316" customFormat="true" ht="15" hidden="false" customHeight="false" outlineLevel="0" collapsed="false">
      <c r="A275" s="410"/>
      <c r="B275" s="386"/>
      <c r="C275" s="322"/>
      <c r="D275" s="322"/>
      <c r="E275" s="410"/>
      <c r="F275" s="386"/>
      <c r="G275" s="386"/>
      <c r="H275" s="410"/>
      <c r="I275" s="386"/>
      <c r="J275" s="315"/>
    </row>
    <row r="276" s="316" customFormat="true" ht="15" hidden="false" customHeight="false" outlineLevel="0" collapsed="false">
      <c r="A276" s="410" t="n">
        <v>55</v>
      </c>
      <c r="B276" s="386" t="s">
        <v>2016</v>
      </c>
      <c r="C276" s="322" t="n">
        <v>120000</v>
      </c>
      <c r="D276" s="322" t="n">
        <v>120000</v>
      </c>
      <c r="E276" s="410" t="s">
        <v>14</v>
      </c>
      <c r="F276" s="386" t="s">
        <v>2027</v>
      </c>
      <c r="G276" s="386" t="s">
        <v>2027</v>
      </c>
      <c r="H276" s="410" t="s">
        <v>16</v>
      </c>
      <c r="I276" s="386" t="s">
        <v>2028</v>
      </c>
      <c r="J276" s="315"/>
    </row>
    <row r="277" s="316" customFormat="true" ht="30" hidden="false" customHeight="false" outlineLevel="0" collapsed="false">
      <c r="A277" s="410" t="n">
        <v>56</v>
      </c>
      <c r="B277" s="386" t="s">
        <v>2029</v>
      </c>
      <c r="C277" s="322" t="n">
        <v>249900</v>
      </c>
      <c r="D277" s="322" t="n">
        <v>249900</v>
      </c>
      <c r="E277" s="410" t="s">
        <v>14</v>
      </c>
      <c r="F277" s="386" t="s">
        <v>1944</v>
      </c>
      <c r="G277" s="386" t="s">
        <v>1944</v>
      </c>
      <c r="H277" s="410" t="s">
        <v>16</v>
      </c>
      <c r="I277" s="386" t="s">
        <v>2030</v>
      </c>
      <c r="J277" s="315"/>
    </row>
    <row r="278" s="316" customFormat="true" ht="30" hidden="false" customHeight="false" outlineLevel="0" collapsed="false">
      <c r="A278" s="410"/>
      <c r="B278" s="386" t="s">
        <v>2031</v>
      </c>
      <c r="C278" s="322"/>
      <c r="D278" s="322"/>
      <c r="E278" s="410"/>
      <c r="F278" s="386"/>
      <c r="G278" s="386"/>
      <c r="H278" s="410"/>
      <c r="I278" s="386"/>
      <c r="J278" s="315"/>
    </row>
    <row r="279" s="316" customFormat="true" ht="30" hidden="false" customHeight="false" outlineLevel="0" collapsed="false">
      <c r="A279" s="410" t="n">
        <v>57</v>
      </c>
      <c r="B279" s="386" t="s">
        <v>1964</v>
      </c>
      <c r="C279" s="322" t="n">
        <v>445480</v>
      </c>
      <c r="D279" s="322" t="n">
        <v>445480</v>
      </c>
      <c r="E279" s="410" t="s">
        <v>14</v>
      </c>
      <c r="F279" s="386" t="s">
        <v>2032</v>
      </c>
      <c r="G279" s="386" t="s">
        <v>2032</v>
      </c>
      <c r="H279" s="410" t="s">
        <v>16</v>
      </c>
      <c r="I279" s="386" t="s">
        <v>2033</v>
      </c>
      <c r="J279" s="315"/>
    </row>
    <row r="280" s="316" customFormat="true" ht="30" hidden="false" customHeight="false" outlineLevel="0" collapsed="false">
      <c r="A280" s="410"/>
      <c r="B280" s="386" t="s">
        <v>2034</v>
      </c>
      <c r="C280" s="322"/>
      <c r="D280" s="322"/>
      <c r="E280" s="410"/>
      <c r="F280" s="386" t="s">
        <v>2035</v>
      </c>
      <c r="G280" s="386" t="s">
        <v>2035</v>
      </c>
      <c r="H280" s="410"/>
      <c r="I280" s="386"/>
      <c r="J280" s="315"/>
    </row>
    <row r="281" s="316" customFormat="true" ht="30" hidden="false" customHeight="false" outlineLevel="0" collapsed="false">
      <c r="A281" s="410" t="n">
        <v>58</v>
      </c>
      <c r="B281" s="386" t="s">
        <v>1964</v>
      </c>
      <c r="C281" s="322" t="n">
        <v>88650</v>
      </c>
      <c r="D281" s="322" t="n">
        <v>88650</v>
      </c>
      <c r="E281" s="410" t="s">
        <v>14</v>
      </c>
      <c r="F281" s="386" t="s">
        <v>2032</v>
      </c>
      <c r="G281" s="386" t="s">
        <v>2032</v>
      </c>
      <c r="H281" s="410" t="s">
        <v>16</v>
      </c>
      <c r="I281" s="386" t="s">
        <v>2036</v>
      </c>
      <c r="J281" s="315"/>
    </row>
    <row r="282" s="316" customFormat="true" ht="30" hidden="false" customHeight="false" outlineLevel="0" collapsed="false">
      <c r="A282" s="410"/>
      <c r="B282" s="386" t="s">
        <v>2037</v>
      </c>
      <c r="C282" s="322"/>
      <c r="D282" s="322"/>
      <c r="E282" s="410"/>
      <c r="F282" s="386" t="s">
        <v>2035</v>
      </c>
      <c r="G282" s="386" t="s">
        <v>2035</v>
      </c>
      <c r="H282" s="410"/>
      <c r="I282" s="386"/>
      <c r="J282" s="315"/>
    </row>
    <row r="283" s="316" customFormat="true" ht="30" hidden="false" customHeight="false" outlineLevel="0" collapsed="false">
      <c r="A283" s="410" t="n">
        <v>59</v>
      </c>
      <c r="B283" s="386" t="s">
        <v>1964</v>
      </c>
      <c r="C283" s="322" t="n">
        <v>98420</v>
      </c>
      <c r="D283" s="322" t="n">
        <v>98420</v>
      </c>
      <c r="E283" s="410" t="s">
        <v>14</v>
      </c>
      <c r="F283" s="386" t="s">
        <v>2038</v>
      </c>
      <c r="G283" s="386" t="s">
        <v>2038</v>
      </c>
      <c r="H283" s="410" t="s">
        <v>16</v>
      </c>
      <c r="I283" s="386" t="s">
        <v>2039</v>
      </c>
      <c r="J283" s="315"/>
    </row>
    <row r="284" s="316" customFormat="true" ht="30" hidden="false" customHeight="false" outlineLevel="0" collapsed="false">
      <c r="A284" s="410"/>
      <c r="B284" s="386" t="s">
        <v>2040</v>
      </c>
      <c r="C284" s="322"/>
      <c r="D284" s="322"/>
      <c r="E284" s="410"/>
      <c r="F284" s="386" t="s">
        <v>2035</v>
      </c>
      <c r="G284" s="386" t="s">
        <v>2035</v>
      </c>
      <c r="H284" s="410"/>
      <c r="I284" s="386"/>
      <c r="J284" s="315"/>
    </row>
    <row r="285" s="316" customFormat="true" ht="30" hidden="false" customHeight="false" outlineLevel="0" collapsed="false">
      <c r="A285" s="410" t="n">
        <v>60</v>
      </c>
      <c r="B285" s="386" t="s">
        <v>1964</v>
      </c>
      <c r="C285" s="322" t="n">
        <v>414400</v>
      </c>
      <c r="D285" s="322" t="n">
        <v>414400</v>
      </c>
      <c r="E285" s="410" t="s">
        <v>14</v>
      </c>
      <c r="F285" s="386" t="s">
        <v>2038</v>
      </c>
      <c r="G285" s="386" t="s">
        <v>2038</v>
      </c>
      <c r="H285" s="410" t="s">
        <v>16</v>
      </c>
      <c r="I285" s="386" t="s">
        <v>2041</v>
      </c>
      <c r="J285" s="315"/>
    </row>
    <row r="286" s="316" customFormat="true" ht="30" hidden="false" customHeight="false" outlineLevel="0" collapsed="false">
      <c r="A286" s="410"/>
      <c r="B286" s="386" t="s">
        <v>2042</v>
      </c>
      <c r="C286" s="322"/>
      <c r="D286" s="322"/>
      <c r="E286" s="410"/>
      <c r="F286" s="386" t="s">
        <v>2035</v>
      </c>
      <c r="G286" s="386" t="s">
        <v>2035</v>
      </c>
      <c r="H286" s="410"/>
      <c r="I286" s="386"/>
      <c r="J286" s="315"/>
    </row>
    <row r="287" s="316" customFormat="true" ht="30" hidden="false" customHeight="false" outlineLevel="0" collapsed="false">
      <c r="A287" s="410" t="n">
        <v>61</v>
      </c>
      <c r="B287" s="386" t="s">
        <v>2043</v>
      </c>
      <c r="C287" s="322" t="n">
        <v>21460</v>
      </c>
      <c r="D287" s="322" t="n">
        <v>21460</v>
      </c>
      <c r="E287" s="410" t="s">
        <v>14</v>
      </c>
      <c r="F287" s="386" t="s">
        <v>1727</v>
      </c>
      <c r="G287" s="386" t="s">
        <v>1727</v>
      </c>
      <c r="H287" s="410" t="s">
        <v>16</v>
      </c>
      <c r="I287" s="386" t="s">
        <v>2044</v>
      </c>
      <c r="J287" s="315"/>
    </row>
    <row r="288" s="316" customFormat="true" ht="30" hidden="false" customHeight="false" outlineLevel="0" collapsed="false">
      <c r="A288" s="410"/>
      <c r="B288" s="386" t="s">
        <v>2045</v>
      </c>
      <c r="C288" s="322"/>
      <c r="D288" s="322"/>
      <c r="E288" s="410"/>
      <c r="F288" s="386"/>
      <c r="G288" s="386"/>
      <c r="H288" s="410"/>
      <c r="I288" s="386"/>
      <c r="J288" s="315"/>
    </row>
    <row r="289" s="316" customFormat="true" ht="30" hidden="false" customHeight="false" outlineLevel="0" collapsed="false">
      <c r="A289" s="410" t="n">
        <v>62</v>
      </c>
      <c r="B289" s="386" t="s">
        <v>2046</v>
      </c>
      <c r="C289" s="322" t="n">
        <v>134911.58</v>
      </c>
      <c r="D289" s="322" t="n">
        <v>134911.58</v>
      </c>
      <c r="E289" s="410" t="s">
        <v>14</v>
      </c>
      <c r="F289" s="386" t="s">
        <v>2047</v>
      </c>
      <c r="G289" s="386" t="s">
        <v>2047</v>
      </c>
      <c r="H289" s="410" t="s">
        <v>16</v>
      </c>
      <c r="I289" s="386" t="s">
        <v>2048</v>
      </c>
      <c r="J289" s="315"/>
    </row>
    <row r="290" s="316" customFormat="true" ht="30" hidden="false" customHeight="false" outlineLevel="0" collapsed="false">
      <c r="A290" s="410"/>
      <c r="B290" s="386" t="s">
        <v>2049</v>
      </c>
      <c r="C290" s="322"/>
      <c r="D290" s="322"/>
      <c r="E290" s="410"/>
      <c r="F290" s="386"/>
      <c r="G290" s="386"/>
      <c r="H290" s="410"/>
      <c r="I290" s="386"/>
      <c r="J290" s="315"/>
    </row>
    <row r="291" s="316" customFormat="true" ht="30" hidden="false" customHeight="false" outlineLevel="0" collapsed="false">
      <c r="A291" s="410" t="n">
        <v>63</v>
      </c>
      <c r="B291" s="386" t="s">
        <v>2050</v>
      </c>
      <c r="C291" s="322" t="n">
        <v>175000</v>
      </c>
      <c r="D291" s="322" t="n">
        <v>175000</v>
      </c>
      <c r="E291" s="410" t="s">
        <v>14</v>
      </c>
      <c r="F291" s="386" t="s">
        <v>1902</v>
      </c>
      <c r="G291" s="386" t="s">
        <v>1902</v>
      </c>
      <c r="H291" s="410" t="s">
        <v>16</v>
      </c>
      <c r="I291" s="386" t="s">
        <v>2051</v>
      </c>
      <c r="J291" s="315"/>
    </row>
    <row r="292" s="316" customFormat="true" ht="15" hidden="false" customHeight="false" outlineLevel="0" collapsed="false">
      <c r="A292" s="410"/>
      <c r="B292" s="386" t="s">
        <v>2052</v>
      </c>
      <c r="C292" s="322"/>
      <c r="D292" s="322"/>
      <c r="E292" s="410"/>
      <c r="F292" s="386"/>
      <c r="G292" s="386"/>
      <c r="H292" s="410"/>
      <c r="I292" s="386"/>
      <c r="J292" s="315"/>
    </row>
    <row r="293" s="316" customFormat="true" ht="30" hidden="false" customHeight="false" outlineLevel="0" collapsed="false">
      <c r="A293" s="410" t="n">
        <v>64</v>
      </c>
      <c r="B293" s="386" t="s">
        <v>2053</v>
      </c>
      <c r="C293" s="322" t="n">
        <v>5115.58</v>
      </c>
      <c r="D293" s="322" t="n">
        <v>5115.58</v>
      </c>
      <c r="E293" s="410" t="s">
        <v>14</v>
      </c>
      <c r="F293" s="386" t="s">
        <v>1906</v>
      </c>
      <c r="G293" s="386" t="s">
        <v>1906</v>
      </c>
      <c r="H293" s="410" t="s">
        <v>16</v>
      </c>
      <c r="I293" s="386" t="s">
        <v>2054</v>
      </c>
      <c r="J293" s="315"/>
    </row>
    <row r="294" s="316" customFormat="true" ht="15" hidden="false" customHeight="false" outlineLevel="0" collapsed="false">
      <c r="A294" s="410"/>
      <c r="B294" s="386" t="s">
        <v>1839</v>
      </c>
      <c r="C294" s="322"/>
      <c r="D294" s="322"/>
      <c r="E294" s="410"/>
      <c r="F294" s="386" t="s">
        <v>1909</v>
      </c>
      <c r="G294" s="386" t="s">
        <v>1909</v>
      </c>
      <c r="H294" s="410"/>
      <c r="I294" s="386"/>
      <c r="J294" s="315"/>
    </row>
    <row r="295" s="316" customFormat="true" ht="30" hidden="false" customHeight="false" outlineLevel="0" collapsed="false">
      <c r="A295" s="410" t="n">
        <v>65</v>
      </c>
      <c r="B295" s="386" t="s">
        <v>2055</v>
      </c>
      <c r="C295" s="322" t="n">
        <v>10231.16</v>
      </c>
      <c r="D295" s="322" t="n">
        <v>10231.16</v>
      </c>
      <c r="E295" s="410" t="s">
        <v>14</v>
      </c>
      <c r="F295" s="386" t="s">
        <v>1895</v>
      </c>
      <c r="G295" s="386" t="s">
        <v>1895</v>
      </c>
      <c r="H295" s="410" t="s">
        <v>16</v>
      </c>
      <c r="I295" s="386" t="s">
        <v>2056</v>
      </c>
      <c r="J295" s="315"/>
    </row>
    <row r="296" s="316" customFormat="true" ht="15" hidden="false" customHeight="false" outlineLevel="0" collapsed="false">
      <c r="A296" s="410"/>
      <c r="B296" s="386" t="s">
        <v>2057</v>
      </c>
      <c r="C296" s="322"/>
      <c r="D296" s="322"/>
      <c r="E296" s="410"/>
      <c r="F296" s="386"/>
      <c r="G296" s="386"/>
      <c r="H296" s="410"/>
      <c r="I296" s="386"/>
      <c r="J296" s="315"/>
    </row>
    <row r="297" s="316" customFormat="true" ht="30" hidden="false" customHeight="false" outlineLevel="0" collapsed="false">
      <c r="A297" s="410" t="n">
        <v>66</v>
      </c>
      <c r="B297" s="386" t="s">
        <v>2053</v>
      </c>
      <c r="C297" s="322" t="n">
        <v>5115.58</v>
      </c>
      <c r="D297" s="322" t="n">
        <v>5115.58</v>
      </c>
      <c r="E297" s="410" t="s">
        <v>14</v>
      </c>
      <c r="F297" s="386" t="s">
        <v>2047</v>
      </c>
      <c r="G297" s="386" t="s">
        <v>2047</v>
      </c>
      <c r="H297" s="410" t="s">
        <v>16</v>
      </c>
      <c r="I297" s="386" t="s">
        <v>2058</v>
      </c>
      <c r="J297" s="315"/>
    </row>
    <row r="298" s="316" customFormat="true" ht="15" hidden="false" customHeight="false" outlineLevel="0" collapsed="false">
      <c r="A298" s="410"/>
      <c r="B298" s="386" t="s">
        <v>2059</v>
      </c>
      <c r="C298" s="322"/>
      <c r="D298" s="322"/>
      <c r="E298" s="410"/>
      <c r="F298" s="386"/>
      <c r="G298" s="386"/>
      <c r="H298" s="410"/>
      <c r="I298" s="386"/>
      <c r="J298" s="315"/>
    </row>
    <row r="299" s="316" customFormat="true" ht="30" hidden="false" customHeight="false" outlineLevel="0" collapsed="false">
      <c r="A299" s="410" t="n">
        <v>67</v>
      </c>
      <c r="B299" s="386" t="s">
        <v>2060</v>
      </c>
      <c r="C299" s="322" t="n">
        <v>5115.58</v>
      </c>
      <c r="D299" s="322" t="n">
        <v>5115.58</v>
      </c>
      <c r="E299" s="410" t="s">
        <v>14</v>
      </c>
      <c r="F299" s="386" t="s">
        <v>1927</v>
      </c>
      <c r="G299" s="386" t="s">
        <v>1927</v>
      </c>
      <c r="H299" s="410" t="s">
        <v>16</v>
      </c>
      <c r="I299" s="386" t="s">
        <v>2061</v>
      </c>
      <c r="J299" s="315"/>
    </row>
    <row r="300" s="316" customFormat="true" ht="30" hidden="false" customHeight="false" outlineLevel="0" collapsed="false">
      <c r="A300" s="410"/>
      <c r="B300" s="386" t="s">
        <v>2062</v>
      </c>
      <c r="C300" s="322"/>
      <c r="D300" s="322"/>
      <c r="E300" s="410"/>
      <c r="F300" s="386"/>
      <c r="G300" s="386"/>
      <c r="H300" s="410"/>
      <c r="I300" s="386"/>
      <c r="J300" s="315"/>
    </row>
    <row r="301" s="316" customFormat="true" ht="30" hidden="false" customHeight="false" outlineLevel="0" collapsed="false">
      <c r="A301" s="410" t="n">
        <v>68</v>
      </c>
      <c r="B301" s="386" t="s">
        <v>2060</v>
      </c>
      <c r="C301" s="322" t="n">
        <v>5115.58</v>
      </c>
      <c r="D301" s="322" t="n">
        <v>5115.58</v>
      </c>
      <c r="E301" s="410" t="s">
        <v>14</v>
      </c>
      <c r="F301" s="386" t="s">
        <v>1931</v>
      </c>
      <c r="G301" s="386" t="s">
        <v>1931</v>
      </c>
      <c r="H301" s="410" t="s">
        <v>16</v>
      </c>
      <c r="I301" s="386" t="s">
        <v>2063</v>
      </c>
      <c r="J301" s="315"/>
    </row>
    <row r="302" s="316" customFormat="true" ht="30" hidden="false" customHeight="false" outlineLevel="0" collapsed="false">
      <c r="A302" s="410"/>
      <c r="B302" s="386" t="s">
        <v>2064</v>
      </c>
      <c r="C302" s="322"/>
      <c r="D302" s="322"/>
      <c r="E302" s="410"/>
      <c r="F302" s="386"/>
      <c r="G302" s="386"/>
      <c r="H302" s="410"/>
      <c r="I302" s="386"/>
      <c r="J302" s="315"/>
    </row>
    <row r="303" s="316" customFormat="true" ht="30" hidden="false" customHeight="false" outlineLevel="0" collapsed="false">
      <c r="A303" s="410" t="n">
        <v>69</v>
      </c>
      <c r="B303" s="386" t="s">
        <v>2060</v>
      </c>
      <c r="C303" s="322" t="n">
        <v>5115.58</v>
      </c>
      <c r="D303" s="322" t="n">
        <v>5115.58</v>
      </c>
      <c r="E303" s="410" t="s">
        <v>14</v>
      </c>
      <c r="F303" s="386" t="s">
        <v>1955</v>
      </c>
      <c r="G303" s="386" t="s">
        <v>1955</v>
      </c>
      <c r="H303" s="410" t="s">
        <v>16</v>
      </c>
      <c r="I303" s="386" t="s">
        <v>2065</v>
      </c>
      <c r="J303" s="315"/>
    </row>
    <row r="304" s="316" customFormat="true" ht="30" hidden="false" customHeight="false" outlineLevel="0" collapsed="false">
      <c r="A304" s="410"/>
      <c r="B304" s="386" t="s">
        <v>1860</v>
      </c>
      <c r="C304" s="322"/>
      <c r="D304" s="322"/>
      <c r="E304" s="410"/>
      <c r="F304" s="386"/>
      <c r="G304" s="386"/>
      <c r="H304" s="410"/>
      <c r="I304" s="386"/>
      <c r="J304" s="315"/>
    </row>
    <row r="305" s="316" customFormat="true" ht="30" hidden="false" customHeight="false" outlineLevel="0" collapsed="false">
      <c r="A305" s="410" t="n">
        <v>70</v>
      </c>
      <c r="B305" s="386" t="s">
        <v>2060</v>
      </c>
      <c r="C305" s="322" t="n">
        <v>5115.58</v>
      </c>
      <c r="D305" s="322" t="n">
        <v>5115.58</v>
      </c>
      <c r="E305" s="410" t="s">
        <v>14</v>
      </c>
      <c r="F305" s="386" t="s">
        <v>1959</v>
      </c>
      <c r="G305" s="386" t="s">
        <v>1959</v>
      </c>
      <c r="H305" s="410" t="s">
        <v>16</v>
      </c>
      <c r="I305" s="386" t="s">
        <v>2066</v>
      </c>
      <c r="J305" s="315"/>
    </row>
    <row r="306" s="316" customFormat="true" ht="30" hidden="false" customHeight="false" outlineLevel="0" collapsed="false">
      <c r="A306" s="410"/>
      <c r="B306" s="386" t="s">
        <v>1862</v>
      </c>
      <c r="C306" s="322"/>
      <c r="D306" s="322"/>
      <c r="E306" s="410"/>
      <c r="F306" s="386"/>
      <c r="G306" s="386"/>
      <c r="H306" s="410"/>
      <c r="I306" s="386"/>
      <c r="J306" s="315"/>
    </row>
    <row r="307" s="316" customFormat="true" ht="30" hidden="false" customHeight="false" outlineLevel="0" collapsed="false">
      <c r="A307" s="410" t="n">
        <v>71</v>
      </c>
      <c r="B307" s="386" t="s">
        <v>2060</v>
      </c>
      <c r="C307" s="322" t="n">
        <v>5115.58</v>
      </c>
      <c r="D307" s="322" t="n">
        <v>5115.58</v>
      </c>
      <c r="E307" s="410" t="s">
        <v>14</v>
      </c>
      <c r="F307" s="386" t="s">
        <v>1906</v>
      </c>
      <c r="G307" s="386" t="s">
        <v>1906</v>
      </c>
      <c r="H307" s="410" t="s">
        <v>16</v>
      </c>
      <c r="I307" s="386" t="s">
        <v>2067</v>
      </c>
      <c r="J307" s="315"/>
    </row>
    <row r="308" s="316" customFormat="true" ht="30" hidden="false" customHeight="false" outlineLevel="0" collapsed="false">
      <c r="A308" s="410"/>
      <c r="B308" s="386" t="s">
        <v>2068</v>
      </c>
      <c r="C308" s="322"/>
      <c r="D308" s="322"/>
      <c r="E308" s="410"/>
      <c r="F308" s="386" t="s">
        <v>1909</v>
      </c>
      <c r="G308" s="386" t="s">
        <v>1909</v>
      </c>
      <c r="H308" s="410"/>
      <c r="I308" s="386"/>
      <c r="J308" s="315"/>
    </row>
    <row r="309" s="316" customFormat="true" ht="30" hidden="false" customHeight="false" outlineLevel="0" collapsed="false">
      <c r="A309" s="410" t="n">
        <v>72</v>
      </c>
      <c r="B309" s="386" t="s">
        <v>2060</v>
      </c>
      <c r="C309" s="322" t="n">
        <v>5115.58</v>
      </c>
      <c r="D309" s="322" t="n">
        <v>5115.58</v>
      </c>
      <c r="E309" s="410" t="s">
        <v>14</v>
      </c>
      <c r="F309" s="386" t="s">
        <v>2069</v>
      </c>
      <c r="G309" s="386" t="s">
        <v>2069</v>
      </c>
      <c r="H309" s="410" t="s">
        <v>16</v>
      </c>
      <c r="I309" s="386" t="s">
        <v>2070</v>
      </c>
      <c r="J309" s="315"/>
    </row>
    <row r="310" s="316" customFormat="true" ht="15" hidden="false" customHeight="false" outlineLevel="0" collapsed="false">
      <c r="A310" s="410"/>
      <c r="B310" s="386" t="s">
        <v>1841</v>
      </c>
      <c r="C310" s="322"/>
      <c r="D310" s="322"/>
      <c r="E310" s="410"/>
      <c r="F310" s="386"/>
      <c r="G310" s="386"/>
      <c r="H310" s="410"/>
      <c r="I310" s="386"/>
      <c r="J310" s="315"/>
    </row>
    <row r="311" s="316" customFormat="true" ht="30" hidden="false" customHeight="false" outlineLevel="0" collapsed="false">
      <c r="A311" s="410" t="n">
        <v>73</v>
      </c>
      <c r="B311" s="386" t="s">
        <v>2060</v>
      </c>
      <c r="C311" s="322" t="n">
        <v>5115.58</v>
      </c>
      <c r="D311" s="322" t="n">
        <v>5115.58</v>
      </c>
      <c r="E311" s="410" t="s">
        <v>14</v>
      </c>
      <c r="F311" s="386" t="s">
        <v>1944</v>
      </c>
      <c r="G311" s="386" t="s">
        <v>1944</v>
      </c>
      <c r="H311" s="410" t="s">
        <v>16</v>
      </c>
      <c r="I311" s="386" t="s">
        <v>2071</v>
      </c>
      <c r="J311" s="315"/>
    </row>
    <row r="312" s="316" customFormat="true" ht="15" hidden="false" customHeight="false" outlineLevel="0" collapsed="false">
      <c r="A312" s="410"/>
      <c r="B312" s="386" t="s">
        <v>2072</v>
      </c>
      <c r="C312" s="322"/>
      <c r="D312" s="322"/>
      <c r="E312" s="410"/>
      <c r="F312" s="386"/>
      <c r="G312" s="386"/>
      <c r="H312" s="410"/>
      <c r="I312" s="386"/>
      <c r="J312" s="315"/>
    </row>
    <row r="313" s="316" customFormat="true" ht="30" hidden="false" customHeight="false" outlineLevel="0" collapsed="false">
      <c r="A313" s="410" t="n">
        <v>74</v>
      </c>
      <c r="B313" s="386" t="s">
        <v>2060</v>
      </c>
      <c r="C313" s="322" t="n">
        <v>5115.58</v>
      </c>
      <c r="D313" s="322" t="n">
        <v>5115.58</v>
      </c>
      <c r="E313" s="410" t="s">
        <v>14</v>
      </c>
      <c r="F313" s="386" t="s">
        <v>2073</v>
      </c>
      <c r="G313" s="386" t="s">
        <v>2073</v>
      </c>
      <c r="H313" s="410" t="s">
        <v>16</v>
      </c>
      <c r="I313" s="386" t="s">
        <v>2074</v>
      </c>
      <c r="J313" s="315"/>
    </row>
    <row r="314" s="316" customFormat="true" ht="15" hidden="false" customHeight="false" outlineLevel="0" collapsed="false">
      <c r="A314" s="410"/>
      <c r="B314" s="386" t="s">
        <v>1864</v>
      </c>
      <c r="C314" s="322"/>
      <c r="D314" s="322"/>
      <c r="E314" s="410"/>
      <c r="F314" s="386"/>
      <c r="G314" s="386"/>
      <c r="H314" s="410"/>
      <c r="I314" s="386"/>
      <c r="J314" s="315"/>
    </row>
    <row r="315" s="316" customFormat="true" ht="30" hidden="false" customHeight="false" outlineLevel="0" collapsed="false">
      <c r="A315" s="410" t="n">
        <v>75</v>
      </c>
      <c r="B315" s="386" t="s">
        <v>2075</v>
      </c>
      <c r="C315" s="322" t="n">
        <v>5115.58</v>
      </c>
      <c r="D315" s="322" t="n">
        <v>5115.58</v>
      </c>
      <c r="E315" s="410" t="s">
        <v>14</v>
      </c>
      <c r="F315" s="386" t="s">
        <v>1944</v>
      </c>
      <c r="G315" s="386" t="s">
        <v>1944</v>
      </c>
      <c r="H315" s="410" t="s">
        <v>16</v>
      </c>
      <c r="I315" s="386" t="s">
        <v>2076</v>
      </c>
      <c r="J315" s="315"/>
    </row>
    <row r="316" s="316" customFormat="true" ht="30" hidden="false" customHeight="false" outlineLevel="0" collapsed="false">
      <c r="A316" s="410" t="n">
        <v>76</v>
      </c>
      <c r="B316" s="386" t="s">
        <v>2077</v>
      </c>
      <c r="C316" s="322" t="n">
        <v>5115.58</v>
      </c>
      <c r="D316" s="322" t="n">
        <v>5115.58</v>
      </c>
      <c r="E316" s="410" t="s">
        <v>14</v>
      </c>
      <c r="F316" s="386" t="s">
        <v>2073</v>
      </c>
      <c r="G316" s="386" t="s">
        <v>2073</v>
      </c>
      <c r="H316" s="410" t="s">
        <v>16</v>
      </c>
      <c r="I316" s="386" t="s">
        <v>2078</v>
      </c>
      <c r="J316" s="315"/>
    </row>
    <row r="317" s="316" customFormat="true" ht="15" hidden="false" customHeight="false" outlineLevel="0" collapsed="false">
      <c r="A317" s="338"/>
      <c r="B317" s="329"/>
      <c r="C317" s="350" t="n">
        <f aca="false">SUM(C159:C316)</f>
        <v>10025594.55</v>
      </c>
      <c r="D317" s="351"/>
      <c r="E317" s="338"/>
      <c r="F317" s="329"/>
      <c r="G317" s="329"/>
      <c r="H317" s="338"/>
      <c r="I317" s="395"/>
      <c r="J317" s="31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34" width="19.99"/>
    <col collapsed="false" customWidth="true" hidden="false" outlineLevel="0" max="3" min="3" style="299" width="12.49"/>
    <col collapsed="false" customWidth="true" hidden="false" outlineLevel="0" max="4" min="4" style="299" width="10.99"/>
    <col collapsed="false" customWidth="true" hidden="false" outlineLevel="0" max="5" min="5" style="297" width="10.37"/>
    <col collapsed="false" customWidth="true" hidden="false" outlineLevel="0" max="7" min="6" style="334" width="19.12"/>
    <col collapsed="false" customWidth="true" hidden="false" outlineLevel="0" max="8" min="8" style="297" width="11.37"/>
    <col collapsed="false" customWidth="true" hidden="false" outlineLevel="0" max="9" min="9" style="300" width="17.87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5" customFormat="true" ht="18.75" hidden="false" customHeight="true" outlineLevel="0" collapsed="false">
      <c r="A2" s="371" t="s">
        <v>344</v>
      </c>
      <c r="B2" s="371"/>
      <c r="C2" s="371"/>
      <c r="D2" s="371"/>
      <c r="E2" s="371"/>
      <c r="F2" s="371"/>
      <c r="G2" s="371"/>
      <c r="H2" s="371"/>
      <c r="I2" s="371"/>
      <c r="J2" s="304"/>
    </row>
    <row r="3" s="307" customFormat="true" ht="20.25" hidden="false" customHeight="false" outlineLevel="0" collapsed="false">
      <c r="A3" s="306" t="s">
        <v>2079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11" customFormat="true" ht="35.2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346</v>
      </c>
      <c r="G5" s="308" t="s">
        <v>347</v>
      </c>
      <c r="H5" s="308" t="s">
        <v>11</v>
      </c>
      <c r="I5" s="308" t="s">
        <v>12</v>
      </c>
      <c r="J5" s="310"/>
    </row>
    <row r="6" s="316" customFormat="true" ht="15" hidden="false" customHeight="false" outlineLevel="0" collapsed="false">
      <c r="A6" s="312"/>
      <c r="B6" s="313" t="s">
        <v>348</v>
      </c>
      <c r="C6" s="477"/>
      <c r="D6" s="477"/>
      <c r="E6" s="373"/>
      <c r="F6" s="375"/>
      <c r="G6" s="375"/>
      <c r="H6" s="373"/>
      <c r="I6" s="375"/>
    </row>
    <row r="7" s="316" customFormat="true" ht="30" hidden="false" customHeight="false" outlineLevel="0" collapsed="false">
      <c r="A7" s="312" t="n">
        <v>1</v>
      </c>
      <c r="B7" s="321" t="s">
        <v>2080</v>
      </c>
      <c r="C7" s="478" t="n">
        <v>25000</v>
      </c>
      <c r="D7" s="478" t="n">
        <v>25000</v>
      </c>
      <c r="E7" s="402" t="s">
        <v>14</v>
      </c>
      <c r="F7" s="479" t="s">
        <v>2081</v>
      </c>
      <c r="G7" s="479" t="s">
        <v>2081</v>
      </c>
      <c r="H7" s="402" t="s">
        <v>365</v>
      </c>
      <c r="I7" s="479" t="s">
        <v>2082</v>
      </c>
    </row>
    <row r="8" s="316" customFormat="true" ht="30" hidden="false" customHeight="false" outlineLevel="0" collapsed="false">
      <c r="A8" s="312"/>
      <c r="B8" s="321" t="s">
        <v>2083</v>
      </c>
      <c r="C8" s="478"/>
      <c r="D8" s="478"/>
      <c r="E8" s="402"/>
      <c r="F8" s="479" t="s">
        <v>2084</v>
      </c>
      <c r="G8" s="479" t="s">
        <v>2084</v>
      </c>
      <c r="H8" s="402"/>
      <c r="I8" s="479" t="s">
        <v>2085</v>
      </c>
    </row>
    <row r="9" s="316" customFormat="true" ht="15" hidden="false" customHeight="false" outlineLevel="0" collapsed="false">
      <c r="A9" s="312"/>
      <c r="B9" s="321" t="s">
        <v>2086</v>
      </c>
      <c r="C9" s="478"/>
      <c r="D9" s="478"/>
      <c r="E9" s="402"/>
      <c r="F9" s="479"/>
      <c r="G9" s="479"/>
      <c r="H9" s="402"/>
      <c r="I9" s="479"/>
    </row>
    <row r="10" s="316" customFormat="true" ht="30" hidden="false" customHeight="false" outlineLevel="0" collapsed="false">
      <c r="A10" s="312" t="n">
        <v>2</v>
      </c>
      <c r="B10" s="321" t="s">
        <v>2080</v>
      </c>
      <c r="C10" s="478" t="n">
        <v>20000</v>
      </c>
      <c r="D10" s="478" t="n">
        <v>20000</v>
      </c>
      <c r="E10" s="402" t="s">
        <v>14</v>
      </c>
      <c r="F10" s="479" t="s">
        <v>2081</v>
      </c>
      <c r="G10" s="479" t="s">
        <v>2081</v>
      </c>
      <c r="H10" s="402" t="s">
        <v>365</v>
      </c>
      <c r="I10" s="479" t="s">
        <v>2087</v>
      </c>
    </row>
    <row r="11" s="316" customFormat="true" ht="30" hidden="false" customHeight="false" outlineLevel="0" collapsed="false">
      <c r="A11" s="312"/>
      <c r="B11" s="321" t="s">
        <v>2083</v>
      </c>
      <c r="C11" s="478"/>
      <c r="D11" s="478"/>
      <c r="E11" s="402"/>
      <c r="F11" s="479" t="s">
        <v>2088</v>
      </c>
      <c r="G11" s="479" t="s">
        <v>2088</v>
      </c>
      <c r="H11" s="402"/>
      <c r="I11" s="479" t="s">
        <v>2085</v>
      </c>
    </row>
    <row r="12" s="316" customFormat="true" ht="15" hidden="false" customHeight="false" outlineLevel="0" collapsed="false">
      <c r="A12" s="312"/>
      <c r="B12" s="321" t="s">
        <v>2086</v>
      </c>
      <c r="C12" s="478"/>
      <c r="D12" s="478"/>
      <c r="E12" s="402"/>
      <c r="F12" s="479"/>
      <c r="G12" s="479"/>
      <c r="H12" s="402"/>
      <c r="I12" s="479"/>
    </row>
    <row r="13" s="316" customFormat="true" ht="30" hidden="false" customHeight="false" outlineLevel="0" collapsed="false">
      <c r="A13" s="312" t="n">
        <v>3</v>
      </c>
      <c r="B13" s="321" t="s">
        <v>2089</v>
      </c>
      <c r="C13" s="478" t="n">
        <v>5800</v>
      </c>
      <c r="D13" s="478" t="n">
        <v>5800</v>
      </c>
      <c r="E13" s="402" t="s">
        <v>14</v>
      </c>
      <c r="F13" s="479" t="s">
        <v>2090</v>
      </c>
      <c r="G13" s="479" t="s">
        <v>2090</v>
      </c>
      <c r="H13" s="402" t="s">
        <v>365</v>
      </c>
      <c r="I13" s="479" t="s">
        <v>2091</v>
      </c>
    </row>
    <row r="14" s="316" customFormat="true" ht="30" hidden="false" customHeight="false" outlineLevel="0" collapsed="false">
      <c r="A14" s="312"/>
      <c r="B14" s="321" t="s">
        <v>2092</v>
      </c>
      <c r="C14" s="478"/>
      <c r="D14" s="478"/>
      <c r="E14" s="402"/>
      <c r="F14" s="479" t="s">
        <v>2093</v>
      </c>
      <c r="G14" s="479" t="s">
        <v>2093</v>
      </c>
      <c r="H14" s="402"/>
      <c r="I14" s="479" t="s">
        <v>2085</v>
      </c>
    </row>
    <row r="15" s="316" customFormat="true" ht="30" hidden="false" customHeight="false" outlineLevel="0" collapsed="false">
      <c r="A15" s="312" t="n">
        <v>4</v>
      </c>
      <c r="B15" s="321" t="s">
        <v>2094</v>
      </c>
      <c r="C15" s="478" t="n">
        <v>43000</v>
      </c>
      <c r="D15" s="478" t="n">
        <v>43000</v>
      </c>
      <c r="E15" s="402" t="s">
        <v>14</v>
      </c>
      <c r="F15" s="479" t="s">
        <v>2090</v>
      </c>
      <c r="G15" s="479" t="s">
        <v>2090</v>
      </c>
      <c r="H15" s="402" t="s">
        <v>365</v>
      </c>
      <c r="I15" s="479" t="s">
        <v>2095</v>
      </c>
    </row>
    <row r="16" s="316" customFormat="true" ht="30" hidden="false" customHeight="false" outlineLevel="0" collapsed="false">
      <c r="A16" s="312"/>
      <c r="B16" s="321" t="s">
        <v>2096</v>
      </c>
      <c r="C16" s="478"/>
      <c r="D16" s="478"/>
      <c r="E16" s="402"/>
      <c r="F16" s="479" t="s">
        <v>2097</v>
      </c>
      <c r="G16" s="479" t="s">
        <v>2097</v>
      </c>
      <c r="H16" s="402"/>
      <c r="I16" s="479" t="s">
        <v>2085</v>
      </c>
    </row>
    <row r="17" s="316" customFormat="true" ht="15" hidden="false" customHeight="false" outlineLevel="0" collapsed="false">
      <c r="A17" s="312"/>
      <c r="B17" s="321" t="s">
        <v>2098</v>
      </c>
      <c r="C17" s="478"/>
      <c r="D17" s="478"/>
      <c r="E17" s="402"/>
      <c r="F17" s="479"/>
      <c r="G17" s="479"/>
      <c r="H17" s="402"/>
      <c r="I17" s="479"/>
    </row>
    <row r="18" s="316" customFormat="true" ht="30" hidden="false" customHeight="false" outlineLevel="0" collapsed="false">
      <c r="A18" s="312" t="n">
        <v>5</v>
      </c>
      <c r="B18" s="321" t="s">
        <v>2094</v>
      </c>
      <c r="C18" s="478" t="n">
        <v>13800</v>
      </c>
      <c r="D18" s="478" t="n">
        <v>13800</v>
      </c>
      <c r="E18" s="402" t="s">
        <v>14</v>
      </c>
      <c r="F18" s="479" t="s">
        <v>2090</v>
      </c>
      <c r="G18" s="479" t="s">
        <v>2090</v>
      </c>
      <c r="H18" s="402" t="s">
        <v>365</v>
      </c>
      <c r="I18" s="479" t="s">
        <v>2099</v>
      </c>
    </row>
    <row r="19" s="316" customFormat="true" ht="30" hidden="false" customHeight="false" outlineLevel="0" collapsed="false">
      <c r="A19" s="312"/>
      <c r="B19" s="321" t="s">
        <v>2096</v>
      </c>
      <c r="C19" s="478"/>
      <c r="D19" s="478"/>
      <c r="E19" s="402"/>
      <c r="F19" s="479" t="s">
        <v>2100</v>
      </c>
      <c r="G19" s="479" t="s">
        <v>2100</v>
      </c>
      <c r="H19" s="402"/>
      <c r="I19" s="479" t="s">
        <v>2085</v>
      </c>
    </row>
    <row r="20" s="316" customFormat="true" ht="15" hidden="false" customHeight="false" outlineLevel="0" collapsed="false">
      <c r="A20" s="312"/>
      <c r="B20" s="321" t="s">
        <v>2098</v>
      </c>
      <c r="C20" s="478"/>
      <c r="D20" s="478"/>
      <c r="E20" s="402"/>
      <c r="F20" s="479"/>
      <c r="G20" s="479"/>
      <c r="H20" s="402"/>
      <c r="I20" s="479"/>
    </row>
    <row r="21" s="316" customFormat="true" ht="30" hidden="false" customHeight="false" outlineLevel="0" collapsed="false">
      <c r="A21" s="312" t="n">
        <v>6</v>
      </c>
      <c r="B21" s="321" t="s">
        <v>2094</v>
      </c>
      <c r="C21" s="478" t="n">
        <v>20000</v>
      </c>
      <c r="D21" s="478" t="n">
        <v>20000</v>
      </c>
      <c r="E21" s="402" t="s">
        <v>14</v>
      </c>
      <c r="F21" s="479" t="s">
        <v>2090</v>
      </c>
      <c r="G21" s="479" t="s">
        <v>2090</v>
      </c>
      <c r="H21" s="402" t="s">
        <v>365</v>
      </c>
      <c r="I21" s="479" t="s">
        <v>2101</v>
      </c>
    </row>
    <row r="22" s="316" customFormat="true" ht="30" hidden="false" customHeight="false" outlineLevel="0" collapsed="false">
      <c r="A22" s="312"/>
      <c r="B22" s="321" t="s">
        <v>2096</v>
      </c>
      <c r="C22" s="478"/>
      <c r="D22" s="478"/>
      <c r="E22" s="402"/>
      <c r="F22" s="479" t="s">
        <v>2102</v>
      </c>
      <c r="G22" s="479" t="s">
        <v>2102</v>
      </c>
      <c r="H22" s="402"/>
      <c r="I22" s="479" t="s">
        <v>2085</v>
      </c>
    </row>
    <row r="23" s="316" customFormat="true" ht="15" hidden="false" customHeight="false" outlineLevel="0" collapsed="false">
      <c r="A23" s="312"/>
      <c r="B23" s="321" t="s">
        <v>2098</v>
      </c>
      <c r="C23" s="478"/>
      <c r="D23" s="478"/>
      <c r="E23" s="402"/>
      <c r="F23" s="479"/>
      <c r="G23" s="479"/>
      <c r="H23" s="402"/>
      <c r="I23" s="479"/>
    </row>
    <row r="24" s="316" customFormat="true" ht="30" hidden="false" customHeight="false" outlineLevel="0" collapsed="false">
      <c r="A24" s="312" t="n">
        <v>7</v>
      </c>
      <c r="B24" s="321" t="s">
        <v>2103</v>
      </c>
      <c r="C24" s="478" t="n">
        <v>11700</v>
      </c>
      <c r="D24" s="478" t="n">
        <v>11700</v>
      </c>
      <c r="E24" s="402" t="s">
        <v>14</v>
      </c>
      <c r="F24" s="479" t="s">
        <v>2104</v>
      </c>
      <c r="G24" s="479" t="s">
        <v>2104</v>
      </c>
      <c r="H24" s="402" t="s">
        <v>365</v>
      </c>
      <c r="I24" s="479" t="s">
        <v>2105</v>
      </c>
    </row>
    <row r="25" s="316" customFormat="true" ht="30" hidden="false" customHeight="false" outlineLevel="0" collapsed="false">
      <c r="A25" s="312"/>
      <c r="B25" s="480" t="s">
        <v>2106</v>
      </c>
      <c r="C25" s="478"/>
      <c r="D25" s="478"/>
      <c r="E25" s="402"/>
      <c r="F25" s="479" t="s">
        <v>2107</v>
      </c>
      <c r="G25" s="479" t="s">
        <v>2107</v>
      </c>
      <c r="H25" s="402"/>
      <c r="I25" s="479" t="s">
        <v>2108</v>
      </c>
    </row>
    <row r="26" s="316" customFormat="true" ht="30" hidden="false" customHeight="false" outlineLevel="0" collapsed="false">
      <c r="A26" s="312"/>
      <c r="B26" s="321" t="s">
        <v>2109</v>
      </c>
      <c r="C26" s="478"/>
      <c r="D26" s="478"/>
      <c r="E26" s="402"/>
      <c r="F26" s="479"/>
      <c r="G26" s="479"/>
      <c r="H26" s="402"/>
      <c r="I26" s="479"/>
    </row>
    <row r="27" s="316" customFormat="true" ht="30" hidden="false" customHeight="false" outlineLevel="0" collapsed="false">
      <c r="A27" s="312" t="n">
        <v>8</v>
      </c>
      <c r="B27" s="321" t="s">
        <v>2110</v>
      </c>
      <c r="C27" s="478" t="n">
        <v>35100</v>
      </c>
      <c r="D27" s="478" t="n">
        <v>35100</v>
      </c>
      <c r="E27" s="402" t="s">
        <v>14</v>
      </c>
      <c r="F27" s="479" t="s">
        <v>2104</v>
      </c>
      <c r="G27" s="479" t="s">
        <v>2104</v>
      </c>
      <c r="H27" s="402" t="s">
        <v>365</v>
      </c>
      <c r="I27" s="479" t="s">
        <v>2111</v>
      </c>
    </row>
    <row r="28" s="316" customFormat="true" ht="30" hidden="false" customHeight="false" outlineLevel="0" collapsed="false">
      <c r="A28" s="312"/>
      <c r="B28" s="321" t="s">
        <v>2112</v>
      </c>
      <c r="C28" s="478"/>
      <c r="D28" s="478"/>
      <c r="E28" s="402"/>
      <c r="F28" s="479" t="s">
        <v>2113</v>
      </c>
      <c r="G28" s="479" t="s">
        <v>2113</v>
      </c>
      <c r="H28" s="402"/>
      <c r="I28" s="479" t="s">
        <v>2108</v>
      </c>
    </row>
    <row r="29" s="316" customFormat="true" ht="30" hidden="false" customHeight="false" outlineLevel="0" collapsed="false">
      <c r="A29" s="312" t="n">
        <v>9</v>
      </c>
      <c r="B29" s="321" t="s">
        <v>2110</v>
      </c>
      <c r="C29" s="478" t="n">
        <v>35100</v>
      </c>
      <c r="D29" s="478" t="n">
        <v>35100</v>
      </c>
      <c r="E29" s="402" t="s">
        <v>14</v>
      </c>
      <c r="F29" s="479" t="s">
        <v>2104</v>
      </c>
      <c r="G29" s="479" t="s">
        <v>2104</v>
      </c>
      <c r="H29" s="402" t="s">
        <v>365</v>
      </c>
      <c r="I29" s="479" t="s">
        <v>2114</v>
      </c>
    </row>
    <row r="30" s="316" customFormat="true" ht="30" hidden="false" customHeight="false" outlineLevel="0" collapsed="false">
      <c r="A30" s="312"/>
      <c r="B30" s="321" t="s">
        <v>2112</v>
      </c>
      <c r="C30" s="478"/>
      <c r="D30" s="478"/>
      <c r="E30" s="402"/>
      <c r="F30" s="479" t="s">
        <v>2113</v>
      </c>
      <c r="G30" s="479" t="s">
        <v>2113</v>
      </c>
      <c r="H30" s="402"/>
      <c r="I30" s="479" t="s">
        <v>2108</v>
      </c>
    </row>
    <row r="31" s="316" customFormat="true" ht="30" hidden="false" customHeight="false" outlineLevel="0" collapsed="false">
      <c r="A31" s="312" t="n">
        <v>10</v>
      </c>
      <c r="B31" s="321" t="s">
        <v>2094</v>
      </c>
      <c r="C31" s="478" t="n">
        <v>19740</v>
      </c>
      <c r="D31" s="478" t="n">
        <v>19740</v>
      </c>
      <c r="E31" s="402" t="s">
        <v>14</v>
      </c>
      <c r="F31" s="479" t="s">
        <v>2104</v>
      </c>
      <c r="G31" s="479" t="s">
        <v>2104</v>
      </c>
      <c r="H31" s="402" t="s">
        <v>365</v>
      </c>
      <c r="I31" s="479" t="s">
        <v>2115</v>
      </c>
    </row>
    <row r="32" s="316" customFormat="true" ht="30" hidden="false" customHeight="false" outlineLevel="0" collapsed="false">
      <c r="A32" s="312"/>
      <c r="B32" s="321" t="s">
        <v>2116</v>
      </c>
      <c r="C32" s="478"/>
      <c r="D32" s="478"/>
      <c r="E32" s="402"/>
      <c r="F32" s="479" t="s">
        <v>2117</v>
      </c>
      <c r="G32" s="479" t="s">
        <v>2117</v>
      </c>
      <c r="H32" s="402"/>
      <c r="I32" s="479" t="s">
        <v>2108</v>
      </c>
    </row>
    <row r="33" s="316" customFormat="true" ht="15" hidden="false" customHeight="false" outlineLevel="0" collapsed="false">
      <c r="A33" s="312"/>
      <c r="B33" s="321" t="s">
        <v>2086</v>
      </c>
      <c r="C33" s="478"/>
      <c r="D33" s="478"/>
      <c r="E33" s="402"/>
      <c r="F33" s="479"/>
      <c r="G33" s="479"/>
      <c r="H33" s="402"/>
      <c r="I33" s="479"/>
    </row>
    <row r="34" s="316" customFormat="true" ht="30" hidden="false" customHeight="false" outlineLevel="0" collapsed="false">
      <c r="A34" s="312" t="n">
        <v>11</v>
      </c>
      <c r="B34" s="321" t="s">
        <v>2118</v>
      </c>
      <c r="C34" s="478" t="n">
        <v>21000</v>
      </c>
      <c r="D34" s="478" t="n">
        <v>21000</v>
      </c>
      <c r="E34" s="402" t="s">
        <v>14</v>
      </c>
      <c r="F34" s="479" t="s">
        <v>2104</v>
      </c>
      <c r="G34" s="479" t="s">
        <v>2104</v>
      </c>
      <c r="H34" s="402" t="s">
        <v>365</v>
      </c>
      <c r="I34" s="479" t="s">
        <v>2119</v>
      </c>
    </row>
    <row r="35" s="316" customFormat="true" ht="30" hidden="false" customHeight="false" outlineLevel="0" collapsed="false">
      <c r="A35" s="312"/>
      <c r="B35" s="321" t="s">
        <v>2116</v>
      </c>
      <c r="C35" s="478"/>
      <c r="D35" s="478"/>
      <c r="E35" s="402"/>
      <c r="F35" s="479" t="s">
        <v>2120</v>
      </c>
      <c r="G35" s="479" t="s">
        <v>2120</v>
      </c>
      <c r="H35" s="402"/>
      <c r="I35" s="479" t="s">
        <v>2108</v>
      </c>
    </row>
    <row r="36" s="316" customFormat="true" ht="15" hidden="false" customHeight="false" outlineLevel="0" collapsed="false">
      <c r="A36" s="312"/>
      <c r="B36" s="321" t="s">
        <v>2086</v>
      </c>
      <c r="C36" s="478"/>
      <c r="D36" s="478"/>
      <c r="E36" s="402"/>
      <c r="F36" s="479"/>
      <c r="G36" s="479"/>
      <c r="H36" s="402"/>
      <c r="I36" s="479"/>
    </row>
    <row r="37" s="316" customFormat="true" ht="30" hidden="false" customHeight="false" outlineLevel="0" collapsed="false">
      <c r="A37" s="312" t="n">
        <v>12</v>
      </c>
      <c r="B37" s="321" t="s">
        <v>2094</v>
      </c>
      <c r="C37" s="478" t="n">
        <v>23000</v>
      </c>
      <c r="D37" s="478" t="n">
        <v>23000</v>
      </c>
      <c r="E37" s="402" t="s">
        <v>14</v>
      </c>
      <c r="F37" s="479" t="s">
        <v>2104</v>
      </c>
      <c r="G37" s="479" t="s">
        <v>2104</v>
      </c>
      <c r="H37" s="402" t="s">
        <v>365</v>
      </c>
      <c r="I37" s="479" t="s">
        <v>2121</v>
      </c>
    </row>
    <row r="38" s="316" customFormat="true" ht="30" hidden="false" customHeight="false" outlineLevel="0" collapsed="false">
      <c r="A38" s="312"/>
      <c r="B38" s="321" t="s">
        <v>2116</v>
      </c>
      <c r="C38" s="478"/>
      <c r="D38" s="478"/>
      <c r="E38" s="402"/>
      <c r="F38" s="479" t="s">
        <v>2122</v>
      </c>
      <c r="G38" s="479" t="s">
        <v>2122</v>
      </c>
      <c r="H38" s="402"/>
      <c r="I38" s="479" t="s">
        <v>2108</v>
      </c>
    </row>
    <row r="39" s="316" customFormat="true" ht="15" hidden="false" customHeight="false" outlineLevel="0" collapsed="false">
      <c r="A39" s="312"/>
      <c r="B39" s="321" t="s">
        <v>2086</v>
      </c>
      <c r="C39" s="478"/>
      <c r="D39" s="478"/>
      <c r="E39" s="402"/>
      <c r="F39" s="479"/>
      <c r="G39" s="479"/>
      <c r="H39" s="402"/>
      <c r="I39" s="479"/>
    </row>
    <row r="40" s="316" customFormat="true" ht="30" hidden="false" customHeight="false" outlineLevel="0" collapsed="false">
      <c r="A40" s="312" t="n">
        <v>13</v>
      </c>
      <c r="B40" s="321" t="s">
        <v>2123</v>
      </c>
      <c r="C40" s="478" t="n">
        <v>5600</v>
      </c>
      <c r="D40" s="478" t="n">
        <v>5600</v>
      </c>
      <c r="E40" s="402" t="s">
        <v>14</v>
      </c>
      <c r="F40" s="479" t="s">
        <v>2090</v>
      </c>
      <c r="G40" s="479" t="s">
        <v>2090</v>
      </c>
      <c r="H40" s="402" t="s">
        <v>365</v>
      </c>
      <c r="I40" s="479" t="s">
        <v>2124</v>
      </c>
    </row>
    <row r="41" s="316" customFormat="true" ht="30" hidden="false" customHeight="false" outlineLevel="0" collapsed="false">
      <c r="A41" s="312"/>
      <c r="B41" s="321" t="s">
        <v>2125</v>
      </c>
      <c r="C41" s="478"/>
      <c r="D41" s="478"/>
      <c r="E41" s="402"/>
      <c r="F41" s="479" t="s">
        <v>2126</v>
      </c>
      <c r="G41" s="479" t="s">
        <v>2126</v>
      </c>
      <c r="H41" s="402"/>
      <c r="I41" s="479" t="s">
        <v>2108</v>
      </c>
    </row>
    <row r="42" s="316" customFormat="true" ht="30" hidden="false" customHeight="false" outlineLevel="0" collapsed="false">
      <c r="A42" s="312"/>
      <c r="B42" s="321" t="s">
        <v>2127</v>
      </c>
      <c r="C42" s="478"/>
      <c r="D42" s="478"/>
      <c r="E42" s="402"/>
      <c r="F42" s="479"/>
      <c r="G42" s="479"/>
      <c r="H42" s="402"/>
      <c r="I42" s="479"/>
    </row>
    <row r="43" s="316" customFormat="true" ht="30" hidden="false" customHeight="false" outlineLevel="0" collapsed="false">
      <c r="A43" s="312" t="n">
        <v>14</v>
      </c>
      <c r="B43" s="321" t="s">
        <v>2094</v>
      </c>
      <c r="C43" s="478" t="n">
        <v>31000</v>
      </c>
      <c r="D43" s="478" t="n">
        <v>31000</v>
      </c>
      <c r="E43" s="402" t="s">
        <v>14</v>
      </c>
      <c r="F43" s="479" t="s">
        <v>2104</v>
      </c>
      <c r="G43" s="479" t="s">
        <v>2104</v>
      </c>
      <c r="H43" s="402" t="s">
        <v>365</v>
      </c>
      <c r="I43" s="479" t="s">
        <v>2128</v>
      </c>
    </row>
    <row r="44" s="316" customFormat="true" ht="30" hidden="false" customHeight="false" outlineLevel="0" collapsed="false">
      <c r="A44" s="312"/>
      <c r="B44" s="321" t="s">
        <v>2129</v>
      </c>
      <c r="C44" s="478"/>
      <c r="D44" s="478"/>
      <c r="E44" s="402"/>
      <c r="F44" s="479" t="s">
        <v>2130</v>
      </c>
      <c r="G44" s="479" t="s">
        <v>2130</v>
      </c>
      <c r="H44" s="402"/>
      <c r="I44" s="479" t="s">
        <v>2108</v>
      </c>
    </row>
    <row r="45" s="316" customFormat="true" ht="15" hidden="false" customHeight="false" outlineLevel="0" collapsed="false">
      <c r="A45" s="312"/>
      <c r="B45" s="321" t="s">
        <v>2086</v>
      </c>
      <c r="C45" s="478"/>
      <c r="D45" s="478"/>
      <c r="E45" s="402"/>
      <c r="F45" s="479"/>
      <c r="G45" s="479"/>
      <c r="H45" s="402"/>
      <c r="I45" s="479"/>
    </row>
    <row r="46" s="316" customFormat="true" ht="30" hidden="false" customHeight="false" outlineLevel="0" collapsed="false">
      <c r="A46" s="312" t="n">
        <v>15</v>
      </c>
      <c r="B46" s="321" t="s">
        <v>2118</v>
      </c>
      <c r="C46" s="478" t="n">
        <v>41400</v>
      </c>
      <c r="D46" s="478" t="n">
        <v>41400</v>
      </c>
      <c r="E46" s="402" t="s">
        <v>14</v>
      </c>
      <c r="F46" s="479" t="s">
        <v>2131</v>
      </c>
      <c r="G46" s="479" t="s">
        <v>2131</v>
      </c>
      <c r="H46" s="402" t="s">
        <v>365</v>
      </c>
      <c r="I46" s="479" t="s">
        <v>2132</v>
      </c>
    </row>
    <row r="47" s="316" customFormat="true" ht="30" hidden="false" customHeight="false" outlineLevel="0" collapsed="false">
      <c r="A47" s="312"/>
      <c r="B47" s="321" t="s">
        <v>2133</v>
      </c>
      <c r="C47" s="478"/>
      <c r="D47" s="478"/>
      <c r="E47" s="402"/>
      <c r="F47" s="479" t="s">
        <v>2134</v>
      </c>
      <c r="G47" s="479" t="s">
        <v>2134</v>
      </c>
      <c r="H47" s="402"/>
      <c r="I47" s="479" t="s">
        <v>2108</v>
      </c>
    </row>
    <row r="48" s="316" customFormat="true" ht="15" hidden="false" customHeight="false" outlineLevel="0" collapsed="false">
      <c r="A48" s="312"/>
      <c r="B48" s="321" t="s">
        <v>2086</v>
      </c>
      <c r="C48" s="478"/>
      <c r="D48" s="478"/>
      <c r="E48" s="402"/>
      <c r="F48" s="479"/>
      <c r="G48" s="479"/>
      <c r="H48" s="402"/>
      <c r="I48" s="479"/>
    </row>
    <row r="49" s="316" customFormat="true" ht="30" hidden="false" customHeight="false" outlineLevel="0" collapsed="false">
      <c r="A49" s="312" t="n">
        <v>16</v>
      </c>
      <c r="B49" s="321" t="s">
        <v>2094</v>
      </c>
      <c r="C49" s="478" t="n">
        <v>17500</v>
      </c>
      <c r="D49" s="478" t="n">
        <v>17500</v>
      </c>
      <c r="E49" s="402" t="s">
        <v>14</v>
      </c>
      <c r="F49" s="479" t="s">
        <v>2104</v>
      </c>
      <c r="G49" s="479" t="s">
        <v>2104</v>
      </c>
      <c r="H49" s="402" t="s">
        <v>365</v>
      </c>
      <c r="I49" s="479" t="s">
        <v>2135</v>
      </c>
    </row>
    <row r="50" s="316" customFormat="true" ht="30" hidden="false" customHeight="false" outlineLevel="0" collapsed="false">
      <c r="A50" s="312"/>
      <c r="B50" s="321" t="s">
        <v>2136</v>
      </c>
      <c r="C50" s="478"/>
      <c r="D50" s="478"/>
      <c r="E50" s="402"/>
      <c r="F50" s="479" t="s">
        <v>2137</v>
      </c>
      <c r="G50" s="479" t="s">
        <v>2137</v>
      </c>
      <c r="H50" s="402"/>
      <c r="I50" s="479" t="s">
        <v>2108</v>
      </c>
    </row>
    <row r="51" s="316" customFormat="true" ht="15" hidden="false" customHeight="false" outlineLevel="0" collapsed="false">
      <c r="A51" s="312"/>
      <c r="B51" s="321" t="s">
        <v>2086</v>
      </c>
      <c r="C51" s="478"/>
      <c r="D51" s="478"/>
      <c r="E51" s="402"/>
      <c r="F51" s="479"/>
      <c r="G51" s="479"/>
      <c r="H51" s="402"/>
      <c r="I51" s="479"/>
    </row>
    <row r="52" s="316" customFormat="true" ht="30" hidden="false" customHeight="false" outlineLevel="0" collapsed="false">
      <c r="A52" s="312" t="n">
        <v>17</v>
      </c>
      <c r="B52" s="321" t="s">
        <v>2094</v>
      </c>
      <c r="C52" s="478" t="n">
        <v>31000</v>
      </c>
      <c r="D52" s="478" t="n">
        <v>31000</v>
      </c>
      <c r="E52" s="402" t="s">
        <v>14</v>
      </c>
      <c r="F52" s="479" t="s">
        <v>2104</v>
      </c>
      <c r="G52" s="479" t="s">
        <v>2104</v>
      </c>
      <c r="H52" s="402" t="s">
        <v>365</v>
      </c>
      <c r="I52" s="479" t="s">
        <v>2138</v>
      </c>
    </row>
    <row r="53" s="316" customFormat="true" ht="30" hidden="false" customHeight="false" outlineLevel="0" collapsed="false">
      <c r="A53" s="312"/>
      <c r="B53" s="321" t="s">
        <v>2136</v>
      </c>
      <c r="C53" s="478"/>
      <c r="D53" s="478"/>
      <c r="E53" s="402"/>
      <c r="F53" s="479" t="s">
        <v>2130</v>
      </c>
      <c r="G53" s="479" t="s">
        <v>2130</v>
      </c>
      <c r="H53" s="402"/>
      <c r="I53" s="479" t="s">
        <v>2108</v>
      </c>
    </row>
    <row r="54" s="316" customFormat="true" ht="15" hidden="false" customHeight="false" outlineLevel="0" collapsed="false">
      <c r="A54" s="312"/>
      <c r="B54" s="321" t="s">
        <v>2086</v>
      </c>
      <c r="C54" s="478"/>
      <c r="D54" s="478"/>
      <c r="E54" s="402"/>
      <c r="F54" s="479"/>
      <c r="G54" s="479"/>
      <c r="H54" s="402"/>
      <c r="I54" s="479"/>
    </row>
    <row r="55" s="316" customFormat="true" ht="30" hidden="false" customHeight="false" outlineLevel="0" collapsed="false">
      <c r="A55" s="312" t="n">
        <v>18</v>
      </c>
      <c r="B55" s="321" t="s">
        <v>2094</v>
      </c>
      <c r="C55" s="478" t="n">
        <v>16100</v>
      </c>
      <c r="D55" s="478" t="n">
        <v>16100</v>
      </c>
      <c r="E55" s="402" t="s">
        <v>14</v>
      </c>
      <c r="F55" s="479" t="s">
        <v>2104</v>
      </c>
      <c r="G55" s="479" t="s">
        <v>2104</v>
      </c>
      <c r="H55" s="402" t="s">
        <v>365</v>
      </c>
      <c r="I55" s="479" t="s">
        <v>2139</v>
      </c>
    </row>
    <row r="56" s="316" customFormat="true" ht="30" hidden="false" customHeight="false" outlineLevel="0" collapsed="false">
      <c r="A56" s="312"/>
      <c r="B56" s="321" t="s">
        <v>2136</v>
      </c>
      <c r="C56" s="478"/>
      <c r="D56" s="478"/>
      <c r="E56" s="402"/>
      <c r="F56" s="479" t="s">
        <v>2140</v>
      </c>
      <c r="G56" s="479" t="s">
        <v>2140</v>
      </c>
      <c r="H56" s="402"/>
      <c r="I56" s="479" t="s">
        <v>2108</v>
      </c>
    </row>
    <row r="57" s="316" customFormat="true" ht="15" hidden="false" customHeight="false" outlineLevel="0" collapsed="false">
      <c r="A57" s="312"/>
      <c r="B57" s="321" t="s">
        <v>2086</v>
      </c>
      <c r="C57" s="478"/>
      <c r="D57" s="478"/>
      <c r="E57" s="402"/>
      <c r="F57" s="479"/>
      <c r="G57" s="479"/>
      <c r="H57" s="402"/>
      <c r="I57" s="479"/>
    </row>
    <row r="58" s="316" customFormat="true" ht="30" hidden="false" customHeight="false" outlineLevel="0" collapsed="false">
      <c r="A58" s="312" t="n">
        <v>19</v>
      </c>
      <c r="B58" s="321" t="s">
        <v>2094</v>
      </c>
      <c r="C58" s="478" t="n">
        <v>15000</v>
      </c>
      <c r="D58" s="478" t="n">
        <v>15000</v>
      </c>
      <c r="E58" s="402" t="s">
        <v>14</v>
      </c>
      <c r="F58" s="479" t="s">
        <v>2104</v>
      </c>
      <c r="G58" s="479" t="s">
        <v>2104</v>
      </c>
      <c r="H58" s="402" t="s">
        <v>365</v>
      </c>
      <c r="I58" s="479" t="s">
        <v>2141</v>
      </c>
    </row>
    <row r="59" s="316" customFormat="true" ht="30" hidden="false" customHeight="false" outlineLevel="0" collapsed="false">
      <c r="A59" s="312"/>
      <c r="B59" s="321" t="s">
        <v>2142</v>
      </c>
      <c r="C59" s="478"/>
      <c r="D59" s="478"/>
      <c r="E59" s="402"/>
      <c r="F59" s="479" t="s">
        <v>2143</v>
      </c>
      <c r="G59" s="479" t="s">
        <v>2143</v>
      </c>
      <c r="H59" s="402"/>
      <c r="I59" s="479" t="s">
        <v>2108</v>
      </c>
    </row>
    <row r="60" s="316" customFormat="true" ht="15" hidden="false" customHeight="false" outlineLevel="0" collapsed="false">
      <c r="A60" s="312"/>
      <c r="B60" s="321" t="s">
        <v>2086</v>
      </c>
      <c r="C60" s="478"/>
      <c r="D60" s="478"/>
      <c r="E60" s="402"/>
      <c r="F60" s="479"/>
      <c r="G60" s="479"/>
      <c r="H60" s="402"/>
      <c r="I60" s="479"/>
    </row>
    <row r="61" s="316" customFormat="true" ht="30" hidden="false" customHeight="false" outlineLevel="0" collapsed="false">
      <c r="A61" s="312" t="n">
        <v>20</v>
      </c>
      <c r="B61" s="321" t="s">
        <v>2123</v>
      </c>
      <c r="C61" s="478" t="n">
        <v>16080</v>
      </c>
      <c r="D61" s="478" t="n">
        <v>16080</v>
      </c>
      <c r="E61" s="402" t="s">
        <v>14</v>
      </c>
      <c r="F61" s="479" t="s">
        <v>2144</v>
      </c>
      <c r="G61" s="479" t="s">
        <v>2144</v>
      </c>
      <c r="H61" s="402" t="s">
        <v>365</v>
      </c>
      <c r="I61" s="479" t="s">
        <v>2145</v>
      </c>
    </row>
    <row r="62" s="316" customFormat="true" ht="30" hidden="false" customHeight="false" outlineLevel="0" collapsed="false">
      <c r="A62" s="312"/>
      <c r="B62" s="321" t="s">
        <v>2146</v>
      </c>
      <c r="C62" s="478"/>
      <c r="D62" s="478"/>
      <c r="E62" s="402"/>
      <c r="F62" s="479" t="s">
        <v>2147</v>
      </c>
      <c r="G62" s="479" t="s">
        <v>2147</v>
      </c>
      <c r="H62" s="402"/>
      <c r="I62" s="479" t="s">
        <v>2108</v>
      </c>
    </row>
    <row r="63" s="316" customFormat="true" ht="15" hidden="false" customHeight="false" outlineLevel="0" collapsed="false">
      <c r="A63" s="312"/>
      <c r="B63" s="321" t="s">
        <v>2086</v>
      </c>
      <c r="C63" s="478"/>
      <c r="D63" s="478"/>
      <c r="E63" s="402"/>
      <c r="F63" s="479"/>
      <c r="G63" s="479"/>
      <c r="H63" s="402"/>
      <c r="I63" s="479"/>
    </row>
    <row r="64" s="316" customFormat="true" ht="30" hidden="false" customHeight="false" outlineLevel="0" collapsed="false">
      <c r="A64" s="312" t="n">
        <v>21</v>
      </c>
      <c r="B64" s="321" t="s">
        <v>2123</v>
      </c>
      <c r="C64" s="478" t="n">
        <v>18500</v>
      </c>
      <c r="D64" s="478" t="n">
        <v>18500</v>
      </c>
      <c r="E64" s="402" t="s">
        <v>14</v>
      </c>
      <c r="F64" s="479" t="s">
        <v>2144</v>
      </c>
      <c r="G64" s="479" t="s">
        <v>2144</v>
      </c>
      <c r="H64" s="402" t="s">
        <v>365</v>
      </c>
      <c r="I64" s="479" t="s">
        <v>2148</v>
      </c>
    </row>
    <row r="65" s="316" customFormat="true" ht="30" hidden="false" customHeight="false" outlineLevel="0" collapsed="false">
      <c r="A65" s="312"/>
      <c r="B65" s="321" t="s">
        <v>2146</v>
      </c>
      <c r="C65" s="478"/>
      <c r="D65" s="478"/>
      <c r="E65" s="402"/>
      <c r="F65" s="479" t="s">
        <v>2149</v>
      </c>
      <c r="G65" s="479" t="s">
        <v>2149</v>
      </c>
      <c r="H65" s="402"/>
      <c r="I65" s="479" t="s">
        <v>2108</v>
      </c>
    </row>
    <row r="66" s="316" customFormat="true" ht="15" hidden="false" customHeight="false" outlineLevel="0" collapsed="false">
      <c r="A66" s="312"/>
      <c r="B66" s="321" t="s">
        <v>2086</v>
      </c>
      <c r="C66" s="478"/>
      <c r="D66" s="478"/>
      <c r="E66" s="402"/>
      <c r="F66" s="479"/>
      <c r="G66" s="479"/>
      <c r="H66" s="402"/>
      <c r="I66" s="479"/>
    </row>
    <row r="67" s="316" customFormat="true" ht="30" hidden="false" customHeight="false" outlineLevel="0" collapsed="false">
      <c r="A67" s="312" t="n">
        <v>22</v>
      </c>
      <c r="B67" s="321" t="s">
        <v>2094</v>
      </c>
      <c r="C67" s="478" t="n">
        <v>19000</v>
      </c>
      <c r="D67" s="478" t="n">
        <v>19000</v>
      </c>
      <c r="E67" s="402" t="s">
        <v>14</v>
      </c>
      <c r="F67" s="479" t="s">
        <v>2150</v>
      </c>
      <c r="G67" s="479" t="s">
        <v>2150</v>
      </c>
      <c r="H67" s="402" t="s">
        <v>365</v>
      </c>
      <c r="I67" s="479" t="s">
        <v>2151</v>
      </c>
    </row>
    <row r="68" s="316" customFormat="true" ht="30" hidden="false" customHeight="false" outlineLevel="0" collapsed="false">
      <c r="A68" s="312"/>
      <c r="B68" s="321" t="s">
        <v>2152</v>
      </c>
      <c r="C68" s="478"/>
      <c r="D68" s="478"/>
      <c r="E68" s="402"/>
      <c r="F68" s="479" t="s">
        <v>2153</v>
      </c>
      <c r="G68" s="479" t="s">
        <v>2153</v>
      </c>
      <c r="H68" s="402"/>
      <c r="I68" s="479" t="s">
        <v>2108</v>
      </c>
    </row>
    <row r="69" s="316" customFormat="true" ht="15" hidden="false" customHeight="false" outlineLevel="0" collapsed="false">
      <c r="A69" s="312"/>
      <c r="B69" s="321" t="s">
        <v>2086</v>
      </c>
      <c r="C69" s="478"/>
      <c r="D69" s="478"/>
      <c r="E69" s="402"/>
      <c r="F69" s="479"/>
      <c r="G69" s="479"/>
      <c r="H69" s="402"/>
      <c r="I69" s="479"/>
    </row>
    <row r="70" s="316" customFormat="true" ht="30" hidden="false" customHeight="false" outlineLevel="0" collapsed="false">
      <c r="A70" s="312" t="n">
        <v>23</v>
      </c>
      <c r="B70" s="321" t="s">
        <v>2094</v>
      </c>
      <c r="C70" s="478" t="n">
        <v>15000</v>
      </c>
      <c r="D70" s="478" t="n">
        <v>15000</v>
      </c>
      <c r="E70" s="402" t="s">
        <v>14</v>
      </c>
      <c r="F70" s="479" t="s">
        <v>2150</v>
      </c>
      <c r="G70" s="479" t="s">
        <v>2150</v>
      </c>
      <c r="H70" s="402" t="s">
        <v>365</v>
      </c>
      <c r="I70" s="479" t="s">
        <v>2154</v>
      </c>
    </row>
    <row r="71" s="316" customFormat="true" ht="30" hidden="false" customHeight="false" outlineLevel="0" collapsed="false">
      <c r="A71" s="312"/>
      <c r="B71" s="321" t="s">
        <v>2152</v>
      </c>
      <c r="C71" s="478"/>
      <c r="D71" s="478"/>
      <c r="E71" s="402"/>
      <c r="F71" s="479" t="s">
        <v>2155</v>
      </c>
      <c r="G71" s="479" t="s">
        <v>2155</v>
      </c>
      <c r="H71" s="402"/>
      <c r="I71" s="479" t="s">
        <v>2108</v>
      </c>
    </row>
    <row r="72" s="316" customFormat="true" ht="15" hidden="false" customHeight="false" outlineLevel="0" collapsed="false">
      <c r="A72" s="312"/>
      <c r="B72" s="321" t="s">
        <v>2086</v>
      </c>
      <c r="C72" s="478"/>
      <c r="D72" s="478"/>
      <c r="E72" s="402"/>
      <c r="F72" s="479"/>
      <c r="G72" s="479"/>
      <c r="H72" s="402"/>
      <c r="I72" s="479"/>
    </row>
    <row r="73" s="316" customFormat="true" ht="30" hidden="false" customHeight="false" outlineLevel="0" collapsed="false">
      <c r="A73" s="312" t="n">
        <v>24</v>
      </c>
      <c r="B73" s="321" t="s">
        <v>2156</v>
      </c>
      <c r="C73" s="478" t="n">
        <v>30294</v>
      </c>
      <c r="D73" s="478" t="n">
        <v>30294</v>
      </c>
      <c r="E73" s="402" t="s">
        <v>14</v>
      </c>
      <c r="F73" s="479" t="s">
        <v>2157</v>
      </c>
      <c r="G73" s="479" t="s">
        <v>2157</v>
      </c>
      <c r="H73" s="402" t="s">
        <v>365</v>
      </c>
      <c r="I73" s="479" t="s">
        <v>2158</v>
      </c>
    </row>
    <row r="74" s="316" customFormat="true" ht="15" hidden="false" customHeight="false" outlineLevel="0" collapsed="false">
      <c r="A74" s="312"/>
      <c r="B74" s="321"/>
      <c r="C74" s="478"/>
      <c r="D74" s="478"/>
      <c r="E74" s="402"/>
      <c r="F74" s="479" t="s">
        <v>2159</v>
      </c>
      <c r="G74" s="479" t="s">
        <v>2159</v>
      </c>
      <c r="H74" s="402"/>
      <c r="I74" s="479" t="s">
        <v>2108</v>
      </c>
    </row>
    <row r="75" s="316" customFormat="true" ht="30" hidden="false" customHeight="false" outlineLevel="0" collapsed="false">
      <c r="A75" s="312" t="n">
        <v>25</v>
      </c>
      <c r="B75" s="321" t="s">
        <v>2160</v>
      </c>
      <c r="C75" s="478" t="n">
        <v>11500</v>
      </c>
      <c r="D75" s="478" t="n">
        <v>11500</v>
      </c>
      <c r="E75" s="402" t="s">
        <v>14</v>
      </c>
      <c r="F75" s="479" t="s">
        <v>2144</v>
      </c>
      <c r="G75" s="479" t="s">
        <v>2144</v>
      </c>
      <c r="H75" s="402" t="s">
        <v>365</v>
      </c>
      <c r="I75" s="479" t="s">
        <v>2161</v>
      </c>
    </row>
    <row r="76" s="316" customFormat="true" ht="30" hidden="false" customHeight="false" outlineLevel="0" collapsed="false">
      <c r="A76" s="312"/>
      <c r="B76" s="321" t="s">
        <v>2146</v>
      </c>
      <c r="C76" s="478"/>
      <c r="D76" s="478"/>
      <c r="E76" s="402"/>
      <c r="F76" s="479" t="s">
        <v>2162</v>
      </c>
      <c r="G76" s="479" t="s">
        <v>2162</v>
      </c>
      <c r="H76" s="402"/>
      <c r="I76" s="479" t="s">
        <v>2108</v>
      </c>
    </row>
    <row r="77" s="316" customFormat="true" ht="15" hidden="false" customHeight="false" outlineLevel="0" collapsed="false">
      <c r="A77" s="312"/>
      <c r="B77" s="321" t="s">
        <v>2086</v>
      </c>
      <c r="C77" s="478"/>
      <c r="D77" s="478"/>
      <c r="E77" s="402"/>
      <c r="F77" s="479"/>
      <c r="G77" s="479"/>
      <c r="H77" s="402"/>
      <c r="I77" s="479"/>
    </row>
    <row r="78" s="316" customFormat="true" ht="30" hidden="false" customHeight="false" outlineLevel="0" collapsed="false">
      <c r="A78" s="312" t="n">
        <v>26</v>
      </c>
      <c r="B78" s="321" t="s">
        <v>2160</v>
      </c>
      <c r="C78" s="478" t="n">
        <v>11500</v>
      </c>
      <c r="D78" s="478" t="n">
        <v>11500</v>
      </c>
      <c r="E78" s="402" t="s">
        <v>14</v>
      </c>
      <c r="F78" s="479" t="s">
        <v>2144</v>
      </c>
      <c r="G78" s="479" t="s">
        <v>2144</v>
      </c>
      <c r="H78" s="402" t="s">
        <v>365</v>
      </c>
      <c r="I78" s="479" t="s">
        <v>2163</v>
      </c>
    </row>
    <row r="79" s="316" customFormat="true" ht="30" hidden="false" customHeight="false" outlineLevel="0" collapsed="false">
      <c r="A79" s="312"/>
      <c r="B79" s="321" t="s">
        <v>2146</v>
      </c>
      <c r="C79" s="478"/>
      <c r="D79" s="478"/>
      <c r="E79" s="402"/>
      <c r="F79" s="479" t="s">
        <v>2162</v>
      </c>
      <c r="G79" s="479" t="s">
        <v>2162</v>
      </c>
      <c r="H79" s="402"/>
      <c r="I79" s="479" t="s">
        <v>2108</v>
      </c>
    </row>
    <row r="80" s="316" customFormat="true" ht="15" hidden="false" customHeight="false" outlineLevel="0" collapsed="false">
      <c r="A80" s="312"/>
      <c r="B80" s="321" t="s">
        <v>2086</v>
      </c>
      <c r="C80" s="478"/>
      <c r="D80" s="478"/>
      <c r="E80" s="402"/>
      <c r="F80" s="479"/>
      <c r="G80" s="479"/>
      <c r="H80" s="402"/>
      <c r="I80" s="479"/>
    </row>
    <row r="81" s="316" customFormat="true" ht="30" hidden="false" customHeight="false" outlineLevel="0" collapsed="false">
      <c r="A81" s="312" t="n">
        <v>27</v>
      </c>
      <c r="B81" s="321" t="s">
        <v>2164</v>
      </c>
      <c r="C81" s="478" t="n">
        <v>58320</v>
      </c>
      <c r="D81" s="478" t="n">
        <v>58320</v>
      </c>
      <c r="E81" s="402" t="s">
        <v>14</v>
      </c>
      <c r="F81" s="479" t="s">
        <v>2131</v>
      </c>
      <c r="G81" s="479" t="s">
        <v>2131</v>
      </c>
      <c r="H81" s="402" t="s">
        <v>365</v>
      </c>
      <c r="I81" s="479" t="s">
        <v>2165</v>
      </c>
    </row>
    <row r="82" s="316" customFormat="true" ht="30" hidden="false" customHeight="false" outlineLevel="0" collapsed="false">
      <c r="A82" s="312"/>
      <c r="B82" s="321" t="s">
        <v>2133</v>
      </c>
      <c r="C82" s="478"/>
      <c r="D82" s="478"/>
      <c r="E82" s="402"/>
      <c r="F82" s="479" t="s">
        <v>2166</v>
      </c>
      <c r="G82" s="479" t="s">
        <v>2166</v>
      </c>
      <c r="H82" s="402"/>
      <c r="I82" s="479" t="s">
        <v>2108</v>
      </c>
    </row>
    <row r="83" s="316" customFormat="true" ht="15" hidden="false" customHeight="false" outlineLevel="0" collapsed="false">
      <c r="A83" s="312"/>
      <c r="B83" s="321" t="s">
        <v>2086</v>
      </c>
      <c r="C83" s="478"/>
      <c r="D83" s="478"/>
      <c r="E83" s="402"/>
      <c r="F83" s="479"/>
      <c r="G83" s="479"/>
      <c r="H83" s="402"/>
      <c r="I83" s="479"/>
    </row>
    <row r="84" s="316" customFormat="true" ht="30" hidden="false" customHeight="false" outlineLevel="0" collapsed="false">
      <c r="A84" s="312" t="n">
        <v>28</v>
      </c>
      <c r="B84" s="321" t="s">
        <v>2118</v>
      </c>
      <c r="C84" s="478" t="n">
        <v>36800</v>
      </c>
      <c r="D84" s="478" t="n">
        <v>36800</v>
      </c>
      <c r="E84" s="402" t="s">
        <v>14</v>
      </c>
      <c r="F84" s="479" t="s">
        <v>2131</v>
      </c>
      <c r="G84" s="479" t="s">
        <v>2131</v>
      </c>
      <c r="H84" s="402" t="s">
        <v>365</v>
      </c>
      <c r="I84" s="479" t="s">
        <v>2167</v>
      </c>
    </row>
    <row r="85" s="316" customFormat="true" ht="30" hidden="false" customHeight="false" outlineLevel="0" collapsed="false">
      <c r="A85" s="312"/>
      <c r="B85" s="321" t="s">
        <v>2133</v>
      </c>
      <c r="C85" s="478"/>
      <c r="D85" s="478"/>
      <c r="E85" s="402"/>
      <c r="F85" s="479" t="s">
        <v>2168</v>
      </c>
      <c r="G85" s="479" t="s">
        <v>2168</v>
      </c>
      <c r="H85" s="402"/>
      <c r="I85" s="479" t="s">
        <v>2108</v>
      </c>
    </row>
    <row r="86" s="316" customFormat="true" ht="15" hidden="false" customHeight="false" outlineLevel="0" collapsed="false">
      <c r="A86" s="312"/>
      <c r="B86" s="321" t="s">
        <v>2086</v>
      </c>
      <c r="C86" s="478"/>
      <c r="D86" s="478"/>
      <c r="E86" s="402"/>
      <c r="F86" s="479"/>
      <c r="G86" s="479"/>
      <c r="H86" s="402"/>
      <c r="I86" s="479"/>
    </row>
    <row r="87" s="316" customFormat="true" ht="15" hidden="false" customHeight="false" outlineLevel="0" collapsed="false">
      <c r="A87" s="312" t="n">
        <v>29</v>
      </c>
      <c r="B87" s="321" t="s">
        <v>2169</v>
      </c>
      <c r="C87" s="478" t="n">
        <v>42600</v>
      </c>
      <c r="D87" s="478" t="n">
        <v>42600</v>
      </c>
      <c r="E87" s="402" t="s">
        <v>14</v>
      </c>
      <c r="F87" s="479" t="s">
        <v>2090</v>
      </c>
      <c r="G87" s="479" t="s">
        <v>2090</v>
      </c>
      <c r="H87" s="402" t="s">
        <v>365</v>
      </c>
      <c r="I87" s="479" t="s">
        <v>2170</v>
      </c>
    </row>
    <row r="88" s="316" customFormat="true" ht="15" hidden="false" customHeight="false" outlineLevel="0" collapsed="false">
      <c r="A88" s="312"/>
      <c r="B88" s="321" t="s">
        <v>2171</v>
      </c>
      <c r="C88" s="478"/>
      <c r="D88" s="478"/>
      <c r="E88" s="402"/>
      <c r="F88" s="479" t="s">
        <v>2172</v>
      </c>
      <c r="G88" s="479" t="s">
        <v>2172</v>
      </c>
      <c r="H88" s="402"/>
      <c r="I88" s="479" t="s">
        <v>2173</v>
      </c>
    </row>
    <row r="89" s="316" customFormat="true" ht="30" hidden="false" customHeight="false" outlineLevel="0" collapsed="false">
      <c r="A89" s="312" t="n">
        <v>30</v>
      </c>
      <c r="B89" s="321" t="s">
        <v>2174</v>
      </c>
      <c r="C89" s="478" t="n">
        <v>17300</v>
      </c>
      <c r="D89" s="478" t="n">
        <v>17300</v>
      </c>
      <c r="E89" s="402" t="s">
        <v>14</v>
      </c>
      <c r="F89" s="479" t="s">
        <v>2090</v>
      </c>
      <c r="G89" s="479" t="s">
        <v>2090</v>
      </c>
      <c r="H89" s="402" t="s">
        <v>365</v>
      </c>
      <c r="I89" s="479" t="s">
        <v>2175</v>
      </c>
    </row>
    <row r="90" s="316" customFormat="true" ht="15" hidden="false" customHeight="false" outlineLevel="0" collapsed="false">
      <c r="A90" s="312"/>
      <c r="B90" s="321" t="s">
        <v>2171</v>
      </c>
      <c r="C90" s="478"/>
      <c r="D90" s="478"/>
      <c r="E90" s="402"/>
      <c r="F90" s="479" t="s">
        <v>2176</v>
      </c>
      <c r="G90" s="479" t="s">
        <v>2176</v>
      </c>
      <c r="H90" s="402"/>
      <c r="I90" s="479" t="s">
        <v>2173</v>
      </c>
    </row>
    <row r="91" s="316" customFormat="true" ht="15" hidden="false" customHeight="false" outlineLevel="0" collapsed="false">
      <c r="A91" s="312" t="n">
        <v>31</v>
      </c>
      <c r="B91" s="321" t="s">
        <v>2169</v>
      </c>
      <c r="C91" s="478" t="n">
        <v>14800</v>
      </c>
      <c r="D91" s="478" t="n">
        <v>14800</v>
      </c>
      <c r="E91" s="402" t="s">
        <v>14</v>
      </c>
      <c r="F91" s="479" t="s">
        <v>2090</v>
      </c>
      <c r="G91" s="479" t="s">
        <v>2090</v>
      </c>
      <c r="H91" s="402" t="s">
        <v>365</v>
      </c>
      <c r="I91" s="479" t="s">
        <v>2177</v>
      </c>
    </row>
    <row r="92" s="316" customFormat="true" ht="15" hidden="false" customHeight="false" outlineLevel="0" collapsed="false">
      <c r="A92" s="312"/>
      <c r="B92" s="321" t="s">
        <v>2171</v>
      </c>
      <c r="C92" s="478"/>
      <c r="D92" s="478"/>
      <c r="E92" s="402"/>
      <c r="F92" s="479" t="s">
        <v>2178</v>
      </c>
      <c r="G92" s="479" t="s">
        <v>2178</v>
      </c>
      <c r="H92" s="402"/>
      <c r="I92" s="479" t="s">
        <v>2173</v>
      </c>
    </row>
    <row r="93" s="316" customFormat="true" ht="15" hidden="false" customHeight="false" outlineLevel="0" collapsed="false">
      <c r="A93" s="312" t="n">
        <v>32</v>
      </c>
      <c r="B93" s="321" t="s">
        <v>2169</v>
      </c>
      <c r="C93" s="478" t="n">
        <v>9650</v>
      </c>
      <c r="D93" s="478" t="n">
        <v>9650</v>
      </c>
      <c r="E93" s="402" t="s">
        <v>14</v>
      </c>
      <c r="F93" s="479" t="s">
        <v>2090</v>
      </c>
      <c r="G93" s="479" t="s">
        <v>2090</v>
      </c>
      <c r="H93" s="402" t="s">
        <v>365</v>
      </c>
      <c r="I93" s="479" t="s">
        <v>2179</v>
      </c>
    </row>
    <row r="94" s="316" customFormat="true" ht="15" hidden="false" customHeight="false" outlineLevel="0" collapsed="false">
      <c r="A94" s="312"/>
      <c r="B94" s="321" t="s">
        <v>2171</v>
      </c>
      <c r="C94" s="478"/>
      <c r="D94" s="478"/>
      <c r="E94" s="402"/>
      <c r="F94" s="479" t="s">
        <v>2180</v>
      </c>
      <c r="G94" s="479" t="s">
        <v>2180</v>
      </c>
      <c r="H94" s="402"/>
      <c r="I94" s="479" t="s">
        <v>2173</v>
      </c>
    </row>
    <row r="95" s="316" customFormat="true" ht="15" hidden="false" customHeight="false" outlineLevel="0" collapsed="false">
      <c r="A95" s="379"/>
      <c r="B95" s="380"/>
      <c r="C95" s="481" t="n">
        <f aca="false">SUM(C7:C94)</f>
        <v>732184</v>
      </c>
      <c r="D95" s="481"/>
      <c r="E95" s="382"/>
      <c r="F95" s="384"/>
      <c r="G95" s="384"/>
      <c r="H95" s="382"/>
      <c r="I95" s="384"/>
      <c r="J95" s="315"/>
    </row>
    <row r="96" s="316" customFormat="true" ht="15" hidden="false" customHeight="false" outlineLevel="0" collapsed="false">
      <c r="A96" s="317"/>
      <c r="B96" s="313" t="s">
        <v>350</v>
      </c>
      <c r="C96" s="318"/>
      <c r="D96" s="318"/>
      <c r="E96" s="319"/>
      <c r="F96" s="320"/>
      <c r="G96" s="320"/>
      <c r="H96" s="319"/>
      <c r="I96" s="320"/>
      <c r="J96" s="315"/>
    </row>
    <row r="97" s="316" customFormat="true" ht="30" hidden="false" customHeight="false" outlineLevel="0" collapsed="false">
      <c r="A97" s="317" t="n">
        <v>1</v>
      </c>
      <c r="B97" s="321" t="s">
        <v>2181</v>
      </c>
      <c r="C97" s="322" t="n">
        <v>214137.38</v>
      </c>
      <c r="D97" s="322" t="n">
        <v>214137.38</v>
      </c>
      <c r="E97" s="323" t="s">
        <v>14</v>
      </c>
      <c r="F97" s="324" t="s">
        <v>2182</v>
      </c>
      <c r="G97" s="324" t="s">
        <v>2182</v>
      </c>
      <c r="H97" s="323" t="s">
        <v>365</v>
      </c>
      <c r="I97" s="324" t="s">
        <v>2183</v>
      </c>
      <c r="J97" s="315"/>
    </row>
    <row r="98" s="316" customFormat="true" ht="30" hidden="false" customHeight="false" outlineLevel="0" collapsed="false">
      <c r="A98" s="317"/>
      <c r="B98" s="321" t="s">
        <v>2184</v>
      </c>
      <c r="C98" s="322"/>
      <c r="D98" s="322"/>
      <c r="E98" s="323"/>
      <c r="F98" s="324" t="s">
        <v>2185</v>
      </c>
      <c r="G98" s="324" t="s">
        <v>2185</v>
      </c>
      <c r="H98" s="323"/>
      <c r="I98" s="324" t="s">
        <v>2186</v>
      </c>
      <c r="J98" s="315"/>
    </row>
    <row r="99" s="316" customFormat="true" ht="15" hidden="false" customHeight="false" outlineLevel="0" collapsed="false">
      <c r="A99" s="317"/>
      <c r="B99" s="321" t="s">
        <v>2086</v>
      </c>
      <c r="C99" s="322"/>
      <c r="D99" s="322"/>
      <c r="E99" s="323"/>
      <c r="F99" s="324"/>
      <c r="G99" s="324"/>
      <c r="H99" s="323"/>
      <c r="I99" s="324"/>
      <c r="J99" s="315"/>
    </row>
    <row r="100" s="316" customFormat="true" ht="30" hidden="false" customHeight="false" outlineLevel="0" collapsed="false">
      <c r="A100" s="317" t="n">
        <v>2</v>
      </c>
      <c r="B100" s="321" t="s">
        <v>2187</v>
      </c>
      <c r="C100" s="322" t="n">
        <v>169405.27</v>
      </c>
      <c r="D100" s="322" t="n">
        <v>169405.27</v>
      </c>
      <c r="E100" s="323" t="s">
        <v>14</v>
      </c>
      <c r="F100" s="324" t="s">
        <v>2182</v>
      </c>
      <c r="G100" s="324" t="s">
        <v>2182</v>
      </c>
      <c r="H100" s="323" t="s">
        <v>365</v>
      </c>
      <c r="I100" s="324" t="s">
        <v>2188</v>
      </c>
      <c r="J100" s="315"/>
    </row>
    <row r="101" s="316" customFormat="true" ht="30" hidden="false" customHeight="false" outlineLevel="0" collapsed="false">
      <c r="A101" s="317"/>
      <c r="B101" s="321" t="s">
        <v>2184</v>
      </c>
      <c r="C101" s="322"/>
      <c r="D101" s="322"/>
      <c r="E101" s="323"/>
      <c r="F101" s="324" t="s">
        <v>2189</v>
      </c>
      <c r="G101" s="324" t="s">
        <v>2189</v>
      </c>
      <c r="H101" s="323"/>
      <c r="I101" s="324" t="s">
        <v>2186</v>
      </c>
      <c r="J101" s="315"/>
    </row>
    <row r="102" s="316" customFormat="true" ht="15" hidden="false" customHeight="false" outlineLevel="0" collapsed="false">
      <c r="A102" s="317"/>
      <c r="B102" s="321" t="s">
        <v>2086</v>
      </c>
      <c r="C102" s="322"/>
      <c r="D102" s="322"/>
      <c r="E102" s="323"/>
      <c r="F102" s="324"/>
      <c r="G102" s="324"/>
      <c r="H102" s="323"/>
      <c r="I102" s="324"/>
      <c r="J102" s="315"/>
    </row>
    <row r="103" s="316" customFormat="true" ht="30" hidden="false" customHeight="false" outlineLevel="0" collapsed="false">
      <c r="A103" s="317" t="n">
        <v>3</v>
      </c>
      <c r="B103" s="321" t="s">
        <v>2190</v>
      </c>
      <c r="C103" s="322" t="n">
        <v>71650</v>
      </c>
      <c r="D103" s="322" t="n">
        <v>71650</v>
      </c>
      <c r="E103" s="323" t="s">
        <v>14</v>
      </c>
      <c r="F103" s="324" t="s">
        <v>2191</v>
      </c>
      <c r="G103" s="324" t="s">
        <v>2191</v>
      </c>
      <c r="H103" s="323" t="s">
        <v>365</v>
      </c>
      <c r="I103" s="324" t="s">
        <v>2192</v>
      </c>
      <c r="J103" s="315"/>
    </row>
    <row r="104" s="316" customFormat="true" ht="30" hidden="false" customHeight="false" outlineLevel="0" collapsed="false">
      <c r="A104" s="317"/>
      <c r="B104" s="321" t="s">
        <v>2193</v>
      </c>
      <c r="C104" s="322"/>
      <c r="D104" s="322"/>
      <c r="E104" s="323"/>
      <c r="F104" s="324" t="s">
        <v>2194</v>
      </c>
      <c r="G104" s="324" t="s">
        <v>2194</v>
      </c>
      <c r="H104" s="323"/>
      <c r="I104" s="324" t="s">
        <v>2186</v>
      </c>
      <c r="J104" s="315"/>
    </row>
    <row r="105" s="316" customFormat="true" ht="30" hidden="false" customHeight="false" outlineLevel="0" collapsed="false">
      <c r="A105" s="317"/>
      <c r="B105" s="321" t="s">
        <v>2195</v>
      </c>
      <c r="C105" s="322"/>
      <c r="D105" s="322"/>
      <c r="E105" s="323"/>
      <c r="F105" s="324"/>
      <c r="G105" s="324"/>
      <c r="H105" s="323"/>
      <c r="I105" s="324"/>
      <c r="J105" s="315"/>
    </row>
    <row r="106" s="316" customFormat="true" ht="30" hidden="false" customHeight="false" outlineLevel="0" collapsed="false">
      <c r="A106" s="317" t="n">
        <v>4</v>
      </c>
      <c r="B106" s="321" t="s">
        <v>2196</v>
      </c>
      <c r="C106" s="322" t="n">
        <v>185560.88</v>
      </c>
      <c r="D106" s="322" t="n">
        <v>185560.88</v>
      </c>
      <c r="E106" s="323" t="s">
        <v>14</v>
      </c>
      <c r="F106" s="324" t="s">
        <v>2197</v>
      </c>
      <c r="G106" s="324" t="s">
        <v>2197</v>
      </c>
      <c r="H106" s="323" t="s">
        <v>365</v>
      </c>
      <c r="I106" s="324" t="s">
        <v>2198</v>
      </c>
      <c r="J106" s="315"/>
    </row>
    <row r="107" s="316" customFormat="true" ht="30" hidden="false" customHeight="false" outlineLevel="0" collapsed="false">
      <c r="A107" s="317"/>
      <c r="B107" s="321" t="s">
        <v>2199</v>
      </c>
      <c r="C107" s="322"/>
      <c r="D107" s="322"/>
      <c r="E107" s="323"/>
      <c r="F107" s="324" t="s">
        <v>2200</v>
      </c>
      <c r="G107" s="324" t="s">
        <v>2200</v>
      </c>
      <c r="H107" s="323"/>
      <c r="I107" s="324" t="s">
        <v>2186</v>
      </c>
      <c r="J107" s="315"/>
    </row>
    <row r="108" s="316" customFormat="true" ht="30" hidden="false" customHeight="false" outlineLevel="0" collapsed="false">
      <c r="A108" s="317" t="n">
        <v>5</v>
      </c>
      <c r="B108" s="321" t="s">
        <v>2201</v>
      </c>
      <c r="C108" s="322" t="n">
        <v>159882.1</v>
      </c>
      <c r="D108" s="322" t="n">
        <v>159882.1</v>
      </c>
      <c r="E108" s="323" t="s">
        <v>14</v>
      </c>
      <c r="F108" s="324" t="s">
        <v>2191</v>
      </c>
      <c r="G108" s="324" t="s">
        <v>2191</v>
      </c>
      <c r="H108" s="323" t="s">
        <v>365</v>
      </c>
      <c r="I108" s="324" t="s">
        <v>2202</v>
      </c>
      <c r="J108" s="315"/>
    </row>
    <row r="109" s="316" customFormat="true" ht="30" hidden="false" customHeight="false" outlineLevel="0" collapsed="false">
      <c r="A109" s="317"/>
      <c r="B109" s="321" t="s">
        <v>2203</v>
      </c>
      <c r="C109" s="322"/>
      <c r="D109" s="322"/>
      <c r="E109" s="323"/>
      <c r="F109" s="324" t="s">
        <v>2204</v>
      </c>
      <c r="G109" s="324" t="s">
        <v>2204</v>
      </c>
      <c r="H109" s="323"/>
      <c r="I109" s="324" t="s">
        <v>2186</v>
      </c>
      <c r="J109" s="315"/>
    </row>
    <row r="110" s="316" customFormat="true" ht="15" hidden="false" customHeight="false" outlineLevel="0" collapsed="false">
      <c r="A110" s="317"/>
      <c r="B110" s="321" t="s">
        <v>2086</v>
      </c>
      <c r="C110" s="322"/>
      <c r="D110" s="322"/>
      <c r="E110" s="323"/>
      <c r="F110" s="324"/>
      <c r="G110" s="324"/>
      <c r="H110" s="323"/>
      <c r="I110" s="324"/>
      <c r="J110" s="315"/>
    </row>
    <row r="111" s="316" customFormat="true" ht="30" hidden="false" customHeight="false" outlineLevel="0" collapsed="false">
      <c r="A111" s="317" t="n">
        <v>6</v>
      </c>
      <c r="B111" s="321" t="s">
        <v>2205</v>
      </c>
      <c r="C111" s="322" t="n">
        <v>352740.62</v>
      </c>
      <c r="D111" s="322" t="n">
        <v>352740.62</v>
      </c>
      <c r="E111" s="323" t="s">
        <v>14</v>
      </c>
      <c r="F111" s="324" t="s">
        <v>2191</v>
      </c>
      <c r="G111" s="324" t="s">
        <v>2191</v>
      </c>
      <c r="H111" s="323" t="s">
        <v>365</v>
      </c>
      <c r="I111" s="324" t="s">
        <v>2206</v>
      </c>
      <c r="J111" s="315"/>
    </row>
    <row r="112" s="316" customFormat="true" ht="30" hidden="false" customHeight="false" outlineLevel="0" collapsed="false">
      <c r="A112" s="317"/>
      <c r="B112" s="321" t="s">
        <v>2203</v>
      </c>
      <c r="C112" s="322"/>
      <c r="D112" s="322"/>
      <c r="E112" s="323"/>
      <c r="F112" s="324" t="s">
        <v>2207</v>
      </c>
      <c r="G112" s="324" t="s">
        <v>2207</v>
      </c>
      <c r="H112" s="323"/>
      <c r="I112" s="324" t="s">
        <v>2186</v>
      </c>
      <c r="J112" s="315"/>
    </row>
    <row r="113" s="316" customFormat="true" ht="15" hidden="false" customHeight="false" outlineLevel="0" collapsed="false">
      <c r="A113" s="317"/>
      <c r="B113" s="321" t="s">
        <v>2086</v>
      </c>
      <c r="C113" s="322"/>
      <c r="D113" s="322"/>
      <c r="E113" s="323"/>
      <c r="F113" s="324"/>
      <c r="G113" s="324"/>
      <c r="H113" s="323"/>
      <c r="I113" s="324"/>
      <c r="J113" s="315"/>
    </row>
    <row r="114" s="316" customFormat="true" ht="30" hidden="false" customHeight="false" outlineLevel="0" collapsed="false">
      <c r="A114" s="317" t="n">
        <v>7</v>
      </c>
      <c r="B114" s="321" t="s">
        <v>2208</v>
      </c>
      <c r="C114" s="322" t="n">
        <v>113175.6</v>
      </c>
      <c r="D114" s="322" t="n">
        <v>113175.6</v>
      </c>
      <c r="E114" s="323" t="s">
        <v>14</v>
      </c>
      <c r="F114" s="324" t="s">
        <v>2191</v>
      </c>
      <c r="G114" s="324" t="s">
        <v>2191</v>
      </c>
      <c r="H114" s="323" t="s">
        <v>365</v>
      </c>
      <c r="I114" s="324" t="s">
        <v>2209</v>
      </c>
      <c r="J114" s="315"/>
    </row>
    <row r="115" s="316" customFormat="true" ht="30" hidden="false" customHeight="false" outlineLevel="0" collapsed="false">
      <c r="A115" s="317"/>
      <c r="B115" s="321" t="s">
        <v>2203</v>
      </c>
      <c r="C115" s="322"/>
      <c r="D115" s="322"/>
      <c r="E115" s="323"/>
      <c r="F115" s="324" t="s">
        <v>2210</v>
      </c>
      <c r="G115" s="324" t="s">
        <v>2210</v>
      </c>
      <c r="H115" s="323"/>
      <c r="I115" s="324" t="s">
        <v>2186</v>
      </c>
      <c r="J115" s="315"/>
    </row>
    <row r="116" s="316" customFormat="true" ht="15" hidden="false" customHeight="false" outlineLevel="0" collapsed="false">
      <c r="A116" s="317"/>
      <c r="B116" s="321" t="s">
        <v>2086</v>
      </c>
      <c r="C116" s="322"/>
      <c r="D116" s="322"/>
      <c r="E116" s="323"/>
      <c r="F116" s="324"/>
      <c r="G116" s="324"/>
      <c r="H116" s="323"/>
      <c r="I116" s="324"/>
      <c r="J116" s="315"/>
    </row>
    <row r="117" s="316" customFormat="true" ht="30" hidden="false" customHeight="false" outlineLevel="0" collapsed="false">
      <c r="A117" s="317" t="n">
        <v>8</v>
      </c>
      <c r="B117" s="321" t="s">
        <v>2211</v>
      </c>
      <c r="C117" s="322" t="n">
        <v>10031.16</v>
      </c>
      <c r="D117" s="322" t="n">
        <v>10031.16</v>
      </c>
      <c r="E117" s="323" t="s">
        <v>14</v>
      </c>
      <c r="F117" s="324" t="s">
        <v>2212</v>
      </c>
      <c r="G117" s="324" t="s">
        <v>2212</v>
      </c>
      <c r="H117" s="323" t="s">
        <v>365</v>
      </c>
      <c r="I117" s="324" t="s">
        <v>2213</v>
      </c>
      <c r="J117" s="315"/>
    </row>
    <row r="118" s="316" customFormat="true" ht="30" hidden="false" customHeight="false" outlineLevel="0" collapsed="false">
      <c r="A118" s="317"/>
      <c r="B118" s="321" t="s">
        <v>2203</v>
      </c>
      <c r="C118" s="322"/>
      <c r="D118" s="322"/>
      <c r="E118" s="323"/>
      <c r="F118" s="324" t="s">
        <v>2214</v>
      </c>
      <c r="G118" s="324" t="s">
        <v>2214</v>
      </c>
      <c r="H118" s="323"/>
      <c r="I118" s="324" t="s">
        <v>2186</v>
      </c>
      <c r="J118" s="315"/>
    </row>
    <row r="119" s="316" customFormat="true" ht="15" hidden="false" customHeight="false" outlineLevel="0" collapsed="false">
      <c r="A119" s="317"/>
      <c r="B119" s="321" t="s">
        <v>2086</v>
      </c>
      <c r="C119" s="322"/>
      <c r="D119" s="322"/>
      <c r="E119" s="323"/>
      <c r="F119" s="324"/>
      <c r="G119" s="324"/>
      <c r="H119" s="323"/>
      <c r="I119" s="324"/>
      <c r="J119" s="315"/>
    </row>
    <row r="120" s="316" customFormat="true" ht="30" hidden="false" customHeight="false" outlineLevel="0" collapsed="false">
      <c r="A120" s="347" t="n">
        <v>9</v>
      </c>
      <c r="B120" s="345" t="s">
        <v>2215</v>
      </c>
      <c r="C120" s="346" t="n">
        <v>124673.16</v>
      </c>
      <c r="D120" s="346" t="n">
        <v>124673.16</v>
      </c>
      <c r="E120" s="347" t="s">
        <v>14</v>
      </c>
      <c r="F120" s="345" t="s">
        <v>2216</v>
      </c>
      <c r="G120" s="345" t="s">
        <v>2216</v>
      </c>
      <c r="H120" s="347" t="s">
        <v>365</v>
      </c>
      <c r="I120" s="471" t="s">
        <v>2217</v>
      </c>
      <c r="J120" s="315"/>
    </row>
    <row r="121" s="316" customFormat="true" ht="30" hidden="false" customHeight="false" outlineLevel="0" collapsed="false">
      <c r="A121" s="347"/>
      <c r="B121" s="345" t="s">
        <v>2152</v>
      </c>
      <c r="C121" s="346"/>
      <c r="D121" s="346"/>
      <c r="E121" s="347"/>
      <c r="F121" s="345" t="s">
        <v>2218</v>
      </c>
      <c r="G121" s="345" t="s">
        <v>2218</v>
      </c>
      <c r="H121" s="347"/>
      <c r="I121" s="471" t="s">
        <v>2085</v>
      </c>
      <c r="J121" s="315"/>
    </row>
    <row r="122" s="316" customFormat="true" ht="15" hidden="false" customHeight="false" outlineLevel="0" collapsed="false">
      <c r="A122" s="347"/>
      <c r="B122" s="345" t="s">
        <v>2086</v>
      </c>
      <c r="C122" s="346"/>
      <c r="D122" s="346"/>
      <c r="E122" s="347"/>
      <c r="F122" s="345"/>
      <c r="G122" s="345"/>
      <c r="H122" s="347"/>
      <c r="I122" s="471"/>
      <c r="J122" s="315"/>
    </row>
    <row r="123" s="316" customFormat="true" ht="30" hidden="false" customHeight="false" outlineLevel="0" collapsed="false">
      <c r="A123" s="347" t="n">
        <v>10</v>
      </c>
      <c r="B123" s="345" t="s">
        <v>2201</v>
      </c>
      <c r="C123" s="346" t="n">
        <v>160882.1</v>
      </c>
      <c r="D123" s="346" t="n">
        <v>160882.1</v>
      </c>
      <c r="E123" s="347" t="s">
        <v>14</v>
      </c>
      <c r="F123" s="345" t="s">
        <v>2216</v>
      </c>
      <c r="G123" s="345" t="s">
        <v>2216</v>
      </c>
      <c r="H123" s="347" t="s">
        <v>365</v>
      </c>
      <c r="I123" s="471" t="s">
        <v>2219</v>
      </c>
      <c r="J123" s="315"/>
    </row>
    <row r="124" s="316" customFormat="true" ht="30" hidden="false" customHeight="false" outlineLevel="0" collapsed="false">
      <c r="A124" s="347"/>
      <c r="B124" s="345" t="s">
        <v>2152</v>
      </c>
      <c r="C124" s="346"/>
      <c r="D124" s="346"/>
      <c r="E124" s="347"/>
      <c r="F124" s="345" t="s">
        <v>2220</v>
      </c>
      <c r="G124" s="345" t="s">
        <v>2220</v>
      </c>
      <c r="H124" s="347"/>
      <c r="I124" s="471" t="s">
        <v>2108</v>
      </c>
      <c r="J124" s="315"/>
    </row>
    <row r="125" s="316" customFormat="true" ht="15" hidden="false" customHeight="false" outlineLevel="0" collapsed="false">
      <c r="A125" s="347"/>
      <c r="B125" s="345" t="s">
        <v>2086</v>
      </c>
      <c r="C125" s="346"/>
      <c r="D125" s="346"/>
      <c r="E125" s="347"/>
      <c r="F125" s="345"/>
      <c r="G125" s="345"/>
      <c r="H125" s="347"/>
      <c r="I125" s="471"/>
      <c r="J125" s="315"/>
    </row>
    <row r="126" s="316" customFormat="true" ht="30" hidden="false" customHeight="false" outlineLevel="0" collapsed="false">
      <c r="A126" s="347" t="n">
        <v>11</v>
      </c>
      <c r="B126" s="345" t="s">
        <v>2221</v>
      </c>
      <c r="C126" s="346" t="n">
        <v>150800.8</v>
      </c>
      <c r="D126" s="346" t="n">
        <v>150800.8</v>
      </c>
      <c r="E126" s="347" t="s">
        <v>14</v>
      </c>
      <c r="F126" s="345" t="s">
        <v>2222</v>
      </c>
      <c r="G126" s="345" t="s">
        <v>2222</v>
      </c>
      <c r="H126" s="347" t="s">
        <v>365</v>
      </c>
      <c r="I126" s="471" t="s">
        <v>2223</v>
      </c>
      <c r="J126" s="315"/>
    </row>
    <row r="127" s="316" customFormat="true" ht="30" hidden="false" customHeight="false" outlineLevel="0" collapsed="false">
      <c r="A127" s="347"/>
      <c r="B127" s="345" t="s">
        <v>2146</v>
      </c>
      <c r="C127" s="346"/>
      <c r="D127" s="346"/>
      <c r="E127" s="347"/>
      <c r="F127" s="345" t="s">
        <v>2224</v>
      </c>
      <c r="G127" s="345" t="s">
        <v>2224</v>
      </c>
      <c r="H127" s="347"/>
      <c r="I127" s="471" t="s">
        <v>2108</v>
      </c>
      <c r="J127" s="315"/>
    </row>
    <row r="128" s="316" customFormat="true" ht="15" hidden="false" customHeight="false" outlineLevel="0" collapsed="false">
      <c r="A128" s="347"/>
      <c r="B128" s="345" t="s">
        <v>2086</v>
      </c>
      <c r="C128" s="346"/>
      <c r="D128" s="346"/>
      <c r="E128" s="347"/>
      <c r="F128" s="345"/>
      <c r="G128" s="345"/>
      <c r="H128" s="347"/>
      <c r="I128" s="471"/>
      <c r="J128" s="315"/>
    </row>
    <row r="129" s="316" customFormat="true" ht="30" hidden="false" customHeight="false" outlineLevel="0" collapsed="false">
      <c r="A129" s="347" t="n">
        <v>12</v>
      </c>
      <c r="B129" s="345" t="s">
        <v>2221</v>
      </c>
      <c r="C129" s="346" t="n">
        <v>150800.8</v>
      </c>
      <c r="D129" s="346" t="n">
        <v>150800.8</v>
      </c>
      <c r="E129" s="347" t="s">
        <v>14</v>
      </c>
      <c r="F129" s="345" t="s">
        <v>2222</v>
      </c>
      <c r="G129" s="345" t="s">
        <v>2222</v>
      </c>
      <c r="H129" s="347" t="s">
        <v>365</v>
      </c>
      <c r="I129" s="471" t="s">
        <v>2223</v>
      </c>
      <c r="J129" s="315"/>
    </row>
    <row r="130" s="316" customFormat="true" ht="30" hidden="false" customHeight="false" outlineLevel="0" collapsed="false">
      <c r="A130" s="347"/>
      <c r="B130" s="345" t="s">
        <v>2146</v>
      </c>
      <c r="C130" s="346"/>
      <c r="D130" s="346"/>
      <c r="E130" s="347"/>
      <c r="F130" s="345" t="s">
        <v>2224</v>
      </c>
      <c r="G130" s="345" t="s">
        <v>2224</v>
      </c>
      <c r="H130" s="347"/>
      <c r="I130" s="471" t="s">
        <v>2108</v>
      </c>
      <c r="J130" s="315"/>
    </row>
    <row r="131" s="316" customFormat="true" ht="15" hidden="false" customHeight="false" outlineLevel="0" collapsed="false">
      <c r="A131" s="347"/>
      <c r="B131" s="345" t="s">
        <v>2086</v>
      </c>
      <c r="C131" s="346"/>
      <c r="D131" s="346"/>
      <c r="E131" s="347"/>
      <c r="F131" s="345"/>
      <c r="G131" s="345"/>
      <c r="H131" s="347"/>
      <c r="I131" s="471"/>
      <c r="J131" s="315"/>
    </row>
    <row r="132" s="316" customFormat="true" ht="30" hidden="false" customHeight="false" outlineLevel="0" collapsed="false">
      <c r="A132" s="347" t="n">
        <v>13</v>
      </c>
      <c r="B132" s="345" t="s">
        <v>2225</v>
      </c>
      <c r="C132" s="346" t="n">
        <v>132038.2</v>
      </c>
      <c r="D132" s="346" t="n">
        <v>132038.2</v>
      </c>
      <c r="E132" s="347" t="s">
        <v>14</v>
      </c>
      <c r="F132" s="345" t="s">
        <v>2226</v>
      </c>
      <c r="G132" s="345" t="s">
        <v>2226</v>
      </c>
      <c r="H132" s="347" t="s">
        <v>365</v>
      </c>
      <c r="I132" s="471" t="s">
        <v>2227</v>
      </c>
      <c r="J132" s="315"/>
    </row>
    <row r="133" s="316" customFormat="true" ht="30" hidden="false" customHeight="false" outlineLevel="0" collapsed="false">
      <c r="A133" s="347"/>
      <c r="B133" s="345" t="s">
        <v>2136</v>
      </c>
      <c r="C133" s="346"/>
      <c r="D133" s="346"/>
      <c r="E133" s="347"/>
      <c r="F133" s="345" t="s">
        <v>2228</v>
      </c>
      <c r="G133" s="345" t="s">
        <v>2228</v>
      </c>
      <c r="H133" s="347"/>
      <c r="I133" s="471" t="s">
        <v>2108</v>
      </c>
      <c r="J133" s="315"/>
    </row>
    <row r="134" s="316" customFormat="true" ht="15" hidden="false" customHeight="false" outlineLevel="0" collapsed="false">
      <c r="A134" s="347"/>
      <c r="B134" s="345" t="s">
        <v>2086</v>
      </c>
      <c r="C134" s="346"/>
      <c r="D134" s="346"/>
      <c r="E134" s="347"/>
      <c r="F134" s="345"/>
      <c r="G134" s="345"/>
      <c r="H134" s="347"/>
      <c r="I134" s="471"/>
      <c r="J134" s="315"/>
    </row>
    <row r="135" s="316" customFormat="true" ht="30" hidden="false" customHeight="false" outlineLevel="0" collapsed="false">
      <c r="A135" s="347" t="n">
        <v>14</v>
      </c>
      <c r="B135" s="345" t="s">
        <v>2229</v>
      </c>
      <c r="C135" s="346" t="n">
        <v>282339</v>
      </c>
      <c r="D135" s="346" t="n">
        <v>282339</v>
      </c>
      <c r="E135" s="347" t="s">
        <v>14</v>
      </c>
      <c r="F135" s="345" t="s">
        <v>2230</v>
      </c>
      <c r="G135" s="345" t="s">
        <v>2230</v>
      </c>
      <c r="H135" s="347" t="s">
        <v>365</v>
      </c>
      <c r="I135" s="471" t="s">
        <v>2231</v>
      </c>
      <c r="J135" s="315"/>
    </row>
    <row r="136" s="316" customFormat="true" ht="30" hidden="false" customHeight="false" outlineLevel="0" collapsed="false">
      <c r="A136" s="347"/>
      <c r="B136" s="345" t="s">
        <v>2232</v>
      </c>
      <c r="C136" s="346"/>
      <c r="D136" s="346"/>
      <c r="E136" s="347"/>
      <c r="F136" s="345" t="s">
        <v>2233</v>
      </c>
      <c r="G136" s="345" t="s">
        <v>2233</v>
      </c>
      <c r="H136" s="347"/>
      <c r="I136" s="471" t="s">
        <v>2108</v>
      </c>
      <c r="J136" s="315"/>
    </row>
    <row r="137" s="316" customFormat="true" ht="30" hidden="false" customHeight="false" outlineLevel="0" collapsed="false">
      <c r="A137" s="347" t="n">
        <v>15</v>
      </c>
      <c r="B137" s="345" t="s">
        <v>2234</v>
      </c>
      <c r="C137" s="346" t="n">
        <v>188626</v>
      </c>
      <c r="D137" s="346" t="n">
        <v>188626</v>
      </c>
      <c r="E137" s="347" t="s">
        <v>14</v>
      </c>
      <c r="F137" s="345" t="s">
        <v>2235</v>
      </c>
      <c r="G137" s="345" t="s">
        <v>2235</v>
      </c>
      <c r="H137" s="347" t="s">
        <v>365</v>
      </c>
      <c r="I137" s="471" t="s">
        <v>2236</v>
      </c>
      <c r="J137" s="315"/>
    </row>
    <row r="138" s="316" customFormat="true" ht="30" hidden="false" customHeight="false" outlineLevel="0" collapsed="false">
      <c r="A138" s="347"/>
      <c r="B138" s="345" t="s">
        <v>2237</v>
      </c>
      <c r="C138" s="346"/>
      <c r="D138" s="346"/>
      <c r="E138" s="347"/>
      <c r="F138" s="345" t="s">
        <v>2238</v>
      </c>
      <c r="G138" s="345" t="s">
        <v>2238</v>
      </c>
      <c r="H138" s="347"/>
      <c r="I138" s="471" t="s">
        <v>2108</v>
      </c>
      <c r="J138" s="315"/>
    </row>
    <row r="139" s="316" customFormat="true" ht="15" hidden="false" customHeight="false" outlineLevel="0" collapsed="false">
      <c r="A139" s="347"/>
      <c r="B139" s="345" t="s">
        <v>2086</v>
      </c>
      <c r="C139" s="346"/>
      <c r="D139" s="346"/>
      <c r="E139" s="347"/>
      <c r="F139" s="345"/>
      <c r="G139" s="345"/>
      <c r="H139" s="347"/>
      <c r="I139" s="471"/>
      <c r="J139" s="315"/>
    </row>
    <row r="140" s="316" customFormat="true" ht="30" hidden="false" customHeight="false" outlineLevel="0" collapsed="false">
      <c r="A140" s="347" t="n">
        <v>16</v>
      </c>
      <c r="B140" s="345" t="s">
        <v>2239</v>
      </c>
      <c r="C140" s="346" t="n">
        <v>169463.4</v>
      </c>
      <c r="D140" s="346" t="n">
        <v>169463.4</v>
      </c>
      <c r="E140" s="347" t="s">
        <v>14</v>
      </c>
      <c r="F140" s="345" t="s">
        <v>2235</v>
      </c>
      <c r="G140" s="345" t="s">
        <v>2235</v>
      </c>
      <c r="H140" s="347" t="s">
        <v>365</v>
      </c>
      <c r="I140" s="471" t="s">
        <v>2240</v>
      </c>
      <c r="J140" s="315"/>
    </row>
    <row r="141" s="316" customFormat="true" ht="30" hidden="false" customHeight="false" outlineLevel="0" collapsed="false">
      <c r="A141" s="347"/>
      <c r="B141" s="345" t="s">
        <v>2237</v>
      </c>
      <c r="C141" s="346"/>
      <c r="D141" s="346"/>
      <c r="E141" s="347"/>
      <c r="F141" s="345" t="s">
        <v>2241</v>
      </c>
      <c r="G141" s="345" t="s">
        <v>2241</v>
      </c>
      <c r="H141" s="347"/>
      <c r="I141" s="471" t="s">
        <v>2108</v>
      </c>
      <c r="J141" s="315"/>
    </row>
    <row r="142" s="316" customFormat="true" ht="15" hidden="false" customHeight="false" outlineLevel="0" collapsed="false">
      <c r="A142" s="347"/>
      <c r="B142" s="345" t="s">
        <v>2086</v>
      </c>
      <c r="C142" s="346"/>
      <c r="D142" s="346"/>
      <c r="E142" s="347"/>
      <c r="F142" s="345"/>
      <c r="G142" s="345"/>
      <c r="H142" s="347"/>
      <c r="I142" s="471"/>
      <c r="J142" s="315"/>
    </row>
    <row r="143" s="316" customFormat="true" ht="30" hidden="false" customHeight="false" outlineLevel="0" collapsed="false">
      <c r="A143" s="347" t="n">
        <v>17</v>
      </c>
      <c r="B143" s="345" t="s">
        <v>2242</v>
      </c>
      <c r="C143" s="346" t="n">
        <v>122556.9</v>
      </c>
      <c r="D143" s="346" t="n">
        <v>122556.9</v>
      </c>
      <c r="E143" s="347" t="s">
        <v>14</v>
      </c>
      <c r="F143" s="345" t="s">
        <v>2235</v>
      </c>
      <c r="G143" s="345" t="s">
        <v>2235</v>
      </c>
      <c r="H143" s="347" t="s">
        <v>365</v>
      </c>
      <c r="I143" s="471" t="s">
        <v>2243</v>
      </c>
      <c r="J143" s="315"/>
    </row>
    <row r="144" s="316" customFormat="true" ht="30" hidden="false" customHeight="false" outlineLevel="0" collapsed="false">
      <c r="A144" s="347"/>
      <c r="B144" s="345" t="s">
        <v>2142</v>
      </c>
      <c r="C144" s="346"/>
      <c r="D144" s="346"/>
      <c r="E144" s="347"/>
      <c r="F144" s="345" t="s">
        <v>2244</v>
      </c>
      <c r="G144" s="345" t="s">
        <v>2244</v>
      </c>
      <c r="H144" s="347"/>
      <c r="I144" s="471" t="s">
        <v>2108</v>
      </c>
      <c r="J144" s="315"/>
    </row>
    <row r="145" s="316" customFormat="true" ht="15" hidden="false" customHeight="false" outlineLevel="0" collapsed="false">
      <c r="A145" s="347"/>
      <c r="B145" s="345" t="s">
        <v>2086</v>
      </c>
      <c r="C145" s="346"/>
      <c r="D145" s="346"/>
      <c r="E145" s="347"/>
      <c r="F145" s="345"/>
      <c r="G145" s="345"/>
      <c r="H145" s="347"/>
      <c r="I145" s="471"/>
      <c r="J145" s="315"/>
    </row>
    <row r="146" s="316" customFormat="true" ht="30" hidden="false" customHeight="false" outlineLevel="0" collapsed="false">
      <c r="A146" s="347" t="n">
        <v>18</v>
      </c>
      <c r="B146" s="345" t="s">
        <v>2245</v>
      </c>
      <c r="C146" s="346" t="n">
        <v>122556.9</v>
      </c>
      <c r="D146" s="346" t="n">
        <v>122556.9</v>
      </c>
      <c r="E146" s="347" t="s">
        <v>14</v>
      </c>
      <c r="F146" s="345" t="s">
        <v>2235</v>
      </c>
      <c r="G146" s="345" t="s">
        <v>2235</v>
      </c>
      <c r="H146" s="347" t="s">
        <v>365</v>
      </c>
      <c r="I146" s="471" t="s">
        <v>2246</v>
      </c>
      <c r="J146" s="315"/>
    </row>
    <row r="147" s="316" customFormat="true" ht="30" hidden="false" customHeight="false" outlineLevel="0" collapsed="false">
      <c r="A147" s="347"/>
      <c r="B147" s="345" t="s">
        <v>2142</v>
      </c>
      <c r="C147" s="346"/>
      <c r="D147" s="346"/>
      <c r="E147" s="347"/>
      <c r="F147" s="345" t="s">
        <v>2244</v>
      </c>
      <c r="G147" s="345" t="s">
        <v>2244</v>
      </c>
      <c r="H147" s="347"/>
      <c r="I147" s="471" t="s">
        <v>2108</v>
      </c>
      <c r="J147" s="315"/>
    </row>
    <row r="148" s="316" customFormat="true" ht="15" hidden="false" customHeight="false" outlineLevel="0" collapsed="false">
      <c r="A148" s="347"/>
      <c r="B148" s="345" t="s">
        <v>2086</v>
      </c>
      <c r="C148" s="346"/>
      <c r="D148" s="346"/>
      <c r="E148" s="347"/>
      <c r="F148" s="345"/>
      <c r="G148" s="345"/>
      <c r="H148" s="347"/>
      <c r="I148" s="471"/>
      <c r="J148" s="315"/>
    </row>
    <row r="149" s="316" customFormat="true" ht="30" hidden="false" customHeight="false" outlineLevel="0" collapsed="false">
      <c r="A149" s="347" t="n">
        <v>19</v>
      </c>
      <c r="B149" s="345" t="s">
        <v>2247</v>
      </c>
      <c r="C149" s="346" t="n">
        <v>94313</v>
      </c>
      <c r="D149" s="346" t="n">
        <v>94313</v>
      </c>
      <c r="E149" s="347" t="s">
        <v>14</v>
      </c>
      <c r="F149" s="345" t="s">
        <v>2235</v>
      </c>
      <c r="G149" s="345" t="s">
        <v>2235</v>
      </c>
      <c r="H149" s="347" t="s">
        <v>365</v>
      </c>
      <c r="I149" s="471" t="s">
        <v>2248</v>
      </c>
      <c r="J149" s="315"/>
    </row>
    <row r="150" s="316" customFormat="true" ht="30" hidden="false" customHeight="false" outlineLevel="0" collapsed="false">
      <c r="A150" s="347"/>
      <c r="B150" s="345" t="s">
        <v>2249</v>
      </c>
      <c r="C150" s="346"/>
      <c r="D150" s="346"/>
      <c r="E150" s="347"/>
      <c r="F150" s="345" t="s">
        <v>2250</v>
      </c>
      <c r="G150" s="345" t="s">
        <v>2250</v>
      </c>
      <c r="H150" s="347"/>
      <c r="I150" s="471" t="s">
        <v>2108</v>
      </c>
      <c r="J150" s="315"/>
    </row>
    <row r="151" s="316" customFormat="true" ht="15" hidden="false" customHeight="false" outlineLevel="0" collapsed="false">
      <c r="A151" s="347"/>
      <c r="B151" s="345" t="s">
        <v>2086</v>
      </c>
      <c r="C151" s="346"/>
      <c r="D151" s="346"/>
      <c r="E151" s="347"/>
      <c r="F151" s="345"/>
      <c r="G151" s="345"/>
      <c r="H151" s="347"/>
      <c r="I151" s="471"/>
      <c r="J151" s="315"/>
    </row>
    <row r="152" s="316" customFormat="true" ht="30" hidden="false" customHeight="false" outlineLevel="0" collapsed="false">
      <c r="A152" s="347" t="n">
        <v>20</v>
      </c>
      <c r="B152" s="345" t="s">
        <v>2247</v>
      </c>
      <c r="C152" s="346" t="n">
        <v>94313</v>
      </c>
      <c r="D152" s="346" t="n">
        <v>94313</v>
      </c>
      <c r="E152" s="347" t="s">
        <v>14</v>
      </c>
      <c r="F152" s="345" t="s">
        <v>2235</v>
      </c>
      <c r="G152" s="345" t="s">
        <v>2235</v>
      </c>
      <c r="H152" s="347" t="s">
        <v>365</v>
      </c>
      <c r="I152" s="471" t="s">
        <v>2251</v>
      </c>
      <c r="J152" s="315"/>
    </row>
    <row r="153" s="316" customFormat="true" ht="30" hidden="false" customHeight="false" outlineLevel="0" collapsed="false">
      <c r="A153" s="347"/>
      <c r="B153" s="345" t="s">
        <v>2249</v>
      </c>
      <c r="C153" s="346"/>
      <c r="D153" s="346"/>
      <c r="E153" s="347"/>
      <c r="F153" s="345" t="s">
        <v>2250</v>
      </c>
      <c r="G153" s="345" t="s">
        <v>2250</v>
      </c>
      <c r="H153" s="347"/>
      <c r="I153" s="471" t="s">
        <v>2108</v>
      </c>
      <c r="J153" s="315"/>
    </row>
    <row r="154" s="316" customFormat="true" ht="15" hidden="false" customHeight="false" outlineLevel="0" collapsed="false">
      <c r="A154" s="347"/>
      <c r="B154" s="345" t="s">
        <v>2086</v>
      </c>
      <c r="C154" s="346"/>
      <c r="D154" s="346"/>
      <c r="E154" s="347"/>
      <c r="F154" s="345"/>
      <c r="G154" s="345"/>
      <c r="H154" s="347"/>
      <c r="I154" s="471"/>
      <c r="J154" s="315"/>
    </row>
    <row r="155" s="316" customFormat="true" ht="30" hidden="false" customHeight="false" outlineLevel="0" collapsed="false">
      <c r="A155" s="347" t="n">
        <v>21</v>
      </c>
      <c r="B155" s="345" t="s">
        <v>2252</v>
      </c>
      <c r="C155" s="346" t="n">
        <v>143335.76</v>
      </c>
      <c r="D155" s="346" t="n">
        <v>143335.76</v>
      </c>
      <c r="E155" s="347" t="s">
        <v>14</v>
      </c>
      <c r="F155" s="345" t="s">
        <v>2226</v>
      </c>
      <c r="G155" s="345" t="s">
        <v>2226</v>
      </c>
      <c r="H155" s="347" t="s">
        <v>365</v>
      </c>
      <c r="I155" s="471" t="s">
        <v>2253</v>
      </c>
      <c r="J155" s="315"/>
    </row>
    <row r="156" s="316" customFormat="true" ht="30" hidden="false" customHeight="false" outlineLevel="0" collapsed="false">
      <c r="A156" s="347"/>
      <c r="B156" s="345" t="s">
        <v>2136</v>
      </c>
      <c r="C156" s="346"/>
      <c r="D156" s="346"/>
      <c r="E156" s="347"/>
      <c r="F156" s="345" t="s">
        <v>2254</v>
      </c>
      <c r="G156" s="345" t="s">
        <v>2254</v>
      </c>
      <c r="H156" s="347"/>
      <c r="I156" s="471" t="s">
        <v>2108</v>
      </c>
      <c r="J156" s="315"/>
    </row>
    <row r="157" s="316" customFormat="true" ht="15" hidden="false" customHeight="false" outlineLevel="0" collapsed="false">
      <c r="A157" s="347"/>
      <c r="B157" s="345" t="s">
        <v>2086</v>
      </c>
      <c r="C157" s="346"/>
      <c r="D157" s="346"/>
      <c r="E157" s="347"/>
      <c r="F157" s="345"/>
      <c r="G157" s="345"/>
      <c r="H157" s="347"/>
      <c r="I157" s="471"/>
      <c r="J157" s="315"/>
    </row>
    <row r="158" s="316" customFormat="true" ht="30" hidden="false" customHeight="false" outlineLevel="0" collapsed="false">
      <c r="A158" s="347" t="n">
        <v>22</v>
      </c>
      <c r="B158" s="345" t="s">
        <v>2255</v>
      </c>
      <c r="C158" s="346" t="n">
        <v>249404.45</v>
      </c>
      <c r="D158" s="346" t="n">
        <v>249404.45</v>
      </c>
      <c r="E158" s="347" t="s">
        <v>14</v>
      </c>
      <c r="F158" s="345" t="s">
        <v>2226</v>
      </c>
      <c r="G158" s="345" t="s">
        <v>2226</v>
      </c>
      <c r="H158" s="347" t="s">
        <v>365</v>
      </c>
      <c r="I158" s="471" t="s">
        <v>2256</v>
      </c>
      <c r="J158" s="315"/>
    </row>
    <row r="159" s="316" customFormat="true" ht="30" hidden="false" customHeight="false" outlineLevel="0" collapsed="false">
      <c r="A159" s="347"/>
      <c r="B159" s="345" t="s">
        <v>2136</v>
      </c>
      <c r="C159" s="346"/>
      <c r="D159" s="346"/>
      <c r="E159" s="347"/>
      <c r="F159" s="345" t="s">
        <v>2257</v>
      </c>
      <c r="G159" s="345" t="s">
        <v>2257</v>
      </c>
      <c r="H159" s="347"/>
      <c r="I159" s="471" t="s">
        <v>2108</v>
      </c>
      <c r="J159" s="315"/>
    </row>
    <row r="160" s="316" customFormat="true" ht="15" hidden="false" customHeight="false" outlineLevel="0" collapsed="false">
      <c r="A160" s="347"/>
      <c r="B160" s="345" t="s">
        <v>2086</v>
      </c>
      <c r="C160" s="346"/>
      <c r="D160" s="346"/>
      <c r="E160" s="347"/>
      <c r="F160" s="345"/>
      <c r="G160" s="345"/>
      <c r="H160" s="347"/>
      <c r="I160" s="471"/>
      <c r="J160" s="315"/>
    </row>
    <row r="161" s="316" customFormat="true" ht="30" hidden="false" customHeight="false" outlineLevel="0" collapsed="false">
      <c r="A161" s="347" t="n">
        <v>23</v>
      </c>
      <c r="B161" s="345" t="s">
        <v>2258</v>
      </c>
      <c r="C161" s="346" t="n">
        <v>282339</v>
      </c>
      <c r="D161" s="346" t="n">
        <v>282339</v>
      </c>
      <c r="E161" s="347" t="s">
        <v>14</v>
      </c>
      <c r="F161" s="345" t="s">
        <v>2230</v>
      </c>
      <c r="G161" s="345" t="s">
        <v>2230</v>
      </c>
      <c r="H161" s="347" t="s">
        <v>365</v>
      </c>
      <c r="I161" s="471" t="s">
        <v>2259</v>
      </c>
      <c r="J161" s="315"/>
    </row>
    <row r="162" s="316" customFormat="true" ht="30" hidden="false" customHeight="false" outlineLevel="0" collapsed="false">
      <c r="A162" s="347"/>
      <c r="B162" s="345" t="s">
        <v>2232</v>
      </c>
      <c r="C162" s="346"/>
      <c r="D162" s="346"/>
      <c r="E162" s="347"/>
      <c r="F162" s="345" t="s">
        <v>2260</v>
      </c>
      <c r="G162" s="345" t="s">
        <v>2260</v>
      </c>
      <c r="H162" s="347"/>
      <c r="I162" s="471" t="s">
        <v>2108</v>
      </c>
      <c r="J162" s="315"/>
    </row>
    <row r="163" s="316" customFormat="true" ht="30" hidden="false" customHeight="false" outlineLevel="0" collapsed="false">
      <c r="A163" s="347" t="n">
        <v>24</v>
      </c>
      <c r="B163" s="345" t="s">
        <v>2261</v>
      </c>
      <c r="C163" s="346" t="n">
        <v>5065.58</v>
      </c>
      <c r="D163" s="346" t="n">
        <v>5065.58</v>
      </c>
      <c r="E163" s="347" t="s">
        <v>14</v>
      </c>
      <c r="F163" s="345" t="s">
        <v>2230</v>
      </c>
      <c r="G163" s="345" t="s">
        <v>2230</v>
      </c>
      <c r="H163" s="347" t="s">
        <v>365</v>
      </c>
      <c r="I163" s="471" t="s">
        <v>2262</v>
      </c>
      <c r="J163" s="315"/>
    </row>
    <row r="164" s="316" customFormat="true" ht="30" hidden="false" customHeight="false" outlineLevel="0" collapsed="false">
      <c r="A164" s="347"/>
      <c r="B164" s="345" t="s">
        <v>2263</v>
      </c>
      <c r="C164" s="346"/>
      <c r="D164" s="346"/>
      <c r="E164" s="347"/>
      <c r="F164" s="345" t="s">
        <v>2264</v>
      </c>
      <c r="G164" s="345" t="s">
        <v>2264</v>
      </c>
      <c r="H164" s="347"/>
      <c r="I164" s="471" t="s">
        <v>2108</v>
      </c>
      <c r="J164" s="315"/>
    </row>
    <row r="165" s="316" customFormat="true" ht="30" hidden="false" customHeight="false" outlineLevel="0" collapsed="false">
      <c r="A165" s="347"/>
      <c r="B165" s="345" t="s">
        <v>2265</v>
      </c>
      <c r="C165" s="346"/>
      <c r="D165" s="346"/>
      <c r="E165" s="347"/>
      <c r="F165" s="345"/>
      <c r="G165" s="345"/>
      <c r="H165" s="347"/>
      <c r="I165" s="471"/>
      <c r="J165" s="315"/>
    </row>
    <row r="166" s="316" customFormat="true" ht="30" hidden="false" customHeight="false" outlineLevel="0" collapsed="false">
      <c r="A166" s="347" t="n">
        <v>25</v>
      </c>
      <c r="B166" s="345" t="s">
        <v>2247</v>
      </c>
      <c r="C166" s="346" t="n">
        <v>94113</v>
      </c>
      <c r="D166" s="346" t="n">
        <v>94113</v>
      </c>
      <c r="E166" s="347" t="s">
        <v>14</v>
      </c>
      <c r="F166" s="345" t="s">
        <v>2230</v>
      </c>
      <c r="G166" s="345" t="s">
        <v>2230</v>
      </c>
      <c r="H166" s="347" t="s">
        <v>365</v>
      </c>
      <c r="I166" s="471" t="s">
        <v>2266</v>
      </c>
      <c r="J166" s="315"/>
    </row>
    <row r="167" s="316" customFormat="true" ht="30" hidden="false" customHeight="false" outlineLevel="0" collapsed="false">
      <c r="A167" s="347"/>
      <c r="B167" s="345" t="s">
        <v>2263</v>
      </c>
      <c r="C167" s="346"/>
      <c r="D167" s="346"/>
      <c r="E167" s="347"/>
      <c r="F167" s="345" t="s">
        <v>2267</v>
      </c>
      <c r="G167" s="345" t="s">
        <v>2267</v>
      </c>
      <c r="H167" s="347"/>
      <c r="I167" s="471" t="s">
        <v>2108</v>
      </c>
      <c r="J167" s="315"/>
    </row>
    <row r="168" s="316" customFormat="true" ht="30" hidden="false" customHeight="false" outlineLevel="0" collapsed="false">
      <c r="A168" s="347"/>
      <c r="B168" s="345" t="s">
        <v>2265</v>
      </c>
      <c r="C168" s="346"/>
      <c r="D168" s="346"/>
      <c r="E168" s="347"/>
      <c r="F168" s="345"/>
      <c r="G168" s="345"/>
      <c r="H168" s="347"/>
      <c r="I168" s="471"/>
      <c r="J168" s="315"/>
    </row>
    <row r="169" s="316" customFormat="true" ht="30" hidden="false" customHeight="false" outlineLevel="0" collapsed="false">
      <c r="A169" s="347" t="n">
        <v>26</v>
      </c>
      <c r="B169" s="345" t="s">
        <v>2268</v>
      </c>
      <c r="C169" s="346" t="n">
        <v>83099.28</v>
      </c>
      <c r="D169" s="346" t="n">
        <v>83099.28</v>
      </c>
      <c r="E169" s="347" t="s">
        <v>14</v>
      </c>
      <c r="F169" s="345" t="s">
        <v>2230</v>
      </c>
      <c r="G169" s="345" t="s">
        <v>2230</v>
      </c>
      <c r="H169" s="347" t="s">
        <v>365</v>
      </c>
      <c r="I169" s="471" t="s">
        <v>2269</v>
      </c>
      <c r="J169" s="315"/>
    </row>
    <row r="170" s="316" customFormat="true" ht="15" hidden="false" customHeight="false" outlineLevel="0" collapsed="false">
      <c r="A170" s="347"/>
      <c r="B170" s="345" t="s">
        <v>2270</v>
      </c>
      <c r="C170" s="346"/>
      <c r="D170" s="346"/>
      <c r="E170" s="347"/>
      <c r="F170" s="345" t="s">
        <v>2271</v>
      </c>
      <c r="G170" s="345" t="s">
        <v>2271</v>
      </c>
      <c r="H170" s="347"/>
      <c r="I170" s="471" t="s">
        <v>2108</v>
      </c>
      <c r="J170" s="315"/>
    </row>
    <row r="171" s="316" customFormat="true" ht="30" hidden="false" customHeight="false" outlineLevel="0" collapsed="false">
      <c r="A171" s="347" t="n">
        <v>27</v>
      </c>
      <c r="B171" s="345" t="s">
        <v>2272</v>
      </c>
      <c r="C171" s="346" t="n">
        <v>10381.16</v>
      </c>
      <c r="D171" s="346" t="n">
        <v>10381.16</v>
      </c>
      <c r="E171" s="347" t="s">
        <v>14</v>
      </c>
      <c r="F171" s="345" t="s">
        <v>2230</v>
      </c>
      <c r="G171" s="345" t="s">
        <v>2230</v>
      </c>
      <c r="H171" s="347" t="s">
        <v>365</v>
      </c>
      <c r="I171" s="471" t="s">
        <v>2273</v>
      </c>
      <c r="J171" s="315"/>
    </row>
    <row r="172" s="316" customFormat="true" ht="30" hidden="false" customHeight="false" outlineLevel="0" collapsed="false">
      <c r="A172" s="347"/>
      <c r="B172" s="345" t="s">
        <v>2232</v>
      </c>
      <c r="C172" s="346"/>
      <c r="D172" s="346"/>
      <c r="E172" s="347"/>
      <c r="F172" s="345" t="s">
        <v>2274</v>
      </c>
      <c r="G172" s="345" t="s">
        <v>2274</v>
      </c>
      <c r="H172" s="347"/>
      <c r="I172" s="471" t="s">
        <v>2108</v>
      </c>
      <c r="J172" s="315"/>
    </row>
    <row r="173" s="316" customFormat="true" ht="30" hidden="false" customHeight="false" outlineLevel="0" collapsed="false">
      <c r="A173" s="347" t="n">
        <v>28</v>
      </c>
      <c r="B173" s="345" t="s">
        <v>2272</v>
      </c>
      <c r="C173" s="346" t="n">
        <v>10381.16</v>
      </c>
      <c r="D173" s="346" t="n">
        <v>10381.16</v>
      </c>
      <c r="E173" s="347" t="s">
        <v>14</v>
      </c>
      <c r="F173" s="345" t="s">
        <v>2230</v>
      </c>
      <c r="G173" s="345" t="s">
        <v>2230</v>
      </c>
      <c r="H173" s="347" t="s">
        <v>365</v>
      </c>
      <c r="I173" s="471" t="s">
        <v>2275</v>
      </c>
      <c r="J173" s="315"/>
    </row>
    <row r="174" s="316" customFormat="true" ht="30" hidden="false" customHeight="false" outlineLevel="0" collapsed="false">
      <c r="A174" s="347"/>
      <c r="B174" s="345" t="s">
        <v>2232</v>
      </c>
      <c r="C174" s="346"/>
      <c r="D174" s="346"/>
      <c r="E174" s="347"/>
      <c r="F174" s="345" t="s">
        <v>2274</v>
      </c>
      <c r="G174" s="345" t="s">
        <v>2274</v>
      </c>
      <c r="H174" s="347"/>
      <c r="I174" s="471" t="s">
        <v>2108</v>
      </c>
      <c r="J174" s="315"/>
    </row>
    <row r="175" s="316" customFormat="true" ht="30" hidden="false" customHeight="false" outlineLevel="0" collapsed="false">
      <c r="A175" s="347" t="n">
        <v>29</v>
      </c>
      <c r="B175" s="345" t="s">
        <v>2261</v>
      </c>
      <c r="C175" s="346" t="n">
        <v>5065.58</v>
      </c>
      <c r="D175" s="346" t="n">
        <v>5065.58</v>
      </c>
      <c r="E175" s="347" t="s">
        <v>14</v>
      </c>
      <c r="F175" s="345" t="s">
        <v>2235</v>
      </c>
      <c r="G175" s="345" t="s">
        <v>2235</v>
      </c>
      <c r="H175" s="347" t="s">
        <v>365</v>
      </c>
      <c r="I175" s="471" t="s">
        <v>2276</v>
      </c>
      <c r="J175" s="315"/>
    </row>
    <row r="176" s="316" customFormat="true" ht="30" hidden="false" customHeight="false" outlineLevel="0" collapsed="false">
      <c r="A176" s="347"/>
      <c r="B176" s="345" t="s">
        <v>2116</v>
      </c>
      <c r="C176" s="346"/>
      <c r="D176" s="346"/>
      <c r="E176" s="347"/>
      <c r="F176" s="345" t="s">
        <v>2264</v>
      </c>
      <c r="G176" s="345" t="s">
        <v>2264</v>
      </c>
      <c r="H176" s="347"/>
      <c r="I176" s="471" t="s">
        <v>2108</v>
      </c>
      <c r="J176" s="315"/>
    </row>
    <row r="177" s="316" customFormat="true" ht="15" hidden="false" customHeight="false" outlineLevel="0" collapsed="false">
      <c r="A177" s="347"/>
      <c r="B177" s="345" t="s">
        <v>2086</v>
      </c>
      <c r="C177" s="346"/>
      <c r="D177" s="346"/>
      <c r="E177" s="347"/>
      <c r="F177" s="345"/>
      <c r="G177" s="345"/>
      <c r="H177" s="347"/>
      <c r="I177" s="471"/>
      <c r="J177" s="315"/>
    </row>
    <row r="178" s="316" customFormat="true" ht="30" hidden="false" customHeight="false" outlineLevel="0" collapsed="false">
      <c r="A178" s="347" t="n">
        <v>30</v>
      </c>
      <c r="B178" s="345" t="s">
        <v>2261</v>
      </c>
      <c r="C178" s="346" t="n">
        <v>5065.58</v>
      </c>
      <c r="D178" s="346" t="n">
        <v>5065.58</v>
      </c>
      <c r="E178" s="347" t="s">
        <v>14</v>
      </c>
      <c r="F178" s="345" t="s">
        <v>2235</v>
      </c>
      <c r="G178" s="345" t="s">
        <v>2235</v>
      </c>
      <c r="H178" s="347" t="s">
        <v>365</v>
      </c>
      <c r="I178" s="471" t="s">
        <v>2277</v>
      </c>
      <c r="J178" s="315"/>
    </row>
    <row r="179" s="316" customFormat="true" ht="30" hidden="false" customHeight="false" outlineLevel="0" collapsed="false">
      <c r="A179" s="347"/>
      <c r="B179" s="345" t="s">
        <v>2116</v>
      </c>
      <c r="C179" s="346"/>
      <c r="D179" s="346"/>
      <c r="E179" s="347"/>
      <c r="F179" s="345" t="s">
        <v>2264</v>
      </c>
      <c r="G179" s="345" t="s">
        <v>2264</v>
      </c>
      <c r="H179" s="347"/>
      <c r="I179" s="471" t="s">
        <v>2108</v>
      </c>
      <c r="J179" s="315"/>
    </row>
    <row r="180" s="316" customFormat="true" ht="15" hidden="false" customHeight="false" outlineLevel="0" collapsed="false">
      <c r="A180" s="347"/>
      <c r="B180" s="345" t="s">
        <v>2086</v>
      </c>
      <c r="C180" s="346"/>
      <c r="D180" s="346"/>
      <c r="E180" s="347"/>
      <c r="F180" s="345"/>
      <c r="G180" s="345"/>
      <c r="H180" s="347"/>
      <c r="I180" s="471"/>
      <c r="J180" s="315"/>
    </row>
    <row r="181" s="316" customFormat="true" ht="30" hidden="false" customHeight="false" outlineLevel="0" collapsed="false">
      <c r="A181" s="347" t="n">
        <v>31</v>
      </c>
      <c r="B181" s="345" t="s">
        <v>2261</v>
      </c>
      <c r="C181" s="346" t="n">
        <v>5065.58</v>
      </c>
      <c r="D181" s="346" t="n">
        <v>5065.58</v>
      </c>
      <c r="E181" s="347" t="s">
        <v>14</v>
      </c>
      <c r="F181" s="345" t="s">
        <v>2235</v>
      </c>
      <c r="G181" s="345" t="s">
        <v>2235</v>
      </c>
      <c r="H181" s="347" t="s">
        <v>365</v>
      </c>
      <c r="I181" s="471" t="s">
        <v>2278</v>
      </c>
      <c r="J181" s="315"/>
    </row>
    <row r="182" s="316" customFormat="true" ht="30" hidden="false" customHeight="false" outlineLevel="0" collapsed="false">
      <c r="A182" s="347"/>
      <c r="B182" s="345" t="s">
        <v>2116</v>
      </c>
      <c r="C182" s="346"/>
      <c r="D182" s="346"/>
      <c r="E182" s="347"/>
      <c r="F182" s="345" t="s">
        <v>2264</v>
      </c>
      <c r="G182" s="345" t="s">
        <v>2264</v>
      </c>
      <c r="H182" s="347"/>
      <c r="I182" s="471" t="s">
        <v>2108</v>
      </c>
      <c r="J182" s="315"/>
    </row>
    <row r="183" s="316" customFormat="true" ht="15" hidden="false" customHeight="false" outlineLevel="0" collapsed="false">
      <c r="A183" s="347"/>
      <c r="B183" s="345" t="s">
        <v>2086</v>
      </c>
      <c r="C183" s="346"/>
      <c r="D183" s="346"/>
      <c r="E183" s="347"/>
      <c r="F183" s="345"/>
      <c r="G183" s="345"/>
      <c r="H183" s="347"/>
      <c r="I183" s="471"/>
      <c r="J183" s="315"/>
    </row>
    <row r="184" s="316" customFormat="true" ht="30" hidden="false" customHeight="false" outlineLevel="0" collapsed="false">
      <c r="A184" s="347" t="n">
        <v>32</v>
      </c>
      <c r="B184" s="345" t="s">
        <v>2279</v>
      </c>
      <c r="C184" s="346" t="n">
        <v>147400</v>
      </c>
      <c r="D184" s="346" t="n">
        <v>147400</v>
      </c>
      <c r="E184" s="347" t="s">
        <v>14</v>
      </c>
      <c r="F184" s="345" t="s">
        <v>2280</v>
      </c>
      <c r="G184" s="345" t="s">
        <v>2280</v>
      </c>
      <c r="H184" s="347" t="s">
        <v>365</v>
      </c>
      <c r="I184" s="471" t="s">
        <v>2281</v>
      </c>
      <c r="J184" s="315"/>
    </row>
    <row r="185" s="316" customFormat="true" ht="30" hidden="false" customHeight="false" outlineLevel="0" collapsed="false">
      <c r="A185" s="347"/>
      <c r="B185" s="345" t="s">
        <v>2125</v>
      </c>
      <c r="C185" s="346"/>
      <c r="D185" s="346"/>
      <c r="E185" s="347"/>
      <c r="F185" s="345" t="s">
        <v>2282</v>
      </c>
      <c r="G185" s="345" t="s">
        <v>2282</v>
      </c>
      <c r="H185" s="347"/>
      <c r="I185" s="471" t="s">
        <v>2108</v>
      </c>
      <c r="J185" s="315"/>
    </row>
    <row r="186" s="316" customFormat="true" ht="30" hidden="false" customHeight="false" outlineLevel="0" collapsed="false">
      <c r="A186" s="347"/>
      <c r="B186" s="345" t="s">
        <v>2127</v>
      </c>
      <c r="C186" s="346"/>
      <c r="D186" s="346"/>
      <c r="E186" s="347"/>
      <c r="F186" s="345"/>
      <c r="G186" s="345"/>
      <c r="H186" s="347"/>
      <c r="I186" s="471"/>
      <c r="J186" s="315"/>
    </row>
    <row r="187" s="316" customFormat="true" ht="30" hidden="false" customHeight="false" outlineLevel="0" collapsed="false">
      <c r="A187" s="347" t="n">
        <v>33</v>
      </c>
      <c r="B187" s="345" t="s">
        <v>2283</v>
      </c>
      <c r="C187" s="346" t="n">
        <v>76100</v>
      </c>
      <c r="D187" s="346" t="n">
        <v>76100</v>
      </c>
      <c r="E187" s="347" t="s">
        <v>14</v>
      </c>
      <c r="F187" s="345" t="s">
        <v>2280</v>
      </c>
      <c r="G187" s="345" t="s">
        <v>2280</v>
      </c>
      <c r="H187" s="347" t="s">
        <v>365</v>
      </c>
      <c r="I187" s="471" t="s">
        <v>2284</v>
      </c>
      <c r="J187" s="315"/>
    </row>
    <row r="188" s="316" customFormat="true" ht="30" hidden="false" customHeight="false" outlineLevel="0" collapsed="false">
      <c r="A188" s="347"/>
      <c r="B188" s="345" t="s">
        <v>2285</v>
      </c>
      <c r="C188" s="346"/>
      <c r="D188" s="346"/>
      <c r="E188" s="347"/>
      <c r="F188" s="345" t="s">
        <v>2286</v>
      </c>
      <c r="G188" s="345" t="s">
        <v>2286</v>
      </c>
      <c r="H188" s="347"/>
      <c r="I188" s="471" t="s">
        <v>2108</v>
      </c>
      <c r="J188" s="315"/>
    </row>
    <row r="189" s="316" customFormat="true" ht="15" hidden="false" customHeight="false" outlineLevel="0" collapsed="false">
      <c r="A189" s="347"/>
      <c r="B189" s="345" t="s">
        <v>2086</v>
      </c>
      <c r="C189" s="346"/>
      <c r="D189" s="346"/>
      <c r="E189" s="347"/>
      <c r="F189" s="345"/>
      <c r="G189" s="345"/>
      <c r="H189" s="347"/>
      <c r="I189" s="471"/>
      <c r="J189" s="315"/>
    </row>
    <row r="190" s="316" customFormat="true" ht="30" hidden="false" customHeight="false" outlineLevel="0" collapsed="false">
      <c r="A190" s="347" t="n">
        <v>34</v>
      </c>
      <c r="B190" s="345" t="s">
        <v>2287</v>
      </c>
      <c r="C190" s="346" t="n">
        <v>254695.1</v>
      </c>
      <c r="D190" s="346" t="n">
        <v>254695.1</v>
      </c>
      <c r="E190" s="347" t="s">
        <v>14</v>
      </c>
      <c r="F190" s="345" t="s">
        <v>2226</v>
      </c>
      <c r="G190" s="345" t="s">
        <v>2226</v>
      </c>
      <c r="H190" s="347" t="s">
        <v>365</v>
      </c>
      <c r="I190" s="471" t="s">
        <v>2288</v>
      </c>
      <c r="J190" s="315"/>
    </row>
    <row r="191" s="316" customFormat="true" ht="30" hidden="false" customHeight="false" outlineLevel="0" collapsed="false">
      <c r="A191" s="347"/>
      <c r="B191" s="345" t="s">
        <v>2289</v>
      </c>
      <c r="C191" s="346"/>
      <c r="D191" s="346"/>
      <c r="E191" s="347"/>
      <c r="F191" s="345" t="s">
        <v>2290</v>
      </c>
      <c r="G191" s="345" t="s">
        <v>2290</v>
      </c>
      <c r="H191" s="347"/>
      <c r="I191" s="471" t="s">
        <v>2108</v>
      </c>
      <c r="J191" s="315"/>
    </row>
    <row r="192" s="316" customFormat="true" ht="15" hidden="false" customHeight="false" outlineLevel="0" collapsed="false">
      <c r="A192" s="347"/>
      <c r="B192" s="345" t="s">
        <v>2086</v>
      </c>
      <c r="C192" s="346"/>
      <c r="D192" s="346"/>
      <c r="E192" s="347"/>
      <c r="F192" s="345"/>
      <c r="G192" s="345"/>
      <c r="H192" s="347"/>
      <c r="I192" s="471"/>
      <c r="J192" s="315"/>
    </row>
    <row r="193" s="316" customFormat="true" ht="30" hidden="false" customHeight="false" outlineLevel="0" collapsed="false">
      <c r="A193" s="347" t="n">
        <v>35</v>
      </c>
      <c r="B193" s="345" t="s">
        <v>2291</v>
      </c>
      <c r="C193" s="346" t="n">
        <v>388210.86</v>
      </c>
      <c r="D193" s="346" t="n">
        <v>388210.86</v>
      </c>
      <c r="E193" s="347" t="s">
        <v>14</v>
      </c>
      <c r="F193" s="345" t="s">
        <v>2292</v>
      </c>
      <c r="G193" s="345" t="s">
        <v>2292</v>
      </c>
      <c r="H193" s="347" t="s">
        <v>365</v>
      </c>
      <c r="I193" s="471" t="s">
        <v>2293</v>
      </c>
      <c r="J193" s="315"/>
    </row>
    <row r="194" s="316" customFormat="true" ht="30" hidden="false" customHeight="false" outlineLevel="0" collapsed="false">
      <c r="A194" s="347"/>
      <c r="B194" s="345" t="s">
        <v>2294</v>
      </c>
      <c r="C194" s="346"/>
      <c r="D194" s="346"/>
      <c r="E194" s="347"/>
      <c r="F194" s="345" t="s">
        <v>2295</v>
      </c>
      <c r="G194" s="345" t="s">
        <v>2295</v>
      </c>
      <c r="H194" s="347"/>
      <c r="I194" s="471" t="s">
        <v>2108</v>
      </c>
      <c r="J194" s="315"/>
    </row>
    <row r="195" s="316" customFormat="true" ht="15" hidden="false" customHeight="false" outlineLevel="0" collapsed="false">
      <c r="A195" s="347"/>
      <c r="B195" s="345" t="s">
        <v>2296</v>
      </c>
      <c r="C195" s="346"/>
      <c r="D195" s="346"/>
      <c r="E195" s="347"/>
      <c r="F195" s="345"/>
      <c r="G195" s="345"/>
      <c r="H195" s="347"/>
      <c r="I195" s="471"/>
      <c r="J195" s="315"/>
    </row>
    <row r="196" s="316" customFormat="true" ht="30" hidden="false" customHeight="false" outlineLevel="0" collapsed="false">
      <c r="A196" s="347" t="n">
        <v>36</v>
      </c>
      <c r="B196" s="345" t="s">
        <v>2297</v>
      </c>
      <c r="C196" s="346" t="n">
        <v>245720.71</v>
      </c>
      <c r="D196" s="346" t="n">
        <v>245720.71</v>
      </c>
      <c r="E196" s="347" t="s">
        <v>14</v>
      </c>
      <c r="F196" s="345" t="s">
        <v>2292</v>
      </c>
      <c r="G196" s="345" t="s">
        <v>2292</v>
      </c>
      <c r="H196" s="347" t="s">
        <v>365</v>
      </c>
      <c r="I196" s="471" t="s">
        <v>2298</v>
      </c>
      <c r="J196" s="315"/>
    </row>
    <row r="197" s="316" customFormat="true" ht="30" hidden="false" customHeight="false" outlineLevel="0" collapsed="false">
      <c r="A197" s="347"/>
      <c r="B197" s="345" t="s">
        <v>2294</v>
      </c>
      <c r="C197" s="346"/>
      <c r="D197" s="346"/>
      <c r="E197" s="347"/>
      <c r="F197" s="345" t="s">
        <v>2299</v>
      </c>
      <c r="G197" s="345" t="s">
        <v>2299</v>
      </c>
      <c r="H197" s="347"/>
      <c r="I197" s="471" t="s">
        <v>2108</v>
      </c>
      <c r="J197" s="315"/>
    </row>
    <row r="198" s="316" customFormat="true" ht="15" hidden="false" customHeight="false" outlineLevel="0" collapsed="false">
      <c r="A198" s="347"/>
      <c r="B198" s="345" t="s">
        <v>2296</v>
      </c>
      <c r="C198" s="346"/>
      <c r="D198" s="346"/>
      <c r="E198" s="347"/>
      <c r="F198" s="345"/>
      <c r="G198" s="345"/>
      <c r="H198" s="347"/>
      <c r="I198" s="471"/>
      <c r="J198" s="315"/>
    </row>
    <row r="199" s="316" customFormat="true" ht="30" hidden="false" customHeight="false" outlineLevel="0" collapsed="false">
      <c r="A199" s="347" t="n">
        <v>37</v>
      </c>
      <c r="B199" s="345" t="s">
        <v>2300</v>
      </c>
      <c r="C199" s="346" t="n">
        <v>276039</v>
      </c>
      <c r="D199" s="346" t="n">
        <v>276039</v>
      </c>
      <c r="E199" s="347" t="s">
        <v>14</v>
      </c>
      <c r="F199" s="345" t="s">
        <v>2292</v>
      </c>
      <c r="G199" s="345" t="s">
        <v>2292</v>
      </c>
      <c r="H199" s="347" t="s">
        <v>365</v>
      </c>
      <c r="I199" s="471" t="s">
        <v>2301</v>
      </c>
      <c r="J199" s="315"/>
    </row>
    <row r="200" s="316" customFormat="true" ht="30" hidden="false" customHeight="false" outlineLevel="0" collapsed="false">
      <c r="A200" s="347"/>
      <c r="B200" s="345" t="s">
        <v>2294</v>
      </c>
      <c r="C200" s="346"/>
      <c r="D200" s="346"/>
      <c r="E200" s="347"/>
      <c r="F200" s="345" t="s">
        <v>2302</v>
      </c>
      <c r="G200" s="345" t="s">
        <v>2302</v>
      </c>
      <c r="H200" s="347"/>
      <c r="I200" s="471" t="s">
        <v>2108</v>
      </c>
      <c r="J200" s="315"/>
    </row>
    <row r="201" s="316" customFormat="true" ht="15" hidden="false" customHeight="false" outlineLevel="0" collapsed="false">
      <c r="A201" s="347"/>
      <c r="B201" s="345" t="s">
        <v>2296</v>
      </c>
      <c r="C201" s="346"/>
      <c r="D201" s="346"/>
      <c r="E201" s="347"/>
      <c r="F201" s="345"/>
      <c r="G201" s="345"/>
      <c r="H201" s="347"/>
      <c r="I201" s="471"/>
      <c r="J201" s="315"/>
    </row>
    <row r="202" s="316" customFormat="true" ht="30" hidden="false" customHeight="false" outlineLevel="0" collapsed="false">
      <c r="A202" s="347" t="n">
        <v>38</v>
      </c>
      <c r="B202" s="345" t="s">
        <v>2303</v>
      </c>
      <c r="C202" s="346" t="n">
        <v>10381.16</v>
      </c>
      <c r="D202" s="346" t="n">
        <v>10381.16</v>
      </c>
      <c r="E202" s="347" t="s">
        <v>14</v>
      </c>
      <c r="F202" s="345" t="s">
        <v>2292</v>
      </c>
      <c r="G202" s="345" t="s">
        <v>2292</v>
      </c>
      <c r="H202" s="347" t="s">
        <v>365</v>
      </c>
      <c r="I202" s="471" t="s">
        <v>2304</v>
      </c>
      <c r="J202" s="315"/>
    </row>
    <row r="203" s="316" customFormat="true" ht="30" hidden="false" customHeight="false" outlineLevel="0" collapsed="false">
      <c r="A203" s="347"/>
      <c r="B203" s="345" t="s">
        <v>2294</v>
      </c>
      <c r="C203" s="346"/>
      <c r="D203" s="346"/>
      <c r="E203" s="347"/>
      <c r="F203" s="345" t="s">
        <v>2305</v>
      </c>
      <c r="G203" s="345" t="s">
        <v>2305</v>
      </c>
      <c r="H203" s="347"/>
      <c r="I203" s="471" t="s">
        <v>2108</v>
      </c>
      <c r="J203" s="315"/>
    </row>
    <row r="204" s="316" customFormat="true" ht="15" hidden="false" customHeight="false" outlineLevel="0" collapsed="false">
      <c r="A204" s="347"/>
      <c r="B204" s="345" t="s">
        <v>2296</v>
      </c>
      <c r="C204" s="346"/>
      <c r="D204" s="346"/>
      <c r="E204" s="347"/>
      <c r="F204" s="345"/>
      <c r="G204" s="345"/>
      <c r="H204" s="347"/>
      <c r="I204" s="471"/>
      <c r="J204" s="315"/>
    </row>
    <row r="205" s="316" customFormat="true" ht="30" hidden="false" customHeight="false" outlineLevel="0" collapsed="false">
      <c r="A205" s="347" t="n">
        <v>39</v>
      </c>
      <c r="B205" s="345" t="s">
        <v>2303</v>
      </c>
      <c r="C205" s="346" t="n">
        <v>10381.16</v>
      </c>
      <c r="D205" s="346" t="n">
        <v>10381.16</v>
      </c>
      <c r="E205" s="347" t="s">
        <v>14</v>
      </c>
      <c r="F205" s="345" t="s">
        <v>2292</v>
      </c>
      <c r="G205" s="345" t="s">
        <v>2292</v>
      </c>
      <c r="H205" s="347" t="s">
        <v>365</v>
      </c>
      <c r="I205" s="471" t="s">
        <v>2306</v>
      </c>
      <c r="J205" s="315"/>
    </row>
    <row r="206" s="316" customFormat="true" ht="30" hidden="false" customHeight="false" outlineLevel="0" collapsed="false">
      <c r="A206" s="347"/>
      <c r="B206" s="345" t="s">
        <v>2294</v>
      </c>
      <c r="C206" s="346"/>
      <c r="D206" s="346"/>
      <c r="E206" s="347"/>
      <c r="F206" s="345" t="s">
        <v>2274</v>
      </c>
      <c r="G206" s="345" t="s">
        <v>2274</v>
      </c>
      <c r="H206" s="347"/>
      <c r="I206" s="471" t="s">
        <v>2108</v>
      </c>
      <c r="J206" s="315"/>
    </row>
    <row r="207" s="316" customFormat="true" ht="15" hidden="false" customHeight="false" outlineLevel="0" collapsed="false">
      <c r="A207" s="347"/>
      <c r="B207" s="345" t="s">
        <v>2296</v>
      </c>
      <c r="C207" s="346"/>
      <c r="D207" s="346"/>
      <c r="E207" s="347"/>
      <c r="F207" s="345"/>
      <c r="G207" s="345"/>
      <c r="H207" s="347"/>
      <c r="I207" s="471"/>
      <c r="J207" s="315"/>
    </row>
    <row r="208" s="316" customFormat="true" ht="30" hidden="false" customHeight="false" outlineLevel="0" collapsed="false">
      <c r="A208" s="347" t="n">
        <v>40</v>
      </c>
      <c r="B208" s="345" t="s">
        <v>2303</v>
      </c>
      <c r="C208" s="346" t="n">
        <v>10381.16</v>
      </c>
      <c r="D208" s="346" t="n">
        <v>10381.16</v>
      </c>
      <c r="E208" s="347" t="s">
        <v>14</v>
      </c>
      <c r="F208" s="345" t="s">
        <v>2292</v>
      </c>
      <c r="G208" s="345" t="s">
        <v>2292</v>
      </c>
      <c r="H208" s="347" t="s">
        <v>365</v>
      </c>
      <c r="I208" s="471" t="s">
        <v>2307</v>
      </c>
      <c r="J208" s="315"/>
    </row>
    <row r="209" s="316" customFormat="true" ht="30" hidden="false" customHeight="false" outlineLevel="0" collapsed="false">
      <c r="A209" s="347"/>
      <c r="B209" s="345" t="s">
        <v>2294</v>
      </c>
      <c r="C209" s="346"/>
      <c r="D209" s="346"/>
      <c r="E209" s="347"/>
      <c r="F209" s="345" t="s">
        <v>2274</v>
      </c>
      <c r="G209" s="345" t="s">
        <v>2274</v>
      </c>
      <c r="H209" s="347"/>
      <c r="I209" s="471" t="s">
        <v>2108</v>
      </c>
      <c r="J209" s="315"/>
    </row>
    <row r="210" s="316" customFormat="true" ht="15" hidden="false" customHeight="false" outlineLevel="0" collapsed="false">
      <c r="A210" s="347"/>
      <c r="B210" s="345" t="s">
        <v>2296</v>
      </c>
      <c r="C210" s="346"/>
      <c r="D210" s="346"/>
      <c r="E210" s="347"/>
      <c r="F210" s="345"/>
      <c r="G210" s="345"/>
      <c r="H210" s="347"/>
      <c r="I210" s="471"/>
      <c r="J210" s="315"/>
    </row>
    <row r="211" s="316" customFormat="true" ht="30" hidden="false" customHeight="false" outlineLevel="0" collapsed="false">
      <c r="A211" s="347" t="n">
        <v>41</v>
      </c>
      <c r="B211" s="345" t="s">
        <v>2308</v>
      </c>
      <c r="C211" s="346" t="n">
        <v>150000</v>
      </c>
      <c r="D211" s="346" t="n">
        <v>150000</v>
      </c>
      <c r="E211" s="347" t="s">
        <v>14</v>
      </c>
      <c r="F211" s="345" t="s">
        <v>2292</v>
      </c>
      <c r="G211" s="345" t="s">
        <v>2292</v>
      </c>
      <c r="H211" s="347" t="s">
        <v>365</v>
      </c>
      <c r="I211" s="471" t="s">
        <v>2309</v>
      </c>
      <c r="J211" s="315"/>
    </row>
    <row r="212" s="316" customFormat="true" ht="30" hidden="false" customHeight="false" outlineLevel="0" collapsed="false">
      <c r="A212" s="347"/>
      <c r="B212" s="345" t="s">
        <v>2310</v>
      </c>
      <c r="C212" s="346"/>
      <c r="D212" s="346"/>
      <c r="E212" s="347"/>
      <c r="F212" s="345" t="s">
        <v>2311</v>
      </c>
      <c r="G212" s="345" t="s">
        <v>2311</v>
      </c>
      <c r="H212" s="347"/>
      <c r="I212" s="471" t="s">
        <v>2108</v>
      </c>
      <c r="J212" s="315"/>
    </row>
    <row r="213" s="316" customFormat="true" ht="15" hidden="false" customHeight="false" outlineLevel="0" collapsed="false">
      <c r="A213" s="347"/>
      <c r="B213" s="345" t="s">
        <v>2312</v>
      </c>
      <c r="C213" s="346"/>
      <c r="D213" s="346"/>
      <c r="E213" s="347"/>
      <c r="F213" s="345"/>
      <c r="G213" s="345"/>
      <c r="H213" s="347"/>
      <c r="I213" s="471"/>
      <c r="J213" s="315"/>
    </row>
    <row r="214" s="316" customFormat="true" ht="30" hidden="false" customHeight="false" outlineLevel="0" collapsed="false">
      <c r="A214" s="347" t="n">
        <v>42</v>
      </c>
      <c r="B214" s="345" t="s">
        <v>2261</v>
      </c>
      <c r="C214" s="346" t="n">
        <v>5065.58</v>
      </c>
      <c r="D214" s="346" t="n">
        <v>5065.58</v>
      </c>
      <c r="E214" s="347" t="s">
        <v>14</v>
      </c>
      <c r="F214" s="345" t="s">
        <v>2226</v>
      </c>
      <c r="G214" s="345" t="s">
        <v>2226</v>
      </c>
      <c r="H214" s="347" t="s">
        <v>365</v>
      </c>
      <c r="I214" s="471" t="s">
        <v>2313</v>
      </c>
      <c r="J214" s="315"/>
    </row>
    <row r="215" s="316" customFormat="true" ht="30" hidden="false" customHeight="false" outlineLevel="0" collapsed="false">
      <c r="A215" s="347"/>
      <c r="B215" s="345" t="s">
        <v>2314</v>
      </c>
      <c r="C215" s="346"/>
      <c r="D215" s="346"/>
      <c r="E215" s="347"/>
      <c r="F215" s="345" t="s">
        <v>2264</v>
      </c>
      <c r="G215" s="345" t="s">
        <v>2264</v>
      </c>
      <c r="H215" s="347"/>
      <c r="I215" s="471" t="s">
        <v>2108</v>
      </c>
      <c r="J215" s="315"/>
    </row>
    <row r="216" s="316" customFormat="true" ht="15" hidden="false" customHeight="false" outlineLevel="0" collapsed="false">
      <c r="A216" s="347"/>
      <c r="B216" s="345" t="s">
        <v>2086</v>
      </c>
      <c r="C216" s="346"/>
      <c r="D216" s="346"/>
      <c r="E216" s="347"/>
      <c r="F216" s="345"/>
      <c r="G216" s="345"/>
      <c r="H216" s="347"/>
      <c r="I216" s="471"/>
      <c r="J216" s="315"/>
    </row>
    <row r="217" s="316" customFormat="true" ht="30" hidden="false" customHeight="false" outlineLevel="0" collapsed="false">
      <c r="A217" s="347" t="n">
        <v>43</v>
      </c>
      <c r="B217" s="345" t="s">
        <v>2261</v>
      </c>
      <c r="C217" s="346" t="n">
        <v>5065.58</v>
      </c>
      <c r="D217" s="346" t="n">
        <v>5065.58</v>
      </c>
      <c r="E217" s="347" t="s">
        <v>14</v>
      </c>
      <c r="F217" s="345" t="s">
        <v>2226</v>
      </c>
      <c r="G217" s="345" t="s">
        <v>2226</v>
      </c>
      <c r="H217" s="347" t="s">
        <v>365</v>
      </c>
      <c r="I217" s="471" t="s">
        <v>2315</v>
      </c>
      <c r="J217" s="315"/>
    </row>
    <row r="218" s="316" customFormat="true" ht="30" hidden="false" customHeight="false" outlineLevel="0" collapsed="false">
      <c r="A218" s="347"/>
      <c r="B218" s="345" t="s">
        <v>2314</v>
      </c>
      <c r="C218" s="346"/>
      <c r="D218" s="346"/>
      <c r="E218" s="347"/>
      <c r="F218" s="345" t="s">
        <v>2264</v>
      </c>
      <c r="G218" s="345" t="s">
        <v>2264</v>
      </c>
      <c r="H218" s="347"/>
      <c r="I218" s="471" t="s">
        <v>2108</v>
      </c>
      <c r="J218" s="315"/>
    </row>
    <row r="219" s="316" customFormat="true" ht="15" hidden="false" customHeight="false" outlineLevel="0" collapsed="false">
      <c r="A219" s="347"/>
      <c r="B219" s="345" t="s">
        <v>2086</v>
      </c>
      <c r="C219" s="346"/>
      <c r="D219" s="346"/>
      <c r="E219" s="347"/>
      <c r="F219" s="345"/>
      <c r="G219" s="345"/>
      <c r="H219" s="347"/>
      <c r="I219" s="471"/>
      <c r="J219" s="315"/>
    </row>
    <row r="220" s="316" customFormat="true" ht="30" hidden="false" customHeight="false" outlineLevel="0" collapsed="false">
      <c r="A220" s="347" t="n">
        <v>44</v>
      </c>
      <c r="B220" s="345" t="s">
        <v>2272</v>
      </c>
      <c r="C220" s="346" t="n">
        <v>10381.16</v>
      </c>
      <c r="D220" s="346" t="n">
        <v>10381.16</v>
      </c>
      <c r="E220" s="347" t="s">
        <v>14</v>
      </c>
      <c r="F220" s="345" t="s">
        <v>2226</v>
      </c>
      <c r="G220" s="345" t="s">
        <v>2226</v>
      </c>
      <c r="H220" s="347" t="s">
        <v>365</v>
      </c>
      <c r="I220" s="471" t="s">
        <v>2316</v>
      </c>
      <c r="J220" s="315"/>
    </row>
    <row r="221" s="316" customFormat="true" ht="30" hidden="false" customHeight="false" outlineLevel="0" collapsed="false">
      <c r="A221" s="347"/>
      <c r="B221" s="345" t="s">
        <v>2314</v>
      </c>
      <c r="C221" s="346"/>
      <c r="D221" s="346"/>
      <c r="E221" s="347"/>
      <c r="F221" s="345" t="s">
        <v>2317</v>
      </c>
      <c r="G221" s="345" t="s">
        <v>2317</v>
      </c>
      <c r="H221" s="347"/>
      <c r="I221" s="471" t="s">
        <v>2108</v>
      </c>
      <c r="J221" s="315"/>
    </row>
    <row r="222" s="316" customFormat="true" ht="15" hidden="false" customHeight="false" outlineLevel="0" collapsed="false">
      <c r="A222" s="347"/>
      <c r="B222" s="345" t="s">
        <v>2086</v>
      </c>
      <c r="C222" s="346"/>
      <c r="D222" s="346"/>
      <c r="E222" s="347"/>
      <c r="F222" s="345"/>
      <c r="G222" s="345"/>
      <c r="H222" s="347"/>
      <c r="I222" s="471"/>
      <c r="J222" s="315"/>
    </row>
    <row r="223" s="316" customFormat="true" ht="30" hidden="false" customHeight="false" outlineLevel="0" collapsed="false">
      <c r="A223" s="347" t="n">
        <v>45</v>
      </c>
      <c r="B223" s="345" t="s">
        <v>2261</v>
      </c>
      <c r="C223" s="346" t="n">
        <v>5065.58</v>
      </c>
      <c r="D223" s="346" t="n">
        <v>5065.58</v>
      </c>
      <c r="E223" s="347" t="s">
        <v>14</v>
      </c>
      <c r="F223" s="345" t="s">
        <v>2235</v>
      </c>
      <c r="G223" s="345" t="s">
        <v>2235</v>
      </c>
      <c r="H223" s="347" t="s">
        <v>365</v>
      </c>
      <c r="I223" s="471" t="s">
        <v>2318</v>
      </c>
      <c r="J223" s="315"/>
    </row>
    <row r="224" s="316" customFormat="true" ht="30" hidden="false" customHeight="false" outlineLevel="0" collapsed="false">
      <c r="A224" s="347"/>
      <c r="B224" s="345" t="s">
        <v>2142</v>
      </c>
      <c r="C224" s="346"/>
      <c r="D224" s="346"/>
      <c r="E224" s="347"/>
      <c r="F224" s="345" t="s">
        <v>2264</v>
      </c>
      <c r="G224" s="345" t="s">
        <v>2264</v>
      </c>
      <c r="H224" s="347"/>
      <c r="I224" s="471" t="s">
        <v>2108</v>
      </c>
      <c r="J224" s="315"/>
    </row>
    <row r="225" s="316" customFormat="true" ht="15" hidden="false" customHeight="false" outlineLevel="0" collapsed="false">
      <c r="A225" s="347"/>
      <c r="B225" s="345" t="s">
        <v>2086</v>
      </c>
      <c r="C225" s="346"/>
      <c r="D225" s="346"/>
      <c r="E225" s="347"/>
      <c r="F225" s="345"/>
      <c r="G225" s="345"/>
      <c r="H225" s="347"/>
      <c r="I225" s="471"/>
      <c r="J225" s="315"/>
    </row>
    <row r="226" s="316" customFormat="true" ht="30" hidden="false" customHeight="false" outlineLevel="0" collapsed="false">
      <c r="A226" s="347" t="n">
        <v>46</v>
      </c>
      <c r="B226" s="345" t="s">
        <v>2319</v>
      </c>
      <c r="C226" s="346" t="n">
        <v>187060.88</v>
      </c>
      <c r="D226" s="346" t="n">
        <v>187060.88</v>
      </c>
      <c r="E226" s="347" t="s">
        <v>14</v>
      </c>
      <c r="F226" s="345" t="s">
        <v>2320</v>
      </c>
      <c r="G226" s="345" t="s">
        <v>2320</v>
      </c>
      <c r="H226" s="347" t="s">
        <v>365</v>
      </c>
      <c r="I226" s="471" t="s">
        <v>2321</v>
      </c>
      <c r="J226" s="315"/>
    </row>
    <row r="227" s="316" customFormat="true" ht="30" hidden="false" customHeight="false" outlineLevel="0" collapsed="false">
      <c r="A227" s="347"/>
      <c r="B227" s="345" t="s">
        <v>2322</v>
      </c>
      <c r="C227" s="346"/>
      <c r="D227" s="346"/>
      <c r="E227" s="347"/>
      <c r="F227" s="345" t="s">
        <v>2323</v>
      </c>
      <c r="G227" s="345" t="s">
        <v>2323</v>
      </c>
      <c r="H227" s="347"/>
      <c r="I227" s="471" t="s">
        <v>2108</v>
      </c>
      <c r="J227" s="315"/>
    </row>
    <row r="228" s="316" customFormat="true" ht="15" hidden="false" customHeight="false" outlineLevel="0" collapsed="false">
      <c r="A228" s="347"/>
      <c r="B228" s="348" t="s">
        <v>2324</v>
      </c>
      <c r="C228" s="346"/>
      <c r="D228" s="346"/>
      <c r="E228" s="347"/>
      <c r="F228" s="345"/>
      <c r="G228" s="345"/>
      <c r="H228" s="347"/>
      <c r="I228" s="471"/>
      <c r="J228" s="315"/>
    </row>
    <row r="229" s="316" customFormat="true" ht="30" hidden="false" customHeight="false" outlineLevel="0" collapsed="false">
      <c r="A229" s="347" t="n">
        <v>47</v>
      </c>
      <c r="B229" s="345" t="s">
        <v>2325</v>
      </c>
      <c r="C229" s="346" t="n">
        <v>151150</v>
      </c>
      <c r="D229" s="346" t="n">
        <v>151150</v>
      </c>
      <c r="E229" s="347" t="s">
        <v>14</v>
      </c>
      <c r="F229" s="345" t="s">
        <v>2326</v>
      </c>
      <c r="G229" s="345" t="s">
        <v>2326</v>
      </c>
      <c r="H229" s="347" t="s">
        <v>365</v>
      </c>
      <c r="I229" s="471" t="s">
        <v>2327</v>
      </c>
      <c r="J229" s="315"/>
    </row>
    <row r="230" s="316" customFormat="true" ht="30" hidden="false" customHeight="false" outlineLevel="0" collapsed="false">
      <c r="A230" s="347"/>
      <c r="B230" s="345" t="s">
        <v>2125</v>
      </c>
      <c r="C230" s="346"/>
      <c r="D230" s="346"/>
      <c r="E230" s="347"/>
      <c r="F230" s="345" t="s">
        <v>2328</v>
      </c>
      <c r="G230" s="345" t="s">
        <v>2328</v>
      </c>
      <c r="H230" s="347"/>
      <c r="I230" s="471" t="s">
        <v>2108</v>
      </c>
      <c r="J230" s="315"/>
    </row>
    <row r="231" s="316" customFormat="true" ht="30" hidden="false" customHeight="false" outlineLevel="0" collapsed="false">
      <c r="A231" s="347"/>
      <c r="B231" s="345" t="s">
        <v>2329</v>
      </c>
      <c r="C231" s="346"/>
      <c r="D231" s="346"/>
      <c r="E231" s="347"/>
      <c r="F231" s="345"/>
      <c r="G231" s="345"/>
      <c r="H231" s="347"/>
      <c r="I231" s="471"/>
      <c r="J231" s="315"/>
    </row>
    <row r="232" s="316" customFormat="true" ht="30" hidden="false" customHeight="false" outlineLevel="0" collapsed="false">
      <c r="A232" s="347" t="n">
        <v>48</v>
      </c>
      <c r="B232" s="345" t="s">
        <v>2272</v>
      </c>
      <c r="C232" s="346" t="n">
        <v>10381.16</v>
      </c>
      <c r="D232" s="346" t="n">
        <v>10381.16</v>
      </c>
      <c r="E232" s="347" t="s">
        <v>14</v>
      </c>
      <c r="F232" s="345" t="s">
        <v>2226</v>
      </c>
      <c r="G232" s="345" t="s">
        <v>2226</v>
      </c>
      <c r="H232" s="347" t="s">
        <v>365</v>
      </c>
      <c r="I232" s="471" t="s">
        <v>2330</v>
      </c>
      <c r="J232" s="315"/>
    </row>
    <row r="233" s="316" customFormat="true" ht="30" hidden="false" customHeight="false" outlineLevel="0" collapsed="false">
      <c r="A233" s="347"/>
      <c r="B233" s="345" t="s">
        <v>2129</v>
      </c>
      <c r="C233" s="346"/>
      <c r="D233" s="346"/>
      <c r="E233" s="347"/>
      <c r="F233" s="345" t="s">
        <v>2274</v>
      </c>
      <c r="G233" s="345" t="s">
        <v>2274</v>
      </c>
      <c r="H233" s="347"/>
      <c r="I233" s="471" t="s">
        <v>2108</v>
      </c>
      <c r="J233" s="315"/>
    </row>
    <row r="234" s="316" customFormat="true" ht="15" hidden="false" customHeight="false" outlineLevel="0" collapsed="false">
      <c r="A234" s="347"/>
      <c r="B234" s="345" t="s">
        <v>2086</v>
      </c>
      <c r="C234" s="346"/>
      <c r="D234" s="346"/>
      <c r="E234" s="347"/>
      <c r="F234" s="345"/>
      <c r="G234" s="345"/>
      <c r="H234" s="347"/>
      <c r="I234" s="471"/>
      <c r="J234" s="315"/>
    </row>
    <row r="235" s="316" customFormat="true" ht="30" hidden="false" customHeight="false" outlineLevel="0" collapsed="false">
      <c r="A235" s="347" t="n">
        <v>49</v>
      </c>
      <c r="B235" s="345" t="s">
        <v>2261</v>
      </c>
      <c r="C235" s="346" t="n">
        <v>5065.58</v>
      </c>
      <c r="D235" s="346" t="n">
        <v>5065.58</v>
      </c>
      <c r="E235" s="347" t="s">
        <v>14</v>
      </c>
      <c r="F235" s="345" t="s">
        <v>2320</v>
      </c>
      <c r="G235" s="345" t="s">
        <v>2320</v>
      </c>
      <c r="H235" s="347" t="s">
        <v>365</v>
      </c>
      <c r="I235" s="471" t="s">
        <v>2331</v>
      </c>
      <c r="J235" s="315"/>
    </row>
    <row r="236" s="316" customFormat="true" ht="30" hidden="false" customHeight="false" outlineLevel="0" collapsed="false">
      <c r="A236" s="347"/>
      <c r="B236" s="345" t="s">
        <v>2332</v>
      </c>
      <c r="C236" s="346"/>
      <c r="D236" s="346"/>
      <c r="E236" s="347"/>
      <c r="F236" s="345" t="s">
        <v>2264</v>
      </c>
      <c r="G236" s="345" t="s">
        <v>2264</v>
      </c>
      <c r="H236" s="347"/>
      <c r="I236" s="471" t="s">
        <v>2108</v>
      </c>
      <c r="J236" s="315"/>
    </row>
    <row r="237" s="316" customFormat="true" ht="30" hidden="false" customHeight="false" outlineLevel="0" collapsed="false">
      <c r="A237" s="347"/>
      <c r="B237" s="345" t="s">
        <v>2333</v>
      </c>
      <c r="C237" s="346"/>
      <c r="D237" s="346"/>
      <c r="E237" s="347"/>
      <c r="F237" s="345"/>
      <c r="G237" s="345"/>
      <c r="H237" s="347"/>
      <c r="I237" s="471"/>
      <c r="J237" s="315"/>
    </row>
    <row r="238" s="316" customFormat="true" ht="30" hidden="false" customHeight="false" outlineLevel="0" collapsed="false">
      <c r="A238" s="347" t="n">
        <v>50</v>
      </c>
      <c r="B238" s="345" t="s">
        <v>2334</v>
      </c>
      <c r="C238" s="346" t="n">
        <v>78200</v>
      </c>
      <c r="D238" s="346" t="n">
        <v>78200</v>
      </c>
      <c r="E238" s="347" t="s">
        <v>14</v>
      </c>
      <c r="F238" s="345" t="s">
        <v>2320</v>
      </c>
      <c r="G238" s="345" t="s">
        <v>2320</v>
      </c>
      <c r="H238" s="347" t="s">
        <v>365</v>
      </c>
      <c r="I238" s="471" t="s">
        <v>2335</v>
      </c>
      <c r="J238" s="315"/>
    </row>
    <row r="239" s="316" customFormat="true" ht="30" hidden="false" customHeight="false" outlineLevel="0" collapsed="false">
      <c r="A239" s="347"/>
      <c r="B239" s="345" t="s">
        <v>2332</v>
      </c>
      <c r="C239" s="346"/>
      <c r="D239" s="346"/>
      <c r="E239" s="347"/>
      <c r="F239" s="345" t="s">
        <v>2336</v>
      </c>
      <c r="G239" s="345" t="s">
        <v>2336</v>
      </c>
      <c r="H239" s="347"/>
      <c r="I239" s="471" t="s">
        <v>2108</v>
      </c>
      <c r="J239" s="315"/>
    </row>
    <row r="240" s="316" customFormat="true" ht="30" hidden="false" customHeight="false" outlineLevel="0" collapsed="false">
      <c r="A240" s="347"/>
      <c r="B240" s="345" t="s">
        <v>2333</v>
      </c>
      <c r="C240" s="346"/>
      <c r="D240" s="346"/>
      <c r="E240" s="347"/>
      <c r="F240" s="345"/>
      <c r="G240" s="345"/>
      <c r="H240" s="347"/>
      <c r="I240" s="471"/>
      <c r="J240" s="315"/>
    </row>
    <row r="241" s="316" customFormat="true" ht="30" hidden="false" customHeight="false" outlineLevel="0" collapsed="false">
      <c r="A241" s="347" t="n">
        <v>51</v>
      </c>
      <c r="B241" s="345" t="s">
        <v>2337</v>
      </c>
      <c r="C241" s="346" t="n">
        <v>100750</v>
      </c>
      <c r="D241" s="346" t="n">
        <v>100750</v>
      </c>
      <c r="E241" s="347" t="s">
        <v>14</v>
      </c>
      <c r="F241" s="345" t="s">
        <v>2338</v>
      </c>
      <c r="G241" s="345" t="s">
        <v>2338</v>
      </c>
      <c r="H241" s="347" t="s">
        <v>365</v>
      </c>
      <c r="I241" s="471" t="s">
        <v>2339</v>
      </c>
      <c r="J241" s="315"/>
    </row>
    <row r="242" s="316" customFormat="true" ht="30" hidden="false" customHeight="false" outlineLevel="0" collapsed="false">
      <c r="A242" s="347"/>
      <c r="B242" s="345" t="s">
        <v>2340</v>
      </c>
      <c r="C242" s="346"/>
      <c r="D242" s="346"/>
      <c r="E242" s="347"/>
      <c r="F242" s="345" t="s">
        <v>2341</v>
      </c>
      <c r="G242" s="345" t="s">
        <v>2341</v>
      </c>
      <c r="H242" s="347"/>
      <c r="I242" s="471" t="s">
        <v>2108</v>
      </c>
      <c r="J242" s="315"/>
    </row>
    <row r="243" s="316" customFormat="true" ht="30" hidden="false" customHeight="false" outlineLevel="0" collapsed="false">
      <c r="A243" s="347" t="n">
        <v>52</v>
      </c>
      <c r="B243" s="345" t="s">
        <v>2342</v>
      </c>
      <c r="C243" s="346" t="n">
        <v>119008.34</v>
      </c>
      <c r="D243" s="346" t="n">
        <v>119008.34</v>
      </c>
      <c r="E243" s="347" t="s">
        <v>14</v>
      </c>
      <c r="F243" s="345" t="s">
        <v>2343</v>
      </c>
      <c r="G243" s="345" t="s">
        <v>2343</v>
      </c>
      <c r="H243" s="347" t="s">
        <v>365</v>
      </c>
      <c r="I243" s="471" t="s">
        <v>2344</v>
      </c>
      <c r="J243" s="315"/>
    </row>
    <row r="244" s="316" customFormat="true" ht="30" hidden="false" customHeight="false" outlineLevel="0" collapsed="false">
      <c r="A244" s="347"/>
      <c r="B244" s="345" t="s">
        <v>2345</v>
      </c>
      <c r="C244" s="346"/>
      <c r="D244" s="346"/>
      <c r="E244" s="347"/>
      <c r="F244" s="345" t="s">
        <v>2346</v>
      </c>
      <c r="G244" s="345" t="s">
        <v>2346</v>
      </c>
      <c r="H244" s="347"/>
      <c r="I244" s="471" t="s">
        <v>2108</v>
      </c>
      <c r="J244" s="315"/>
    </row>
    <row r="245" s="316" customFormat="true" ht="30" hidden="false" customHeight="false" outlineLevel="0" collapsed="false">
      <c r="A245" s="347" t="n">
        <v>53</v>
      </c>
      <c r="B245" s="345" t="s">
        <v>2325</v>
      </c>
      <c r="C245" s="346" t="n">
        <v>151500</v>
      </c>
      <c r="D245" s="346" t="n">
        <v>151500</v>
      </c>
      <c r="E245" s="347" t="s">
        <v>14</v>
      </c>
      <c r="F245" s="345" t="s">
        <v>2343</v>
      </c>
      <c r="G245" s="345" t="s">
        <v>2343</v>
      </c>
      <c r="H245" s="347" t="s">
        <v>365</v>
      </c>
      <c r="I245" s="471" t="s">
        <v>2347</v>
      </c>
      <c r="J245" s="315"/>
    </row>
    <row r="246" s="316" customFormat="true" ht="30" hidden="false" customHeight="false" outlineLevel="0" collapsed="false">
      <c r="A246" s="347"/>
      <c r="B246" s="345" t="s">
        <v>2348</v>
      </c>
      <c r="C246" s="346"/>
      <c r="D246" s="346"/>
      <c r="E246" s="347"/>
      <c r="F246" s="345" t="s">
        <v>2349</v>
      </c>
      <c r="G246" s="345" t="s">
        <v>2349</v>
      </c>
      <c r="H246" s="347"/>
      <c r="I246" s="471" t="s">
        <v>2108</v>
      </c>
      <c r="J246" s="315"/>
    </row>
    <row r="247" s="316" customFormat="true" ht="30" hidden="false" customHeight="false" outlineLevel="0" collapsed="false">
      <c r="A247" s="347"/>
      <c r="B247" s="345" t="s">
        <v>2350</v>
      </c>
      <c r="C247" s="346"/>
      <c r="D247" s="346"/>
      <c r="E247" s="347"/>
      <c r="F247" s="345"/>
      <c r="G247" s="345"/>
      <c r="H247" s="347"/>
      <c r="I247" s="471"/>
      <c r="J247" s="315"/>
    </row>
    <row r="248" s="316" customFormat="true" ht="30" hidden="false" customHeight="false" outlineLevel="0" collapsed="false">
      <c r="A248" s="347" t="n">
        <v>54</v>
      </c>
      <c r="B248" s="345" t="s">
        <v>2325</v>
      </c>
      <c r="C248" s="346" t="n">
        <v>151500</v>
      </c>
      <c r="D248" s="346" t="n">
        <v>151500</v>
      </c>
      <c r="E248" s="347" t="s">
        <v>14</v>
      </c>
      <c r="F248" s="345" t="s">
        <v>2343</v>
      </c>
      <c r="G248" s="345" t="s">
        <v>2343</v>
      </c>
      <c r="H248" s="347" t="s">
        <v>365</v>
      </c>
      <c r="I248" s="471" t="s">
        <v>2351</v>
      </c>
      <c r="J248" s="315"/>
    </row>
    <row r="249" s="316" customFormat="true" ht="30" hidden="false" customHeight="false" outlineLevel="0" collapsed="false">
      <c r="A249" s="347"/>
      <c r="B249" s="345" t="s">
        <v>2348</v>
      </c>
      <c r="C249" s="346"/>
      <c r="D249" s="346"/>
      <c r="E249" s="347"/>
      <c r="F249" s="345" t="s">
        <v>2349</v>
      </c>
      <c r="G249" s="345" t="s">
        <v>2349</v>
      </c>
      <c r="H249" s="347"/>
      <c r="I249" s="471" t="s">
        <v>2108</v>
      </c>
      <c r="J249" s="315"/>
    </row>
    <row r="250" s="316" customFormat="true" ht="30" hidden="false" customHeight="false" outlineLevel="0" collapsed="false">
      <c r="A250" s="347"/>
      <c r="B250" s="345" t="s">
        <v>2352</v>
      </c>
      <c r="C250" s="346"/>
      <c r="D250" s="346"/>
      <c r="E250" s="347"/>
      <c r="F250" s="345"/>
      <c r="G250" s="345"/>
      <c r="H250" s="347"/>
      <c r="I250" s="471"/>
      <c r="J250" s="315"/>
    </row>
    <row r="251" s="316" customFormat="true" ht="30" hidden="false" customHeight="false" outlineLevel="0" collapsed="false">
      <c r="A251" s="347" t="n">
        <v>55</v>
      </c>
      <c r="B251" s="345" t="s">
        <v>2353</v>
      </c>
      <c r="C251" s="346" t="n">
        <v>132058.2</v>
      </c>
      <c r="D251" s="346" t="n">
        <v>132058.2</v>
      </c>
      <c r="E251" s="347" t="s">
        <v>14</v>
      </c>
      <c r="F251" s="345" t="s">
        <v>2235</v>
      </c>
      <c r="G251" s="345" t="s">
        <v>2235</v>
      </c>
      <c r="H251" s="347" t="s">
        <v>365</v>
      </c>
      <c r="I251" s="471" t="s">
        <v>2354</v>
      </c>
      <c r="J251" s="315"/>
    </row>
    <row r="252" s="316" customFormat="true" ht="30" hidden="false" customHeight="false" outlineLevel="0" collapsed="false">
      <c r="A252" s="347"/>
      <c r="B252" s="345" t="s">
        <v>2146</v>
      </c>
      <c r="C252" s="346"/>
      <c r="D252" s="346"/>
      <c r="E252" s="347"/>
      <c r="F252" s="345" t="s">
        <v>2355</v>
      </c>
      <c r="G252" s="345" t="s">
        <v>2356</v>
      </c>
      <c r="H252" s="347"/>
      <c r="I252" s="471" t="s">
        <v>2108</v>
      </c>
      <c r="J252" s="315"/>
    </row>
    <row r="253" s="316" customFormat="true" ht="15" hidden="false" customHeight="false" outlineLevel="0" collapsed="false">
      <c r="A253" s="347"/>
      <c r="B253" s="345" t="s">
        <v>2086</v>
      </c>
      <c r="C253" s="346"/>
      <c r="D253" s="346"/>
      <c r="E253" s="347"/>
      <c r="F253" s="345"/>
      <c r="G253" s="345"/>
      <c r="H253" s="347"/>
      <c r="I253" s="471"/>
      <c r="J253" s="315"/>
    </row>
    <row r="254" s="316" customFormat="true" ht="30" hidden="false" customHeight="false" outlineLevel="0" collapsed="false">
      <c r="A254" s="347" t="n">
        <v>56</v>
      </c>
      <c r="B254" s="345" t="s">
        <v>2261</v>
      </c>
      <c r="C254" s="346" t="n">
        <v>5065.58</v>
      </c>
      <c r="D254" s="346" t="n">
        <v>5065.58</v>
      </c>
      <c r="E254" s="347" t="s">
        <v>14</v>
      </c>
      <c r="F254" s="345" t="s">
        <v>2235</v>
      </c>
      <c r="G254" s="345" t="s">
        <v>2235</v>
      </c>
      <c r="H254" s="347" t="s">
        <v>365</v>
      </c>
      <c r="I254" s="471" t="s">
        <v>2357</v>
      </c>
      <c r="J254" s="315"/>
    </row>
    <row r="255" s="316" customFormat="true" ht="30" hidden="false" customHeight="false" outlineLevel="0" collapsed="false">
      <c r="A255" s="347"/>
      <c r="B255" s="345" t="s">
        <v>2146</v>
      </c>
      <c r="C255" s="346"/>
      <c r="D255" s="346"/>
      <c r="E255" s="347"/>
      <c r="F255" s="345" t="s">
        <v>2264</v>
      </c>
      <c r="G255" s="345" t="s">
        <v>2264</v>
      </c>
      <c r="H255" s="347"/>
      <c r="I255" s="471" t="s">
        <v>2108</v>
      </c>
      <c r="J255" s="315"/>
    </row>
    <row r="256" s="316" customFormat="true" ht="15" hidden="false" customHeight="false" outlineLevel="0" collapsed="false">
      <c r="A256" s="347"/>
      <c r="B256" s="345" t="s">
        <v>2086</v>
      </c>
      <c r="C256" s="346"/>
      <c r="D256" s="346"/>
      <c r="E256" s="347"/>
      <c r="F256" s="345"/>
      <c r="G256" s="345"/>
      <c r="H256" s="347"/>
      <c r="I256" s="471"/>
      <c r="J256" s="315"/>
    </row>
    <row r="257" s="316" customFormat="true" ht="30" hidden="false" customHeight="false" outlineLevel="0" collapsed="false">
      <c r="A257" s="347" t="n">
        <v>57</v>
      </c>
      <c r="B257" s="345" t="s">
        <v>2261</v>
      </c>
      <c r="C257" s="346" t="n">
        <v>5065.58</v>
      </c>
      <c r="D257" s="346" t="n">
        <v>5065.58</v>
      </c>
      <c r="E257" s="347" t="s">
        <v>14</v>
      </c>
      <c r="F257" s="345" t="s">
        <v>2235</v>
      </c>
      <c r="G257" s="345" t="s">
        <v>2235</v>
      </c>
      <c r="H257" s="347" t="s">
        <v>365</v>
      </c>
      <c r="I257" s="471" t="s">
        <v>2358</v>
      </c>
      <c r="J257" s="315"/>
    </row>
    <row r="258" s="316" customFormat="true" ht="30" hidden="false" customHeight="false" outlineLevel="0" collapsed="false">
      <c r="A258" s="347"/>
      <c r="B258" s="345" t="s">
        <v>2146</v>
      </c>
      <c r="C258" s="346"/>
      <c r="D258" s="346"/>
      <c r="E258" s="347"/>
      <c r="F258" s="345" t="s">
        <v>2264</v>
      </c>
      <c r="G258" s="345" t="s">
        <v>2264</v>
      </c>
      <c r="H258" s="347"/>
      <c r="I258" s="471" t="s">
        <v>2108</v>
      </c>
      <c r="J258" s="315"/>
    </row>
    <row r="259" s="316" customFormat="true" ht="15" hidden="false" customHeight="false" outlineLevel="0" collapsed="false">
      <c r="A259" s="347"/>
      <c r="B259" s="345" t="s">
        <v>2086</v>
      </c>
      <c r="C259" s="346"/>
      <c r="D259" s="346"/>
      <c r="E259" s="347"/>
      <c r="F259" s="345"/>
      <c r="G259" s="345"/>
      <c r="H259" s="347"/>
      <c r="I259" s="471"/>
      <c r="J259" s="315"/>
    </row>
    <row r="260" s="316" customFormat="true" ht="30" hidden="false" customHeight="false" outlineLevel="0" collapsed="false">
      <c r="A260" s="347" t="n">
        <v>58</v>
      </c>
      <c r="B260" s="345" t="s">
        <v>2261</v>
      </c>
      <c r="C260" s="346" t="n">
        <v>5065.58</v>
      </c>
      <c r="D260" s="346" t="n">
        <v>5065.58</v>
      </c>
      <c r="E260" s="347" t="s">
        <v>14</v>
      </c>
      <c r="F260" s="345" t="s">
        <v>2235</v>
      </c>
      <c r="G260" s="345" t="s">
        <v>2235</v>
      </c>
      <c r="H260" s="347" t="s">
        <v>365</v>
      </c>
      <c r="I260" s="471" t="s">
        <v>2359</v>
      </c>
      <c r="J260" s="315"/>
    </row>
    <row r="261" s="316" customFormat="true" ht="30" hidden="false" customHeight="false" outlineLevel="0" collapsed="false">
      <c r="A261" s="347"/>
      <c r="B261" s="345" t="s">
        <v>2146</v>
      </c>
      <c r="C261" s="346"/>
      <c r="D261" s="346"/>
      <c r="E261" s="347"/>
      <c r="F261" s="345" t="s">
        <v>2264</v>
      </c>
      <c r="G261" s="345" t="s">
        <v>2264</v>
      </c>
      <c r="H261" s="347"/>
      <c r="I261" s="471" t="s">
        <v>2108</v>
      </c>
      <c r="J261" s="315"/>
    </row>
    <row r="262" s="316" customFormat="true" ht="15" hidden="false" customHeight="false" outlineLevel="0" collapsed="false">
      <c r="A262" s="347"/>
      <c r="B262" s="345" t="s">
        <v>2086</v>
      </c>
      <c r="C262" s="346"/>
      <c r="D262" s="346"/>
      <c r="E262" s="347"/>
      <c r="F262" s="345"/>
      <c r="G262" s="345"/>
      <c r="H262" s="347"/>
      <c r="I262" s="471"/>
      <c r="J262" s="315"/>
    </row>
    <row r="263" s="316" customFormat="true" ht="30" hidden="false" customHeight="false" outlineLevel="0" collapsed="false">
      <c r="A263" s="347" t="n">
        <v>59</v>
      </c>
      <c r="B263" s="345" t="s">
        <v>2261</v>
      </c>
      <c r="C263" s="346" t="n">
        <v>5065.58</v>
      </c>
      <c r="D263" s="346" t="n">
        <v>5065.58</v>
      </c>
      <c r="E263" s="347" t="s">
        <v>14</v>
      </c>
      <c r="F263" s="345" t="s">
        <v>2235</v>
      </c>
      <c r="G263" s="345" t="s">
        <v>2235</v>
      </c>
      <c r="H263" s="347" t="s">
        <v>365</v>
      </c>
      <c r="I263" s="471" t="s">
        <v>2360</v>
      </c>
      <c r="J263" s="315"/>
    </row>
    <row r="264" s="316" customFormat="true" ht="30" hidden="false" customHeight="false" outlineLevel="0" collapsed="false">
      <c r="A264" s="347"/>
      <c r="B264" s="345" t="s">
        <v>2146</v>
      </c>
      <c r="C264" s="346"/>
      <c r="D264" s="346"/>
      <c r="E264" s="347"/>
      <c r="F264" s="345" t="s">
        <v>2361</v>
      </c>
      <c r="G264" s="345" t="s">
        <v>2361</v>
      </c>
      <c r="H264" s="347"/>
      <c r="I264" s="471" t="s">
        <v>2108</v>
      </c>
      <c r="J264" s="315"/>
    </row>
    <row r="265" s="316" customFormat="true" ht="15" hidden="false" customHeight="false" outlineLevel="0" collapsed="false">
      <c r="A265" s="347"/>
      <c r="B265" s="345" t="s">
        <v>2086</v>
      </c>
      <c r="C265" s="346"/>
      <c r="D265" s="346"/>
      <c r="E265" s="347"/>
      <c r="F265" s="345"/>
      <c r="G265" s="345"/>
      <c r="H265" s="347"/>
      <c r="I265" s="471"/>
      <c r="J265" s="315"/>
    </row>
    <row r="266" s="316" customFormat="true" ht="30" hidden="false" customHeight="false" outlineLevel="0" collapsed="false">
      <c r="A266" s="347" t="n">
        <v>60</v>
      </c>
      <c r="B266" s="345" t="s">
        <v>2362</v>
      </c>
      <c r="C266" s="346" t="n">
        <v>135000</v>
      </c>
      <c r="D266" s="346" t="n">
        <v>135000</v>
      </c>
      <c r="E266" s="347" t="s">
        <v>14</v>
      </c>
      <c r="F266" s="345" t="s">
        <v>2363</v>
      </c>
      <c r="G266" s="345" t="s">
        <v>2363</v>
      </c>
      <c r="H266" s="347" t="s">
        <v>365</v>
      </c>
      <c r="I266" s="471" t="s">
        <v>2364</v>
      </c>
      <c r="J266" s="315"/>
    </row>
    <row r="267" s="316" customFormat="true" ht="30" hidden="false" customHeight="false" outlineLevel="0" collapsed="false">
      <c r="A267" s="347"/>
      <c r="B267" s="345" t="s">
        <v>2365</v>
      </c>
      <c r="C267" s="346"/>
      <c r="D267" s="346"/>
      <c r="E267" s="347"/>
      <c r="F267" s="345" t="s">
        <v>2366</v>
      </c>
      <c r="G267" s="345" t="s">
        <v>2366</v>
      </c>
      <c r="H267" s="347"/>
      <c r="I267" s="471" t="s">
        <v>2108</v>
      </c>
      <c r="J267" s="315"/>
    </row>
    <row r="268" s="316" customFormat="true" ht="15" hidden="false" customHeight="false" outlineLevel="0" collapsed="false">
      <c r="A268" s="347"/>
      <c r="B268" s="345" t="s">
        <v>2367</v>
      </c>
      <c r="C268" s="346"/>
      <c r="D268" s="346"/>
      <c r="E268" s="347"/>
      <c r="F268" s="345"/>
      <c r="G268" s="345"/>
      <c r="H268" s="347"/>
      <c r="I268" s="471"/>
      <c r="J268" s="315"/>
    </row>
    <row r="269" s="316" customFormat="true" ht="30" hidden="false" customHeight="false" outlineLevel="0" collapsed="false">
      <c r="A269" s="347" t="n">
        <v>61</v>
      </c>
      <c r="B269" s="345" t="s">
        <v>2368</v>
      </c>
      <c r="C269" s="346" t="n">
        <v>10050</v>
      </c>
      <c r="D269" s="346" t="n">
        <v>10050</v>
      </c>
      <c r="E269" s="347" t="s">
        <v>14</v>
      </c>
      <c r="F269" s="345" t="s">
        <v>2363</v>
      </c>
      <c r="G269" s="345" t="s">
        <v>2363</v>
      </c>
      <c r="H269" s="347" t="s">
        <v>365</v>
      </c>
      <c r="I269" s="471" t="s">
        <v>2369</v>
      </c>
      <c r="J269" s="315"/>
    </row>
    <row r="270" s="316" customFormat="true" ht="15" hidden="false" customHeight="false" outlineLevel="0" collapsed="false">
      <c r="A270" s="347"/>
      <c r="B270" s="345" t="s">
        <v>2370</v>
      </c>
      <c r="C270" s="346"/>
      <c r="D270" s="346"/>
      <c r="E270" s="347"/>
      <c r="F270" s="345" t="s">
        <v>2371</v>
      </c>
      <c r="G270" s="345" t="s">
        <v>2371</v>
      </c>
      <c r="H270" s="347"/>
      <c r="I270" s="471" t="s">
        <v>2108</v>
      </c>
      <c r="J270" s="315"/>
    </row>
    <row r="271" s="316" customFormat="true" ht="30" hidden="false" customHeight="false" outlineLevel="0" collapsed="false">
      <c r="A271" s="347" t="n">
        <v>62</v>
      </c>
      <c r="B271" s="345" t="s">
        <v>2372</v>
      </c>
      <c r="C271" s="346" t="n">
        <v>56700</v>
      </c>
      <c r="D271" s="346" t="n">
        <v>56700</v>
      </c>
      <c r="E271" s="347" t="s">
        <v>14</v>
      </c>
      <c r="F271" s="345" t="s">
        <v>2363</v>
      </c>
      <c r="G271" s="345" t="s">
        <v>2363</v>
      </c>
      <c r="H271" s="347" t="s">
        <v>365</v>
      </c>
      <c r="I271" s="471" t="s">
        <v>2373</v>
      </c>
      <c r="J271" s="315"/>
    </row>
    <row r="272" s="316" customFormat="true" ht="15" hidden="false" customHeight="false" outlineLevel="0" collapsed="false">
      <c r="A272" s="347"/>
      <c r="B272" s="345" t="s">
        <v>2374</v>
      </c>
      <c r="C272" s="346"/>
      <c r="D272" s="346"/>
      <c r="E272" s="347"/>
      <c r="F272" s="345" t="s">
        <v>2375</v>
      </c>
      <c r="G272" s="345" t="s">
        <v>2375</v>
      </c>
      <c r="H272" s="347"/>
      <c r="I272" s="471" t="s">
        <v>2108</v>
      </c>
      <c r="J272" s="315"/>
    </row>
    <row r="273" s="316" customFormat="true" ht="30" hidden="false" customHeight="false" outlineLevel="0" collapsed="false">
      <c r="A273" s="347" t="n">
        <v>63</v>
      </c>
      <c r="B273" s="345" t="s">
        <v>2376</v>
      </c>
      <c r="C273" s="346" t="n">
        <v>44400</v>
      </c>
      <c r="D273" s="346" t="n">
        <v>44400</v>
      </c>
      <c r="E273" s="347" t="s">
        <v>14</v>
      </c>
      <c r="F273" s="345" t="s">
        <v>2363</v>
      </c>
      <c r="G273" s="345" t="s">
        <v>2363</v>
      </c>
      <c r="H273" s="347" t="s">
        <v>365</v>
      </c>
      <c r="I273" s="471" t="s">
        <v>2377</v>
      </c>
      <c r="J273" s="315"/>
    </row>
    <row r="274" s="316" customFormat="true" ht="15" hidden="false" customHeight="false" outlineLevel="0" collapsed="false">
      <c r="A274" s="347"/>
      <c r="B274" s="345" t="s">
        <v>2378</v>
      </c>
      <c r="C274" s="346"/>
      <c r="D274" s="346"/>
      <c r="E274" s="347"/>
      <c r="F274" s="345" t="s">
        <v>2379</v>
      </c>
      <c r="G274" s="345" t="s">
        <v>2379</v>
      </c>
      <c r="H274" s="347"/>
      <c r="I274" s="471" t="s">
        <v>2108</v>
      </c>
      <c r="J274" s="315"/>
    </row>
    <row r="275" s="316" customFormat="true" ht="30" hidden="false" customHeight="false" outlineLevel="0" collapsed="false">
      <c r="A275" s="347" t="n">
        <v>64</v>
      </c>
      <c r="B275" s="345" t="s">
        <v>2380</v>
      </c>
      <c r="C275" s="346" t="n">
        <v>3800</v>
      </c>
      <c r="D275" s="346" t="n">
        <v>3800</v>
      </c>
      <c r="E275" s="347" t="s">
        <v>14</v>
      </c>
      <c r="F275" s="345" t="s">
        <v>2381</v>
      </c>
      <c r="G275" s="345" t="s">
        <v>2381</v>
      </c>
      <c r="H275" s="347" t="s">
        <v>365</v>
      </c>
      <c r="I275" s="471" t="s">
        <v>2382</v>
      </c>
      <c r="J275" s="315"/>
    </row>
    <row r="276" s="316" customFormat="true" ht="30" hidden="false" customHeight="false" outlineLevel="0" collapsed="false">
      <c r="A276" s="347"/>
      <c r="B276" s="348" t="s">
        <v>2383</v>
      </c>
      <c r="C276" s="346"/>
      <c r="D276" s="346"/>
      <c r="E276" s="347"/>
      <c r="F276" s="345" t="s">
        <v>2384</v>
      </c>
      <c r="G276" s="345" t="s">
        <v>2384</v>
      </c>
      <c r="H276" s="347"/>
      <c r="I276" s="471" t="s">
        <v>2385</v>
      </c>
      <c r="J276" s="315"/>
    </row>
    <row r="277" s="316" customFormat="true" ht="15" hidden="false" customHeight="false" outlineLevel="0" collapsed="false">
      <c r="A277" s="347" t="n">
        <v>65</v>
      </c>
      <c r="B277" s="345" t="s">
        <v>2386</v>
      </c>
      <c r="C277" s="346" t="n">
        <v>3430</v>
      </c>
      <c r="D277" s="346" t="n">
        <v>3430</v>
      </c>
      <c r="E277" s="347" t="s">
        <v>14</v>
      </c>
      <c r="F277" s="345" t="s">
        <v>2387</v>
      </c>
      <c r="G277" s="345" t="s">
        <v>2387</v>
      </c>
      <c r="H277" s="347" t="s">
        <v>365</v>
      </c>
      <c r="I277" s="471" t="s">
        <v>2388</v>
      </c>
      <c r="J277" s="315"/>
    </row>
    <row r="278" s="316" customFormat="true" ht="15" hidden="false" customHeight="false" outlineLevel="0" collapsed="false">
      <c r="A278" s="347"/>
      <c r="B278" s="345"/>
      <c r="C278" s="346"/>
      <c r="D278" s="346"/>
      <c r="E278" s="347"/>
      <c r="F278" s="345" t="s">
        <v>2389</v>
      </c>
      <c r="G278" s="345" t="s">
        <v>2389</v>
      </c>
      <c r="H278" s="347"/>
      <c r="I278" s="471" t="s">
        <v>2390</v>
      </c>
      <c r="J278" s="315"/>
    </row>
    <row r="279" s="316" customFormat="true" ht="30" hidden="false" customHeight="false" outlineLevel="0" collapsed="false">
      <c r="A279" s="347" t="n">
        <v>66</v>
      </c>
      <c r="B279" s="345" t="s">
        <v>2391</v>
      </c>
      <c r="C279" s="346" t="n">
        <v>3900</v>
      </c>
      <c r="D279" s="346" t="n">
        <v>3900</v>
      </c>
      <c r="E279" s="347" t="s">
        <v>14</v>
      </c>
      <c r="F279" s="345" t="s">
        <v>2392</v>
      </c>
      <c r="G279" s="345" t="s">
        <v>2393</v>
      </c>
      <c r="H279" s="347" t="s">
        <v>365</v>
      </c>
      <c r="I279" s="471" t="s">
        <v>2394</v>
      </c>
      <c r="J279" s="315"/>
    </row>
    <row r="280" s="316" customFormat="true" ht="15" hidden="false" customHeight="false" outlineLevel="0" collapsed="false">
      <c r="A280" s="347"/>
      <c r="B280" s="345" t="s">
        <v>2171</v>
      </c>
      <c r="C280" s="346"/>
      <c r="D280" s="346"/>
      <c r="E280" s="347"/>
      <c r="F280" s="345" t="s">
        <v>2395</v>
      </c>
      <c r="G280" s="345" t="s">
        <v>2395</v>
      </c>
      <c r="H280" s="347"/>
      <c r="I280" s="471" t="s">
        <v>2390</v>
      </c>
      <c r="J280" s="315"/>
    </row>
    <row r="281" s="316" customFormat="true" ht="30" hidden="false" customHeight="false" outlineLevel="0" collapsed="false">
      <c r="A281" s="347" t="n">
        <v>67</v>
      </c>
      <c r="B281" s="345" t="s">
        <v>2391</v>
      </c>
      <c r="C281" s="346" t="n">
        <v>4000</v>
      </c>
      <c r="D281" s="346" t="n">
        <v>4000</v>
      </c>
      <c r="E281" s="347" t="s">
        <v>14</v>
      </c>
      <c r="F281" s="345" t="s">
        <v>2392</v>
      </c>
      <c r="G281" s="345" t="s">
        <v>2393</v>
      </c>
      <c r="H281" s="347" t="s">
        <v>365</v>
      </c>
      <c r="I281" s="471" t="s">
        <v>2396</v>
      </c>
      <c r="J281" s="315"/>
    </row>
    <row r="282" s="316" customFormat="true" ht="15" hidden="false" customHeight="false" outlineLevel="0" collapsed="false">
      <c r="A282" s="347"/>
      <c r="B282" s="345" t="s">
        <v>2397</v>
      </c>
      <c r="C282" s="346"/>
      <c r="D282" s="346"/>
      <c r="E282" s="347"/>
      <c r="F282" s="345" t="s">
        <v>2398</v>
      </c>
      <c r="G282" s="345" t="s">
        <v>2398</v>
      </c>
      <c r="H282" s="347"/>
      <c r="I282" s="471" t="s">
        <v>2399</v>
      </c>
      <c r="J282" s="315"/>
    </row>
    <row r="283" s="316" customFormat="true" ht="30" hidden="false" customHeight="false" outlineLevel="0" collapsed="false">
      <c r="A283" s="347" t="n">
        <v>68</v>
      </c>
      <c r="B283" s="345" t="s">
        <v>2400</v>
      </c>
      <c r="C283" s="346" t="n">
        <v>20662.32</v>
      </c>
      <c r="D283" s="346" t="n">
        <v>20662.32</v>
      </c>
      <c r="E283" s="347" t="s">
        <v>14</v>
      </c>
      <c r="F283" s="345" t="s">
        <v>2182</v>
      </c>
      <c r="G283" s="345" t="s">
        <v>2182</v>
      </c>
      <c r="H283" s="347" t="s">
        <v>365</v>
      </c>
      <c r="I283" s="471" t="s">
        <v>2401</v>
      </c>
      <c r="J283" s="315"/>
    </row>
    <row r="284" s="316" customFormat="true" ht="30" hidden="false" customHeight="false" outlineLevel="0" collapsed="false">
      <c r="A284" s="347"/>
      <c r="B284" s="345" t="s">
        <v>2402</v>
      </c>
      <c r="C284" s="346"/>
      <c r="D284" s="346"/>
      <c r="E284" s="347"/>
      <c r="F284" s="345" t="s">
        <v>2403</v>
      </c>
      <c r="G284" s="345" t="s">
        <v>2403</v>
      </c>
      <c r="H284" s="347"/>
      <c r="I284" s="471" t="s">
        <v>2399</v>
      </c>
      <c r="J284" s="315"/>
    </row>
    <row r="285" s="316" customFormat="true" ht="15" hidden="false" customHeight="false" outlineLevel="0" collapsed="false">
      <c r="A285" s="347"/>
      <c r="B285" s="345" t="s">
        <v>2086</v>
      </c>
      <c r="C285" s="346"/>
      <c r="D285" s="346"/>
      <c r="E285" s="347"/>
      <c r="F285" s="345"/>
      <c r="G285" s="345"/>
      <c r="H285" s="347"/>
      <c r="I285" s="471"/>
      <c r="J285" s="315"/>
    </row>
    <row r="286" s="316" customFormat="true" ht="30" hidden="false" customHeight="false" outlineLevel="0" collapsed="false">
      <c r="A286" s="347" t="n">
        <v>69</v>
      </c>
      <c r="B286" s="345" t="s">
        <v>2404</v>
      </c>
      <c r="C286" s="346" t="n">
        <v>3500</v>
      </c>
      <c r="D286" s="346" t="n">
        <v>3500</v>
      </c>
      <c r="E286" s="347" t="s">
        <v>14</v>
      </c>
      <c r="F286" s="345" t="s">
        <v>2405</v>
      </c>
      <c r="G286" s="345" t="s">
        <v>2405</v>
      </c>
      <c r="H286" s="347" t="s">
        <v>365</v>
      </c>
      <c r="I286" s="471" t="s">
        <v>2406</v>
      </c>
      <c r="J286" s="315"/>
    </row>
    <row r="287" s="316" customFormat="true" ht="30" hidden="false" customHeight="false" outlineLevel="0" collapsed="false">
      <c r="A287" s="347"/>
      <c r="B287" s="345" t="s">
        <v>2407</v>
      </c>
      <c r="C287" s="346"/>
      <c r="D287" s="346"/>
      <c r="E287" s="347"/>
      <c r="F287" s="345" t="s">
        <v>2408</v>
      </c>
      <c r="G287" s="345" t="s">
        <v>2408</v>
      </c>
      <c r="H287" s="347"/>
      <c r="I287" s="471" t="s">
        <v>2399</v>
      </c>
      <c r="J287" s="315"/>
    </row>
    <row r="288" s="316" customFormat="true" ht="30" hidden="false" customHeight="false" outlineLevel="0" collapsed="false">
      <c r="A288" s="347" t="n">
        <v>70</v>
      </c>
      <c r="B288" s="345" t="s">
        <v>2409</v>
      </c>
      <c r="C288" s="346" t="n">
        <v>105000</v>
      </c>
      <c r="D288" s="346" t="n">
        <v>105000</v>
      </c>
      <c r="E288" s="347" t="s">
        <v>14</v>
      </c>
      <c r="F288" s="345" t="s">
        <v>2410</v>
      </c>
      <c r="G288" s="345" t="s">
        <v>2410</v>
      </c>
      <c r="H288" s="347" t="s">
        <v>365</v>
      </c>
      <c r="I288" s="471" t="s">
        <v>2411</v>
      </c>
      <c r="J288" s="315"/>
    </row>
    <row r="289" s="316" customFormat="true" ht="30" hidden="false" customHeight="false" outlineLevel="0" collapsed="false">
      <c r="A289" s="347"/>
      <c r="B289" s="345" t="s">
        <v>2412</v>
      </c>
      <c r="C289" s="346"/>
      <c r="D289" s="346"/>
      <c r="E289" s="347"/>
      <c r="F289" s="345" t="s">
        <v>2413</v>
      </c>
      <c r="G289" s="345" t="s">
        <v>2413</v>
      </c>
      <c r="H289" s="347"/>
      <c r="I289" s="471" t="s">
        <v>2399</v>
      </c>
      <c r="J289" s="315"/>
    </row>
    <row r="290" s="316" customFormat="true" ht="30" hidden="false" customHeight="false" outlineLevel="0" collapsed="false">
      <c r="A290" s="347"/>
      <c r="B290" s="345" t="s">
        <v>2414</v>
      </c>
      <c r="C290" s="346"/>
      <c r="D290" s="346"/>
      <c r="E290" s="347"/>
      <c r="F290" s="345"/>
      <c r="G290" s="345"/>
      <c r="H290" s="347"/>
      <c r="I290" s="471"/>
      <c r="J290" s="315"/>
    </row>
    <row r="291" s="316" customFormat="true" ht="30" hidden="false" customHeight="false" outlineLevel="0" collapsed="false">
      <c r="A291" s="347" t="n">
        <v>71</v>
      </c>
      <c r="B291" s="345" t="s">
        <v>2409</v>
      </c>
      <c r="C291" s="346" t="n">
        <v>105000</v>
      </c>
      <c r="D291" s="346" t="n">
        <v>105000</v>
      </c>
      <c r="E291" s="347" t="s">
        <v>14</v>
      </c>
      <c r="F291" s="345" t="s">
        <v>2415</v>
      </c>
      <c r="G291" s="345" t="s">
        <v>2415</v>
      </c>
      <c r="H291" s="347" t="s">
        <v>365</v>
      </c>
      <c r="I291" s="471" t="s">
        <v>2416</v>
      </c>
      <c r="J291" s="315"/>
    </row>
    <row r="292" s="316" customFormat="true" ht="30" hidden="false" customHeight="false" outlineLevel="0" collapsed="false">
      <c r="A292" s="347"/>
      <c r="B292" s="345" t="s">
        <v>2412</v>
      </c>
      <c r="C292" s="346"/>
      <c r="D292" s="346"/>
      <c r="E292" s="347"/>
      <c r="F292" s="345" t="s">
        <v>2413</v>
      </c>
      <c r="G292" s="345" t="s">
        <v>2413</v>
      </c>
      <c r="H292" s="347"/>
      <c r="I292" s="471" t="s">
        <v>2399</v>
      </c>
      <c r="J292" s="315"/>
    </row>
    <row r="293" s="316" customFormat="true" ht="30" hidden="false" customHeight="false" outlineLevel="0" collapsed="false">
      <c r="A293" s="347"/>
      <c r="B293" s="345" t="s">
        <v>2414</v>
      </c>
      <c r="C293" s="346"/>
      <c r="D293" s="346"/>
      <c r="E293" s="347"/>
      <c r="F293" s="345"/>
      <c r="G293" s="345"/>
      <c r="H293" s="347"/>
      <c r="I293" s="471"/>
      <c r="J293" s="315"/>
    </row>
    <row r="294" s="316" customFormat="true" ht="30" hidden="false" customHeight="false" outlineLevel="0" collapsed="false">
      <c r="A294" s="347" t="n">
        <v>72</v>
      </c>
      <c r="B294" s="345" t="s">
        <v>2417</v>
      </c>
      <c r="C294" s="346" t="n">
        <v>480000</v>
      </c>
      <c r="D294" s="346" t="n">
        <v>480000</v>
      </c>
      <c r="E294" s="347" t="s">
        <v>14</v>
      </c>
      <c r="F294" s="345" t="s">
        <v>2418</v>
      </c>
      <c r="G294" s="345" t="s">
        <v>2418</v>
      </c>
      <c r="H294" s="347" t="s">
        <v>365</v>
      </c>
      <c r="I294" s="471" t="s">
        <v>2419</v>
      </c>
      <c r="J294" s="315"/>
    </row>
    <row r="295" s="316" customFormat="true" ht="30" hidden="false" customHeight="false" outlineLevel="0" collapsed="false">
      <c r="A295" s="347"/>
      <c r="B295" s="345" t="s">
        <v>2420</v>
      </c>
      <c r="C295" s="346"/>
      <c r="D295" s="346"/>
      <c r="E295" s="347"/>
      <c r="F295" s="345" t="s">
        <v>2421</v>
      </c>
      <c r="G295" s="345" t="s">
        <v>2421</v>
      </c>
      <c r="H295" s="347"/>
      <c r="I295" s="471" t="s">
        <v>2085</v>
      </c>
      <c r="J295" s="315"/>
    </row>
    <row r="296" s="316" customFormat="true" ht="30" hidden="false" customHeight="false" outlineLevel="0" collapsed="false">
      <c r="A296" s="347"/>
      <c r="B296" s="345" t="s">
        <v>2422</v>
      </c>
      <c r="C296" s="346"/>
      <c r="D296" s="346"/>
      <c r="E296" s="347"/>
      <c r="F296" s="345"/>
      <c r="G296" s="345"/>
      <c r="H296" s="347"/>
      <c r="I296" s="471"/>
      <c r="J296" s="315"/>
    </row>
    <row r="297" s="316" customFormat="true" ht="30" hidden="false" customHeight="false" outlineLevel="0" collapsed="false">
      <c r="A297" s="347" t="n">
        <v>73</v>
      </c>
      <c r="B297" s="345" t="s">
        <v>2423</v>
      </c>
      <c r="C297" s="346" t="n">
        <v>543750</v>
      </c>
      <c r="D297" s="346" t="n">
        <v>543750</v>
      </c>
      <c r="E297" s="344" t="s">
        <v>2424</v>
      </c>
      <c r="F297" s="345" t="s">
        <v>2425</v>
      </c>
      <c r="G297" s="345" t="s">
        <v>2425</v>
      </c>
      <c r="H297" s="347" t="s">
        <v>365</v>
      </c>
      <c r="I297" s="471" t="s">
        <v>2426</v>
      </c>
      <c r="J297" s="315"/>
    </row>
    <row r="298" s="316" customFormat="true" ht="30" hidden="false" customHeight="false" outlineLevel="0" collapsed="false">
      <c r="A298" s="347"/>
      <c r="B298" s="345" t="s">
        <v>2427</v>
      </c>
      <c r="C298" s="346"/>
      <c r="D298" s="346"/>
      <c r="E298" s="347"/>
      <c r="F298" s="345" t="s">
        <v>2428</v>
      </c>
      <c r="G298" s="345" t="s">
        <v>2428</v>
      </c>
      <c r="H298" s="347"/>
      <c r="I298" s="471" t="s">
        <v>2108</v>
      </c>
      <c r="J298" s="315"/>
    </row>
    <row r="299" s="316" customFormat="true" ht="15" hidden="false" customHeight="false" outlineLevel="0" collapsed="false">
      <c r="A299" s="338"/>
      <c r="B299" s="329"/>
      <c r="C299" s="350" t="n">
        <f aca="false">SUM(C97:C298)</f>
        <v>8184278.25</v>
      </c>
      <c r="D299" s="351"/>
      <c r="E299" s="338"/>
      <c r="F299" s="329"/>
      <c r="G299" s="329"/>
      <c r="H299" s="338"/>
      <c r="I299" s="395"/>
      <c r="J299" s="315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87"/>
    <col collapsed="false" customWidth="true" hidden="false" outlineLevel="0" max="4" min="3" style="2" width="10.49"/>
    <col collapsed="false" customWidth="false" hidden="false" outlineLevel="0" max="5" min="5" style="3" width="8.99"/>
    <col collapsed="false" customWidth="true" hidden="false" outlineLevel="0" max="6" min="6" style="1" width="22.37"/>
    <col collapsed="false" customWidth="true" hidden="false" outlineLevel="0" max="7" min="7" style="1" width="23.37"/>
    <col collapsed="false" customWidth="true" hidden="false" outlineLevel="0" max="8" min="8" style="1" width="13.36"/>
    <col collapsed="false" customWidth="true" hidden="false" outlineLevel="0" max="9" min="9" style="1" width="17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0.25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0.25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4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4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4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4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4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4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4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4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4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4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4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4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4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4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4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4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4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4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4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4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4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4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4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4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4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4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4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4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4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4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4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4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4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4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28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4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4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4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4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4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4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4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4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4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4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4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4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4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4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4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4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4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4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4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4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4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4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4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4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4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4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4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4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4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4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4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4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4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4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4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28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4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4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4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4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4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4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4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4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4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4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4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4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4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4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4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4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4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4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4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4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28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4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4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4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4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4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4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4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4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4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4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4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4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4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4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4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4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4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4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4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4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4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4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4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4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4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4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4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4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4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4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4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4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4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4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4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4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4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4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4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4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4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4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4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4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4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4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4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4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4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4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4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4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4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4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4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4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4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4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4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4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4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4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4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4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4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4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4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4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4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4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4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4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4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4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4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4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4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4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4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4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4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4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4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4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4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4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4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4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4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4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4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28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4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4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4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4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4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28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4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4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4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4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4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4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4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4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4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4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4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28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4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4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4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4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4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4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4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4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4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4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4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4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4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4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4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28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4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4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4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28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4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4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4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4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4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4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4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4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4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4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4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4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4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4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4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4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4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4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4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4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4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4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4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4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4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4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4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4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4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4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4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4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4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4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4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4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4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4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4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4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4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4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4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4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4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4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4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4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4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4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4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4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4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4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4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4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4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4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4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4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4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4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4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4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4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4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4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4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4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4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4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4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4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4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4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4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4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4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4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4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4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4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4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4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4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4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4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4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4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4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4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4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4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4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4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4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4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4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4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4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4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4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4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4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4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4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4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4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4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4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4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4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4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4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4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4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4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4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4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4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4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4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4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4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4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4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4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4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4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4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4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4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4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4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4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4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4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4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4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4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4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4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4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4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4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4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4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4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4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4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4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4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4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4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4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4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4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4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4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4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4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4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4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4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4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4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4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4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4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4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4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4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4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4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4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4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4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4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4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4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4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4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4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4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4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4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4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4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4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4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4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4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4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4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4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4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4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4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4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4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49"/>
    <col collapsed="false" customWidth="true" hidden="false" outlineLevel="0" max="2" min="2" style="396" width="22.62"/>
    <col collapsed="false" customWidth="true" hidden="false" outlineLevel="0" max="3" min="3" style="445" width="11.62"/>
    <col collapsed="false" customWidth="true" hidden="false" outlineLevel="0" max="4" min="4" style="398" width="11.12"/>
    <col collapsed="false" customWidth="true" hidden="false" outlineLevel="0" max="5" min="5" style="399" width="9.62"/>
    <col collapsed="false" customWidth="true" hidden="false" outlineLevel="0" max="7" min="6" style="421" width="18.49"/>
    <col collapsed="false" customWidth="true" hidden="false" outlineLevel="0" max="8" min="8" style="399" width="11.49"/>
    <col collapsed="false" customWidth="true" hidden="false" outlineLevel="0" max="9" min="9" style="421" width="21.12"/>
    <col collapsed="false" customWidth="false" hidden="false" outlineLevel="0" max="257" min="10" style="400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47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2"/>
      <c r="AE1" s="422"/>
      <c r="AF1" s="422"/>
      <c r="AG1" s="422"/>
      <c r="AH1" s="422"/>
      <c r="AI1" s="422"/>
      <c r="AJ1" s="422"/>
      <c r="AK1" s="422"/>
    </row>
    <row r="2" s="29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  <c r="J2" s="448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</row>
    <row r="3" s="297" customFormat="true" ht="20.25" hidden="false" customHeight="false" outlineLevel="0" collapsed="false">
      <c r="A3" s="306" t="s">
        <v>2429</v>
      </c>
      <c r="B3" s="306"/>
      <c r="C3" s="306"/>
      <c r="D3" s="306"/>
      <c r="E3" s="306"/>
      <c r="F3" s="306"/>
      <c r="G3" s="306"/>
      <c r="H3" s="306"/>
      <c r="I3" s="306"/>
      <c r="J3" s="448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</row>
    <row r="4" s="29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448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</row>
    <row r="5" s="338" customFormat="true" ht="30" hidden="false" customHeight="false" outlineLevel="0" collapsed="false">
      <c r="A5" s="308" t="s">
        <v>4</v>
      </c>
      <c r="B5" s="308" t="s">
        <v>5</v>
      </c>
      <c r="C5" s="450" t="s">
        <v>6</v>
      </c>
      <c r="D5" s="309" t="s">
        <v>7</v>
      </c>
      <c r="E5" s="308" t="s">
        <v>8</v>
      </c>
      <c r="F5" s="308" t="s">
        <v>9</v>
      </c>
      <c r="G5" s="308" t="s">
        <v>10</v>
      </c>
      <c r="H5" s="308" t="s">
        <v>11</v>
      </c>
      <c r="I5" s="308" t="s">
        <v>12</v>
      </c>
      <c r="J5" s="451"/>
    </row>
    <row r="6" s="316" customFormat="true" ht="15" hidden="false" customHeight="false" outlineLevel="0" collapsed="false">
      <c r="A6" s="312"/>
      <c r="B6" s="313" t="s">
        <v>348</v>
      </c>
      <c r="C6" s="477"/>
      <c r="D6" s="477"/>
      <c r="E6" s="373"/>
      <c r="F6" s="375"/>
      <c r="G6" s="375"/>
      <c r="H6" s="373"/>
      <c r="I6" s="375"/>
    </row>
    <row r="7" s="316" customFormat="true" ht="30" hidden="false" customHeight="false" outlineLevel="0" collapsed="false">
      <c r="A7" s="317" t="n">
        <v>1</v>
      </c>
      <c r="B7" s="482" t="s">
        <v>1164</v>
      </c>
      <c r="C7" s="322" t="n">
        <v>8000</v>
      </c>
      <c r="D7" s="322" t="n">
        <v>8000</v>
      </c>
      <c r="E7" s="323" t="s">
        <v>2430</v>
      </c>
      <c r="F7" s="324" t="s">
        <v>2431</v>
      </c>
      <c r="G7" s="324" t="s">
        <v>2431</v>
      </c>
      <c r="H7" s="323" t="s">
        <v>2432</v>
      </c>
      <c r="I7" s="324" t="s">
        <v>2433</v>
      </c>
      <c r="J7" s="315"/>
    </row>
    <row r="8" s="408" customFormat="true" ht="15" hidden="false" customHeight="false" outlineLevel="0" collapsed="false">
      <c r="A8" s="338"/>
      <c r="B8" s="404"/>
      <c r="C8" s="464" t="n">
        <f aca="false">SUM(C7)</f>
        <v>8000</v>
      </c>
      <c r="D8" s="406"/>
      <c r="E8" s="407"/>
      <c r="F8" s="431"/>
      <c r="G8" s="431"/>
      <c r="H8" s="407"/>
      <c r="I8" s="431"/>
    </row>
    <row r="9" s="408" customFormat="true" ht="15" hidden="false" customHeight="false" outlineLevel="0" collapsed="false">
      <c r="A9" s="347"/>
      <c r="B9" s="313" t="s">
        <v>350</v>
      </c>
      <c r="C9" s="483"/>
      <c r="D9" s="484"/>
      <c r="E9" s="485"/>
      <c r="F9" s="486"/>
      <c r="G9" s="486"/>
      <c r="H9" s="485"/>
      <c r="I9" s="486"/>
    </row>
    <row r="10" s="408" customFormat="true" ht="60" hidden="false" customHeight="false" outlineLevel="0" collapsed="false">
      <c r="A10" s="349" t="n">
        <v>1</v>
      </c>
      <c r="B10" s="345" t="s">
        <v>2434</v>
      </c>
      <c r="C10" s="322" t="n">
        <v>27000</v>
      </c>
      <c r="D10" s="468" t="n">
        <v>27000</v>
      </c>
      <c r="E10" s="349" t="s">
        <v>14</v>
      </c>
      <c r="F10" s="345" t="s">
        <v>2435</v>
      </c>
      <c r="G10" s="345" t="s">
        <v>2435</v>
      </c>
      <c r="H10" s="349" t="s">
        <v>2436</v>
      </c>
      <c r="I10" s="345" t="s">
        <v>2437</v>
      </c>
    </row>
    <row r="11" s="408" customFormat="true" ht="60" hidden="false" customHeight="false" outlineLevel="0" collapsed="false">
      <c r="A11" s="349" t="n">
        <v>2</v>
      </c>
      <c r="B11" s="345" t="s">
        <v>2434</v>
      </c>
      <c r="C11" s="322" t="n">
        <v>27000</v>
      </c>
      <c r="D11" s="468" t="n">
        <v>27000</v>
      </c>
      <c r="E11" s="349" t="s">
        <v>14</v>
      </c>
      <c r="F11" s="345" t="s">
        <v>2438</v>
      </c>
      <c r="G11" s="345" t="s">
        <v>2438</v>
      </c>
      <c r="H11" s="349" t="s">
        <v>2436</v>
      </c>
      <c r="I11" s="345" t="s">
        <v>2439</v>
      </c>
    </row>
    <row r="12" s="408" customFormat="true" ht="90" hidden="false" customHeight="false" outlineLevel="0" collapsed="false">
      <c r="A12" s="349" t="n">
        <v>3</v>
      </c>
      <c r="B12" s="345" t="s">
        <v>2440</v>
      </c>
      <c r="C12" s="322" t="n">
        <v>377400</v>
      </c>
      <c r="D12" s="468" t="n">
        <v>377400</v>
      </c>
      <c r="E12" s="349" t="s">
        <v>14</v>
      </c>
      <c r="F12" s="345" t="s">
        <v>2441</v>
      </c>
      <c r="G12" s="345" t="s">
        <v>2441</v>
      </c>
      <c r="H12" s="349" t="s">
        <v>2436</v>
      </c>
      <c r="I12" s="345" t="s">
        <v>2442</v>
      </c>
    </row>
    <row r="13" s="408" customFormat="true" ht="60" hidden="false" customHeight="false" outlineLevel="0" collapsed="false">
      <c r="A13" s="349" t="n">
        <v>4</v>
      </c>
      <c r="B13" s="345" t="s">
        <v>2443</v>
      </c>
      <c r="C13" s="322" t="n">
        <v>800</v>
      </c>
      <c r="D13" s="468" t="n">
        <v>800</v>
      </c>
      <c r="E13" s="349" t="s">
        <v>2430</v>
      </c>
      <c r="F13" s="345" t="s">
        <v>2444</v>
      </c>
      <c r="G13" s="345" t="s">
        <v>2444</v>
      </c>
      <c r="H13" s="349" t="s">
        <v>2432</v>
      </c>
      <c r="I13" s="345" t="s">
        <v>2445</v>
      </c>
    </row>
    <row r="14" s="408" customFormat="true" ht="45" hidden="false" customHeight="false" outlineLevel="0" collapsed="false">
      <c r="A14" s="349" t="n">
        <v>5</v>
      </c>
      <c r="B14" s="345" t="s">
        <v>2446</v>
      </c>
      <c r="C14" s="322" t="n">
        <v>2500</v>
      </c>
      <c r="D14" s="468" t="s">
        <v>2447</v>
      </c>
      <c r="E14" s="349" t="s">
        <v>2430</v>
      </c>
      <c r="F14" s="345" t="s">
        <v>2448</v>
      </c>
      <c r="G14" s="345" t="s">
        <v>2448</v>
      </c>
      <c r="H14" s="349" t="s">
        <v>2432</v>
      </c>
      <c r="I14" s="345" t="s">
        <v>2449</v>
      </c>
    </row>
    <row r="15" s="408" customFormat="true" ht="30" hidden="false" customHeight="false" outlineLevel="0" collapsed="false">
      <c r="A15" s="349" t="n">
        <v>6</v>
      </c>
      <c r="B15" s="345" t="s">
        <v>2450</v>
      </c>
      <c r="C15" s="322" t="n">
        <v>120000</v>
      </c>
      <c r="D15" s="468" t="n">
        <v>120000</v>
      </c>
      <c r="E15" s="349" t="s">
        <v>2430</v>
      </c>
      <c r="F15" s="345" t="s">
        <v>2451</v>
      </c>
      <c r="G15" s="345" t="s">
        <v>2451</v>
      </c>
      <c r="H15" s="349" t="s">
        <v>2436</v>
      </c>
      <c r="I15" s="345" t="s">
        <v>2452</v>
      </c>
    </row>
    <row r="16" s="408" customFormat="true" ht="30" hidden="false" customHeight="false" outlineLevel="0" collapsed="false">
      <c r="A16" s="349" t="n">
        <v>7</v>
      </c>
      <c r="B16" s="345" t="s">
        <v>2450</v>
      </c>
      <c r="C16" s="322" t="n">
        <v>120000</v>
      </c>
      <c r="D16" s="468" t="n">
        <v>120000</v>
      </c>
      <c r="E16" s="349" t="s">
        <v>2430</v>
      </c>
      <c r="F16" s="345" t="s">
        <v>2453</v>
      </c>
      <c r="G16" s="345" t="s">
        <v>2453</v>
      </c>
      <c r="H16" s="349" t="s">
        <v>2436</v>
      </c>
      <c r="I16" s="345" t="s">
        <v>2454</v>
      </c>
    </row>
    <row r="17" s="408" customFormat="true" ht="15" hidden="false" customHeight="false" outlineLevel="0" collapsed="false">
      <c r="A17" s="338"/>
      <c r="B17" s="404"/>
      <c r="C17" s="464" t="n">
        <f aca="false">SUM(C10:C16)</f>
        <v>674700</v>
      </c>
      <c r="D17" s="406"/>
      <c r="E17" s="407"/>
      <c r="F17" s="431"/>
      <c r="G17" s="431"/>
      <c r="H17" s="407"/>
      <c r="I17" s="431"/>
    </row>
    <row r="18" s="408" customFormat="true" ht="15" hidden="false" customHeight="false" outlineLevel="0" collapsed="false">
      <c r="A18" s="338"/>
      <c r="B18" s="404"/>
      <c r="C18" s="466"/>
      <c r="D18" s="406"/>
      <c r="E18" s="407"/>
      <c r="F18" s="431"/>
      <c r="G18" s="431"/>
      <c r="H18" s="407"/>
      <c r="I18" s="431"/>
    </row>
    <row r="19" s="408" customFormat="true" ht="15" hidden="false" customHeight="false" outlineLevel="0" collapsed="false">
      <c r="A19" s="338"/>
      <c r="B19" s="404"/>
      <c r="C19" s="466"/>
      <c r="D19" s="406"/>
      <c r="E19" s="407"/>
      <c r="F19" s="431"/>
      <c r="G19" s="431"/>
      <c r="H19" s="407"/>
      <c r="I19" s="431"/>
    </row>
    <row r="20" s="408" customFormat="true" ht="15" hidden="false" customHeight="false" outlineLevel="0" collapsed="false">
      <c r="A20" s="338"/>
      <c r="B20" s="404"/>
      <c r="C20" s="466"/>
      <c r="D20" s="406"/>
      <c r="E20" s="407"/>
      <c r="F20" s="431"/>
      <c r="G20" s="431"/>
      <c r="H20" s="407"/>
      <c r="I20" s="431"/>
    </row>
    <row r="21" s="408" customFormat="true" ht="15" hidden="false" customHeight="false" outlineLevel="0" collapsed="false">
      <c r="A21" s="338"/>
      <c r="B21" s="404"/>
      <c r="C21" s="466"/>
      <c r="D21" s="406"/>
      <c r="E21" s="407"/>
      <c r="F21" s="431"/>
      <c r="G21" s="431"/>
      <c r="H21" s="407"/>
      <c r="I21" s="431"/>
    </row>
    <row r="22" s="408" customFormat="true" ht="15" hidden="false" customHeight="false" outlineLevel="0" collapsed="false">
      <c r="A22" s="338"/>
      <c r="B22" s="404"/>
      <c r="C22" s="466"/>
      <c r="D22" s="406"/>
      <c r="E22" s="407"/>
      <c r="F22" s="431"/>
      <c r="G22" s="431"/>
      <c r="H22" s="407"/>
      <c r="I22" s="431"/>
    </row>
    <row r="23" s="408" customFormat="true" ht="15" hidden="false" customHeight="false" outlineLevel="0" collapsed="false">
      <c r="A23" s="338"/>
      <c r="B23" s="404"/>
      <c r="C23" s="466"/>
      <c r="D23" s="406"/>
      <c r="E23" s="407"/>
      <c r="F23" s="431"/>
      <c r="G23" s="431"/>
      <c r="H23" s="407"/>
      <c r="I23" s="431"/>
    </row>
    <row r="24" s="408" customFormat="true" ht="15" hidden="false" customHeight="false" outlineLevel="0" collapsed="false">
      <c r="A24" s="338"/>
      <c r="B24" s="404"/>
      <c r="C24" s="466"/>
      <c r="D24" s="406"/>
      <c r="E24" s="407"/>
      <c r="F24" s="431"/>
      <c r="G24" s="431"/>
      <c r="H24" s="407"/>
      <c r="I24" s="431"/>
    </row>
    <row r="25" s="408" customFormat="true" ht="15" hidden="false" customHeight="false" outlineLevel="0" collapsed="false">
      <c r="A25" s="338"/>
      <c r="B25" s="404"/>
      <c r="C25" s="466"/>
      <c r="D25" s="406"/>
      <c r="E25" s="407"/>
      <c r="F25" s="431"/>
      <c r="G25" s="431"/>
      <c r="H25" s="407"/>
      <c r="I25" s="431"/>
    </row>
    <row r="26" s="408" customFormat="true" ht="15" hidden="false" customHeight="false" outlineLevel="0" collapsed="false">
      <c r="A26" s="338"/>
      <c r="B26" s="404"/>
      <c r="C26" s="466"/>
      <c r="D26" s="406"/>
      <c r="E26" s="407"/>
      <c r="F26" s="431"/>
      <c r="G26" s="431"/>
      <c r="H26" s="407"/>
      <c r="I26" s="431"/>
    </row>
    <row r="27" s="408" customFormat="true" ht="15" hidden="false" customHeight="false" outlineLevel="0" collapsed="false">
      <c r="A27" s="338"/>
      <c r="B27" s="404"/>
      <c r="C27" s="466"/>
      <c r="D27" s="406"/>
      <c r="E27" s="407"/>
      <c r="F27" s="431"/>
      <c r="G27" s="431"/>
      <c r="H27" s="407"/>
      <c r="I27" s="431"/>
    </row>
    <row r="28" s="408" customFormat="true" ht="15" hidden="false" customHeight="false" outlineLevel="0" collapsed="false">
      <c r="A28" s="338"/>
      <c r="B28" s="404"/>
      <c r="C28" s="466"/>
      <c r="D28" s="406"/>
      <c r="E28" s="407"/>
      <c r="F28" s="431"/>
      <c r="G28" s="431"/>
      <c r="H28" s="407"/>
      <c r="I28" s="431"/>
    </row>
    <row r="29" s="408" customFormat="true" ht="15" hidden="false" customHeight="false" outlineLevel="0" collapsed="false">
      <c r="A29" s="338"/>
      <c r="B29" s="404"/>
      <c r="C29" s="466"/>
      <c r="D29" s="406"/>
      <c r="E29" s="407"/>
      <c r="F29" s="431"/>
      <c r="G29" s="431"/>
      <c r="H29" s="407"/>
      <c r="I29" s="431"/>
    </row>
    <row r="30" s="408" customFormat="true" ht="15" hidden="false" customHeight="false" outlineLevel="0" collapsed="false">
      <c r="A30" s="338"/>
      <c r="B30" s="404"/>
      <c r="C30" s="466"/>
      <c r="D30" s="406"/>
      <c r="E30" s="407"/>
      <c r="F30" s="431"/>
      <c r="G30" s="431"/>
      <c r="H30" s="407"/>
      <c r="I30" s="431"/>
    </row>
    <row r="31" s="408" customFormat="true" ht="15" hidden="false" customHeight="false" outlineLevel="0" collapsed="false">
      <c r="A31" s="338"/>
      <c r="B31" s="404"/>
      <c r="C31" s="466"/>
      <c r="D31" s="406"/>
      <c r="E31" s="407"/>
      <c r="F31" s="431"/>
      <c r="G31" s="431"/>
      <c r="H31" s="407"/>
      <c r="I31" s="431"/>
    </row>
    <row r="32" s="408" customFormat="true" ht="15" hidden="false" customHeight="false" outlineLevel="0" collapsed="false">
      <c r="A32" s="338"/>
      <c r="B32" s="404"/>
      <c r="C32" s="466"/>
      <c r="D32" s="406"/>
      <c r="E32" s="407"/>
      <c r="F32" s="431"/>
      <c r="G32" s="431"/>
      <c r="H32" s="407"/>
      <c r="I32" s="431"/>
    </row>
    <row r="33" s="408" customFormat="true" ht="15" hidden="false" customHeight="false" outlineLevel="0" collapsed="false">
      <c r="A33" s="338"/>
      <c r="B33" s="404"/>
      <c r="C33" s="466"/>
      <c r="D33" s="406"/>
      <c r="E33" s="407"/>
      <c r="F33" s="431"/>
      <c r="G33" s="431"/>
      <c r="H33" s="407"/>
      <c r="I33" s="431"/>
    </row>
    <row r="34" s="408" customFormat="true" ht="15" hidden="false" customHeight="false" outlineLevel="0" collapsed="false">
      <c r="A34" s="338"/>
      <c r="B34" s="404"/>
      <c r="C34" s="466"/>
      <c r="D34" s="406"/>
      <c r="E34" s="407"/>
      <c r="F34" s="431"/>
      <c r="G34" s="431"/>
      <c r="H34" s="407"/>
      <c r="I34" s="431"/>
    </row>
    <row r="35" s="408" customFormat="true" ht="15" hidden="false" customHeight="false" outlineLevel="0" collapsed="false">
      <c r="A35" s="338"/>
      <c r="B35" s="404"/>
      <c r="C35" s="466"/>
      <c r="D35" s="406"/>
      <c r="E35" s="407"/>
      <c r="F35" s="431"/>
      <c r="G35" s="431"/>
      <c r="H35" s="407"/>
      <c r="I35" s="431"/>
    </row>
    <row r="36" s="408" customFormat="true" ht="15" hidden="false" customHeight="false" outlineLevel="0" collapsed="false">
      <c r="A36" s="338"/>
      <c r="B36" s="404"/>
      <c r="C36" s="466"/>
      <c r="D36" s="406"/>
      <c r="E36" s="407"/>
      <c r="F36" s="431"/>
      <c r="G36" s="431"/>
      <c r="H36" s="407"/>
      <c r="I36" s="431"/>
    </row>
    <row r="37" s="408" customFormat="true" ht="15" hidden="false" customHeight="false" outlineLevel="0" collapsed="false">
      <c r="A37" s="338"/>
      <c r="B37" s="404"/>
      <c r="C37" s="466"/>
      <c r="D37" s="406"/>
      <c r="E37" s="407"/>
      <c r="F37" s="431"/>
      <c r="G37" s="431"/>
      <c r="H37" s="407"/>
      <c r="I37" s="431"/>
    </row>
    <row r="38" s="408" customFormat="true" ht="15" hidden="false" customHeight="false" outlineLevel="0" collapsed="false">
      <c r="A38" s="338"/>
      <c r="B38" s="404"/>
      <c r="C38" s="466"/>
      <c r="D38" s="406"/>
      <c r="E38" s="407"/>
      <c r="F38" s="431"/>
      <c r="G38" s="431"/>
      <c r="H38" s="407"/>
      <c r="I38" s="431"/>
    </row>
    <row r="39" s="408" customFormat="true" ht="15" hidden="false" customHeight="false" outlineLevel="0" collapsed="false">
      <c r="A39" s="338"/>
      <c r="B39" s="404"/>
      <c r="C39" s="466"/>
      <c r="D39" s="406"/>
      <c r="E39" s="407"/>
      <c r="F39" s="431"/>
      <c r="G39" s="431"/>
      <c r="H39" s="407"/>
      <c r="I39" s="431"/>
    </row>
    <row r="40" s="408" customFormat="true" ht="15" hidden="false" customHeight="false" outlineLevel="0" collapsed="false">
      <c r="A40" s="338"/>
      <c r="B40" s="404"/>
      <c r="C40" s="466"/>
      <c r="D40" s="406"/>
      <c r="E40" s="407"/>
      <c r="F40" s="431"/>
      <c r="G40" s="431"/>
      <c r="H40" s="407"/>
      <c r="I40" s="431"/>
    </row>
    <row r="41" s="408" customFormat="true" ht="15" hidden="false" customHeight="false" outlineLevel="0" collapsed="false">
      <c r="A41" s="338"/>
      <c r="B41" s="404"/>
      <c r="C41" s="466"/>
      <c r="D41" s="406"/>
      <c r="E41" s="407"/>
      <c r="F41" s="431"/>
      <c r="G41" s="431"/>
      <c r="H41" s="407"/>
      <c r="I41" s="431"/>
    </row>
    <row r="42" s="408" customFormat="true" ht="15" hidden="false" customHeight="false" outlineLevel="0" collapsed="false">
      <c r="A42" s="338"/>
      <c r="B42" s="404"/>
      <c r="C42" s="466"/>
      <c r="D42" s="406"/>
      <c r="E42" s="407"/>
      <c r="F42" s="431"/>
      <c r="G42" s="431"/>
      <c r="H42" s="407"/>
      <c r="I42" s="431"/>
    </row>
    <row r="43" s="408" customFormat="true" ht="15" hidden="false" customHeight="false" outlineLevel="0" collapsed="false">
      <c r="A43" s="338"/>
      <c r="B43" s="404"/>
      <c r="C43" s="466"/>
      <c r="D43" s="406"/>
      <c r="E43" s="407"/>
      <c r="F43" s="431"/>
      <c r="G43" s="431"/>
      <c r="H43" s="407"/>
      <c r="I43" s="431"/>
    </row>
    <row r="44" s="408" customFormat="true" ht="15" hidden="false" customHeight="false" outlineLevel="0" collapsed="false">
      <c r="A44" s="338"/>
      <c r="B44" s="404"/>
      <c r="C44" s="466"/>
      <c r="D44" s="406"/>
      <c r="E44" s="407"/>
      <c r="F44" s="431"/>
      <c r="G44" s="431"/>
      <c r="H44" s="407"/>
      <c r="I44" s="431"/>
    </row>
    <row r="45" s="408" customFormat="true" ht="15" hidden="false" customHeight="false" outlineLevel="0" collapsed="false">
      <c r="A45" s="338"/>
      <c r="B45" s="404"/>
      <c r="C45" s="466"/>
      <c r="D45" s="406"/>
      <c r="E45" s="407"/>
      <c r="F45" s="431"/>
      <c r="G45" s="431"/>
      <c r="H45" s="407"/>
      <c r="I45" s="431"/>
    </row>
    <row r="46" s="408" customFormat="true" ht="15" hidden="false" customHeight="false" outlineLevel="0" collapsed="false">
      <c r="A46" s="338"/>
      <c r="B46" s="404"/>
      <c r="C46" s="466"/>
      <c r="D46" s="406"/>
      <c r="E46" s="407"/>
      <c r="F46" s="431"/>
      <c r="G46" s="431"/>
      <c r="H46" s="407"/>
      <c r="I46" s="431"/>
    </row>
    <row r="47" s="408" customFormat="true" ht="15" hidden="false" customHeight="false" outlineLevel="0" collapsed="false">
      <c r="A47" s="338"/>
      <c r="B47" s="404"/>
      <c r="C47" s="466"/>
      <c r="D47" s="406"/>
      <c r="E47" s="407"/>
      <c r="F47" s="431"/>
      <c r="G47" s="431"/>
      <c r="H47" s="407"/>
      <c r="I47" s="431"/>
    </row>
    <row r="48" s="408" customFormat="true" ht="15" hidden="false" customHeight="false" outlineLevel="0" collapsed="false">
      <c r="A48" s="338"/>
      <c r="B48" s="404"/>
      <c r="C48" s="466"/>
      <c r="D48" s="406"/>
      <c r="E48" s="407"/>
      <c r="F48" s="431"/>
      <c r="G48" s="431"/>
      <c r="H48" s="407"/>
      <c r="I48" s="431"/>
    </row>
    <row r="49" s="408" customFormat="true" ht="15" hidden="false" customHeight="false" outlineLevel="0" collapsed="false">
      <c r="A49" s="338"/>
      <c r="B49" s="404"/>
      <c r="C49" s="466"/>
      <c r="D49" s="406"/>
      <c r="E49" s="407"/>
      <c r="F49" s="431"/>
      <c r="G49" s="431"/>
      <c r="H49" s="407"/>
      <c r="I49" s="431"/>
    </row>
    <row r="50" s="408" customFormat="true" ht="15" hidden="false" customHeight="false" outlineLevel="0" collapsed="false">
      <c r="A50" s="338"/>
      <c r="B50" s="404"/>
      <c r="C50" s="466"/>
      <c r="D50" s="406"/>
      <c r="E50" s="407"/>
      <c r="F50" s="431"/>
      <c r="G50" s="431"/>
      <c r="H50" s="407"/>
      <c r="I50" s="431"/>
    </row>
    <row r="51" s="408" customFormat="true" ht="15" hidden="false" customHeight="false" outlineLevel="0" collapsed="false">
      <c r="A51" s="338"/>
      <c r="B51" s="404"/>
      <c r="C51" s="466"/>
      <c r="D51" s="406"/>
      <c r="E51" s="407"/>
      <c r="F51" s="431"/>
      <c r="G51" s="431"/>
      <c r="H51" s="407"/>
      <c r="I51" s="431"/>
    </row>
    <row r="52" s="408" customFormat="true" ht="15" hidden="false" customHeight="false" outlineLevel="0" collapsed="false">
      <c r="A52" s="338"/>
      <c r="B52" s="404"/>
      <c r="C52" s="466"/>
      <c r="D52" s="406"/>
      <c r="E52" s="407"/>
      <c r="F52" s="431"/>
      <c r="G52" s="431"/>
      <c r="H52" s="407"/>
      <c r="I52" s="431"/>
    </row>
    <row r="53" s="408" customFormat="true" ht="15" hidden="false" customHeight="false" outlineLevel="0" collapsed="false">
      <c r="A53" s="338"/>
      <c r="B53" s="404"/>
      <c r="C53" s="466"/>
      <c r="D53" s="406"/>
      <c r="E53" s="407"/>
      <c r="F53" s="431"/>
      <c r="G53" s="431"/>
      <c r="H53" s="407"/>
      <c r="I53" s="431"/>
    </row>
    <row r="54" s="408" customFormat="true" ht="15" hidden="false" customHeight="false" outlineLevel="0" collapsed="false">
      <c r="A54" s="338"/>
      <c r="B54" s="404"/>
      <c r="C54" s="466"/>
      <c r="D54" s="406"/>
      <c r="E54" s="407"/>
      <c r="F54" s="431"/>
      <c r="G54" s="431"/>
      <c r="H54" s="407"/>
      <c r="I54" s="431"/>
    </row>
    <row r="55" s="408" customFormat="true" ht="15" hidden="false" customHeight="false" outlineLevel="0" collapsed="false">
      <c r="A55" s="338"/>
      <c r="B55" s="404"/>
      <c r="C55" s="466"/>
      <c r="D55" s="406"/>
      <c r="E55" s="407"/>
      <c r="F55" s="431"/>
      <c r="G55" s="431"/>
      <c r="H55" s="407"/>
      <c r="I55" s="431"/>
    </row>
    <row r="56" s="408" customFormat="true" ht="15" hidden="false" customHeight="false" outlineLevel="0" collapsed="false">
      <c r="A56" s="338"/>
      <c r="B56" s="404"/>
      <c r="C56" s="466"/>
      <c r="D56" s="406"/>
      <c r="E56" s="407"/>
      <c r="F56" s="431"/>
      <c r="G56" s="431"/>
      <c r="H56" s="407"/>
      <c r="I56" s="431"/>
    </row>
    <row r="57" s="408" customFormat="true" ht="15" hidden="false" customHeight="false" outlineLevel="0" collapsed="false">
      <c r="A57" s="338"/>
      <c r="B57" s="404"/>
      <c r="C57" s="466"/>
      <c r="D57" s="406"/>
      <c r="E57" s="407"/>
      <c r="F57" s="431"/>
      <c r="G57" s="431"/>
      <c r="H57" s="407"/>
      <c r="I57" s="431"/>
    </row>
    <row r="58" s="408" customFormat="true" ht="15" hidden="false" customHeight="false" outlineLevel="0" collapsed="false">
      <c r="A58" s="338"/>
      <c r="B58" s="404"/>
      <c r="C58" s="466"/>
      <c r="D58" s="406"/>
      <c r="E58" s="407"/>
      <c r="F58" s="431"/>
      <c r="G58" s="431"/>
      <c r="H58" s="407"/>
      <c r="I58" s="431"/>
    </row>
    <row r="59" s="408" customFormat="true" ht="15" hidden="false" customHeight="false" outlineLevel="0" collapsed="false">
      <c r="A59" s="338"/>
      <c r="B59" s="404"/>
      <c r="C59" s="466"/>
      <c r="D59" s="406"/>
      <c r="E59" s="407"/>
      <c r="F59" s="431"/>
      <c r="G59" s="431"/>
      <c r="H59" s="407"/>
      <c r="I59" s="431"/>
    </row>
    <row r="60" s="408" customFormat="true" ht="15" hidden="false" customHeight="false" outlineLevel="0" collapsed="false">
      <c r="A60" s="338"/>
      <c r="B60" s="404"/>
      <c r="C60" s="466"/>
      <c r="D60" s="406"/>
      <c r="E60" s="407"/>
      <c r="F60" s="431"/>
      <c r="G60" s="431"/>
      <c r="H60" s="407"/>
      <c r="I60" s="431"/>
    </row>
    <row r="61" s="408" customFormat="true" ht="15" hidden="false" customHeight="false" outlineLevel="0" collapsed="false">
      <c r="A61" s="338"/>
      <c r="B61" s="404"/>
      <c r="C61" s="466"/>
      <c r="D61" s="406"/>
      <c r="E61" s="407"/>
      <c r="F61" s="431"/>
      <c r="G61" s="431"/>
      <c r="H61" s="407"/>
      <c r="I61" s="431"/>
    </row>
    <row r="62" s="408" customFormat="true" ht="15" hidden="false" customHeight="false" outlineLevel="0" collapsed="false">
      <c r="A62" s="338"/>
      <c r="B62" s="404"/>
      <c r="C62" s="466"/>
      <c r="D62" s="406"/>
      <c r="E62" s="407"/>
      <c r="F62" s="431"/>
      <c r="G62" s="431"/>
      <c r="H62" s="407"/>
      <c r="I62" s="431"/>
    </row>
    <row r="63" s="408" customFormat="true" ht="15" hidden="false" customHeight="false" outlineLevel="0" collapsed="false">
      <c r="A63" s="338"/>
      <c r="B63" s="404"/>
      <c r="C63" s="466"/>
      <c r="D63" s="406"/>
      <c r="E63" s="407"/>
      <c r="F63" s="431"/>
      <c r="G63" s="431"/>
      <c r="H63" s="407"/>
      <c r="I63" s="431"/>
    </row>
    <row r="64" s="408" customFormat="true" ht="15" hidden="false" customHeight="false" outlineLevel="0" collapsed="false">
      <c r="A64" s="338"/>
      <c r="B64" s="404"/>
      <c r="C64" s="466"/>
      <c r="D64" s="406"/>
      <c r="E64" s="407"/>
      <c r="F64" s="431"/>
      <c r="G64" s="431"/>
      <c r="H64" s="407"/>
      <c r="I64" s="431"/>
    </row>
    <row r="65" s="408" customFormat="true" ht="15" hidden="false" customHeight="false" outlineLevel="0" collapsed="false">
      <c r="A65" s="338"/>
      <c r="B65" s="404"/>
      <c r="C65" s="466"/>
      <c r="D65" s="406"/>
      <c r="E65" s="407"/>
      <c r="F65" s="431"/>
      <c r="G65" s="431"/>
      <c r="H65" s="407"/>
      <c r="I65" s="431"/>
    </row>
    <row r="66" s="408" customFormat="true" ht="15" hidden="false" customHeight="false" outlineLevel="0" collapsed="false">
      <c r="A66" s="338"/>
      <c r="B66" s="404"/>
      <c r="C66" s="466"/>
      <c r="D66" s="406"/>
      <c r="E66" s="407"/>
      <c r="F66" s="431"/>
      <c r="G66" s="431"/>
      <c r="H66" s="407"/>
      <c r="I66" s="431"/>
    </row>
    <row r="67" s="408" customFormat="true" ht="15" hidden="false" customHeight="false" outlineLevel="0" collapsed="false">
      <c r="A67" s="338"/>
      <c r="B67" s="404"/>
      <c r="C67" s="466"/>
      <c r="D67" s="406"/>
      <c r="E67" s="407"/>
      <c r="F67" s="431"/>
      <c r="G67" s="431"/>
      <c r="H67" s="407"/>
      <c r="I67" s="431"/>
    </row>
    <row r="68" s="408" customFormat="true" ht="15" hidden="false" customHeight="false" outlineLevel="0" collapsed="false">
      <c r="A68" s="338"/>
      <c r="B68" s="404"/>
      <c r="C68" s="466"/>
      <c r="D68" s="406"/>
      <c r="E68" s="407"/>
      <c r="F68" s="431"/>
      <c r="G68" s="431"/>
      <c r="H68" s="407"/>
      <c r="I68" s="431"/>
    </row>
    <row r="69" s="408" customFormat="true" ht="15" hidden="false" customHeight="false" outlineLevel="0" collapsed="false">
      <c r="A69" s="338"/>
      <c r="B69" s="404"/>
      <c r="C69" s="466"/>
      <c r="D69" s="406"/>
      <c r="E69" s="407"/>
      <c r="F69" s="431"/>
      <c r="G69" s="431"/>
      <c r="H69" s="407"/>
      <c r="I69" s="431"/>
    </row>
    <row r="70" s="408" customFormat="true" ht="15" hidden="false" customHeight="false" outlineLevel="0" collapsed="false">
      <c r="A70" s="338"/>
      <c r="B70" s="404"/>
      <c r="C70" s="466"/>
      <c r="D70" s="406"/>
      <c r="E70" s="407"/>
      <c r="F70" s="431"/>
      <c r="G70" s="431"/>
      <c r="H70" s="407"/>
      <c r="I70" s="431"/>
    </row>
    <row r="71" s="408" customFormat="true" ht="15" hidden="false" customHeight="false" outlineLevel="0" collapsed="false">
      <c r="A71" s="338"/>
      <c r="B71" s="404"/>
      <c r="C71" s="466"/>
      <c r="D71" s="406"/>
      <c r="E71" s="407"/>
      <c r="F71" s="431"/>
      <c r="G71" s="431"/>
      <c r="H71" s="407"/>
      <c r="I71" s="431"/>
    </row>
    <row r="72" s="408" customFormat="true" ht="15" hidden="false" customHeight="false" outlineLevel="0" collapsed="false">
      <c r="A72" s="338"/>
      <c r="B72" s="404"/>
      <c r="C72" s="466"/>
      <c r="D72" s="406"/>
      <c r="E72" s="407"/>
      <c r="F72" s="431"/>
      <c r="G72" s="431"/>
      <c r="H72" s="407"/>
      <c r="I72" s="431"/>
    </row>
    <row r="73" s="408" customFormat="true" ht="15" hidden="false" customHeight="false" outlineLevel="0" collapsed="false">
      <c r="A73" s="338"/>
      <c r="B73" s="404"/>
      <c r="C73" s="466"/>
      <c r="D73" s="406"/>
      <c r="E73" s="407"/>
      <c r="F73" s="431"/>
      <c r="G73" s="431"/>
      <c r="H73" s="407"/>
      <c r="I73" s="431"/>
    </row>
    <row r="74" s="408" customFormat="true" ht="15" hidden="false" customHeight="false" outlineLevel="0" collapsed="false">
      <c r="A74" s="338"/>
      <c r="B74" s="404"/>
      <c r="C74" s="466"/>
      <c r="D74" s="406"/>
      <c r="E74" s="407"/>
      <c r="F74" s="431"/>
      <c r="G74" s="431"/>
      <c r="H74" s="407"/>
      <c r="I74" s="431"/>
    </row>
    <row r="75" s="408" customFormat="true" ht="15" hidden="false" customHeight="false" outlineLevel="0" collapsed="false">
      <c r="A75" s="338"/>
      <c r="B75" s="404"/>
      <c r="C75" s="466"/>
      <c r="D75" s="406"/>
      <c r="E75" s="407"/>
      <c r="F75" s="431"/>
      <c r="G75" s="431"/>
      <c r="H75" s="407"/>
      <c r="I75" s="431"/>
    </row>
    <row r="76" s="408" customFormat="true" ht="15" hidden="false" customHeight="false" outlineLevel="0" collapsed="false">
      <c r="A76" s="338"/>
      <c r="B76" s="404"/>
      <c r="C76" s="466"/>
      <c r="D76" s="406"/>
      <c r="E76" s="407"/>
      <c r="F76" s="431"/>
      <c r="G76" s="431"/>
      <c r="H76" s="407"/>
      <c r="I76" s="431"/>
    </row>
    <row r="77" s="408" customFormat="true" ht="15" hidden="false" customHeight="false" outlineLevel="0" collapsed="false">
      <c r="A77" s="338"/>
      <c r="B77" s="404"/>
      <c r="C77" s="466"/>
      <c r="D77" s="406"/>
      <c r="E77" s="407"/>
      <c r="F77" s="431"/>
      <c r="G77" s="431"/>
      <c r="H77" s="407"/>
      <c r="I77" s="4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58" zoomScaleNormal="158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7"/>
    <col collapsed="false" customWidth="true" hidden="false" outlineLevel="0" max="2" min="2" style="334" width="19.62"/>
    <col collapsed="false" customWidth="true" hidden="false" outlineLevel="0" max="3" min="3" style="299" width="10.49"/>
    <col collapsed="false" customWidth="true" hidden="false" outlineLevel="0" max="4" min="4" style="299" width="10.37"/>
    <col collapsed="false" customWidth="true" hidden="false" outlineLevel="0" max="5" min="5" style="297" width="11.62"/>
    <col collapsed="false" customWidth="true" hidden="false" outlineLevel="0" max="6" min="6" style="334" width="20.25"/>
    <col collapsed="false" customWidth="true" hidden="false" outlineLevel="0" max="7" min="7" style="334" width="20.62"/>
    <col collapsed="false" customWidth="true" hidden="false" outlineLevel="0" max="8" min="8" style="335" width="15.49"/>
    <col collapsed="false" customWidth="true" hidden="false" outlineLevel="0" max="9" min="9" style="334" width="21.49"/>
    <col collapsed="false" customWidth="false" hidden="false" outlineLevel="0" max="257" min="10" style="302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2455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36" t="s">
        <v>345</v>
      </c>
      <c r="B4" s="336"/>
      <c r="C4" s="336"/>
      <c r="D4" s="336"/>
      <c r="E4" s="336"/>
      <c r="F4" s="336"/>
      <c r="G4" s="336"/>
      <c r="H4" s="336"/>
      <c r="I4" s="336"/>
    </row>
    <row r="5" s="338" customFormat="true" ht="30" hidden="false" customHeight="fals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361</v>
      </c>
      <c r="I5" s="308" t="s">
        <v>12</v>
      </c>
      <c r="J5" s="337"/>
    </row>
    <row r="6" s="316" customFormat="true" ht="15" hidden="false" customHeight="false" outlineLevel="0" collapsed="false">
      <c r="A6" s="312"/>
      <c r="B6" s="313" t="s">
        <v>348</v>
      </c>
      <c r="C6" s="314" t="s">
        <v>349</v>
      </c>
      <c r="D6" s="314"/>
      <c r="E6" s="314"/>
      <c r="F6" s="314"/>
      <c r="G6" s="314"/>
      <c r="H6" s="314"/>
      <c r="I6" s="314"/>
      <c r="J6" s="315"/>
    </row>
    <row r="7" s="467" customFormat="true" ht="15" hidden="false" customHeight="false" outlineLevel="0" collapsed="false">
      <c r="A7" s="349"/>
      <c r="B7" s="443" t="s">
        <v>350</v>
      </c>
      <c r="C7" s="468"/>
      <c r="D7" s="468"/>
      <c r="E7" s="349"/>
      <c r="F7" s="345"/>
      <c r="G7" s="345"/>
      <c r="H7" s="349"/>
      <c r="I7" s="345"/>
      <c r="J7" s="487"/>
    </row>
    <row r="8" s="467" customFormat="true" ht="15" hidden="false" customHeight="false" outlineLevel="0" collapsed="false">
      <c r="A8" s="349" t="n">
        <v>1</v>
      </c>
      <c r="B8" s="345" t="s">
        <v>2456</v>
      </c>
      <c r="C8" s="468" t="n">
        <v>7200</v>
      </c>
      <c r="D8" s="357" t="s">
        <v>883</v>
      </c>
      <c r="E8" s="349" t="s">
        <v>14</v>
      </c>
      <c r="F8" s="345" t="s">
        <v>2457</v>
      </c>
      <c r="G8" s="345" t="s">
        <v>2457</v>
      </c>
      <c r="H8" s="410" t="s">
        <v>878</v>
      </c>
      <c r="I8" s="488" t="s">
        <v>2458</v>
      </c>
      <c r="J8" s="489"/>
    </row>
    <row r="9" s="467" customFormat="true" ht="15" hidden="false" customHeight="false" outlineLevel="0" collapsed="false">
      <c r="A9" s="349"/>
      <c r="B9" s="348" t="s">
        <v>37</v>
      </c>
      <c r="C9" s="468"/>
      <c r="D9" s="468"/>
      <c r="E9" s="349"/>
      <c r="F9" s="345" t="n">
        <v>7200</v>
      </c>
      <c r="G9" s="345" t="n">
        <v>7200</v>
      </c>
      <c r="H9" s="410"/>
      <c r="I9" s="488" t="s">
        <v>2459</v>
      </c>
      <c r="J9" s="489"/>
    </row>
    <row r="10" s="467" customFormat="true" ht="15" hidden="false" customHeight="false" outlineLevel="0" collapsed="false">
      <c r="A10" s="349" t="n">
        <v>2</v>
      </c>
      <c r="B10" s="345" t="s">
        <v>2460</v>
      </c>
      <c r="C10" s="468" t="n">
        <v>120000</v>
      </c>
      <c r="D10" s="357" t="s">
        <v>883</v>
      </c>
      <c r="E10" s="349" t="s">
        <v>14</v>
      </c>
      <c r="F10" s="345" t="s">
        <v>2461</v>
      </c>
      <c r="G10" s="345" t="s">
        <v>2461</v>
      </c>
      <c r="H10" s="410" t="s">
        <v>22</v>
      </c>
      <c r="I10" s="488" t="s">
        <v>2462</v>
      </c>
      <c r="J10" s="489"/>
    </row>
    <row r="11" s="467" customFormat="true" ht="15" hidden="false" customHeight="false" outlineLevel="0" collapsed="false">
      <c r="A11" s="349"/>
      <c r="B11" s="348" t="s">
        <v>37</v>
      </c>
      <c r="C11" s="468"/>
      <c r="D11" s="468"/>
      <c r="E11" s="349"/>
      <c r="F11" s="345" t="n">
        <v>120000</v>
      </c>
      <c r="G11" s="345" t="n">
        <v>120000</v>
      </c>
      <c r="H11" s="410"/>
      <c r="I11" s="488" t="s">
        <v>2463</v>
      </c>
      <c r="J11" s="489"/>
    </row>
    <row r="12" s="467" customFormat="true" ht="15" hidden="false" customHeight="false" outlineLevel="0" collapsed="false">
      <c r="A12" s="349" t="n">
        <v>3</v>
      </c>
      <c r="B12" s="345" t="s">
        <v>2460</v>
      </c>
      <c r="C12" s="468" t="n">
        <v>120000</v>
      </c>
      <c r="D12" s="357" t="s">
        <v>883</v>
      </c>
      <c r="E12" s="349" t="s">
        <v>14</v>
      </c>
      <c r="F12" s="345" t="s">
        <v>2464</v>
      </c>
      <c r="G12" s="345" t="s">
        <v>2464</v>
      </c>
      <c r="H12" s="410" t="s">
        <v>22</v>
      </c>
      <c r="I12" s="488" t="s">
        <v>2465</v>
      </c>
      <c r="J12" s="489"/>
    </row>
    <row r="13" s="467" customFormat="true" ht="15" hidden="false" customHeight="false" outlineLevel="0" collapsed="false">
      <c r="A13" s="349"/>
      <c r="B13" s="348" t="s">
        <v>37</v>
      </c>
      <c r="C13" s="468"/>
      <c r="D13" s="468"/>
      <c r="E13" s="349"/>
      <c r="F13" s="345" t="n">
        <v>120000</v>
      </c>
      <c r="G13" s="345" t="n">
        <v>120000</v>
      </c>
      <c r="H13" s="410"/>
      <c r="I13" s="488" t="s">
        <v>2463</v>
      </c>
      <c r="J13" s="489"/>
    </row>
    <row r="14" s="467" customFormat="true" ht="15" hidden="false" customHeight="false" outlineLevel="0" collapsed="false">
      <c r="A14" s="349" t="n">
        <v>4</v>
      </c>
      <c r="B14" s="345" t="s">
        <v>2466</v>
      </c>
      <c r="C14" s="468" t="n">
        <v>72000</v>
      </c>
      <c r="D14" s="357" t="s">
        <v>883</v>
      </c>
      <c r="E14" s="349" t="s">
        <v>14</v>
      </c>
      <c r="F14" s="345" t="s">
        <v>2467</v>
      </c>
      <c r="G14" s="345" t="s">
        <v>2467</v>
      </c>
      <c r="H14" s="410" t="s">
        <v>22</v>
      </c>
      <c r="I14" s="488" t="s">
        <v>2468</v>
      </c>
      <c r="J14" s="489"/>
    </row>
    <row r="15" s="467" customFormat="true" ht="15" hidden="false" customHeight="false" outlineLevel="0" collapsed="false">
      <c r="A15" s="349"/>
      <c r="B15" s="348" t="s">
        <v>37</v>
      </c>
      <c r="C15" s="468"/>
      <c r="D15" s="468"/>
      <c r="E15" s="349"/>
      <c r="F15" s="345" t="n">
        <v>72000</v>
      </c>
      <c r="G15" s="345" t="n">
        <v>72000</v>
      </c>
      <c r="H15" s="410"/>
      <c r="I15" s="488" t="s">
        <v>2463</v>
      </c>
      <c r="J15" s="489"/>
    </row>
    <row r="16" s="467" customFormat="true" ht="15" hidden="false" customHeight="false" outlineLevel="0" collapsed="false">
      <c r="A16" s="349" t="n">
        <v>5</v>
      </c>
      <c r="B16" s="345" t="s">
        <v>2469</v>
      </c>
      <c r="C16" s="468" t="n">
        <v>72000</v>
      </c>
      <c r="D16" s="357" t="s">
        <v>883</v>
      </c>
      <c r="E16" s="349" t="s">
        <v>14</v>
      </c>
      <c r="F16" s="345" t="s">
        <v>2470</v>
      </c>
      <c r="G16" s="345" t="s">
        <v>2470</v>
      </c>
      <c r="H16" s="410" t="s">
        <v>22</v>
      </c>
      <c r="I16" s="488" t="s">
        <v>2471</v>
      </c>
      <c r="J16" s="489"/>
    </row>
    <row r="17" s="467" customFormat="true" ht="15" hidden="false" customHeight="false" outlineLevel="0" collapsed="false">
      <c r="A17" s="349"/>
      <c r="B17" s="348" t="s">
        <v>37</v>
      </c>
      <c r="C17" s="468"/>
      <c r="D17" s="468"/>
      <c r="E17" s="349"/>
      <c r="F17" s="345" t="n">
        <v>72000</v>
      </c>
      <c r="G17" s="345" t="n">
        <v>72000</v>
      </c>
      <c r="H17" s="410"/>
      <c r="I17" s="488" t="s">
        <v>2472</v>
      </c>
      <c r="J17" s="489"/>
    </row>
    <row r="18" s="316" customFormat="true" ht="15" hidden="false" customHeight="false" outlineLevel="0" collapsed="false">
      <c r="A18" s="338"/>
      <c r="B18" s="329"/>
      <c r="C18" s="350" t="n">
        <f aca="false">SUM(C8:C17)</f>
        <v>391200</v>
      </c>
      <c r="D18" s="351"/>
      <c r="E18" s="338"/>
      <c r="F18" s="329"/>
      <c r="G18" s="329"/>
      <c r="H18" s="325"/>
      <c r="I18" s="32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4.86"/>
    <col collapsed="false" customWidth="true" hidden="false" outlineLevel="0" max="2" min="2" style="490" width="23.87"/>
    <col collapsed="false" customWidth="true" hidden="false" outlineLevel="0" max="3" min="3" style="491" width="8.36"/>
    <col collapsed="false" customWidth="true" hidden="false" outlineLevel="0" max="4" min="4" style="400" width="11.99"/>
    <col collapsed="false" customWidth="false" hidden="false" outlineLevel="0" max="5" min="5" style="400" width="8.99"/>
    <col collapsed="false" customWidth="true" hidden="false" outlineLevel="0" max="7" min="6" style="400" width="20.36"/>
    <col collapsed="false" customWidth="true" hidden="false" outlineLevel="0" max="8" min="8" style="400" width="9.87"/>
    <col collapsed="false" customWidth="true" hidden="false" outlineLevel="0" max="9" min="9" style="400" width="20.99"/>
    <col collapsed="false" customWidth="false" hidden="false" outlineLevel="0" max="257" min="10" style="400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22"/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</row>
    <row r="2" s="307" customFormat="true" ht="20.25" hidden="false" customHeight="false" outlineLevel="0" collapsed="false">
      <c r="A2" s="306" t="s">
        <v>2473</v>
      </c>
      <c r="B2" s="306"/>
      <c r="C2" s="306"/>
      <c r="D2" s="306"/>
      <c r="E2" s="306"/>
      <c r="F2" s="306"/>
      <c r="G2" s="306"/>
      <c r="H2" s="306"/>
      <c r="I2" s="306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</row>
    <row r="3" s="307" customFormat="true" ht="20.25" hidden="false" customHeight="false" outlineLevel="0" collapsed="false">
      <c r="A3" s="306" t="s">
        <v>2474</v>
      </c>
      <c r="B3" s="306"/>
      <c r="C3" s="306"/>
      <c r="D3" s="306"/>
      <c r="E3" s="306"/>
      <c r="F3" s="306"/>
      <c r="G3" s="306"/>
      <c r="H3" s="306"/>
      <c r="I3" s="306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</row>
    <row r="4" s="307" customFormat="true" ht="20.25" hidden="false" customHeight="false" outlineLevel="0" collapsed="false">
      <c r="A4" s="336" t="s">
        <v>2475</v>
      </c>
      <c r="B4" s="336"/>
      <c r="C4" s="336"/>
      <c r="D4" s="336"/>
      <c r="E4" s="336"/>
      <c r="F4" s="336"/>
      <c r="G4" s="336"/>
      <c r="H4" s="336"/>
      <c r="I4" s="336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</row>
    <row r="5" s="494" customFormat="true" ht="30" hidden="false" customHeight="false" outlineLevel="0" collapsed="false">
      <c r="A5" s="492" t="s">
        <v>4</v>
      </c>
      <c r="B5" s="492" t="s">
        <v>5</v>
      </c>
      <c r="C5" s="493" t="s">
        <v>6</v>
      </c>
      <c r="D5" s="492" t="s">
        <v>7</v>
      </c>
      <c r="E5" s="492" t="s">
        <v>8</v>
      </c>
      <c r="F5" s="492" t="s">
        <v>9</v>
      </c>
      <c r="G5" s="492" t="s">
        <v>10</v>
      </c>
      <c r="H5" s="492" t="s">
        <v>11</v>
      </c>
      <c r="I5" s="492" t="s">
        <v>12</v>
      </c>
      <c r="J5" s="311"/>
    </row>
    <row r="6" s="302" customFormat="true" ht="15" hidden="false" customHeight="false" outlineLevel="0" collapsed="false">
      <c r="A6" s="495"/>
      <c r="B6" s="496" t="s">
        <v>348</v>
      </c>
      <c r="C6" s="496"/>
      <c r="D6" s="496"/>
      <c r="E6" s="496"/>
      <c r="F6" s="496"/>
      <c r="G6" s="496"/>
      <c r="H6" s="496"/>
      <c r="I6" s="496"/>
      <c r="J6" s="316"/>
    </row>
    <row r="7" s="502" customFormat="true" ht="30" hidden="false" customHeight="false" outlineLevel="0" collapsed="false">
      <c r="A7" s="425" t="n">
        <v>1</v>
      </c>
      <c r="B7" s="497" t="s">
        <v>2476</v>
      </c>
      <c r="C7" s="498" t="n">
        <v>830</v>
      </c>
      <c r="D7" s="499" t="s">
        <v>2477</v>
      </c>
      <c r="E7" s="232" t="s">
        <v>14</v>
      </c>
      <c r="F7" s="497" t="s">
        <v>2478</v>
      </c>
      <c r="G7" s="497" t="s">
        <v>2478</v>
      </c>
      <c r="H7" s="232" t="s">
        <v>365</v>
      </c>
      <c r="I7" s="500"/>
      <c r="J7" s="501"/>
    </row>
    <row r="8" s="302" customFormat="true" ht="15" hidden="false" customHeight="false" outlineLevel="0" collapsed="false">
      <c r="A8" s="503"/>
      <c r="B8" s="504"/>
      <c r="C8" s="505"/>
      <c r="D8" s="506"/>
      <c r="E8" s="503"/>
      <c r="F8" s="507"/>
      <c r="G8" s="507"/>
      <c r="H8" s="504"/>
      <c r="I8" s="504"/>
      <c r="J8" s="316"/>
    </row>
    <row r="9" s="502" customFormat="true" ht="15" hidden="false" customHeight="false" outlineLevel="0" collapsed="false">
      <c r="A9" s="508"/>
      <c r="B9" s="509" t="s">
        <v>350</v>
      </c>
      <c r="C9" s="510"/>
      <c r="D9" s="511"/>
      <c r="E9" s="508"/>
      <c r="F9" s="512"/>
      <c r="G9" s="512"/>
      <c r="H9" s="513"/>
      <c r="I9" s="513"/>
      <c r="J9" s="501"/>
    </row>
    <row r="10" s="502" customFormat="true" ht="30" hidden="false" customHeight="false" outlineLevel="0" collapsed="false">
      <c r="A10" s="514" t="n">
        <v>1</v>
      </c>
      <c r="B10" s="515" t="s">
        <v>2479</v>
      </c>
      <c r="C10" s="516" t="n">
        <v>14000</v>
      </c>
      <c r="D10" s="517" t="s">
        <v>2480</v>
      </c>
      <c r="E10" s="518" t="s">
        <v>14</v>
      </c>
      <c r="F10" s="519" t="s">
        <v>2481</v>
      </c>
      <c r="G10" s="520" t="s">
        <v>2482</v>
      </c>
      <c r="H10" s="521" t="s">
        <v>365</v>
      </c>
      <c r="I10" s="522" t="s">
        <v>2483</v>
      </c>
      <c r="J10" s="501"/>
    </row>
    <row r="11" customFormat="false" ht="30" hidden="false" customHeight="false" outlineLevel="0" collapsed="false">
      <c r="A11" s="514" t="n">
        <v>2</v>
      </c>
      <c r="B11" s="515" t="s">
        <v>2484</v>
      </c>
      <c r="C11" s="523" t="n">
        <v>12400</v>
      </c>
      <c r="D11" s="524" t="s">
        <v>2485</v>
      </c>
      <c r="E11" s="518" t="s">
        <v>14</v>
      </c>
      <c r="F11" s="519" t="s">
        <v>2486</v>
      </c>
      <c r="G11" s="520" t="s">
        <v>2487</v>
      </c>
      <c r="H11" s="521" t="s">
        <v>365</v>
      </c>
      <c r="I11" s="522" t="s">
        <v>2488</v>
      </c>
      <c r="J11" s="316"/>
      <c r="K11" s="302"/>
    </row>
    <row r="12" customFormat="false" ht="30" hidden="false" customHeight="false" outlineLevel="0" collapsed="false">
      <c r="A12" s="232" t="n">
        <v>3</v>
      </c>
      <c r="B12" s="356" t="s">
        <v>2489</v>
      </c>
      <c r="C12" s="525" t="n">
        <v>15800</v>
      </c>
      <c r="D12" s="526" t="s">
        <v>2490</v>
      </c>
      <c r="E12" s="232" t="s">
        <v>14</v>
      </c>
      <c r="F12" s="497" t="s">
        <v>2491</v>
      </c>
      <c r="G12" s="497" t="s">
        <v>2492</v>
      </c>
      <c r="H12" s="232" t="s">
        <v>365</v>
      </c>
      <c r="I12" s="497" t="s">
        <v>2493</v>
      </c>
      <c r="J12" s="408"/>
    </row>
    <row r="13" customFormat="false" ht="30" hidden="false" customHeight="false" outlineLevel="0" collapsed="false">
      <c r="A13" s="514" t="n">
        <v>4</v>
      </c>
      <c r="B13" s="515" t="s">
        <v>2494</v>
      </c>
      <c r="C13" s="516" t="n">
        <v>4838.7</v>
      </c>
      <c r="D13" s="517" t="s">
        <v>2495</v>
      </c>
      <c r="E13" s="518" t="s">
        <v>14</v>
      </c>
      <c r="F13" s="519" t="s">
        <v>2496</v>
      </c>
      <c r="G13" s="520" t="s">
        <v>2497</v>
      </c>
      <c r="H13" s="521" t="s">
        <v>365</v>
      </c>
      <c r="I13" s="522" t="s">
        <v>2498</v>
      </c>
      <c r="J13" s="408"/>
    </row>
    <row r="14" customFormat="false" ht="30" hidden="false" customHeight="false" outlineLevel="0" collapsed="false">
      <c r="A14" s="514" t="n">
        <v>5</v>
      </c>
      <c r="B14" s="515" t="s">
        <v>2499</v>
      </c>
      <c r="C14" s="523" t="n">
        <v>12580.5</v>
      </c>
      <c r="D14" s="524" t="s">
        <v>2500</v>
      </c>
      <c r="E14" s="518" t="s">
        <v>14</v>
      </c>
      <c r="F14" s="519" t="s">
        <v>2501</v>
      </c>
      <c r="G14" s="520" t="s">
        <v>2502</v>
      </c>
      <c r="H14" s="521" t="s">
        <v>365</v>
      </c>
      <c r="I14" s="522" t="s">
        <v>2503</v>
      </c>
      <c r="J14" s="408"/>
    </row>
    <row r="15" customFormat="false" ht="30" hidden="false" customHeight="false" outlineLevel="0" collapsed="false">
      <c r="A15" s="232" t="n">
        <v>6</v>
      </c>
      <c r="B15" s="356" t="s">
        <v>2504</v>
      </c>
      <c r="C15" s="525" t="n">
        <v>12580.5</v>
      </c>
      <c r="D15" s="526" t="s">
        <v>2500</v>
      </c>
      <c r="E15" s="232" t="s">
        <v>14</v>
      </c>
      <c r="F15" s="497" t="s">
        <v>2505</v>
      </c>
      <c r="G15" s="497" t="s">
        <v>2506</v>
      </c>
      <c r="H15" s="232" t="s">
        <v>365</v>
      </c>
      <c r="I15" s="497" t="s">
        <v>2507</v>
      </c>
      <c r="J15" s="408"/>
    </row>
    <row r="16" customFormat="false" ht="15" hidden="false" customHeight="false" outlineLevel="0" collapsed="false">
      <c r="A16" s="527"/>
      <c r="B16" s="527"/>
      <c r="C16" s="527"/>
      <c r="D16" s="527"/>
      <c r="E16" s="527"/>
      <c r="F16" s="527"/>
      <c r="G16" s="527"/>
      <c r="H16" s="527"/>
      <c r="I16" s="527"/>
      <c r="J16" s="408"/>
    </row>
    <row r="17" customFormat="false" ht="15" hidden="false" customHeight="false" outlineLevel="0" collapsed="false">
      <c r="A17" s="338"/>
      <c r="B17" s="528"/>
      <c r="C17" s="529"/>
      <c r="D17" s="408"/>
      <c r="E17" s="408"/>
      <c r="F17" s="408"/>
      <c r="G17" s="408"/>
      <c r="H17" s="408"/>
      <c r="I17" s="408"/>
      <c r="J17" s="40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87"/>
    <col collapsed="false" customWidth="true" hidden="false" outlineLevel="0" max="4" min="3" style="2" width="10.49"/>
    <col collapsed="false" customWidth="false" hidden="false" outlineLevel="0" max="5" min="5" style="3" width="8.99"/>
    <col collapsed="false" customWidth="true" hidden="false" outlineLevel="0" max="6" min="6" style="1" width="22.37"/>
    <col collapsed="false" customWidth="true" hidden="false" outlineLevel="0" max="7" min="7" style="1" width="23.37"/>
    <col collapsed="false" customWidth="true" hidden="false" outlineLevel="0" max="8" min="8" style="1" width="13.36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0.25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0.25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4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4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4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4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4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4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4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4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4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4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4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4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4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4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4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4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4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4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4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4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4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4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4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4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4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4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4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4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4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4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4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4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4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4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4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4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4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4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4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4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4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4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4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4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4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4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4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4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4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4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4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4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4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4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4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4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4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4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4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4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4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4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4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4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4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4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4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4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4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4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4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4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4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4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4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4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4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4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4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4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4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4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4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4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4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4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4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4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4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4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4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4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4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4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4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4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4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4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4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4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4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4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4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4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4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4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4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4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4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4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4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4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4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4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4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4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4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4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4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4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4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4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4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4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4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4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4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4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4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4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4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4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4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4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4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4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4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4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4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4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4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4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4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4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4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4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4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4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4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4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4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4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4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4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4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4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4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4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4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4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4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4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4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4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4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4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4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4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4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4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4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4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4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4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4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4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4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4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4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4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4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4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4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4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4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4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4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4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4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4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4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4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4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4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4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4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4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4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4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4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4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4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4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4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4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4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4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4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4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4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4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4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4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4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4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4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4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4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4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4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4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4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4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4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4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4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4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4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4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4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4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4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4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4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4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4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4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4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4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4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4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4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4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4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4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4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4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4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4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4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4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4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4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4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4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4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4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4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4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4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4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4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4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4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4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4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4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4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4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4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4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4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4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4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4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4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4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4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4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4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4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4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4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4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4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4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4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4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4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4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4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4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4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4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4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4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4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4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4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4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4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4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4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4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4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4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4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4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4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4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4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4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4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4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4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4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4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4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4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4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4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4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4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4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6.87"/>
    <col collapsed="false" customWidth="true" hidden="false" outlineLevel="0" max="4" min="3" style="2" width="10.49"/>
    <col collapsed="false" customWidth="false" hidden="false" outlineLevel="0" max="5" min="5" style="3" width="8.99"/>
    <col collapsed="false" customWidth="true" hidden="false" outlineLevel="0" max="6" min="6" style="1" width="22.37"/>
    <col collapsed="false" customWidth="true" hidden="false" outlineLevel="0" max="7" min="7" style="1" width="23.37"/>
    <col collapsed="false" customWidth="true" hidden="false" outlineLevel="0" max="8" min="8" style="1" width="13.36"/>
    <col collapsed="false" customWidth="true" hidden="false" outlineLevel="0" max="9" min="9" style="1" width="17.8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0.25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0.25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0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4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4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4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4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4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4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4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4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4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4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4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4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4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4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4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4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4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4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4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4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4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4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4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4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4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4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4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4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4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4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4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4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4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4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4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4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4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4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4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4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4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4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4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4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4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4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4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4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4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4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4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4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4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4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4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4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4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4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4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4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4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4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4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4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4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4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4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4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4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4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4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4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4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4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4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4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4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4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4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4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4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4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4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4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4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4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4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4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4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4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4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4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4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4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4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4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4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4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4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4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4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4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4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4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4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4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4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4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4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4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4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4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4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4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4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4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4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4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4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4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4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4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4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4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4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4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4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4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4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4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4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4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4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4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4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4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4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4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4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4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4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4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4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4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4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4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4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4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4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4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4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4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4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4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4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4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4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4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4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4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4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4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4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4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4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4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4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4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4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4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4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4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4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4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4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4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4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4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4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4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4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4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4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4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4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4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4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4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4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4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4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4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4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4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4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4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4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4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4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4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4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4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4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4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4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4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4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4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4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4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4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4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4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4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4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4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4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4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4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4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4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4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4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4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4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4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4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4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4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4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4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4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4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4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4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4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4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4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4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4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4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4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4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4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4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4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4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4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4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4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4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4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4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4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4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4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4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4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4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4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4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4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4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4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4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4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4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4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4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4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4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4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4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4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4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4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4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4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4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4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4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4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4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4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4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4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4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4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4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4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4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4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4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4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4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4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4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4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4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4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4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4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4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4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4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4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4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4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4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4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4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4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4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4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4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4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4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4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4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4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4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4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4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4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N34" activeCellId="0" sqref="N34"/>
    </sheetView>
  </sheetViews>
  <sheetFormatPr defaultColWidth="8.9921875" defaultRowHeight="15" zeroHeight="false" outlineLevelRow="0" outlineLevelCol="0"/>
  <cols>
    <col collapsed="false" customWidth="true" hidden="false" outlineLevel="0" max="1" min="1" style="235" width="5.36"/>
    <col collapsed="false" customWidth="true" hidden="false" outlineLevel="0" max="2" min="2" style="236" width="26.87"/>
    <col collapsed="false" customWidth="true" hidden="false" outlineLevel="0" max="3" min="3" style="237" width="7.49"/>
    <col collapsed="false" customWidth="false" hidden="false" outlineLevel="0" max="4" min="4" style="235" width="8.99"/>
    <col collapsed="false" customWidth="true" hidden="false" outlineLevel="0" max="5" min="5" style="238" width="10.49"/>
    <col collapsed="false" customWidth="true" hidden="false" outlineLevel="0" max="6" min="6" style="239" width="10.62"/>
    <col collapsed="false" customWidth="true" hidden="false" outlineLevel="0" max="7" min="7" style="237" width="7.87"/>
    <col collapsed="false" customWidth="true" hidden="false" outlineLevel="0" max="8" min="8" style="235" width="8.12"/>
    <col collapsed="false" customWidth="true" hidden="false" outlineLevel="0" max="9" min="9" style="240" width="10.49"/>
    <col collapsed="false" customWidth="true" hidden="false" outlineLevel="0" max="10" min="10" style="241" width="10.99"/>
    <col collapsed="false" customWidth="true" hidden="false" outlineLevel="0" max="11" min="11" style="242" width="9.12"/>
    <col collapsed="false" customWidth="true" hidden="false" outlineLevel="0" max="12" min="12" style="243" width="13.49"/>
    <col collapsed="false" customWidth="false" hidden="false" outlineLevel="0" max="13" min="13" style="236" width="8.99"/>
    <col collapsed="false" customWidth="true" hidden="false" outlineLevel="0" max="15" min="14" style="236" width="10.49"/>
    <col collapsed="false" customWidth="true" hidden="false" outlineLevel="0" max="16" min="16" style="236" width="9.87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8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6</v>
      </c>
      <c r="I7" s="258" t="s">
        <v>297</v>
      </c>
      <c r="J7" s="257" t="s">
        <v>295</v>
      </c>
      <c r="K7" s="250" t="s">
        <v>298</v>
      </c>
      <c r="L7" s="254" t="s">
        <v>299</v>
      </c>
    </row>
    <row r="8" s="269" customFormat="true" ht="17.25" hidden="false" customHeight="false" outlineLevel="0" collapsed="false">
      <c r="A8" s="260" t="n">
        <v>1</v>
      </c>
      <c r="B8" s="261" t="s">
        <v>300</v>
      </c>
      <c r="C8" s="262" t="n">
        <v>11</v>
      </c>
      <c r="D8" s="263" t="n">
        <v>4</v>
      </c>
      <c r="E8" s="264" t="n">
        <v>1008275.3</v>
      </c>
      <c r="F8" s="265" t="n">
        <v>585959.3</v>
      </c>
      <c r="G8" s="262" t="n">
        <v>16</v>
      </c>
      <c r="H8" s="263" t="n">
        <v>10</v>
      </c>
      <c r="I8" s="266" t="n">
        <v>6715992.6</v>
      </c>
      <c r="J8" s="266" t="n">
        <v>479219.79</v>
      </c>
      <c r="K8" s="267" t="n">
        <f aca="false">SUM(C8+D8+G8+H8)</f>
        <v>41</v>
      </c>
      <c r="L8" s="268" t="n">
        <f aca="false">SUM(E8+F8+I8+J8)</f>
        <v>8789446.99</v>
      </c>
      <c r="N8" s="270"/>
      <c r="O8" s="271"/>
      <c r="P8" s="270"/>
    </row>
    <row r="9" customFormat="false" ht="17.25" hidden="false" customHeight="false" outlineLevel="0" collapsed="false">
      <c r="A9" s="260" t="n">
        <v>2</v>
      </c>
      <c r="B9" s="261" t="s">
        <v>301</v>
      </c>
      <c r="C9" s="262" t="n">
        <v>0</v>
      </c>
      <c r="D9" s="263" t="n">
        <v>0</v>
      </c>
      <c r="E9" s="272" t="n">
        <v>0</v>
      </c>
      <c r="F9" s="273" t="n">
        <v>0</v>
      </c>
      <c r="G9" s="262" t="n">
        <v>5</v>
      </c>
      <c r="H9" s="263" t="n">
        <v>2</v>
      </c>
      <c r="I9" s="264" t="n">
        <v>77000</v>
      </c>
      <c r="J9" s="273" t="n">
        <v>11000</v>
      </c>
      <c r="K9" s="267" t="n">
        <f aca="false">SUM(C9+D9+G9+H9)</f>
        <v>7</v>
      </c>
      <c r="L9" s="268" t="n">
        <f aca="false">SUM(E9+F9+I9+J9)</f>
        <v>88000</v>
      </c>
      <c r="N9" s="274"/>
      <c r="O9" s="275"/>
      <c r="P9" s="270"/>
    </row>
    <row r="10" s="276" customFormat="true" ht="17.25" hidden="false" customHeight="false" outlineLevel="0" collapsed="false">
      <c r="A10" s="260" t="n">
        <v>3</v>
      </c>
      <c r="B10" s="261" t="s">
        <v>302</v>
      </c>
      <c r="C10" s="262" t="n">
        <v>3</v>
      </c>
      <c r="D10" s="263" t="n">
        <v>3</v>
      </c>
      <c r="E10" s="273" t="n">
        <v>90842</v>
      </c>
      <c r="F10" s="273" t="n">
        <v>97335.67</v>
      </c>
      <c r="G10" s="262" t="n">
        <v>26</v>
      </c>
      <c r="H10" s="263" t="n">
        <v>17</v>
      </c>
      <c r="I10" s="273" t="n">
        <v>1835101.87</v>
      </c>
      <c r="J10" s="273" t="n">
        <v>227927.6</v>
      </c>
      <c r="K10" s="267" t="n">
        <f aca="false">SUM(C10+D10+G10+H10)</f>
        <v>49</v>
      </c>
      <c r="L10" s="268" t="n">
        <f aca="false">SUM(E10+F10+I10+J10)</f>
        <v>2251207.14</v>
      </c>
      <c r="N10" s="270"/>
      <c r="O10" s="275"/>
      <c r="P10" s="270"/>
    </row>
    <row r="11" s="276" customFormat="true" ht="17.25" hidden="false" customHeight="false" outlineLevel="0" collapsed="false">
      <c r="A11" s="260" t="n">
        <v>4</v>
      </c>
      <c r="B11" s="261" t="s">
        <v>303</v>
      </c>
      <c r="C11" s="262" t="n">
        <v>3</v>
      </c>
      <c r="D11" s="263" t="n">
        <v>2</v>
      </c>
      <c r="E11" s="273" t="n">
        <v>307256.5</v>
      </c>
      <c r="F11" s="273" t="n">
        <v>148585.55</v>
      </c>
      <c r="G11" s="262" t="n">
        <v>12</v>
      </c>
      <c r="H11" s="263" t="n">
        <v>7</v>
      </c>
      <c r="I11" s="273" t="n">
        <v>1113902.02</v>
      </c>
      <c r="J11" s="273" t="n">
        <v>650800.08</v>
      </c>
      <c r="K11" s="267" t="n">
        <f aca="false">SUM(C11+D11+G11+H11)</f>
        <v>24</v>
      </c>
      <c r="L11" s="268" t="n">
        <f aca="false">SUM(E11+F11+I11+J11)</f>
        <v>2220544.15</v>
      </c>
      <c r="N11" s="270"/>
      <c r="O11" s="275"/>
      <c r="P11" s="270"/>
    </row>
    <row r="12" s="276" customFormat="true" ht="17.25" hidden="false" customHeight="false" outlineLevel="0" collapsed="false">
      <c r="A12" s="260" t="n">
        <v>5</v>
      </c>
      <c r="B12" s="261" t="s">
        <v>304</v>
      </c>
      <c r="C12" s="262" t="n">
        <v>28</v>
      </c>
      <c r="D12" s="263" t="n">
        <v>1</v>
      </c>
      <c r="E12" s="273" t="n">
        <v>349230</v>
      </c>
      <c r="F12" s="266" t="n">
        <v>8045</v>
      </c>
      <c r="G12" s="262" t="n">
        <v>6</v>
      </c>
      <c r="H12" s="263" t="n">
        <v>8</v>
      </c>
      <c r="I12" s="273" t="n">
        <v>2923549.13</v>
      </c>
      <c r="J12" s="273" t="n">
        <v>205405.85</v>
      </c>
      <c r="K12" s="267" t="n">
        <f aca="false">SUM(C12+D12+G12+H12)</f>
        <v>43</v>
      </c>
      <c r="L12" s="268" t="n">
        <f aca="false">SUM(E12+F12+I12+J12)</f>
        <v>3486229.98</v>
      </c>
      <c r="N12" s="270"/>
      <c r="O12" s="270"/>
      <c r="P12" s="270"/>
    </row>
    <row r="13" s="276" customFormat="true" ht="17.25" hidden="false" customHeight="false" outlineLevel="0" collapsed="false">
      <c r="A13" s="260" t="n">
        <v>6</v>
      </c>
      <c r="B13" s="261" t="s">
        <v>305</v>
      </c>
      <c r="C13" s="262" t="n">
        <v>4</v>
      </c>
      <c r="D13" s="263" t="n">
        <v>5</v>
      </c>
      <c r="E13" s="273" t="n">
        <v>442719.99</v>
      </c>
      <c r="F13" s="273" t="n">
        <v>846215.2</v>
      </c>
      <c r="G13" s="262" t="n">
        <v>16</v>
      </c>
      <c r="H13" s="263" t="n">
        <v>9</v>
      </c>
      <c r="I13" s="273" t="n">
        <v>1717524.78</v>
      </c>
      <c r="J13" s="273" t="n">
        <v>242176.26</v>
      </c>
      <c r="K13" s="267" t="n">
        <f aca="false">SUM(C13+D13+G13+H13)</f>
        <v>34</v>
      </c>
      <c r="L13" s="268" t="n">
        <f aca="false">SUM(E13+F13+I13+J13)</f>
        <v>3248636.23</v>
      </c>
      <c r="N13" s="270"/>
      <c r="O13" s="270"/>
      <c r="P13" s="270"/>
    </row>
    <row r="14" s="276" customFormat="true" ht="17.25" hidden="false" customHeight="false" outlineLevel="0" collapsed="false">
      <c r="A14" s="260" t="n">
        <v>7</v>
      </c>
      <c r="B14" s="261" t="s">
        <v>306</v>
      </c>
      <c r="C14" s="262" t="n">
        <v>2</v>
      </c>
      <c r="D14" s="263" t="n">
        <v>5</v>
      </c>
      <c r="E14" s="264" t="n">
        <v>36000</v>
      </c>
      <c r="F14" s="273" t="n">
        <v>365398.38</v>
      </c>
      <c r="G14" s="262" t="n">
        <v>10</v>
      </c>
      <c r="H14" s="263" t="n">
        <v>11</v>
      </c>
      <c r="I14" s="273" t="n">
        <v>457578.71</v>
      </c>
      <c r="J14" s="273" t="n">
        <v>892503.71</v>
      </c>
      <c r="K14" s="267" t="n">
        <f aca="false">SUM(C14+D14+G14+H14)</f>
        <v>28</v>
      </c>
      <c r="L14" s="268" t="n">
        <f aca="false">SUM(E14+F14+I14+J14)</f>
        <v>1751480.8</v>
      </c>
      <c r="N14" s="270"/>
      <c r="O14" s="270"/>
      <c r="P14" s="270"/>
    </row>
    <row r="15" s="276" customFormat="true" ht="17.25" hidden="false" customHeight="false" outlineLevel="0" collapsed="false">
      <c r="A15" s="260" t="n">
        <v>8</v>
      </c>
      <c r="B15" s="261" t="s">
        <v>307</v>
      </c>
      <c r="C15" s="262" t="n">
        <v>0</v>
      </c>
      <c r="D15" s="277" t="s">
        <v>308</v>
      </c>
      <c r="E15" s="278" t="n">
        <v>0</v>
      </c>
      <c r="F15" s="279" t="s">
        <v>308</v>
      </c>
      <c r="G15" s="262" t="n">
        <v>0</v>
      </c>
      <c r="H15" s="277" t="s">
        <v>308</v>
      </c>
      <c r="I15" s="279" t="n">
        <v>0</v>
      </c>
      <c r="J15" s="279" t="s">
        <v>308</v>
      </c>
      <c r="K15" s="267" t="n">
        <v>0</v>
      </c>
      <c r="L15" s="268" t="n">
        <v>0</v>
      </c>
      <c r="N15" s="270"/>
      <c r="O15" s="270"/>
      <c r="P15" s="270"/>
    </row>
    <row r="16" s="276" customFormat="true" ht="17.25" hidden="false" customHeight="false" outlineLevel="0" collapsed="false">
      <c r="A16" s="260" t="n">
        <v>9</v>
      </c>
      <c r="B16" s="261" t="s">
        <v>309</v>
      </c>
      <c r="C16" s="262" t="n">
        <v>0</v>
      </c>
      <c r="D16" s="277" t="n">
        <v>1</v>
      </c>
      <c r="E16" s="280" t="n">
        <v>0</v>
      </c>
      <c r="F16" s="279" t="n">
        <v>13000</v>
      </c>
      <c r="G16" s="262" t="n">
        <v>0</v>
      </c>
      <c r="H16" s="277" t="n">
        <v>1</v>
      </c>
      <c r="I16" s="279" t="n">
        <v>0</v>
      </c>
      <c r="J16" s="279" t="n">
        <v>14980</v>
      </c>
      <c r="K16" s="267" t="n">
        <f aca="false">SUM(C16+D16+G16+H16)</f>
        <v>2</v>
      </c>
      <c r="L16" s="268" t="n">
        <f aca="false">SUM(E16+F16+I16+J16)</f>
        <v>27980</v>
      </c>
      <c r="N16" s="270"/>
      <c r="O16" s="270"/>
    </row>
    <row r="17" s="276" customFormat="true" ht="17.25" hidden="false" customHeight="false" outlineLevel="0" collapsed="false">
      <c r="A17" s="260" t="n">
        <v>10</v>
      </c>
      <c r="B17" s="261" t="s">
        <v>310</v>
      </c>
      <c r="C17" s="262" t="n">
        <v>1</v>
      </c>
      <c r="D17" s="277" t="s">
        <v>308</v>
      </c>
      <c r="E17" s="279" t="n">
        <v>299938.12</v>
      </c>
      <c r="F17" s="279" t="s">
        <v>308</v>
      </c>
      <c r="G17" s="262" t="n">
        <v>1</v>
      </c>
      <c r="H17" s="277" t="s">
        <v>308</v>
      </c>
      <c r="I17" s="279" t="n">
        <v>14040</v>
      </c>
      <c r="J17" s="279" t="s">
        <v>308</v>
      </c>
      <c r="K17" s="267" t="n">
        <f aca="false">SUM(C17+G17)</f>
        <v>2</v>
      </c>
      <c r="L17" s="268" t="n">
        <f aca="false">SUM(E17+I17)</f>
        <v>313978.12</v>
      </c>
      <c r="N17" s="270"/>
      <c r="O17" s="270"/>
    </row>
    <row r="18" s="276" customFormat="true" ht="17.25" hidden="false" customHeight="false" outlineLevel="0" collapsed="false">
      <c r="A18" s="260" t="n">
        <v>11</v>
      </c>
      <c r="B18" s="261" t="s">
        <v>311</v>
      </c>
      <c r="C18" s="262" t="n">
        <v>6</v>
      </c>
      <c r="D18" s="277" t="n">
        <v>3</v>
      </c>
      <c r="E18" s="278" t="n">
        <v>71669</v>
      </c>
      <c r="F18" s="279" t="n">
        <v>156794.66</v>
      </c>
      <c r="G18" s="262" t="n">
        <v>36</v>
      </c>
      <c r="H18" s="277" t="n">
        <v>8</v>
      </c>
      <c r="I18" s="281" t="n">
        <v>5289456</v>
      </c>
      <c r="J18" s="279" t="n">
        <v>667683</v>
      </c>
      <c r="K18" s="282" t="n">
        <f aca="false">SUM(C18+D18+G18+H18)</f>
        <v>53</v>
      </c>
      <c r="L18" s="268" t="n">
        <f aca="false">SUM(E18+F18+I18+J18)</f>
        <v>6185602.66</v>
      </c>
      <c r="N18" s="270"/>
      <c r="O18" s="270"/>
    </row>
    <row r="19" s="276" customFormat="true" ht="17.25" hidden="false" customHeight="false" outlineLevel="0" collapsed="false">
      <c r="A19" s="260" t="n">
        <v>12</v>
      </c>
      <c r="B19" s="261" t="s">
        <v>312</v>
      </c>
      <c r="C19" s="262" t="n">
        <v>0</v>
      </c>
      <c r="D19" s="277" t="s">
        <v>308</v>
      </c>
      <c r="E19" s="279" t="n">
        <v>0</v>
      </c>
      <c r="F19" s="279" t="s">
        <v>308</v>
      </c>
      <c r="G19" s="262" t="n">
        <v>0</v>
      </c>
      <c r="H19" s="277" t="s">
        <v>308</v>
      </c>
      <c r="I19" s="279" t="n">
        <v>0</v>
      </c>
      <c r="J19" s="279" t="s">
        <v>308</v>
      </c>
      <c r="K19" s="267" t="n">
        <v>0</v>
      </c>
      <c r="L19" s="268" t="n">
        <v>0</v>
      </c>
      <c r="N19" s="270"/>
      <c r="O19" s="270"/>
    </row>
    <row r="20" s="276" customFormat="true" ht="17.25" hidden="false" customHeight="false" outlineLevel="0" collapsed="false">
      <c r="A20" s="260" t="n">
        <v>13</v>
      </c>
      <c r="B20" s="261" t="s">
        <v>313</v>
      </c>
      <c r="C20" s="262" t="n">
        <v>3</v>
      </c>
      <c r="D20" s="277" t="s">
        <v>308</v>
      </c>
      <c r="E20" s="279" t="n">
        <v>493874.55</v>
      </c>
      <c r="F20" s="279" t="s">
        <v>308</v>
      </c>
      <c r="G20" s="262" t="n">
        <v>13</v>
      </c>
      <c r="H20" s="277" t="s">
        <v>308</v>
      </c>
      <c r="I20" s="279" t="n">
        <v>2296260</v>
      </c>
      <c r="J20" s="279" t="s">
        <v>308</v>
      </c>
      <c r="K20" s="267" t="n">
        <f aca="false">SUM(C20+G20)</f>
        <v>16</v>
      </c>
      <c r="L20" s="268" t="n">
        <f aca="false">SUM(E20+I20)</f>
        <v>2790134.55</v>
      </c>
      <c r="N20" s="270"/>
      <c r="O20" s="270"/>
    </row>
    <row r="21" s="276" customFormat="true" ht="17.25" hidden="false" customHeight="false" outlineLevel="0" collapsed="false">
      <c r="A21" s="260" t="n">
        <v>14</v>
      </c>
      <c r="B21" s="261" t="s">
        <v>314</v>
      </c>
      <c r="C21" s="262" t="n">
        <v>1</v>
      </c>
      <c r="D21" s="277" t="n">
        <v>0</v>
      </c>
      <c r="E21" s="272" t="n">
        <v>53500</v>
      </c>
      <c r="F21" s="279" t="n">
        <v>0</v>
      </c>
      <c r="G21" s="262" t="n">
        <v>1</v>
      </c>
      <c r="H21" s="277" t="n">
        <v>2</v>
      </c>
      <c r="I21" s="278" t="n">
        <v>10000</v>
      </c>
      <c r="J21" s="279" t="n">
        <v>6500</v>
      </c>
      <c r="K21" s="267" t="n">
        <f aca="false">SUM(C21+D21+G21+H21)</f>
        <v>4</v>
      </c>
      <c r="L21" s="268" t="n">
        <f aca="false">SUM(D21+E21+I21+J21)</f>
        <v>70000</v>
      </c>
      <c r="N21" s="270"/>
      <c r="O21" s="270"/>
    </row>
    <row r="22" s="276" customFormat="true" ht="17.25" hidden="false" customHeight="false" outlineLevel="0" collapsed="false">
      <c r="A22" s="260" t="n">
        <v>15</v>
      </c>
      <c r="B22" s="261" t="s">
        <v>315</v>
      </c>
      <c r="C22" s="262" t="n">
        <v>0</v>
      </c>
      <c r="D22" s="277" t="n">
        <v>1</v>
      </c>
      <c r="E22" s="278" t="n">
        <v>0</v>
      </c>
      <c r="F22" s="279" t="n">
        <v>42211.5</v>
      </c>
      <c r="G22" s="262" t="n">
        <v>0</v>
      </c>
      <c r="H22" s="277" t="n">
        <v>20</v>
      </c>
      <c r="I22" s="281" t="n">
        <v>0</v>
      </c>
      <c r="J22" s="279" t="n">
        <v>4770923</v>
      </c>
      <c r="K22" s="267" t="n">
        <f aca="false">SUM(C22+D22+G22+H22)</f>
        <v>21</v>
      </c>
      <c r="L22" s="268" t="n">
        <f aca="false">SUM(E22+F22+I22+J22)</f>
        <v>4813134.5</v>
      </c>
      <c r="N22" s="270"/>
      <c r="O22" s="270"/>
    </row>
    <row r="23" s="276" customFormat="true" ht="17.25" hidden="false" customHeight="false" outlineLevel="0" collapsed="false">
      <c r="A23" s="260" t="n">
        <v>16</v>
      </c>
      <c r="B23" s="261" t="s">
        <v>316</v>
      </c>
      <c r="C23" s="262" t="n">
        <v>1</v>
      </c>
      <c r="D23" s="277" t="s">
        <v>308</v>
      </c>
      <c r="E23" s="279" t="n">
        <v>1000</v>
      </c>
      <c r="F23" s="279" t="s">
        <v>308</v>
      </c>
      <c r="G23" s="262" t="n">
        <v>1</v>
      </c>
      <c r="H23" s="277" t="s">
        <v>308</v>
      </c>
      <c r="I23" s="279" t="n">
        <v>4000</v>
      </c>
      <c r="J23" s="279" t="s">
        <v>308</v>
      </c>
      <c r="K23" s="267" t="n">
        <f aca="false">SUM(C23+G23)</f>
        <v>2</v>
      </c>
      <c r="L23" s="268" t="n">
        <f aca="false">SUM(E23+I23)</f>
        <v>5000</v>
      </c>
      <c r="N23" s="270"/>
      <c r="O23" s="270"/>
    </row>
    <row r="24" s="276" customFormat="true" ht="17.25" hidden="false" customHeight="false" outlineLevel="0" collapsed="false">
      <c r="A24" s="260" t="n">
        <v>17</v>
      </c>
      <c r="B24" s="261" t="s">
        <v>317</v>
      </c>
      <c r="C24" s="262" t="n">
        <v>0</v>
      </c>
      <c r="D24" s="277" t="n">
        <v>0</v>
      </c>
      <c r="E24" s="279" t="n">
        <v>0</v>
      </c>
      <c r="F24" s="279" t="n">
        <v>0</v>
      </c>
      <c r="G24" s="262" t="n">
        <v>0</v>
      </c>
      <c r="H24" s="277" t="n">
        <v>0</v>
      </c>
      <c r="I24" s="281" t="n">
        <v>0</v>
      </c>
      <c r="J24" s="279" t="n">
        <v>0</v>
      </c>
      <c r="K24" s="267" t="n">
        <v>0</v>
      </c>
      <c r="L24" s="268" t="n">
        <v>0</v>
      </c>
      <c r="N24" s="270"/>
      <c r="O24" s="270"/>
    </row>
    <row r="25" s="276" customFormat="true" ht="17.25" hidden="false" customHeight="false" outlineLevel="0" collapsed="false">
      <c r="A25" s="260" t="n">
        <v>18</v>
      </c>
      <c r="B25" s="261" t="s">
        <v>318</v>
      </c>
      <c r="C25" s="262" t="n">
        <v>0</v>
      </c>
      <c r="D25" s="277" t="s">
        <v>308</v>
      </c>
      <c r="E25" s="279" t="n">
        <v>0</v>
      </c>
      <c r="F25" s="279" t="s">
        <v>308</v>
      </c>
      <c r="G25" s="262" t="n">
        <v>0</v>
      </c>
      <c r="H25" s="277" t="s">
        <v>308</v>
      </c>
      <c r="I25" s="279" t="n">
        <v>0</v>
      </c>
      <c r="J25" s="279" t="s">
        <v>308</v>
      </c>
      <c r="K25" s="267" t="n">
        <v>0</v>
      </c>
      <c r="L25" s="268" t="n">
        <v>0</v>
      </c>
      <c r="N25" s="270"/>
      <c r="O25" s="270"/>
    </row>
    <row r="26" s="276" customFormat="true" ht="17.25" hidden="false" customHeight="false" outlineLevel="0" collapsed="false">
      <c r="A26" s="260" t="n">
        <v>19</v>
      </c>
      <c r="B26" s="261" t="s">
        <v>319</v>
      </c>
      <c r="C26" s="262" t="n">
        <v>0</v>
      </c>
      <c r="D26" s="277" t="n">
        <v>1</v>
      </c>
      <c r="E26" s="278" t="n">
        <v>0</v>
      </c>
      <c r="F26" s="279" t="n">
        <v>30000</v>
      </c>
      <c r="G26" s="262" t="n">
        <v>0</v>
      </c>
      <c r="H26" s="277" t="n">
        <v>154</v>
      </c>
      <c r="I26" s="279" t="n">
        <v>0</v>
      </c>
      <c r="J26" s="279" t="n">
        <v>16258800</v>
      </c>
      <c r="K26" s="267" t="n">
        <f aca="false">SUM(C26+D26+G26+H26)</f>
        <v>155</v>
      </c>
      <c r="L26" s="268" t="n">
        <f aca="false">SUM(E26+F26+I26+J26)</f>
        <v>16288800</v>
      </c>
      <c r="N26" s="270"/>
      <c r="O26" s="270"/>
    </row>
    <row r="27" s="276" customFormat="true" ht="17.25" hidden="false" customHeight="false" outlineLevel="0" collapsed="false">
      <c r="A27" s="260" t="n">
        <v>20</v>
      </c>
      <c r="B27" s="261" t="s">
        <v>320</v>
      </c>
      <c r="C27" s="262" t="n">
        <v>6</v>
      </c>
      <c r="D27" s="277" t="s">
        <v>308</v>
      </c>
      <c r="E27" s="278" t="n">
        <v>17360</v>
      </c>
      <c r="F27" s="279" t="s">
        <v>308</v>
      </c>
      <c r="G27" s="262" t="n">
        <v>5</v>
      </c>
      <c r="H27" s="277" t="s">
        <v>308</v>
      </c>
      <c r="I27" s="279" t="n">
        <v>8172</v>
      </c>
      <c r="J27" s="279" t="s">
        <v>308</v>
      </c>
      <c r="K27" s="267" t="n">
        <f aca="false">SUM(C27+G27)</f>
        <v>11</v>
      </c>
      <c r="L27" s="268" t="n">
        <f aca="false">SUM(E27+I27)</f>
        <v>25532</v>
      </c>
      <c r="N27" s="270"/>
      <c r="O27" s="270"/>
    </row>
    <row r="28" s="276" customFormat="true" ht="17.25" hidden="false" customHeight="false" outlineLevel="0" collapsed="false">
      <c r="A28" s="260" t="n">
        <v>21</v>
      </c>
      <c r="B28" s="261" t="s">
        <v>321</v>
      </c>
      <c r="C28" s="262" t="n">
        <v>0</v>
      </c>
      <c r="D28" s="277" t="n">
        <v>4</v>
      </c>
      <c r="E28" s="278" t="n">
        <v>0</v>
      </c>
      <c r="F28" s="279" t="n">
        <v>158165</v>
      </c>
      <c r="G28" s="262" t="n">
        <v>0</v>
      </c>
      <c r="H28" s="277" t="n">
        <v>58</v>
      </c>
      <c r="I28" s="279" t="n">
        <v>0</v>
      </c>
      <c r="J28" s="279" t="n">
        <v>8017664.8</v>
      </c>
      <c r="K28" s="267" t="n">
        <f aca="false">SUM(C28+D28+G28+H28)</f>
        <v>62</v>
      </c>
      <c r="L28" s="268" t="n">
        <f aca="false">SUM(E28+F28+I28+J28)</f>
        <v>8175829.8</v>
      </c>
      <c r="N28" s="270"/>
      <c r="O28" s="270"/>
    </row>
    <row r="29" customFormat="false" ht="17.25" hidden="false" customHeight="false" outlineLevel="0" collapsed="false">
      <c r="A29" s="260" t="n">
        <v>22</v>
      </c>
      <c r="B29" s="261" t="s">
        <v>322</v>
      </c>
      <c r="C29" s="262" t="n">
        <v>13</v>
      </c>
      <c r="D29" s="277" t="n">
        <v>4</v>
      </c>
      <c r="E29" s="278" t="n">
        <v>63685</v>
      </c>
      <c r="F29" s="279" t="n">
        <v>199300</v>
      </c>
      <c r="G29" s="262" t="n">
        <v>9</v>
      </c>
      <c r="H29" s="277" t="n">
        <v>4</v>
      </c>
      <c r="I29" s="279" t="n">
        <v>1734463.91</v>
      </c>
      <c r="J29" s="279" t="n">
        <v>802200</v>
      </c>
      <c r="K29" s="267" t="n">
        <f aca="false">SUM(C29+D29+G29+H29)</f>
        <v>30</v>
      </c>
      <c r="L29" s="268" t="n">
        <f aca="false">SUM(E29+F29+I29+J29)</f>
        <v>2799648.91</v>
      </c>
      <c r="N29" s="270"/>
      <c r="O29" s="283"/>
    </row>
    <row r="30" s="276" customFormat="true" ht="17.25" hidden="false" customHeight="false" outlineLevel="0" collapsed="false">
      <c r="A30" s="260" t="n">
        <v>23</v>
      </c>
      <c r="B30" s="261" t="s">
        <v>323</v>
      </c>
      <c r="C30" s="262" t="n">
        <v>40</v>
      </c>
      <c r="D30" s="277" t="s">
        <v>308</v>
      </c>
      <c r="E30" s="279" t="n">
        <v>30103169</v>
      </c>
      <c r="F30" s="279" t="s">
        <v>308</v>
      </c>
      <c r="G30" s="262" t="n">
        <v>169</v>
      </c>
      <c r="H30" s="277" t="s">
        <v>308</v>
      </c>
      <c r="I30" s="279" t="n">
        <v>17374544</v>
      </c>
      <c r="J30" s="279" t="s">
        <v>308</v>
      </c>
      <c r="K30" s="267" t="n">
        <f aca="false">SUM(C30+G30)</f>
        <v>209</v>
      </c>
      <c r="L30" s="268" t="n">
        <f aca="false">SUM(E30+I30)</f>
        <v>47477713</v>
      </c>
      <c r="N30" s="270"/>
      <c r="O30" s="284"/>
    </row>
    <row r="31" s="269" customFormat="true" ht="17.25" hidden="false" customHeight="false" outlineLevel="0" collapsed="false">
      <c r="A31" s="260" t="n">
        <v>24</v>
      </c>
      <c r="B31" s="261" t="s">
        <v>324</v>
      </c>
      <c r="C31" s="262" t="n">
        <v>2</v>
      </c>
      <c r="D31" s="277" t="n">
        <v>2</v>
      </c>
      <c r="E31" s="278" t="n">
        <v>45000</v>
      </c>
      <c r="F31" s="278" t="n">
        <v>55000</v>
      </c>
      <c r="G31" s="262" t="n">
        <v>3</v>
      </c>
      <c r="H31" s="277" t="n">
        <v>7</v>
      </c>
      <c r="I31" s="266" t="n">
        <v>522440</v>
      </c>
      <c r="J31" s="266" t="n">
        <v>36900</v>
      </c>
      <c r="K31" s="267" t="n">
        <f aca="false">SUM(C31+D31+G31+H31)</f>
        <v>14</v>
      </c>
      <c r="L31" s="268" t="n">
        <f aca="false">SUM(E31+F31+I31+J31)</f>
        <v>659340</v>
      </c>
      <c r="N31" s="270"/>
    </row>
    <row r="32" s="276" customFormat="true" ht="17.25" hidden="false" customHeight="false" outlineLevel="0" collapsed="false">
      <c r="A32" s="260" t="n">
        <v>25</v>
      </c>
      <c r="B32" s="261" t="s">
        <v>325</v>
      </c>
      <c r="C32" s="277" t="n">
        <v>81</v>
      </c>
      <c r="D32" s="277" t="n">
        <v>96</v>
      </c>
      <c r="E32" s="279" t="n">
        <v>3902171.9</v>
      </c>
      <c r="F32" s="279" t="n">
        <v>2546336.76</v>
      </c>
      <c r="G32" s="262" t="n">
        <v>10</v>
      </c>
      <c r="H32" s="277" t="n">
        <v>119</v>
      </c>
      <c r="I32" s="266" t="n">
        <v>58229</v>
      </c>
      <c r="J32" s="266" t="n">
        <v>1883052.95</v>
      </c>
      <c r="K32" s="267" t="n">
        <f aca="false">SUM(C32+D32+G32+H32)</f>
        <v>306</v>
      </c>
      <c r="L32" s="268" t="n">
        <f aca="false">SUM(E32+F32+I32+J32)</f>
        <v>8389790.61</v>
      </c>
      <c r="N32" s="270"/>
    </row>
    <row r="33" s="276" customFormat="true" ht="17.25" hidden="false" customHeight="false" outlineLevel="0" collapsed="false">
      <c r="A33" s="260" t="n">
        <v>26</v>
      </c>
      <c r="B33" s="261" t="s">
        <v>326</v>
      </c>
      <c r="C33" s="262" t="n">
        <v>0</v>
      </c>
      <c r="D33" s="277" t="s">
        <v>308</v>
      </c>
      <c r="E33" s="278" t="n">
        <v>0</v>
      </c>
      <c r="F33" s="279" t="s">
        <v>308</v>
      </c>
      <c r="G33" s="262" t="n">
        <v>0</v>
      </c>
      <c r="H33" s="277" t="s">
        <v>308</v>
      </c>
      <c r="I33" s="279" t="n">
        <v>0</v>
      </c>
      <c r="J33" s="279" t="s">
        <v>308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7.25" hidden="false" customHeight="false" outlineLevel="0" collapsed="false">
      <c r="A34" s="260" t="n">
        <v>27</v>
      </c>
      <c r="B34" s="261" t="s">
        <v>327</v>
      </c>
      <c r="C34" s="262" t="n">
        <v>4</v>
      </c>
      <c r="D34" s="277" t="n">
        <v>4</v>
      </c>
      <c r="E34" s="272" t="n">
        <v>1425400</v>
      </c>
      <c r="F34" s="279" t="n">
        <v>41470</v>
      </c>
      <c r="G34" s="262" t="n">
        <v>6</v>
      </c>
      <c r="H34" s="277" t="n">
        <v>7</v>
      </c>
      <c r="I34" s="266" t="n">
        <v>142520</v>
      </c>
      <c r="J34" s="279" t="n">
        <v>3941406.46</v>
      </c>
      <c r="K34" s="267" t="n">
        <f aca="false">SUM(C34+D34+G34+H34)</f>
        <v>21</v>
      </c>
      <c r="L34" s="268" t="n">
        <f aca="false">SUM(E34+F34+I34+J34)</f>
        <v>5550796.46</v>
      </c>
      <c r="N34" s="270"/>
    </row>
    <row r="35" s="276" customFormat="true" ht="17.25" hidden="false" customHeight="false" outlineLevel="0" collapsed="false">
      <c r="A35" s="260" t="n">
        <v>28</v>
      </c>
      <c r="B35" s="261" t="s">
        <v>328</v>
      </c>
      <c r="C35" s="277" t="n">
        <v>10</v>
      </c>
      <c r="D35" s="277" t="n">
        <v>7</v>
      </c>
      <c r="E35" s="266" t="n">
        <v>68880</v>
      </c>
      <c r="F35" s="266" t="n">
        <v>44610</v>
      </c>
      <c r="G35" s="262" t="n">
        <v>12</v>
      </c>
      <c r="H35" s="277" t="n">
        <v>15</v>
      </c>
      <c r="I35" s="279" t="n">
        <v>274400</v>
      </c>
      <c r="J35" s="279" t="n">
        <v>1293910</v>
      </c>
      <c r="K35" s="267" t="n">
        <f aca="false">SUM(C35+D35+G35+H35)</f>
        <v>44</v>
      </c>
      <c r="L35" s="268" t="n">
        <f aca="false">SUM(E35+F35+I35+J35)</f>
        <v>1681800</v>
      </c>
      <c r="N35" s="270"/>
    </row>
    <row r="36" s="276" customFormat="true" ht="17.25" hidden="false" customHeight="false" outlineLevel="0" collapsed="false">
      <c r="A36" s="260" t="n">
        <v>29</v>
      </c>
      <c r="B36" s="261" t="s">
        <v>329</v>
      </c>
      <c r="C36" s="262" t="n">
        <v>0</v>
      </c>
      <c r="D36" s="277" t="s">
        <v>308</v>
      </c>
      <c r="E36" s="279" t="n">
        <v>0</v>
      </c>
      <c r="F36" s="279" t="s">
        <v>308</v>
      </c>
      <c r="G36" s="262" t="n">
        <v>0</v>
      </c>
      <c r="H36" s="277" t="s">
        <v>308</v>
      </c>
      <c r="I36" s="281" t="n">
        <v>0</v>
      </c>
      <c r="J36" s="279" t="s">
        <v>308</v>
      </c>
      <c r="K36" s="267" t="n">
        <v>0</v>
      </c>
      <c r="L36" s="268" t="n">
        <v>0</v>
      </c>
      <c r="N36" s="270"/>
    </row>
    <row r="37" s="276" customFormat="true" ht="17.25" hidden="false" customHeight="false" outlineLevel="0" collapsed="false">
      <c r="A37" s="260" t="n">
        <v>30</v>
      </c>
      <c r="B37" s="261" t="s">
        <v>330</v>
      </c>
      <c r="C37" s="277" t="n">
        <v>5</v>
      </c>
      <c r="D37" s="277" t="n">
        <v>1</v>
      </c>
      <c r="E37" s="279" t="n">
        <v>89036</v>
      </c>
      <c r="F37" s="279" t="n">
        <v>10000</v>
      </c>
      <c r="G37" s="262" t="n">
        <v>16</v>
      </c>
      <c r="H37" s="277" t="n">
        <v>4</v>
      </c>
      <c r="I37" s="279" t="n">
        <v>1280600</v>
      </c>
      <c r="J37" s="279" t="n">
        <v>4414695</v>
      </c>
      <c r="K37" s="267" t="n">
        <f aca="false">SUM(C37+D37+G37+H37)</f>
        <v>26</v>
      </c>
      <c r="L37" s="268" t="n">
        <f aca="false">SUM(E37+F37+I37+J37)</f>
        <v>5794331</v>
      </c>
      <c r="N37" s="270"/>
    </row>
    <row r="38" s="276" customFormat="true" ht="17.25" hidden="false" customHeight="false" outlineLevel="0" collapsed="false">
      <c r="A38" s="260" t="n">
        <v>31</v>
      </c>
      <c r="B38" s="261" t="s">
        <v>331</v>
      </c>
      <c r="C38" s="262" t="n">
        <v>0</v>
      </c>
      <c r="D38" s="277" t="s">
        <v>308</v>
      </c>
      <c r="E38" s="278" t="n">
        <v>0</v>
      </c>
      <c r="F38" s="279" t="s">
        <v>308</v>
      </c>
      <c r="G38" s="262" t="n">
        <v>0</v>
      </c>
      <c r="H38" s="277" t="s">
        <v>308</v>
      </c>
      <c r="I38" s="279" t="n">
        <v>0</v>
      </c>
      <c r="J38" s="279" t="s">
        <v>308</v>
      </c>
      <c r="K38" s="267" t="n">
        <v>0</v>
      </c>
      <c r="L38" s="268" t="n">
        <v>0</v>
      </c>
      <c r="N38" s="270"/>
    </row>
    <row r="39" s="276" customFormat="true" ht="17.25" hidden="false" customHeight="false" outlineLevel="0" collapsed="false">
      <c r="A39" s="260" t="n">
        <v>32</v>
      </c>
      <c r="B39" s="261" t="s">
        <v>332</v>
      </c>
      <c r="C39" s="262" t="n">
        <v>0</v>
      </c>
      <c r="D39" s="277" t="s">
        <v>308</v>
      </c>
      <c r="E39" s="279" t="n">
        <v>0</v>
      </c>
      <c r="F39" s="279" t="s">
        <v>308</v>
      </c>
      <c r="G39" s="262" t="n">
        <v>0</v>
      </c>
      <c r="H39" s="277" t="s">
        <v>308</v>
      </c>
      <c r="I39" s="279" t="n">
        <v>0</v>
      </c>
      <c r="J39" s="279" t="s">
        <v>308</v>
      </c>
      <c r="K39" s="267" t="n">
        <v>0</v>
      </c>
      <c r="L39" s="268" t="n">
        <v>0</v>
      </c>
      <c r="N39" s="270"/>
    </row>
    <row r="40" s="276" customFormat="true" ht="17.25" hidden="false" customHeight="false" outlineLevel="0" collapsed="false">
      <c r="A40" s="260" t="n">
        <v>33</v>
      </c>
      <c r="B40" s="261" t="s">
        <v>333</v>
      </c>
      <c r="C40" s="262" t="n">
        <v>11</v>
      </c>
      <c r="D40" s="277" t="n">
        <v>73</v>
      </c>
      <c r="E40" s="278" t="n">
        <v>579765</v>
      </c>
      <c r="F40" s="279" t="n">
        <v>2410820</v>
      </c>
      <c r="G40" s="262" t="n">
        <v>10</v>
      </c>
      <c r="H40" s="277" t="n">
        <v>76</v>
      </c>
      <c r="I40" s="279" t="n">
        <v>1622395</v>
      </c>
      <c r="J40" s="279" t="n">
        <v>10025594.55</v>
      </c>
      <c r="K40" s="267" t="n">
        <f aca="false">SUM(C40+D40+G40+H40)</f>
        <v>170</v>
      </c>
      <c r="L40" s="268" t="n">
        <f aca="false">SUM(E40+F40+I40+J40)</f>
        <v>14638574.55</v>
      </c>
      <c r="N40" s="264"/>
    </row>
    <row r="41" s="276" customFormat="true" ht="17.25" hidden="false" customHeight="false" outlineLevel="0" collapsed="false">
      <c r="A41" s="260" t="n">
        <v>34</v>
      </c>
      <c r="B41" s="261" t="s">
        <v>334</v>
      </c>
      <c r="C41" s="262" t="n">
        <v>203</v>
      </c>
      <c r="D41" s="277" t="n">
        <v>101</v>
      </c>
      <c r="E41" s="272" t="n">
        <v>11780016.84</v>
      </c>
      <c r="F41" s="279" t="n">
        <v>7879869.72</v>
      </c>
      <c r="G41" s="262" t="n">
        <v>16</v>
      </c>
      <c r="H41" s="277" t="n">
        <v>183</v>
      </c>
      <c r="I41" s="285" t="n">
        <v>231063.7</v>
      </c>
      <c r="J41" s="279" t="n">
        <v>5821916.14</v>
      </c>
      <c r="K41" s="267" t="n">
        <f aca="false">SUM(C41+D41+G41+H41)</f>
        <v>503</v>
      </c>
      <c r="L41" s="268" t="n">
        <f aca="false">SUM(E41+F41+I41+J41)</f>
        <v>25712866.4</v>
      </c>
      <c r="N41" s="264"/>
    </row>
    <row r="42" s="276" customFormat="true" ht="17.25" hidden="false" customHeight="false" outlineLevel="0" collapsed="false">
      <c r="A42" s="260" t="n">
        <v>35</v>
      </c>
      <c r="B42" s="261" t="s">
        <v>335</v>
      </c>
      <c r="C42" s="262" t="n">
        <v>47</v>
      </c>
      <c r="D42" s="277" t="s">
        <v>308</v>
      </c>
      <c r="E42" s="278" t="n">
        <v>1581303</v>
      </c>
      <c r="F42" s="279" t="s">
        <v>308</v>
      </c>
      <c r="G42" s="262" t="n">
        <v>33</v>
      </c>
      <c r="H42" s="277" t="s">
        <v>308</v>
      </c>
      <c r="I42" s="279" t="n">
        <v>4782172.78</v>
      </c>
      <c r="J42" s="279" t="s">
        <v>308</v>
      </c>
      <c r="K42" s="267" t="n">
        <f aca="false">SUM(C42+G42)</f>
        <v>80</v>
      </c>
      <c r="L42" s="268" t="n">
        <f aca="false">SUM(E42+I42)</f>
        <v>6363475.78</v>
      </c>
      <c r="N42" s="264"/>
    </row>
    <row r="43" s="276" customFormat="true" ht="17.25" hidden="false" customHeight="false" outlineLevel="0" collapsed="false">
      <c r="A43" s="260" t="n">
        <v>36</v>
      </c>
      <c r="B43" s="261" t="s">
        <v>336</v>
      </c>
      <c r="C43" s="262" t="n">
        <v>17</v>
      </c>
      <c r="D43" s="277" t="s">
        <v>308</v>
      </c>
      <c r="E43" s="278" t="n">
        <v>1444699.6</v>
      </c>
      <c r="F43" s="279" t="s">
        <v>308</v>
      </c>
      <c r="G43" s="262" t="n">
        <v>26</v>
      </c>
      <c r="H43" s="277" t="s">
        <v>308</v>
      </c>
      <c r="I43" s="279" t="n">
        <v>4782172.78</v>
      </c>
      <c r="J43" s="279" t="s">
        <v>308</v>
      </c>
      <c r="K43" s="267" t="n">
        <f aca="false">SUM(C43+G43)</f>
        <v>43</v>
      </c>
      <c r="L43" s="268" t="n">
        <f aca="false">SUM(E43+I43)</f>
        <v>6226872.38</v>
      </c>
      <c r="N43" s="264"/>
    </row>
    <row r="44" s="276" customFormat="true" ht="17.25" hidden="false" customHeight="false" outlineLevel="0" collapsed="false">
      <c r="A44" s="260" t="n">
        <v>37</v>
      </c>
      <c r="B44" s="261" t="s">
        <v>337</v>
      </c>
      <c r="C44" s="262" t="n">
        <v>3</v>
      </c>
      <c r="D44" s="277" t="n">
        <v>32</v>
      </c>
      <c r="E44" s="279" t="n">
        <v>77631.6</v>
      </c>
      <c r="F44" s="279" t="n">
        <v>732184</v>
      </c>
      <c r="G44" s="262" t="n">
        <v>18</v>
      </c>
      <c r="H44" s="277" t="n">
        <v>73</v>
      </c>
      <c r="I44" s="279" t="n">
        <v>2002551.56</v>
      </c>
      <c r="J44" s="279" t="n">
        <v>8184278.25</v>
      </c>
      <c r="K44" s="267" t="n">
        <f aca="false">SUM(C44+D44+G44+H44)</f>
        <v>126</v>
      </c>
      <c r="L44" s="268" t="n">
        <f aca="false">SUM(E44+F44+I44+J44)</f>
        <v>10996645.41</v>
      </c>
      <c r="N44" s="270"/>
      <c r="O44" s="264"/>
    </row>
    <row r="45" s="276" customFormat="true" ht="17.25" hidden="false" customHeight="false" outlineLevel="0" collapsed="false">
      <c r="A45" s="260" t="n">
        <v>38</v>
      </c>
      <c r="B45" s="261" t="s">
        <v>338</v>
      </c>
      <c r="C45" s="262" t="n">
        <v>0</v>
      </c>
      <c r="D45" s="277" t="n">
        <v>1</v>
      </c>
      <c r="E45" s="272" t="n">
        <v>0</v>
      </c>
      <c r="F45" s="279" t="n">
        <v>8000</v>
      </c>
      <c r="G45" s="262" t="n">
        <v>6</v>
      </c>
      <c r="H45" s="277" t="n">
        <v>7</v>
      </c>
      <c r="I45" s="285" t="n">
        <v>163692.2</v>
      </c>
      <c r="J45" s="279" t="n">
        <v>674700</v>
      </c>
      <c r="K45" s="267" t="n">
        <f aca="false">SUM(C45+D45+G45+H45)</f>
        <v>14</v>
      </c>
      <c r="L45" s="268" t="n">
        <f aca="false">SUM(E45+F45+I45+J45)</f>
        <v>846392.2</v>
      </c>
      <c r="N45" s="286"/>
      <c r="O45" s="264"/>
    </row>
    <row r="46" s="276" customFormat="true" ht="17.25" hidden="false" customHeight="false" outlineLevel="0" collapsed="false">
      <c r="A46" s="260" t="n">
        <v>39</v>
      </c>
      <c r="B46" s="261" t="s">
        <v>339</v>
      </c>
      <c r="C46" s="262" t="n">
        <v>0</v>
      </c>
      <c r="D46" s="277" t="s">
        <v>308</v>
      </c>
      <c r="E46" s="279" t="n">
        <v>0</v>
      </c>
      <c r="F46" s="279" t="s">
        <v>308</v>
      </c>
      <c r="G46" s="262" t="n">
        <v>0</v>
      </c>
      <c r="H46" s="277" t="s">
        <v>308</v>
      </c>
      <c r="I46" s="279" t="n">
        <v>0</v>
      </c>
      <c r="J46" s="279" t="s">
        <v>308</v>
      </c>
      <c r="K46" s="267" t="n">
        <v>0</v>
      </c>
      <c r="L46" s="268" t="n">
        <v>0</v>
      </c>
      <c r="N46" s="287"/>
      <c r="O46" s="264"/>
    </row>
    <row r="47" s="276" customFormat="true" ht="17.25" hidden="false" customHeight="false" outlineLevel="0" collapsed="false">
      <c r="A47" s="260" t="n">
        <v>40</v>
      </c>
      <c r="B47" s="261" t="s">
        <v>340</v>
      </c>
      <c r="C47" s="262" t="n">
        <v>3</v>
      </c>
      <c r="D47" s="277" t="n">
        <v>0</v>
      </c>
      <c r="E47" s="279" t="n">
        <v>36865</v>
      </c>
      <c r="F47" s="279" t="n">
        <v>0</v>
      </c>
      <c r="G47" s="262" t="n">
        <v>13</v>
      </c>
      <c r="H47" s="277" t="n">
        <v>5</v>
      </c>
      <c r="I47" s="279" t="n">
        <v>1429383.2</v>
      </c>
      <c r="J47" s="279" t="n">
        <v>391200</v>
      </c>
      <c r="K47" s="267" t="n">
        <f aca="false">SUM(C47+D47+G47+H47)</f>
        <v>21</v>
      </c>
      <c r="L47" s="268" t="n">
        <f aca="false">SUM(E47+F47+I47+J47)</f>
        <v>1857448.2</v>
      </c>
      <c r="N47" s="286"/>
      <c r="O47" s="264"/>
    </row>
    <row r="48" customFormat="false" ht="15" hidden="false" customHeight="false" outlineLevel="0" collapsed="false">
      <c r="D48" s="237"/>
      <c r="E48" s="288" t="n">
        <v>243254</v>
      </c>
      <c r="F48" s="289" t="n">
        <f aca="false">SUM(F8:F47)</f>
        <v>16379300.74</v>
      </c>
      <c r="H48" s="237"/>
      <c r="I48" s="288" t="n">
        <v>243254</v>
      </c>
      <c r="J48" s="290" t="n">
        <f aca="false">SUM(J8:J47)</f>
        <v>69915437.44</v>
      </c>
      <c r="K48" s="291" t="s">
        <v>341</v>
      </c>
      <c r="L48" s="292" t="n">
        <f aca="false">SUM(L8:L47)</f>
        <v>199527231.82</v>
      </c>
      <c r="N48" s="293"/>
    </row>
    <row r="49" customFormat="false" ht="15" hidden="false" customHeight="false" outlineLevel="0" collapsed="false">
      <c r="L49" s="294"/>
      <c r="N49" s="295"/>
    </row>
    <row r="50" customFormat="false" ht="15" hidden="false" customHeight="false" outlineLevel="0" collapsed="false">
      <c r="H50" s="296"/>
    </row>
    <row r="51" customFormat="false" ht="15" hidden="false" customHeight="false" outlineLevel="0" collapsed="false">
      <c r="J51" s="241" t="s">
        <v>342</v>
      </c>
      <c r="L51" s="294"/>
    </row>
    <row r="64" s="235" customFormat="true" ht="1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99"/>
    <col collapsed="false" customWidth="true" hidden="false" outlineLevel="0" max="2" min="2" style="298" width="20.49"/>
    <col collapsed="false" customWidth="true" hidden="false" outlineLevel="0" max="4" min="3" style="299" width="11.37"/>
    <col collapsed="false" customWidth="true" hidden="false" outlineLevel="0" max="5" min="5" style="297" width="11.37"/>
    <col collapsed="false" customWidth="true" hidden="false" outlineLevel="0" max="7" min="6" style="300" width="16.49"/>
    <col collapsed="false" customWidth="true" hidden="false" outlineLevel="0" max="8" min="8" style="297" width="11.49"/>
    <col collapsed="false" customWidth="true" hidden="false" outlineLevel="0" max="9" min="9" style="300" width="18.49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  <c r="J2" s="304"/>
    </row>
    <row r="3" s="307" customFormat="true" ht="20.25" hidden="false" customHeight="false" outlineLevel="0" collapsed="false">
      <c r="A3" s="306" t="s">
        <v>314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11" customFormat="true" ht="31.5" hidden="false" customHeight="tru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346</v>
      </c>
      <c r="G5" s="308" t="s">
        <v>347</v>
      </c>
      <c r="H5" s="308" t="s">
        <v>11</v>
      </c>
      <c r="I5" s="308" t="s">
        <v>12</v>
      </c>
      <c r="J5" s="310"/>
    </row>
    <row r="6" s="316" customFormat="true" ht="15" hidden="false" customHeight="false" outlineLevel="0" collapsed="false">
      <c r="A6" s="312"/>
      <c r="B6" s="313" t="s">
        <v>348</v>
      </c>
      <c r="C6" s="314" t="s">
        <v>349</v>
      </c>
      <c r="D6" s="314"/>
      <c r="E6" s="314"/>
      <c r="F6" s="314"/>
      <c r="G6" s="314"/>
      <c r="H6" s="314"/>
      <c r="I6" s="314"/>
      <c r="J6" s="315"/>
    </row>
    <row r="7" s="316" customFormat="true" ht="15" hidden="false" customHeight="false" outlineLevel="0" collapsed="false">
      <c r="A7" s="317"/>
      <c r="B7" s="313" t="s">
        <v>350</v>
      </c>
      <c r="C7" s="318"/>
      <c r="D7" s="318"/>
      <c r="E7" s="319"/>
      <c r="F7" s="320"/>
      <c r="G7" s="320"/>
      <c r="H7" s="319"/>
      <c r="I7" s="320"/>
      <c r="J7" s="315"/>
    </row>
    <row r="8" s="316" customFormat="true" ht="45" hidden="false" customHeight="false" outlineLevel="0" collapsed="false">
      <c r="A8" s="317" t="n">
        <v>1</v>
      </c>
      <c r="B8" s="321" t="s">
        <v>351</v>
      </c>
      <c r="C8" s="322" t="n">
        <v>1500</v>
      </c>
      <c r="D8" s="322" t="n">
        <v>1320</v>
      </c>
      <c r="E8" s="323" t="s">
        <v>352</v>
      </c>
      <c r="F8" s="324" t="s">
        <v>353</v>
      </c>
      <c r="G8" s="324" t="s">
        <v>353</v>
      </c>
      <c r="H8" s="323" t="s">
        <v>354</v>
      </c>
      <c r="I8" s="324" t="s">
        <v>355</v>
      </c>
      <c r="J8" s="315"/>
    </row>
    <row r="9" s="316" customFormat="true" ht="90" hidden="false" customHeight="false" outlineLevel="0" collapsed="false">
      <c r="A9" s="317" t="n">
        <v>2</v>
      </c>
      <c r="B9" s="321" t="s">
        <v>356</v>
      </c>
      <c r="C9" s="322" t="n">
        <v>5000</v>
      </c>
      <c r="D9" s="322" t="n">
        <v>4654.5</v>
      </c>
      <c r="E9" s="323" t="s">
        <v>352</v>
      </c>
      <c r="F9" s="324" t="s">
        <v>357</v>
      </c>
      <c r="G9" s="324" t="s">
        <v>357</v>
      </c>
      <c r="H9" s="323" t="s">
        <v>354</v>
      </c>
      <c r="I9" s="324" t="s">
        <v>358</v>
      </c>
      <c r="J9" s="315"/>
    </row>
    <row r="10" s="316" customFormat="true" ht="15" hidden="false" customHeight="false" outlineLevel="0" collapsed="false">
      <c r="A10" s="325"/>
      <c r="B10" s="326"/>
      <c r="C10" s="327" t="n">
        <f aca="false">SUM(C8:C9)</f>
        <v>6500</v>
      </c>
      <c r="D10" s="328"/>
      <c r="E10" s="325"/>
      <c r="F10" s="329"/>
      <c r="G10" s="329"/>
      <c r="H10" s="325"/>
      <c r="I10" s="329"/>
      <c r="J10" s="315"/>
    </row>
    <row r="11" customFormat="false" ht="15.75" hidden="false" customHeight="false" outlineLevel="0" collapsed="false">
      <c r="A11" s="330"/>
      <c r="B11" s="331"/>
      <c r="C11" s="332"/>
      <c r="D11" s="332"/>
      <c r="E11" s="330"/>
      <c r="F11" s="333"/>
      <c r="G11" s="333"/>
      <c r="H11" s="330"/>
      <c r="I11" s="333"/>
    </row>
    <row r="12" customFormat="false" ht="15.75" hidden="false" customHeight="false" outlineLevel="0" collapsed="false">
      <c r="A12" s="330"/>
      <c r="B12" s="331"/>
      <c r="C12" s="332"/>
      <c r="D12" s="332"/>
      <c r="E12" s="330"/>
      <c r="F12" s="333"/>
      <c r="G12" s="333"/>
      <c r="H12" s="330"/>
      <c r="I12" s="333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34" activeCellId="0" sqref="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7"/>
    <col collapsed="false" customWidth="true" hidden="false" outlineLevel="0" max="2" min="2" style="334" width="22.49"/>
    <col collapsed="false" customWidth="true" hidden="false" outlineLevel="0" max="3" min="3" style="299" width="12.36"/>
    <col collapsed="false" customWidth="true" hidden="false" outlineLevel="0" max="4" min="4" style="299" width="11.49"/>
    <col collapsed="false" customWidth="true" hidden="false" outlineLevel="0" max="5" min="5" style="297" width="11.12"/>
    <col collapsed="false" customWidth="true" hidden="false" outlineLevel="0" max="6" min="6" style="334" width="18.49"/>
    <col collapsed="false" customWidth="true" hidden="false" outlineLevel="0" max="7" min="7" style="334" width="20.86"/>
    <col collapsed="false" customWidth="true" hidden="false" outlineLevel="0" max="8" min="8" style="335" width="12.49"/>
    <col collapsed="false" customWidth="true" hidden="false" outlineLevel="0" max="9" min="9" style="334" width="20.49"/>
    <col collapsed="false" customWidth="false" hidden="false" outlineLevel="0" max="257" min="10" style="302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359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36" t="s">
        <v>345</v>
      </c>
      <c r="B4" s="336"/>
      <c r="C4" s="336"/>
      <c r="D4" s="336"/>
      <c r="E4" s="336"/>
      <c r="F4" s="336"/>
      <c r="G4" s="336"/>
      <c r="H4" s="336"/>
      <c r="I4" s="336"/>
    </row>
    <row r="5" s="338" customFormat="true" ht="30" hidden="false" customHeight="fals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361</v>
      </c>
      <c r="I5" s="308" t="s">
        <v>12</v>
      </c>
      <c r="J5" s="337"/>
    </row>
    <row r="6" s="316" customFormat="true" ht="15" hidden="false" customHeight="false" outlineLevel="0" collapsed="false">
      <c r="A6" s="339"/>
      <c r="B6" s="340" t="s">
        <v>348</v>
      </c>
      <c r="C6" s="341"/>
      <c r="D6" s="341"/>
      <c r="E6" s="342"/>
      <c r="F6" s="343"/>
      <c r="G6" s="343"/>
      <c r="H6" s="342"/>
      <c r="I6" s="343"/>
      <c r="J6" s="315"/>
    </row>
    <row r="7" s="316" customFormat="true" ht="60" hidden="false" customHeight="false" outlineLevel="0" collapsed="false">
      <c r="A7" s="344" t="n">
        <v>1</v>
      </c>
      <c r="B7" s="345" t="s">
        <v>362</v>
      </c>
      <c r="C7" s="346" t="n">
        <v>42211.5</v>
      </c>
      <c r="D7" s="346" t="n">
        <v>42211.5</v>
      </c>
      <c r="E7" s="347" t="s">
        <v>14</v>
      </c>
      <c r="F7" s="348" t="s">
        <v>363</v>
      </c>
      <c r="G7" s="345" t="s">
        <v>364</v>
      </c>
      <c r="H7" s="349" t="s">
        <v>365</v>
      </c>
      <c r="I7" s="345" t="s">
        <v>366</v>
      </c>
      <c r="J7" s="315"/>
    </row>
    <row r="8" s="316" customFormat="true" ht="15" hidden="false" customHeight="false" outlineLevel="0" collapsed="false">
      <c r="A8" s="338"/>
      <c r="B8" s="329"/>
      <c r="C8" s="350" t="n">
        <f aca="false">SUM(C7)</f>
        <v>42211.5</v>
      </c>
      <c r="D8" s="351"/>
      <c r="E8" s="338"/>
      <c r="F8" s="329"/>
      <c r="G8" s="329"/>
      <c r="H8" s="325"/>
      <c r="I8" s="329"/>
    </row>
    <row r="9" s="316" customFormat="true" ht="15" hidden="false" customHeight="false" outlineLevel="0" collapsed="false">
      <c r="A9" s="352"/>
      <c r="B9" s="353" t="s">
        <v>350</v>
      </c>
      <c r="C9" s="354"/>
      <c r="D9" s="354"/>
      <c r="E9" s="309"/>
      <c r="F9" s="355"/>
      <c r="G9" s="355"/>
      <c r="H9" s="309"/>
      <c r="I9" s="355"/>
    </row>
    <row r="10" s="316" customFormat="true" ht="45" hidden="false" customHeight="false" outlineLevel="0" collapsed="false">
      <c r="A10" s="352" t="n">
        <v>1</v>
      </c>
      <c r="B10" s="356" t="s">
        <v>367</v>
      </c>
      <c r="C10" s="357" t="n">
        <v>300000</v>
      </c>
      <c r="D10" s="357" t="n">
        <v>300000</v>
      </c>
      <c r="E10" s="358" t="s">
        <v>14</v>
      </c>
      <c r="F10" s="359" t="s">
        <v>368</v>
      </c>
      <c r="G10" s="359" t="s">
        <v>368</v>
      </c>
      <c r="H10" s="358" t="s">
        <v>365</v>
      </c>
      <c r="I10" s="359" t="s">
        <v>369</v>
      </c>
    </row>
    <row r="11" s="316" customFormat="true" ht="45" hidden="false" customHeight="false" outlineLevel="0" collapsed="false">
      <c r="A11" s="352" t="n">
        <v>2</v>
      </c>
      <c r="B11" s="356" t="s">
        <v>370</v>
      </c>
      <c r="C11" s="357" t="n">
        <v>300000</v>
      </c>
      <c r="D11" s="357" t="n">
        <v>300000</v>
      </c>
      <c r="E11" s="358" t="s">
        <v>14</v>
      </c>
      <c r="F11" s="359" t="s">
        <v>368</v>
      </c>
      <c r="G11" s="359" t="s">
        <v>368</v>
      </c>
      <c r="H11" s="358" t="s">
        <v>365</v>
      </c>
      <c r="I11" s="359" t="s">
        <v>371</v>
      </c>
    </row>
    <row r="12" s="316" customFormat="true" ht="45" hidden="false" customHeight="false" outlineLevel="0" collapsed="false">
      <c r="A12" s="352" t="n">
        <v>3</v>
      </c>
      <c r="B12" s="356" t="s">
        <v>372</v>
      </c>
      <c r="C12" s="357" t="n">
        <v>120000</v>
      </c>
      <c r="D12" s="357" t="n">
        <v>120000</v>
      </c>
      <c r="E12" s="358" t="s">
        <v>14</v>
      </c>
      <c r="F12" s="359" t="s">
        <v>373</v>
      </c>
      <c r="G12" s="359" t="s">
        <v>373</v>
      </c>
      <c r="H12" s="358" t="s">
        <v>365</v>
      </c>
      <c r="I12" s="359" t="s">
        <v>374</v>
      </c>
    </row>
    <row r="13" s="316" customFormat="true" ht="45" hidden="false" customHeight="false" outlineLevel="0" collapsed="false">
      <c r="A13" s="352" t="n">
        <v>4</v>
      </c>
      <c r="B13" s="356" t="s">
        <v>375</v>
      </c>
      <c r="C13" s="357" t="n">
        <v>384000</v>
      </c>
      <c r="D13" s="357" t="n">
        <v>384000</v>
      </c>
      <c r="E13" s="358" t="s">
        <v>14</v>
      </c>
      <c r="F13" s="359" t="s">
        <v>376</v>
      </c>
      <c r="G13" s="359" t="s">
        <v>377</v>
      </c>
      <c r="H13" s="358" t="s">
        <v>365</v>
      </c>
      <c r="I13" s="359" t="s">
        <v>378</v>
      </c>
    </row>
    <row r="14" s="316" customFormat="true" ht="45" hidden="false" customHeight="false" outlineLevel="0" collapsed="false">
      <c r="A14" s="352" t="n">
        <v>5</v>
      </c>
      <c r="B14" s="356" t="s">
        <v>379</v>
      </c>
      <c r="C14" s="357" t="n">
        <v>180000</v>
      </c>
      <c r="D14" s="357" t="n">
        <v>180000</v>
      </c>
      <c r="E14" s="358" t="s">
        <v>14</v>
      </c>
      <c r="F14" s="359" t="s">
        <v>380</v>
      </c>
      <c r="G14" s="359" t="s">
        <v>380</v>
      </c>
      <c r="H14" s="358" t="s">
        <v>365</v>
      </c>
      <c r="I14" s="359" t="s">
        <v>381</v>
      </c>
    </row>
    <row r="15" s="316" customFormat="true" ht="45" hidden="false" customHeight="false" outlineLevel="0" collapsed="false">
      <c r="A15" s="352" t="n">
        <v>6</v>
      </c>
      <c r="B15" s="356" t="s">
        <v>382</v>
      </c>
      <c r="C15" s="357" t="n">
        <v>248454</v>
      </c>
      <c r="D15" s="357" t="n">
        <v>248454</v>
      </c>
      <c r="E15" s="358" t="s">
        <v>14</v>
      </c>
      <c r="F15" s="359" t="s">
        <v>383</v>
      </c>
      <c r="G15" s="359" t="s">
        <v>383</v>
      </c>
      <c r="H15" s="358" t="s">
        <v>365</v>
      </c>
      <c r="I15" s="359" t="s">
        <v>384</v>
      </c>
    </row>
    <row r="16" s="316" customFormat="true" ht="45" hidden="false" customHeight="true" outlineLevel="0" collapsed="false">
      <c r="A16" s="352" t="n">
        <v>7</v>
      </c>
      <c r="B16" s="356" t="s">
        <v>385</v>
      </c>
      <c r="C16" s="357" t="n">
        <v>109140</v>
      </c>
      <c r="D16" s="357" t="n">
        <v>109140</v>
      </c>
      <c r="E16" s="358" t="s">
        <v>14</v>
      </c>
      <c r="F16" s="359" t="s">
        <v>386</v>
      </c>
      <c r="G16" s="359" t="s">
        <v>387</v>
      </c>
      <c r="H16" s="358" t="s">
        <v>365</v>
      </c>
      <c r="I16" s="359" t="s">
        <v>388</v>
      </c>
    </row>
    <row r="17" s="316" customFormat="true" ht="46.15" hidden="false" customHeight="true" outlineLevel="0" collapsed="false">
      <c r="A17" s="352" t="n">
        <v>8</v>
      </c>
      <c r="B17" s="356" t="s">
        <v>389</v>
      </c>
      <c r="C17" s="357" t="n">
        <v>77040</v>
      </c>
      <c r="D17" s="357" t="n">
        <v>77040</v>
      </c>
      <c r="E17" s="358" t="s">
        <v>14</v>
      </c>
      <c r="F17" s="359" t="s">
        <v>390</v>
      </c>
      <c r="G17" s="359" t="s">
        <v>390</v>
      </c>
      <c r="H17" s="358" t="s">
        <v>365</v>
      </c>
      <c r="I17" s="359" t="s">
        <v>391</v>
      </c>
    </row>
    <row r="18" s="316" customFormat="true" ht="44.45" hidden="false" customHeight="true" outlineLevel="0" collapsed="false">
      <c r="A18" s="352" t="n">
        <v>9</v>
      </c>
      <c r="B18" s="356" t="s">
        <v>392</v>
      </c>
      <c r="C18" s="357" t="n">
        <v>18000</v>
      </c>
      <c r="D18" s="357" t="s">
        <v>393</v>
      </c>
      <c r="E18" s="358" t="s">
        <v>394</v>
      </c>
      <c r="F18" s="359" t="s">
        <v>395</v>
      </c>
      <c r="G18" s="359" t="s">
        <v>395</v>
      </c>
      <c r="H18" s="358" t="s">
        <v>365</v>
      </c>
      <c r="I18" s="359" t="s">
        <v>396</v>
      </c>
    </row>
    <row r="19" s="316" customFormat="true" ht="45" hidden="false" customHeight="false" outlineLevel="0" collapsed="false">
      <c r="A19" s="352" t="n">
        <v>10</v>
      </c>
      <c r="B19" s="356" t="s">
        <v>397</v>
      </c>
      <c r="C19" s="357" t="n">
        <v>115560</v>
      </c>
      <c r="D19" s="357" t="n">
        <v>115560</v>
      </c>
      <c r="E19" s="358" t="s">
        <v>14</v>
      </c>
      <c r="F19" s="359" t="s">
        <v>398</v>
      </c>
      <c r="G19" s="359" t="s">
        <v>398</v>
      </c>
      <c r="H19" s="358" t="s">
        <v>365</v>
      </c>
      <c r="I19" s="359" t="s">
        <v>399</v>
      </c>
    </row>
    <row r="20" s="316" customFormat="true" ht="60" hidden="false" customHeight="false" outlineLevel="0" collapsed="false">
      <c r="A20" s="352" t="n">
        <v>11</v>
      </c>
      <c r="B20" s="356" t="s">
        <v>400</v>
      </c>
      <c r="C20" s="357" t="n">
        <v>1174860</v>
      </c>
      <c r="D20" s="357" t="n">
        <v>1174860</v>
      </c>
      <c r="E20" s="358" t="s">
        <v>14</v>
      </c>
      <c r="F20" s="359" t="s">
        <v>401</v>
      </c>
      <c r="G20" s="359" t="s">
        <v>402</v>
      </c>
      <c r="H20" s="358" t="s">
        <v>365</v>
      </c>
      <c r="I20" s="359" t="s">
        <v>403</v>
      </c>
    </row>
    <row r="21" s="316" customFormat="true" ht="45" hidden="false" customHeight="true" outlineLevel="0" collapsed="false">
      <c r="A21" s="347" t="n">
        <v>12</v>
      </c>
      <c r="B21" s="345" t="s">
        <v>404</v>
      </c>
      <c r="C21" s="346" t="n">
        <v>990000</v>
      </c>
      <c r="D21" s="346" t="n">
        <v>990000</v>
      </c>
      <c r="E21" s="347" t="s">
        <v>14</v>
      </c>
      <c r="F21" s="345" t="s">
        <v>405</v>
      </c>
      <c r="G21" s="345" t="s">
        <v>405</v>
      </c>
      <c r="H21" s="349" t="s">
        <v>365</v>
      </c>
      <c r="I21" s="345" t="s">
        <v>406</v>
      </c>
    </row>
    <row r="22" s="316" customFormat="true" ht="43.15" hidden="false" customHeight="true" outlineLevel="0" collapsed="false">
      <c r="A22" s="347" t="n">
        <v>13</v>
      </c>
      <c r="B22" s="345" t="s">
        <v>407</v>
      </c>
      <c r="C22" s="346" t="n">
        <v>228000</v>
      </c>
      <c r="D22" s="346" t="n">
        <v>228000</v>
      </c>
      <c r="E22" s="347" t="s">
        <v>14</v>
      </c>
      <c r="F22" s="345" t="s">
        <v>408</v>
      </c>
      <c r="G22" s="345" t="s">
        <v>408</v>
      </c>
      <c r="H22" s="349" t="s">
        <v>365</v>
      </c>
      <c r="I22" s="345" t="s">
        <v>409</v>
      </c>
    </row>
    <row r="23" s="316" customFormat="true" ht="30.6" hidden="false" customHeight="true" outlineLevel="0" collapsed="false">
      <c r="A23" s="347" t="n">
        <v>14</v>
      </c>
      <c r="B23" s="345" t="s">
        <v>410</v>
      </c>
      <c r="C23" s="346" t="n">
        <v>168000</v>
      </c>
      <c r="D23" s="346" t="n">
        <v>168000</v>
      </c>
      <c r="E23" s="347" t="s">
        <v>14</v>
      </c>
      <c r="F23" s="345" t="s">
        <v>411</v>
      </c>
      <c r="G23" s="345" t="s">
        <v>411</v>
      </c>
      <c r="H23" s="349" t="s">
        <v>365</v>
      </c>
      <c r="I23" s="345" t="s">
        <v>412</v>
      </c>
    </row>
    <row r="24" s="316" customFormat="true" ht="30.6" hidden="false" customHeight="true" outlineLevel="0" collapsed="false">
      <c r="A24" s="347" t="n">
        <v>15</v>
      </c>
      <c r="B24" s="345" t="s">
        <v>413</v>
      </c>
      <c r="C24" s="346" t="n">
        <v>162000</v>
      </c>
      <c r="D24" s="346" t="n">
        <v>162000</v>
      </c>
      <c r="E24" s="347" t="s">
        <v>14</v>
      </c>
      <c r="F24" s="345" t="s">
        <v>414</v>
      </c>
      <c r="G24" s="345" t="s">
        <v>414</v>
      </c>
      <c r="H24" s="349" t="s">
        <v>365</v>
      </c>
      <c r="I24" s="345" t="s">
        <v>415</v>
      </c>
    </row>
    <row r="25" s="316" customFormat="true" ht="30" hidden="false" customHeight="false" outlineLevel="0" collapsed="false">
      <c r="A25" s="347" t="n">
        <v>16</v>
      </c>
      <c r="B25" s="345" t="s">
        <v>416</v>
      </c>
      <c r="C25" s="346" t="n">
        <v>4000</v>
      </c>
      <c r="D25" s="346" t="n">
        <v>4000</v>
      </c>
      <c r="E25" s="347" t="s">
        <v>14</v>
      </c>
      <c r="F25" s="345" t="s">
        <v>417</v>
      </c>
      <c r="G25" s="345" t="s">
        <v>417</v>
      </c>
      <c r="H25" s="349" t="s">
        <v>365</v>
      </c>
      <c r="I25" s="345" t="s">
        <v>418</v>
      </c>
    </row>
    <row r="26" s="316" customFormat="true" ht="30" hidden="false" customHeight="false" outlineLevel="0" collapsed="false">
      <c r="A26" s="347" t="n">
        <v>17</v>
      </c>
      <c r="B26" s="345" t="s">
        <v>416</v>
      </c>
      <c r="C26" s="346" t="n">
        <v>4000</v>
      </c>
      <c r="D26" s="346" t="n">
        <v>4000</v>
      </c>
      <c r="E26" s="347" t="s">
        <v>14</v>
      </c>
      <c r="F26" s="345" t="s">
        <v>419</v>
      </c>
      <c r="G26" s="345" t="s">
        <v>419</v>
      </c>
      <c r="H26" s="349" t="s">
        <v>365</v>
      </c>
      <c r="I26" s="345" t="s">
        <v>420</v>
      </c>
    </row>
    <row r="27" s="316" customFormat="true" ht="30" hidden="false" customHeight="false" outlineLevel="0" collapsed="false">
      <c r="A27" s="347" t="n">
        <v>18</v>
      </c>
      <c r="B27" s="345" t="s">
        <v>421</v>
      </c>
      <c r="C27" s="346" t="n">
        <v>9500</v>
      </c>
      <c r="D27" s="346" t="n">
        <v>9500</v>
      </c>
      <c r="E27" s="347" t="s">
        <v>14</v>
      </c>
      <c r="F27" s="345" t="s">
        <v>422</v>
      </c>
      <c r="G27" s="345" t="s">
        <v>422</v>
      </c>
      <c r="H27" s="349" t="s">
        <v>365</v>
      </c>
      <c r="I27" s="345" t="s">
        <v>423</v>
      </c>
    </row>
    <row r="28" s="316" customFormat="true" ht="30" hidden="false" customHeight="false" outlineLevel="0" collapsed="false">
      <c r="A28" s="347" t="n">
        <v>19</v>
      </c>
      <c r="B28" s="345" t="s">
        <v>424</v>
      </c>
      <c r="C28" s="346" t="n">
        <v>167990</v>
      </c>
      <c r="D28" s="346" t="n">
        <v>167990</v>
      </c>
      <c r="E28" s="347" t="s">
        <v>14</v>
      </c>
      <c r="F28" s="345" t="s">
        <v>364</v>
      </c>
      <c r="G28" s="345" t="s">
        <v>364</v>
      </c>
      <c r="H28" s="349" t="s">
        <v>365</v>
      </c>
      <c r="I28" s="345" t="s">
        <v>425</v>
      </c>
    </row>
    <row r="29" s="316" customFormat="true" ht="30" hidden="false" customHeight="false" outlineLevel="0" collapsed="false">
      <c r="A29" s="347" t="n">
        <v>20</v>
      </c>
      <c r="B29" s="345" t="s">
        <v>426</v>
      </c>
      <c r="C29" s="346" t="n">
        <v>10379</v>
      </c>
      <c r="D29" s="346" t="n">
        <v>10379</v>
      </c>
      <c r="E29" s="347" t="s">
        <v>14</v>
      </c>
      <c r="F29" s="345" t="s">
        <v>427</v>
      </c>
      <c r="G29" s="345" t="s">
        <v>427</v>
      </c>
      <c r="H29" s="349" t="s">
        <v>365</v>
      </c>
      <c r="I29" s="345" t="s">
        <v>428</v>
      </c>
    </row>
    <row r="30" s="316" customFormat="true" ht="15" hidden="false" customHeight="false" outlineLevel="0" collapsed="false">
      <c r="A30" s="338"/>
      <c r="B30" s="329"/>
      <c r="C30" s="350" t="n">
        <f aca="false">SUM(C10:C29)</f>
        <v>4770923</v>
      </c>
      <c r="D30" s="351"/>
      <c r="E30" s="338"/>
      <c r="F30" s="329"/>
      <c r="G30" s="329"/>
      <c r="H30" s="325"/>
      <c r="I30" s="329"/>
    </row>
    <row r="31" customFormat="false" ht="15" hidden="false" customHeight="false" outlineLevel="0" collapsed="false">
      <c r="A31" s="338"/>
      <c r="B31" s="329"/>
      <c r="C31" s="351"/>
      <c r="D31" s="351"/>
      <c r="E31" s="338"/>
      <c r="F31" s="329"/>
      <c r="G31" s="329"/>
      <c r="H31" s="325"/>
      <c r="I31" s="329"/>
    </row>
    <row r="32" customFormat="false" ht="15" hidden="false" customHeight="false" outlineLevel="0" collapsed="false">
      <c r="A32" s="338"/>
      <c r="B32" s="329"/>
      <c r="C32" s="351"/>
      <c r="D32" s="351"/>
      <c r="E32" s="338"/>
      <c r="F32" s="329"/>
      <c r="G32" s="329"/>
      <c r="H32" s="325"/>
      <c r="I32" s="329"/>
    </row>
    <row r="33" customFormat="false" ht="15" hidden="false" customHeight="false" outlineLevel="0" collapsed="false">
      <c r="A33" s="338"/>
      <c r="B33" s="329"/>
      <c r="C33" s="351"/>
      <c r="D33" s="351"/>
      <c r="E33" s="338"/>
      <c r="F33" s="329"/>
      <c r="G33" s="329"/>
      <c r="H33" s="325"/>
      <c r="I33" s="3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12"/>
    <col collapsed="false" customWidth="true" hidden="false" outlineLevel="0" max="2" min="2" style="298" width="20.49"/>
    <col collapsed="false" customWidth="true" hidden="false" outlineLevel="0" max="3" min="3" style="299" width="11.49"/>
    <col collapsed="false" customWidth="true" hidden="false" outlineLevel="0" max="4" min="4" style="299" width="10.49"/>
    <col collapsed="false" customWidth="true" hidden="false" outlineLevel="0" max="5" min="5" style="297" width="11.87"/>
    <col collapsed="false" customWidth="true" hidden="false" outlineLevel="0" max="7" min="6" style="302" width="16.49"/>
    <col collapsed="false" customWidth="true" hidden="false" outlineLevel="0" max="8" min="8" style="297" width="11.49"/>
    <col collapsed="false" customWidth="true" hidden="false" outlineLevel="0" max="9" min="9" style="302" width="20.62"/>
    <col collapsed="false" customWidth="false" hidden="false" outlineLevel="0" max="10" min="10" style="301" width="8.99"/>
    <col collapsed="false" customWidth="false" hidden="false" outlineLevel="0" max="257" min="11" style="302" width="8.99"/>
  </cols>
  <sheetData>
    <row r="1" s="305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  <c r="J2" s="304"/>
    </row>
    <row r="3" s="307" customFormat="true" ht="20.25" hidden="false" customHeight="false" outlineLevel="0" collapsed="false">
      <c r="A3" s="306" t="s">
        <v>317</v>
      </c>
      <c r="B3" s="306"/>
      <c r="C3" s="306"/>
      <c r="D3" s="306"/>
      <c r="E3" s="306"/>
      <c r="F3" s="306"/>
      <c r="G3" s="306"/>
      <c r="H3" s="306"/>
      <c r="I3" s="306"/>
      <c r="J3" s="304"/>
    </row>
    <row r="4" s="307" customFormat="true" ht="20.25" hidden="false" customHeight="false" outlineLevel="0" collapsed="false">
      <c r="A4" s="306" t="s">
        <v>345</v>
      </c>
      <c r="B4" s="306"/>
      <c r="C4" s="306"/>
      <c r="D4" s="306"/>
      <c r="E4" s="306"/>
      <c r="F4" s="306"/>
      <c r="G4" s="306"/>
      <c r="H4" s="306"/>
      <c r="I4" s="306"/>
      <c r="J4" s="304"/>
    </row>
    <row r="5" s="363" customFormat="true" ht="31.5" hidden="false" customHeight="true" outlineLevel="0" collapsed="false">
      <c r="A5" s="360" t="s">
        <v>4</v>
      </c>
      <c r="B5" s="360" t="s">
        <v>5</v>
      </c>
      <c r="C5" s="361" t="s">
        <v>6</v>
      </c>
      <c r="D5" s="361" t="s">
        <v>7</v>
      </c>
      <c r="E5" s="360" t="s">
        <v>8</v>
      </c>
      <c r="F5" s="360" t="s">
        <v>346</v>
      </c>
      <c r="G5" s="360" t="s">
        <v>347</v>
      </c>
      <c r="H5" s="360" t="s">
        <v>11</v>
      </c>
      <c r="I5" s="360" t="s">
        <v>12</v>
      </c>
      <c r="J5" s="362"/>
    </row>
    <row r="6" s="368" customFormat="true" ht="15.75" hidden="false" customHeight="false" outlineLevel="0" collapsed="false">
      <c r="A6" s="364"/>
      <c r="B6" s="365" t="s">
        <v>348</v>
      </c>
      <c r="C6" s="366" t="s">
        <v>349</v>
      </c>
      <c r="D6" s="366"/>
      <c r="E6" s="366"/>
      <c r="F6" s="366"/>
      <c r="G6" s="366"/>
      <c r="H6" s="366"/>
      <c r="I6" s="366"/>
      <c r="J6" s="367"/>
    </row>
    <row r="7" s="368" customFormat="true" ht="15.75" hidden="false" customHeight="false" outlineLevel="0" collapsed="false">
      <c r="A7" s="369"/>
      <c r="B7" s="365" t="s">
        <v>350</v>
      </c>
      <c r="C7" s="366" t="s">
        <v>429</v>
      </c>
      <c r="D7" s="366"/>
      <c r="E7" s="366"/>
      <c r="F7" s="366"/>
      <c r="G7" s="366"/>
      <c r="H7" s="366"/>
      <c r="I7" s="366"/>
      <c r="J7" s="367"/>
    </row>
    <row r="8" customFormat="false" ht="15.75" hidden="false" customHeight="false" outlineLevel="0" collapsed="false">
      <c r="A8" s="330"/>
      <c r="B8" s="331"/>
      <c r="C8" s="332"/>
      <c r="D8" s="332"/>
      <c r="E8" s="330"/>
      <c r="F8" s="331"/>
      <c r="G8" s="331"/>
      <c r="H8" s="330"/>
      <c r="I8" s="331"/>
    </row>
    <row r="9" customFormat="false" ht="15.75" hidden="false" customHeight="false" outlineLevel="0" collapsed="false">
      <c r="A9" s="330"/>
      <c r="B9" s="331"/>
      <c r="C9" s="332"/>
      <c r="D9" s="332"/>
      <c r="E9" s="330"/>
      <c r="F9" s="331"/>
      <c r="G9" s="331"/>
      <c r="H9" s="330"/>
      <c r="I9" s="331"/>
    </row>
    <row r="10" customFormat="false" ht="15.75" hidden="false" customHeight="false" outlineLevel="0" collapsed="false">
      <c r="A10" s="330"/>
      <c r="B10" s="331"/>
      <c r="C10" s="332"/>
      <c r="D10" s="332"/>
      <c r="E10" s="330"/>
      <c r="F10" s="331"/>
      <c r="G10" s="331"/>
      <c r="H10" s="330"/>
      <c r="I10" s="331"/>
    </row>
    <row r="11" customFormat="false" ht="15.75" hidden="false" customHeight="false" outlineLevel="0" collapsed="false">
      <c r="A11" s="330"/>
      <c r="B11" s="331"/>
      <c r="C11" s="332"/>
      <c r="D11" s="332"/>
      <c r="E11" s="330"/>
      <c r="F11" s="331"/>
      <c r="G11" s="331"/>
      <c r="H11" s="330"/>
      <c r="I11" s="331"/>
    </row>
    <row r="12" customFormat="false" ht="15.75" hidden="false" customHeight="false" outlineLevel="0" collapsed="false">
      <c r="A12" s="330"/>
      <c r="B12" s="331"/>
      <c r="C12" s="332"/>
      <c r="D12" s="332"/>
      <c r="E12" s="330"/>
      <c r="F12" s="331"/>
      <c r="G12" s="331"/>
      <c r="H12" s="330"/>
      <c r="I12" s="331"/>
    </row>
    <row r="13" customFormat="false" ht="15.75" hidden="false" customHeight="false" outlineLevel="0" collapsed="false">
      <c r="A13" s="330"/>
      <c r="B13" s="331"/>
      <c r="C13" s="332"/>
      <c r="D13" s="332"/>
      <c r="E13" s="330"/>
      <c r="F13" s="331"/>
      <c r="G13" s="331"/>
      <c r="H13" s="330"/>
      <c r="I13" s="331"/>
    </row>
    <row r="14" s="301" customFormat="true" ht="15.75" hidden="false" customHeight="false" outlineLevel="0" collapsed="false">
      <c r="A14" s="330"/>
      <c r="B14" s="331"/>
      <c r="C14" s="332"/>
      <c r="D14" s="332"/>
      <c r="E14" s="330"/>
      <c r="F14" s="331"/>
      <c r="G14" s="331"/>
      <c r="H14" s="330"/>
      <c r="I14" s="331"/>
    </row>
    <row r="15" s="301" customFormat="true" ht="15.75" hidden="false" customHeight="false" outlineLevel="0" collapsed="false">
      <c r="A15" s="330"/>
      <c r="B15" s="331"/>
      <c r="C15" s="332"/>
      <c r="D15" s="332"/>
      <c r="E15" s="330"/>
      <c r="F15" s="331"/>
      <c r="G15" s="331"/>
      <c r="H15" s="330"/>
      <c r="I15" s="331"/>
    </row>
    <row r="16" s="301" customFormat="true" ht="15.75" hidden="false" customHeight="false" outlineLevel="0" collapsed="false">
      <c r="A16" s="330"/>
      <c r="B16" s="331"/>
      <c r="C16" s="332"/>
      <c r="D16" s="332"/>
      <c r="E16" s="330"/>
      <c r="F16" s="331"/>
      <c r="G16" s="331"/>
      <c r="H16" s="330"/>
      <c r="I16" s="331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7" width="5.87"/>
    <col collapsed="false" customWidth="true" hidden="false" outlineLevel="0" max="2" min="2" style="334" width="22.49"/>
    <col collapsed="false" customWidth="true" hidden="false" outlineLevel="0" max="3" min="3" style="299" width="12.36"/>
    <col collapsed="false" customWidth="true" hidden="false" outlineLevel="0" max="4" min="4" style="299" width="11.49"/>
    <col collapsed="false" customWidth="true" hidden="false" outlineLevel="0" max="5" min="5" style="297" width="11.12"/>
    <col collapsed="false" customWidth="true" hidden="false" outlineLevel="0" max="6" min="6" style="334" width="19.49"/>
    <col collapsed="false" customWidth="true" hidden="false" outlineLevel="0" max="7" min="7" style="334" width="20.86"/>
    <col collapsed="false" customWidth="true" hidden="false" outlineLevel="0" max="8" min="8" style="335" width="12.49"/>
    <col collapsed="false" customWidth="true" hidden="false" outlineLevel="0" max="9" min="9" style="334" width="20.49"/>
    <col collapsed="false" customWidth="false" hidden="false" outlineLevel="0" max="257" min="10" style="302" width="8.99"/>
  </cols>
  <sheetData>
    <row r="1" s="300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07" customFormat="true" ht="20.25" hidden="false" customHeight="false" outlineLevel="0" collapsed="false">
      <c r="A2" s="306" t="s">
        <v>344</v>
      </c>
      <c r="B2" s="306"/>
      <c r="C2" s="306"/>
      <c r="D2" s="306"/>
      <c r="E2" s="306"/>
      <c r="F2" s="306"/>
      <c r="G2" s="306"/>
      <c r="H2" s="306"/>
      <c r="I2" s="306"/>
    </row>
    <row r="3" s="307" customFormat="true" ht="20.25" hidden="false" customHeight="false" outlineLevel="0" collapsed="false">
      <c r="A3" s="306" t="s">
        <v>430</v>
      </c>
      <c r="B3" s="306"/>
      <c r="C3" s="306"/>
      <c r="D3" s="306"/>
      <c r="E3" s="306"/>
      <c r="F3" s="306"/>
      <c r="G3" s="306"/>
      <c r="H3" s="306"/>
      <c r="I3" s="306"/>
    </row>
    <row r="4" s="307" customFormat="true" ht="20.25" hidden="false" customHeight="false" outlineLevel="0" collapsed="false">
      <c r="A4" s="336" t="s">
        <v>345</v>
      </c>
      <c r="B4" s="336"/>
      <c r="C4" s="336"/>
      <c r="D4" s="336"/>
      <c r="E4" s="336"/>
      <c r="F4" s="336"/>
      <c r="G4" s="336"/>
      <c r="H4" s="336"/>
      <c r="I4" s="336"/>
    </row>
    <row r="5" s="338" customFormat="true" ht="30" hidden="false" customHeight="false" outlineLevel="0" collapsed="false">
      <c r="A5" s="308" t="s">
        <v>4</v>
      </c>
      <c r="B5" s="308" t="s">
        <v>5</v>
      </c>
      <c r="C5" s="309" t="s">
        <v>6</v>
      </c>
      <c r="D5" s="309" t="s">
        <v>7</v>
      </c>
      <c r="E5" s="308" t="s">
        <v>8</v>
      </c>
      <c r="F5" s="308" t="s">
        <v>9</v>
      </c>
      <c r="G5" s="308" t="s">
        <v>360</v>
      </c>
      <c r="H5" s="308" t="s">
        <v>361</v>
      </c>
      <c r="I5" s="308" t="s">
        <v>12</v>
      </c>
      <c r="J5" s="337"/>
    </row>
    <row r="6" s="316" customFormat="true" ht="15" hidden="false" customHeight="false" outlineLevel="0" collapsed="false">
      <c r="A6" s="339"/>
      <c r="B6" s="340" t="s">
        <v>348</v>
      </c>
      <c r="C6" s="341"/>
      <c r="D6" s="341"/>
      <c r="E6" s="342"/>
      <c r="F6" s="343"/>
      <c r="G6" s="343"/>
      <c r="H6" s="342"/>
      <c r="I6" s="343"/>
      <c r="J6" s="315"/>
    </row>
    <row r="7" s="316" customFormat="true" ht="30" hidden="false" customHeight="false" outlineLevel="0" collapsed="false">
      <c r="A7" s="352" t="n">
        <v>1</v>
      </c>
      <c r="B7" s="356" t="s">
        <v>431</v>
      </c>
      <c r="C7" s="357" t="n">
        <v>30000</v>
      </c>
      <c r="D7" s="357" t="s">
        <v>432</v>
      </c>
      <c r="E7" s="358" t="s">
        <v>352</v>
      </c>
      <c r="F7" s="359" t="s">
        <v>433</v>
      </c>
      <c r="G7" s="359" t="s">
        <v>433</v>
      </c>
      <c r="H7" s="358" t="s">
        <v>434</v>
      </c>
      <c r="I7" s="359" t="s">
        <v>435</v>
      </c>
      <c r="J7" s="315"/>
    </row>
    <row r="8" s="316" customFormat="true" ht="15" hidden="false" customHeight="false" outlineLevel="0" collapsed="false">
      <c r="A8" s="338"/>
      <c r="B8" s="329"/>
      <c r="C8" s="350" t="n">
        <f aca="false">SUM(C7)</f>
        <v>30000</v>
      </c>
      <c r="D8" s="351"/>
      <c r="E8" s="338"/>
      <c r="F8" s="329"/>
      <c r="G8" s="329"/>
      <c r="H8" s="325"/>
      <c r="I8" s="329"/>
    </row>
    <row r="9" s="316" customFormat="true" ht="15" hidden="false" customHeight="false" outlineLevel="0" collapsed="false">
      <c r="A9" s="352"/>
      <c r="B9" s="353" t="s">
        <v>350</v>
      </c>
      <c r="C9" s="354"/>
      <c r="D9" s="354"/>
      <c r="E9" s="309"/>
      <c r="F9" s="355"/>
      <c r="G9" s="355"/>
      <c r="H9" s="309"/>
      <c r="I9" s="355"/>
    </row>
    <row r="10" s="316" customFormat="true" ht="30" hidden="false" customHeight="false" outlineLevel="0" collapsed="false">
      <c r="A10" s="352" t="n">
        <v>1</v>
      </c>
      <c r="B10" s="356" t="s">
        <v>436</v>
      </c>
      <c r="C10" s="357" t="n">
        <v>42000</v>
      </c>
      <c r="D10" s="357" t="s">
        <v>437</v>
      </c>
      <c r="E10" s="358" t="s">
        <v>352</v>
      </c>
      <c r="F10" s="359" t="s">
        <v>438</v>
      </c>
      <c r="G10" s="359" t="s">
        <v>438</v>
      </c>
      <c r="H10" s="358" t="s">
        <v>439</v>
      </c>
      <c r="I10" s="359" t="s">
        <v>440</v>
      </c>
    </row>
    <row r="11" s="316" customFormat="true" ht="30" hidden="false" customHeight="false" outlineLevel="0" collapsed="false">
      <c r="A11" s="352" t="n">
        <v>2</v>
      </c>
      <c r="B11" s="356" t="s">
        <v>441</v>
      </c>
      <c r="C11" s="357" t="n">
        <v>8400</v>
      </c>
      <c r="D11" s="357" t="s">
        <v>442</v>
      </c>
      <c r="E11" s="358" t="s">
        <v>352</v>
      </c>
      <c r="F11" s="359" t="s">
        <v>443</v>
      </c>
      <c r="G11" s="359" t="s">
        <v>443</v>
      </c>
      <c r="H11" s="358" t="s">
        <v>439</v>
      </c>
      <c r="I11" s="359" t="s">
        <v>444</v>
      </c>
    </row>
    <row r="12" s="316" customFormat="true" ht="30" hidden="false" customHeight="false" outlineLevel="0" collapsed="false">
      <c r="A12" s="352" t="n">
        <v>3</v>
      </c>
      <c r="B12" s="356" t="s">
        <v>441</v>
      </c>
      <c r="C12" s="357" t="n">
        <v>8400</v>
      </c>
      <c r="D12" s="357" t="s">
        <v>442</v>
      </c>
      <c r="E12" s="358" t="s">
        <v>352</v>
      </c>
      <c r="F12" s="359" t="s">
        <v>438</v>
      </c>
      <c r="G12" s="359" t="s">
        <v>438</v>
      </c>
      <c r="H12" s="358" t="s">
        <v>439</v>
      </c>
      <c r="I12" s="359" t="s">
        <v>445</v>
      </c>
    </row>
    <row r="13" s="316" customFormat="true" ht="30" hidden="false" customHeight="false" outlineLevel="0" collapsed="false">
      <c r="A13" s="370" t="n">
        <v>4</v>
      </c>
      <c r="B13" s="356" t="s">
        <v>436</v>
      </c>
      <c r="C13" s="357" t="n">
        <v>81000</v>
      </c>
      <c r="D13" s="357" t="s">
        <v>446</v>
      </c>
      <c r="E13" s="358" t="s">
        <v>352</v>
      </c>
      <c r="F13" s="359" t="s">
        <v>447</v>
      </c>
      <c r="G13" s="359" t="s">
        <v>447</v>
      </c>
      <c r="H13" s="358" t="s">
        <v>439</v>
      </c>
      <c r="I13" s="359" t="s">
        <v>448</v>
      </c>
    </row>
    <row r="14" s="316" customFormat="true" ht="30" hidden="false" customHeight="false" outlineLevel="0" collapsed="false">
      <c r="A14" s="352" t="n">
        <v>5</v>
      </c>
      <c r="B14" s="356" t="s">
        <v>436</v>
      </c>
      <c r="C14" s="357" t="n">
        <v>81000</v>
      </c>
      <c r="D14" s="357" t="s">
        <v>446</v>
      </c>
      <c r="E14" s="358" t="s">
        <v>352</v>
      </c>
      <c r="F14" s="359" t="s">
        <v>449</v>
      </c>
      <c r="G14" s="359" t="s">
        <v>449</v>
      </c>
      <c r="H14" s="358" t="s">
        <v>439</v>
      </c>
      <c r="I14" s="359" t="s">
        <v>450</v>
      </c>
    </row>
    <row r="15" s="316" customFormat="true" ht="30" hidden="false" customHeight="false" outlineLevel="0" collapsed="false">
      <c r="A15" s="347" t="n">
        <v>6</v>
      </c>
      <c r="B15" s="345" t="s">
        <v>436</v>
      </c>
      <c r="C15" s="346" t="n">
        <v>81000</v>
      </c>
      <c r="D15" s="346" t="s">
        <v>446</v>
      </c>
      <c r="E15" s="347" t="s">
        <v>352</v>
      </c>
      <c r="F15" s="345" t="s">
        <v>451</v>
      </c>
      <c r="G15" s="345" t="s">
        <v>451</v>
      </c>
      <c r="H15" s="349" t="s">
        <v>439</v>
      </c>
      <c r="I15" s="345" t="s">
        <v>452</v>
      </c>
    </row>
    <row r="16" s="316" customFormat="true" ht="30" hidden="false" customHeight="false" outlineLevel="0" collapsed="false">
      <c r="A16" s="347" t="n">
        <v>7</v>
      </c>
      <c r="B16" s="345" t="s">
        <v>436</v>
      </c>
      <c r="C16" s="346" t="n">
        <v>81000</v>
      </c>
      <c r="D16" s="346" t="s">
        <v>446</v>
      </c>
      <c r="E16" s="347" t="s">
        <v>352</v>
      </c>
      <c r="F16" s="345" t="s">
        <v>453</v>
      </c>
      <c r="G16" s="345" t="s">
        <v>453</v>
      </c>
      <c r="H16" s="349" t="s">
        <v>439</v>
      </c>
      <c r="I16" s="345" t="s">
        <v>454</v>
      </c>
    </row>
    <row r="17" s="316" customFormat="true" ht="30" hidden="false" customHeight="false" outlineLevel="0" collapsed="false">
      <c r="A17" s="347" t="n">
        <v>8</v>
      </c>
      <c r="B17" s="345" t="s">
        <v>436</v>
      </c>
      <c r="C17" s="346" t="n">
        <v>108000</v>
      </c>
      <c r="D17" s="346" t="s">
        <v>455</v>
      </c>
      <c r="E17" s="347" t="s">
        <v>352</v>
      </c>
      <c r="F17" s="345" t="s">
        <v>456</v>
      </c>
      <c r="G17" s="345" t="s">
        <v>456</v>
      </c>
      <c r="H17" s="349" t="s">
        <v>439</v>
      </c>
      <c r="I17" s="345" t="s">
        <v>457</v>
      </c>
    </row>
    <row r="18" s="316" customFormat="true" ht="30" hidden="false" customHeight="false" outlineLevel="0" collapsed="false">
      <c r="A18" s="347" t="n">
        <v>9</v>
      </c>
      <c r="B18" s="345" t="s">
        <v>436</v>
      </c>
      <c r="C18" s="346" t="n">
        <v>108000</v>
      </c>
      <c r="D18" s="346" t="s">
        <v>455</v>
      </c>
      <c r="E18" s="347" t="s">
        <v>352</v>
      </c>
      <c r="F18" s="345" t="s">
        <v>458</v>
      </c>
      <c r="G18" s="345" t="s">
        <v>458</v>
      </c>
      <c r="H18" s="349" t="s">
        <v>439</v>
      </c>
      <c r="I18" s="345" t="s">
        <v>459</v>
      </c>
    </row>
    <row r="19" s="316" customFormat="true" ht="30" hidden="false" customHeight="false" outlineLevel="0" collapsed="false">
      <c r="A19" s="347" t="n">
        <v>10</v>
      </c>
      <c r="B19" s="345" t="s">
        <v>436</v>
      </c>
      <c r="C19" s="346" t="n">
        <v>108000</v>
      </c>
      <c r="D19" s="346" t="s">
        <v>455</v>
      </c>
      <c r="E19" s="347" t="s">
        <v>352</v>
      </c>
      <c r="F19" s="345" t="s">
        <v>460</v>
      </c>
      <c r="G19" s="345" t="s">
        <v>460</v>
      </c>
      <c r="H19" s="349" t="s">
        <v>439</v>
      </c>
      <c r="I19" s="345" t="s">
        <v>461</v>
      </c>
    </row>
    <row r="20" s="316" customFormat="true" ht="30" hidden="false" customHeight="false" outlineLevel="0" collapsed="false">
      <c r="A20" s="347" t="n">
        <v>11</v>
      </c>
      <c r="B20" s="345" t="s">
        <v>436</v>
      </c>
      <c r="C20" s="346" t="n">
        <v>108000</v>
      </c>
      <c r="D20" s="346" t="s">
        <v>455</v>
      </c>
      <c r="E20" s="347" t="s">
        <v>352</v>
      </c>
      <c r="F20" s="345" t="s">
        <v>462</v>
      </c>
      <c r="G20" s="345" t="s">
        <v>462</v>
      </c>
      <c r="H20" s="349" t="s">
        <v>439</v>
      </c>
      <c r="I20" s="345" t="s">
        <v>463</v>
      </c>
    </row>
    <row r="21" s="316" customFormat="true" ht="30" hidden="false" customHeight="false" outlineLevel="0" collapsed="false">
      <c r="A21" s="347" t="n">
        <v>12</v>
      </c>
      <c r="B21" s="345" t="s">
        <v>436</v>
      </c>
      <c r="C21" s="346" t="n">
        <v>108000</v>
      </c>
      <c r="D21" s="346" t="s">
        <v>455</v>
      </c>
      <c r="E21" s="347" t="s">
        <v>352</v>
      </c>
      <c r="F21" s="345" t="s">
        <v>464</v>
      </c>
      <c r="G21" s="345" t="s">
        <v>464</v>
      </c>
      <c r="H21" s="349" t="s">
        <v>439</v>
      </c>
      <c r="I21" s="345" t="s">
        <v>457</v>
      </c>
    </row>
    <row r="22" s="316" customFormat="true" ht="30" hidden="false" customHeight="false" outlineLevel="0" collapsed="false">
      <c r="A22" s="347" t="n">
        <v>13</v>
      </c>
      <c r="B22" s="345" t="s">
        <v>436</v>
      </c>
      <c r="C22" s="346" t="n">
        <v>108000</v>
      </c>
      <c r="D22" s="346" t="s">
        <v>455</v>
      </c>
      <c r="E22" s="347" t="s">
        <v>352</v>
      </c>
      <c r="F22" s="345" t="s">
        <v>465</v>
      </c>
      <c r="G22" s="345" t="s">
        <v>465</v>
      </c>
      <c r="H22" s="349" t="s">
        <v>439</v>
      </c>
      <c r="I22" s="345" t="s">
        <v>466</v>
      </c>
    </row>
    <row r="23" s="316" customFormat="true" ht="30" hidden="false" customHeight="false" outlineLevel="0" collapsed="false">
      <c r="A23" s="347" t="n">
        <v>14</v>
      </c>
      <c r="B23" s="345" t="s">
        <v>436</v>
      </c>
      <c r="C23" s="346" t="n">
        <v>108000</v>
      </c>
      <c r="D23" s="346" t="s">
        <v>455</v>
      </c>
      <c r="E23" s="347" t="s">
        <v>352</v>
      </c>
      <c r="F23" s="345" t="s">
        <v>467</v>
      </c>
      <c r="G23" s="345" t="s">
        <v>468</v>
      </c>
      <c r="H23" s="349" t="s">
        <v>439</v>
      </c>
      <c r="I23" s="345" t="s">
        <v>469</v>
      </c>
    </row>
    <row r="24" s="316" customFormat="true" ht="30" hidden="false" customHeight="false" outlineLevel="0" collapsed="false">
      <c r="A24" s="347" t="n">
        <v>15</v>
      </c>
      <c r="B24" s="345" t="s">
        <v>436</v>
      </c>
      <c r="C24" s="346" t="n">
        <v>108000</v>
      </c>
      <c r="D24" s="346" t="s">
        <v>455</v>
      </c>
      <c r="E24" s="347" t="s">
        <v>352</v>
      </c>
      <c r="F24" s="345" t="s">
        <v>470</v>
      </c>
      <c r="G24" s="345" t="s">
        <v>470</v>
      </c>
      <c r="H24" s="349" t="s">
        <v>439</v>
      </c>
      <c r="I24" s="345" t="s">
        <v>471</v>
      </c>
    </row>
    <row r="25" s="316" customFormat="true" ht="30" hidden="false" customHeight="false" outlineLevel="0" collapsed="false">
      <c r="A25" s="347" t="n">
        <v>16</v>
      </c>
      <c r="B25" s="345" t="s">
        <v>436</v>
      </c>
      <c r="C25" s="346" t="n">
        <v>108000</v>
      </c>
      <c r="D25" s="346" t="s">
        <v>455</v>
      </c>
      <c r="E25" s="347" t="s">
        <v>352</v>
      </c>
      <c r="F25" s="345" t="s">
        <v>472</v>
      </c>
      <c r="G25" s="345" t="s">
        <v>472</v>
      </c>
      <c r="H25" s="349" t="s">
        <v>439</v>
      </c>
      <c r="I25" s="345" t="s">
        <v>471</v>
      </c>
    </row>
    <row r="26" s="316" customFormat="true" ht="30" hidden="false" customHeight="false" outlineLevel="0" collapsed="false">
      <c r="A26" s="347" t="n">
        <v>17</v>
      </c>
      <c r="B26" s="345" t="s">
        <v>436</v>
      </c>
      <c r="C26" s="346" t="n">
        <v>108000</v>
      </c>
      <c r="D26" s="346" t="s">
        <v>455</v>
      </c>
      <c r="E26" s="347" t="s">
        <v>352</v>
      </c>
      <c r="F26" s="345" t="s">
        <v>473</v>
      </c>
      <c r="G26" s="345" t="s">
        <v>473</v>
      </c>
      <c r="H26" s="349" t="s">
        <v>439</v>
      </c>
      <c r="I26" s="345" t="s">
        <v>471</v>
      </c>
    </row>
    <row r="27" s="316" customFormat="true" ht="30" hidden="false" customHeight="false" outlineLevel="0" collapsed="false">
      <c r="A27" s="347" t="n">
        <v>18</v>
      </c>
      <c r="B27" s="345" t="s">
        <v>436</v>
      </c>
      <c r="C27" s="346" t="n">
        <v>108000</v>
      </c>
      <c r="D27" s="346" t="s">
        <v>455</v>
      </c>
      <c r="E27" s="347" t="s">
        <v>352</v>
      </c>
      <c r="F27" s="345" t="s">
        <v>474</v>
      </c>
      <c r="G27" s="345" t="s">
        <v>474</v>
      </c>
      <c r="H27" s="349" t="s">
        <v>439</v>
      </c>
      <c r="I27" s="345" t="s">
        <v>475</v>
      </c>
    </row>
    <row r="28" s="316" customFormat="true" ht="30" hidden="false" customHeight="false" outlineLevel="0" collapsed="false">
      <c r="A28" s="347" t="n">
        <v>19</v>
      </c>
      <c r="B28" s="345" t="s">
        <v>436</v>
      </c>
      <c r="C28" s="346" t="n">
        <v>108000</v>
      </c>
      <c r="D28" s="346" t="s">
        <v>455</v>
      </c>
      <c r="E28" s="347" t="s">
        <v>352</v>
      </c>
      <c r="F28" s="345" t="s">
        <v>476</v>
      </c>
      <c r="G28" s="345" t="s">
        <v>476</v>
      </c>
      <c r="H28" s="349" t="s">
        <v>439</v>
      </c>
      <c r="I28" s="345" t="s">
        <v>477</v>
      </c>
    </row>
    <row r="29" s="316" customFormat="true" ht="30" hidden="false" customHeight="false" outlineLevel="0" collapsed="false">
      <c r="A29" s="347" t="n">
        <v>20</v>
      </c>
      <c r="B29" s="345" t="s">
        <v>436</v>
      </c>
      <c r="C29" s="346" t="n">
        <v>108000</v>
      </c>
      <c r="D29" s="346" t="s">
        <v>455</v>
      </c>
      <c r="E29" s="347" t="s">
        <v>352</v>
      </c>
      <c r="F29" s="345" t="s">
        <v>478</v>
      </c>
      <c r="G29" s="345" t="s">
        <v>478</v>
      </c>
      <c r="H29" s="349" t="s">
        <v>439</v>
      </c>
      <c r="I29" s="345" t="s">
        <v>479</v>
      </c>
    </row>
    <row r="30" s="316" customFormat="true" ht="30" hidden="false" customHeight="false" outlineLevel="0" collapsed="false">
      <c r="A30" s="347" t="n">
        <v>21</v>
      </c>
      <c r="B30" s="345" t="s">
        <v>436</v>
      </c>
      <c r="C30" s="346" t="n">
        <v>108000</v>
      </c>
      <c r="D30" s="346" t="s">
        <v>455</v>
      </c>
      <c r="E30" s="347" t="s">
        <v>352</v>
      </c>
      <c r="F30" s="345" t="s">
        <v>480</v>
      </c>
      <c r="G30" s="345" t="s">
        <v>480</v>
      </c>
      <c r="H30" s="349" t="s">
        <v>439</v>
      </c>
      <c r="I30" s="345" t="s">
        <v>481</v>
      </c>
    </row>
    <row r="31" s="316" customFormat="true" ht="30" hidden="false" customHeight="false" outlineLevel="0" collapsed="false">
      <c r="A31" s="347" t="n">
        <v>22</v>
      </c>
      <c r="B31" s="345" t="s">
        <v>436</v>
      </c>
      <c r="C31" s="346" t="n">
        <v>108000</v>
      </c>
      <c r="D31" s="346" t="s">
        <v>455</v>
      </c>
      <c r="E31" s="347" t="s">
        <v>352</v>
      </c>
      <c r="F31" s="345" t="s">
        <v>482</v>
      </c>
      <c r="G31" s="345" t="s">
        <v>482</v>
      </c>
      <c r="H31" s="349" t="s">
        <v>439</v>
      </c>
      <c r="I31" s="345" t="s">
        <v>483</v>
      </c>
    </row>
    <row r="32" s="316" customFormat="true" ht="30" hidden="false" customHeight="false" outlineLevel="0" collapsed="false">
      <c r="A32" s="347" t="n">
        <v>23</v>
      </c>
      <c r="B32" s="345" t="s">
        <v>436</v>
      </c>
      <c r="C32" s="346" t="n">
        <v>108000</v>
      </c>
      <c r="D32" s="346" t="s">
        <v>455</v>
      </c>
      <c r="E32" s="347" t="s">
        <v>352</v>
      </c>
      <c r="F32" s="345" t="s">
        <v>484</v>
      </c>
      <c r="G32" s="345" t="s">
        <v>484</v>
      </c>
      <c r="H32" s="349" t="s">
        <v>439</v>
      </c>
      <c r="I32" s="345" t="s">
        <v>483</v>
      </c>
    </row>
    <row r="33" s="316" customFormat="true" ht="30" hidden="false" customHeight="false" outlineLevel="0" collapsed="false">
      <c r="A33" s="347" t="n">
        <v>24</v>
      </c>
      <c r="B33" s="345" t="s">
        <v>436</v>
      </c>
      <c r="C33" s="346" t="n">
        <v>108000</v>
      </c>
      <c r="D33" s="346" t="s">
        <v>455</v>
      </c>
      <c r="E33" s="347" t="s">
        <v>352</v>
      </c>
      <c r="F33" s="345" t="s">
        <v>485</v>
      </c>
      <c r="G33" s="345" t="s">
        <v>485</v>
      </c>
      <c r="H33" s="349" t="s">
        <v>439</v>
      </c>
      <c r="I33" s="345" t="s">
        <v>483</v>
      </c>
    </row>
    <row r="34" s="316" customFormat="true" ht="30" hidden="false" customHeight="false" outlineLevel="0" collapsed="false">
      <c r="A34" s="347" t="n">
        <v>25</v>
      </c>
      <c r="B34" s="345" t="s">
        <v>436</v>
      </c>
      <c r="C34" s="346" t="n">
        <v>108000</v>
      </c>
      <c r="D34" s="346" t="s">
        <v>455</v>
      </c>
      <c r="E34" s="347" t="s">
        <v>352</v>
      </c>
      <c r="F34" s="345" t="s">
        <v>486</v>
      </c>
      <c r="G34" s="345" t="s">
        <v>486</v>
      </c>
      <c r="H34" s="349" t="s">
        <v>439</v>
      </c>
      <c r="I34" s="345" t="s">
        <v>483</v>
      </c>
    </row>
    <row r="35" s="316" customFormat="true" ht="30" hidden="false" customHeight="false" outlineLevel="0" collapsed="false">
      <c r="A35" s="347" t="n">
        <v>26</v>
      </c>
      <c r="B35" s="345" t="s">
        <v>436</v>
      </c>
      <c r="C35" s="346" t="n">
        <v>108000</v>
      </c>
      <c r="D35" s="346" t="s">
        <v>455</v>
      </c>
      <c r="E35" s="347" t="s">
        <v>352</v>
      </c>
      <c r="F35" s="345" t="s">
        <v>487</v>
      </c>
      <c r="G35" s="345" t="s">
        <v>487</v>
      </c>
      <c r="H35" s="349" t="s">
        <v>439</v>
      </c>
      <c r="I35" s="345" t="s">
        <v>483</v>
      </c>
    </row>
    <row r="36" s="316" customFormat="true" ht="30" hidden="false" customHeight="false" outlineLevel="0" collapsed="false">
      <c r="A36" s="347" t="n">
        <v>27</v>
      </c>
      <c r="B36" s="345" t="s">
        <v>436</v>
      </c>
      <c r="C36" s="346" t="n">
        <v>108000</v>
      </c>
      <c r="D36" s="346" t="s">
        <v>455</v>
      </c>
      <c r="E36" s="347" t="s">
        <v>352</v>
      </c>
      <c r="F36" s="345" t="s">
        <v>488</v>
      </c>
      <c r="G36" s="345" t="s">
        <v>488</v>
      </c>
      <c r="H36" s="349" t="s">
        <v>439</v>
      </c>
      <c r="I36" s="345" t="s">
        <v>483</v>
      </c>
    </row>
    <row r="37" s="316" customFormat="true" ht="30" hidden="false" customHeight="false" outlineLevel="0" collapsed="false">
      <c r="A37" s="347" t="n">
        <v>28</v>
      </c>
      <c r="B37" s="345" t="s">
        <v>436</v>
      </c>
      <c r="C37" s="346" t="n">
        <v>108000</v>
      </c>
      <c r="D37" s="346" t="s">
        <v>455</v>
      </c>
      <c r="E37" s="347" t="s">
        <v>352</v>
      </c>
      <c r="F37" s="345" t="s">
        <v>489</v>
      </c>
      <c r="G37" s="345" t="s">
        <v>489</v>
      </c>
      <c r="H37" s="349" t="s">
        <v>439</v>
      </c>
      <c r="I37" s="345" t="s">
        <v>483</v>
      </c>
    </row>
    <row r="38" s="316" customFormat="true" ht="30" hidden="false" customHeight="false" outlineLevel="0" collapsed="false">
      <c r="A38" s="347" t="n">
        <v>29</v>
      </c>
      <c r="B38" s="345" t="s">
        <v>436</v>
      </c>
      <c r="C38" s="346" t="n">
        <v>108000</v>
      </c>
      <c r="D38" s="346" t="s">
        <v>455</v>
      </c>
      <c r="E38" s="347" t="s">
        <v>352</v>
      </c>
      <c r="F38" s="345" t="s">
        <v>490</v>
      </c>
      <c r="G38" s="345" t="s">
        <v>490</v>
      </c>
      <c r="H38" s="349" t="s">
        <v>439</v>
      </c>
      <c r="I38" s="345" t="s">
        <v>483</v>
      </c>
    </row>
    <row r="39" s="316" customFormat="true" ht="30" hidden="false" customHeight="false" outlineLevel="0" collapsed="false">
      <c r="A39" s="347" t="n">
        <v>30</v>
      </c>
      <c r="B39" s="345" t="s">
        <v>436</v>
      </c>
      <c r="C39" s="346" t="n">
        <v>108000</v>
      </c>
      <c r="D39" s="346" t="s">
        <v>455</v>
      </c>
      <c r="E39" s="347" t="s">
        <v>352</v>
      </c>
      <c r="F39" s="345" t="s">
        <v>491</v>
      </c>
      <c r="G39" s="345" t="s">
        <v>491</v>
      </c>
      <c r="H39" s="349" t="s">
        <v>439</v>
      </c>
      <c r="I39" s="345" t="s">
        <v>483</v>
      </c>
    </row>
    <row r="40" s="316" customFormat="true" ht="30" hidden="false" customHeight="false" outlineLevel="0" collapsed="false">
      <c r="A40" s="347" t="n">
        <v>31</v>
      </c>
      <c r="B40" s="345" t="s">
        <v>436</v>
      </c>
      <c r="C40" s="346" t="n">
        <v>108000</v>
      </c>
      <c r="D40" s="346" t="s">
        <v>455</v>
      </c>
      <c r="E40" s="347" t="s">
        <v>352</v>
      </c>
      <c r="F40" s="345" t="s">
        <v>492</v>
      </c>
      <c r="G40" s="345" t="s">
        <v>492</v>
      </c>
      <c r="H40" s="349" t="s">
        <v>439</v>
      </c>
      <c r="I40" s="345" t="s">
        <v>483</v>
      </c>
    </row>
    <row r="41" s="316" customFormat="true" ht="30" hidden="false" customHeight="false" outlineLevel="0" collapsed="false">
      <c r="A41" s="347" t="n">
        <v>32</v>
      </c>
      <c r="B41" s="345" t="s">
        <v>436</v>
      </c>
      <c r="C41" s="346" t="n">
        <v>108000</v>
      </c>
      <c r="D41" s="346" t="s">
        <v>455</v>
      </c>
      <c r="E41" s="347" t="s">
        <v>352</v>
      </c>
      <c r="F41" s="345" t="s">
        <v>493</v>
      </c>
      <c r="G41" s="345" t="s">
        <v>493</v>
      </c>
      <c r="H41" s="349" t="s">
        <v>439</v>
      </c>
      <c r="I41" s="345" t="s">
        <v>483</v>
      </c>
    </row>
    <row r="42" s="316" customFormat="true" ht="30" hidden="false" customHeight="false" outlineLevel="0" collapsed="false">
      <c r="A42" s="347" t="n">
        <v>33</v>
      </c>
      <c r="B42" s="345" t="s">
        <v>436</v>
      </c>
      <c r="C42" s="346" t="n">
        <v>108000</v>
      </c>
      <c r="D42" s="346" t="s">
        <v>455</v>
      </c>
      <c r="E42" s="347" t="s">
        <v>352</v>
      </c>
      <c r="F42" s="345" t="s">
        <v>494</v>
      </c>
      <c r="G42" s="345" t="s">
        <v>494</v>
      </c>
      <c r="H42" s="349" t="s">
        <v>439</v>
      </c>
      <c r="I42" s="345" t="s">
        <v>483</v>
      </c>
    </row>
    <row r="43" s="316" customFormat="true" ht="30" hidden="false" customHeight="false" outlineLevel="0" collapsed="false">
      <c r="A43" s="347" t="n">
        <v>34</v>
      </c>
      <c r="B43" s="345" t="s">
        <v>436</v>
      </c>
      <c r="C43" s="346" t="n">
        <v>108000</v>
      </c>
      <c r="D43" s="346" t="s">
        <v>455</v>
      </c>
      <c r="E43" s="347" t="s">
        <v>352</v>
      </c>
      <c r="F43" s="345" t="s">
        <v>495</v>
      </c>
      <c r="G43" s="345" t="s">
        <v>495</v>
      </c>
      <c r="H43" s="349" t="s">
        <v>439</v>
      </c>
      <c r="I43" s="345" t="s">
        <v>483</v>
      </c>
    </row>
    <row r="44" s="316" customFormat="true" ht="30" hidden="false" customHeight="false" outlineLevel="0" collapsed="false">
      <c r="A44" s="347" t="n">
        <v>35</v>
      </c>
      <c r="B44" s="345" t="s">
        <v>436</v>
      </c>
      <c r="C44" s="346" t="n">
        <v>108000</v>
      </c>
      <c r="D44" s="346" t="s">
        <v>455</v>
      </c>
      <c r="E44" s="347" t="s">
        <v>352</v>
      </c>
      <c r="F44" s="345" t="s">
        <v>496</v>
      </c>
      <c r="G44" s="345" t="s">
        <v>496</v>
      </c>
      <c r="H44" s="349" t="s">
        <v>439</v>
      </c>
      <c r="I44" s="345" t="s">
        <v>483</v>
      </c>
    </row>
    <row r="45" s="316" customFormat="true" ht="30" hidden="false" customHeight="false" outlineLevel="0" collapsed="false">
      <c r="A45" s="347" t="n">
        <v>36</v>
      </c>
      <c r="B45" s="345" t="s">
        <v>436</v>
      </c>
      <c r="C45" s="346" t="n">
        <v>108000</v>
      </c>
      <c r="D45" s="346" t="s">
        <v>455</v>
      </c>
      <c r="E45" s="347" t="s">
        <v>352</v>
      </c>
      <c r="F45" s="345" t="s">
        <v>497</v>
      </c>
      <c r="G45" s="345" t="s">
        <v>497</v>
      </c>
      <c r="H45" s="349" t="s">
        <v>439</v>
      </c>
      <c r="I45" s="345" t="s">
        <v>483</v>
      </c>
    </row>
    <row r="46" s="316" customFormat="true" ht="30" hidden="false" customHeight="false" outlineLevel="0" collapsed="false">
      <c r="A46" s="347" t="n">
        <v>37</v>
      </c>
      <c r="B46" s="345" t="s">
        <v>436</v>
      </c>
      <c r="C46" s="346" t="n">
        <v>108000</v>
      </c>
      <c r="D46" s="346" t="s">
        <v>455</v>
      </c>
      <c r="E46" s="347" t="s">
        <v>352</v>
      </c>
      <c r="F46" s="345" t="s">
        <v>498</v>
      </c>
      <c r="G46" s="345" t="s">
        <v>498</v>
      </c>
      <c r="H46" s="349" t="s">
        <v>439</v>
      </c>
      <c r="I46" s="345" t="s">
        <v>499</v>
      </c>
    </row>
    <row r="47" s="316" customFormat="true" ht="30" hidden="false" customHeight="false" outlineLevel="0" collapsed="false">
      <c r="A47" s="347" t="n">
        <v>38</v>
      </c>
      <c r="B47" s="345" t="s">
        <v>436</v>
      </c>
      <c r="C47" s="346" t="n">
        <v>108000</v>
      </c>
      <c r="D47" s="346" t="s">
        <v>455</v>
      </c>
      <c r="E47" s="347" t="s">
        <v>352</v>
      </c>
      <c r="F47" s="345" t="s">
        <v>500</v>
      </c>
      <c r="G47" s="345" t="s">
        <v>500</v>
      </c>
      <c r="H47" s="349" t="s">
        <v>439</v>
      </c>
      <c r="I47" s="345" t="s">
        <v>499</v>
      </c>
    </row>
    <row r="48" s="316" customFormat="true" ht="30" hidden="false" customHeight="false" outlineLevel="0" collapsed="false">
      <c r="A48" s="347" t="n">
        <v>39</v>
      </c>
      <c r="B48" s="345" t="s">
        <v>436</v>
      </c>
      <c r="C48" s="346" t="n">
        <v>108000</v>
      </c>
      <c r="D48" s="346" t="s">
        <v>455</v>
      </c>
      <c r="E48" s="347" t="s">
        <v>352</v>
      </c>
      <c r="F48" s="345" t="s">
        <v>501</v>
      </c>
      <c r="G48" s="345" t="s">
        <v>501</v>
      </c>
      <c r="H48" s="349" t="s">
        <v>439</v>
      </c>
      <c r="I48" s="345" t="s">
        <v>499</v>
      </c>
    </row>
    <row r="49" s="316" customFormat="true" ht="30" hidden="false" customHeight="false" outlineLevel="0" collapsed="false">
      <c r="A49" s="347" t="n">
        <v>40</v>
      </c>
      <c r="B49" s="345" t="s">
        <v>436</v>
      </c>
      <c r="C49" s="346" t="n">
        <v>108000</v>
      </c>
      <c r="D49" s="346" t="s">
        <v>455</v>
      </c>
      <c r="E49" s="347" t="s">
        <v>352</v>
      </c>
      <c r="F49" s="345" t="s">
        <v>502</v>
      </c>
      <c r="G49" s="345" t="s">
        <v>502</v>
      </c>
      <c r="H49" s="349" t="s">
        <v>439</v>
      </c>
      <c r="I49" s="345" t="s">
        <v>499</v>
      </c>
    </row>
    <row r="50" s="316" customFormat="true" ht="30" hidden="false" customHeight="false" outlineLevel="0" collapsed="false">
      <c r="A50" s="347" t="n">
        <v>41</v>
      </c>
      <c r="B50" s="345" t="s">
        <v>436</v>
      </c>
      <c r="C50" s="346" t="n">
        <v>108000</v>
      </c>
      <c r="D50" s="346" t="s">
        <v>455</v>
      </c>
      <c r="E50" s="347" t="s">
        <v>352</v>
      </c>
      <c r="F50" s="345" t="s">
        <v>503</v>
      </c>
      <c r="G50" s="345" t="s">
        <v>503</v>
      </c>
      <c r="H50" s="349" t="s">
        <v>439</v>
      </c>
      <c r="I50" s="345" t="s">
        <v>499</v>
      </c>
    </row>
    <row r="51" s="316" customFormat="true" ht="30" hidden="false" customHeight="false" outlineLevel="0" collapsed="false">
      <c r="A51" s="347" t="n">
        <v>42</v>
      </c>
      <c r="B51" s="345" t="s">
        <v>436</v>
      </c>
      <c r="C51" s="346" t="n">
        <v>108000</v>
      </c>
      <c r="D51" s="346" t="s">
        <v>455</v>
      </c>
      <c r="E51" s="347" t="s">
        <v>352</v>
      </c>
      <c r="F51" s="345" t="s">
        <v>504</v>
      </c>
      <c r="G51" s="345" t="s">
        <v>504</v>
      </c>
      <c r="H51" s="349" t="s">
        <v>439</v>
      </c>
      <c r="I51" s="345" t="s">
        <v>499</v>
      </c>
    </row>
    <row r="52" s="316" customFormat="true" ht="30" hidden="false" customHeight="false" outlineLevel="0" collapsed="false">
      <c r="A52" s="347" t="n">
        <v>43</v>
      </c>
      <c r="B52" s="345" t="s">
        <v>436</v>
      </c>
      <c r="C52" s="346" t="n">
        <v>108000</v>
      </c>
      <c r="D52" s="346" t="s">
        <v>455</v>
      </c>
      <c r="E52" s="347" t="s">
        <v>352</v>
      </c>
      <c r="F52" s="345" t="s">
        <v>505</v>
      </c>
      <c r="G52" s="345" t="s">
        <v>505</v>
      </c>
      <c r="H52" s="349" t="s">
        <v>439</v>
      </c>
      <c r="I52" s="345" t="s">
        <v>499</v>
      </c>
    </row>
    <row r="53" s="316" customFormat="true" ht="30" hidden="false" customHeight="false" outlineLevel="0" collapsed="false">
      <c r="A53" s="347" t="n">
        <v>44</v>
      </c>
      <c r="B53" s="345" t="s">
        <v>436</v>
      </c>
      <c r="C53" s="346" t="n">
        <v>108000</v>
      </c>
      <c r="D53" s="346" t="s">
        <v>455</v>
      </c>
      <c r="E53" s="347" t="s">
        <v>352</v>
      </c>
      <c r="F53" s="345" t="s">
        <v>506</v>
      </c>
      <c r="G53" s="345" t="s">
        <v>506</v>
      </c>
      <c r="H53" s="349" t="s">
        <v>439</v>
      </c>
      <c r="I53" s="345" t="s">
        <v>499</v>
      </c>
    </row>
    <row r="54" s="316" customFormat="true" ht="30" hidden="false" customHeight="false" outlineLevel="0" collapsed="false">
      <c r="A54" s="347" t="n">
        <v>45</v>
      </c>
      <c r="B54" s="345" t="s">
        <v>436</v>
      </c>
      <c r="C54" s="346" t="n">
        <v>108000</v>
      </c>
      <c r="D54" s="346" t="s">
        <v>455</v>
      </c>
      <c r="E54" s="347" t="s">
        <v>352</v>
      </c>
      <c r="F54" s="345" t="s">
        <v>507</v>
      </c>
      <c r="G54" s="345" t="s">
        <v>507</v>
      </c>
      <c r="H54" s="349" t="s">
        <v>439</v>
      </c>
      <c r="I54" s="345" t="s">
        <v>499</v>
      </c>
    </row>
    <row r="55" s="316" customFormat="true" ht="30" hidden="false" customHeight="false" outlineLevel="0" collapsed="false">
      <c r="A55" s="347" t="n">
        <v>46</v>
      </c>
      <c r="B55" s="345" t="s">
        <v>436</v>
      </c>
      <c r="C55" s="346" t="n">
        <v>108000</v>
      </c>
      <c r="D55" s="346" t="s">
        <v>455</v>
      </c>
      <c r="E55" s="347" t="s">
        <v>352</v>
      </c>
      <c r="F55" s="345" t="s">
        <v>508</v>
      </c>
      <c r="G55" s="345" t="s">
        <v>508</v>
      </c>
      <c r="H55" s="349" t="s">
        <v>439</v>
      </c>
      <c r="I55" s="345" t="s">
        <v>499</v>
      </c>
    </row>
    <row r="56" s="316" customFormat="true" ht="30" hidden="false" customHeight="false" outlineLevel="0" collapsed="false">
      <c r="A56" s="347" t="n">
        <v>47</v>
      </c>
      <c r="B56" s="345" t="s">
        <v>436</v>
      </c>
      <c r="C56" s="346" t="n">
        <v>108000</v>
      </c>
      <c r="D56" s="346" t="s">
        <v>455</v>
      </c>
      <c r="E56" s="347" t="s">
        <v>352</v>
      </c>
      <c r="F56" s="345" t="s">
        <v>509</v>
      </c>
      <c r="G56" s="345" t="s">
        <v>509</v>
      </c>
      <c r="H56" s="349" t="s">
        <v>439</v>
      </c>
      <c r="I56" s="345" t="s">
        <v>510</v>
      </c>
    </row>
    <row r="57" s="316" customFormat="true" ht="30" hidden="false" customHeight="false" outlineLevel="0" collapsed="false">
      <c r="A57" s="347" t="n">
        <v>48</v>
      </c>
      <c r="B57" s="345" t="s">
        <v>436</v>
      </c>
      <c r="C57" s="346" t="n">
        <v>108000</v>
      </c>
      <c r="D57" s="346" t="s">
        <v>455</v>
      </c>
      <c r="E57" s="347" t="s">
        <v>352</v>
      </c>
      <c r="F57" s="345" t="s">
        <v>511</v>
      </c>
      <c r="G57" s="345" t="s">
        <v>511</v>
      </c>
      <c r="H57" s="349" t="s">
        <v>439</v>
      </c>
      <c r="I57" s="345" t="s">
        <v>510</v>
      </c>
    </row>
    <row r="58" s="316" customFormat="true" ht="30" hidden="false" customHeight="false" outlineLevel="0" collapsed="false">
      <c r="A58" s="347" t="n">
        <v>49</v>
      </c>
      <c r="B58" s="345" t="s">
        <v>436</v>
      </c>
      <c r="C58" s="346" t="n">
        <v>108000</v>
      </c>
      <c r="D58" s="346" t="s">
        <v>455</v>
      </c>
      <c r="E58" s="347" t="s">
        <v>352</v>
      </c>
      <c r="F58" s="345" t="s">
        <v>512</v>
      </c>
      <c r="G58" s="345" t="s">
        <v>512</v>
      </c>
      <c r="H58" s="349" t="s">
        <v>439</v>
      </c>
      <c r="I58" s="345" t="s">
        <v>510</v>
      </c>
    </row>
    <row r="59" s="316" customFormat="true" ht="30" hidden="false" customHeight="false" outlineLevel="0" collapsed="false">
      <c r="A59" s="347" t="n">
        <v>50</v>
      </c>
      <c r="B59" s="345" t="s">
        <v>436</v>
      </c>
      <c r="C59" s="346" t="n">
        <v>108000</v>
      </c>
      <c r="D59" s="346" t="s">
        <v>455</v>
      </c>
      <c r="E59" s="347" t="s">
        <v>352</v>
      </c>
      <c r="F59" s="345" t="s">
        <v>513</v>
      </c>
      <c r="G59" s="345" t="s">
        <v>513</v>
      </c>
      <c r="H59" s="349" t="s">
        <v>439</v>
      </c>
      <c r="I59" s="345" t="s">
        <v>510</v>
      </c>
    </row>
    <row r="60" s="316" customFormat="true" ht="30" hidden="false" customHeight="false" outlineLevel="0" collapsed="false">
      <c r="A60" s="347" t="n">
        <v>51</v>
      </c>
      <c r="B60" s="345" t="s">
        <v>436</v>
      </c>
      <c r="C60" s="346" t="n">
        <v>108000</v>
      </c>
      <c r="D60" s="346" t="s">
        <v>455</v>
      </c>
      <c r="E60" s="347" t="s">
        <v>352</v>
      </c>
      <c r="F60" s="345" t="s">
        <v>514</v>
      </c>
      <c r="G60" s="345" t="s">
        <v>514</v>
      </c>
      <c r="H60" s="349" t="s">
        <v>439</v>
      </c>
      <c r="I60" s="345" t="s">
        <v>510</v>
      </c>
    </row>
    <row r="61" s="316" customFormat="true" ht="30" hidden="false" customHeight="false" outlineLevel="0" collapsed="false">
      <c r="A61" s="347" t="n">
        <v>52</v>
      </c>
      <c r="B61" s="345" t="s">
        <v>436</v>
      </c>
      <c r="C61" s="346" t="n">
        <v>108000</v>
      </c>
      <c r="D61" s="346" t="s">
        <v>455</v>
      </c>
      <c r="E61" s="347" t="s">
        <v>352</v>
      </c>
      <c r="F61" s="345" t="s">
        <v>515</v>
      </c>
      <c r="G61" s="345" t="s">
        <v>515</v>
      </c>
      <c r="H61" s="349" t="s">
        <v>439</v>
      </c>
      <c r="I61" s="345" t="s">
        <v>510</v>
      </c>
    </row>
    <row r="62" s="316" customFormat="true" ht="30" hidden="false" customHeight="false" outlineLevel="0" collapsed="false">
      <c r="A62" s="347" t="n">
        <v>53</v>
      </c>
      <c r="B62" s="345" t="s">
        <v>436</v>
      </c>
      <c r="C62" s="346" t="n">
        <v>108000</v>
      </c>
      <c r="D62" s="346" t="s">
        <v>455</v>
      </c>
      <c r="E62" s="347" t="s">
        <v>352</v>
      </c>
      <c r="F62" s="345" t="s">
        <v>516</v>
      </c>
      <c r="G62" s="345" t="s">
        <v>516</v>
      </c>
      <c r="H62" s="349" t="s">
        <v>439</v>
      </c>
      <c r="I62" s="345" t="s">
        <v>510</v>
      </c>
    </row>
    <row r="63" s="316" customFormat="true" ht="30" hidden="false" customHeight="false" outlineLevel="0" collapsed="false">
      <c r="A63" s="347" t="n">
        <v>54</v>
      </c>
      <c r="B63" s="345" t="s">
        <v>436</v>
      </c>
      <c r="C63" s="346" t="n">
        <v>108000</v>
      </c>
      <c r="D63" s="346" t="s">
        <v>455</v>
      </c>
      <c r="E63" s="347" t="s">
        <v>352</v>
      </c>
      <c r="F63" s="345" t="s">
        <v>517</v>
      </c>
      <c r="G63" s="345" t="s">
        <v>517</v>
      </c>
      <c r="H63" s="349" t="s">
        <v>439</v>
      </c>
      <c r="I63" s="345" t="s">
        <v>510</v>
      </c>
    </row>
    <row r="64" s="316" customFormat="true" ht="30" hidden="false" customHeight="false" outlineLevel="0" collapsed="false">
      <c r="A64" s="347" t="n">
        <v>55</v>
      </c>
      <c r="B64" s="345" t="s">
        <v>436</v>
      </c>
      <c r="C64" s="346" t="n">
        <v>108000</v>
      </c>
      <c r="D64" s="346" t="s">
        <v>455</v>
      </c>
      <c r="E64" s="347" t="s">
        <v>352</v>
      </c>
      <c r="F64" s="345" t="s">
        <v>518</v>
      </c>
      <c r="G64" s="345" t="s">
        <v>518</v>
      </c>
      <c r="H64" s="349" t="s">
        <v>439</v>
      </c>
      <c r="I64" s="345" t="s">
        <v>510</v>
      </c>
    </row>
    <row r="65" s="316" customFormat="true" ht="30" hidden="false" customHeight="false" outlineLevel="0" collapsed="false">
      <c r="A65" s="347" t="n">
        <v>56</v>
      </c>
      <c r="B65" s="345" t="s">
        <v>436</v>
      </c>
      <c r="C65" s="346" t="n">
        <v>108000</v>
      </c>
      <c r="D65" s="346" t="s">
        <v>455</v>
      </c>
      <c r="E65" s="347" t="s">
        <v>352</v>
      </c>
      <c r="F65" s="345" t="s">
        <v>519</v>
      </c>
      <c r="G65" s="345" t="s">
        <v>519</v>
      </c>
      <c r="H65" s="349" t="s">
        <v>439</v>
      </c>
      <c r="I65" s="345" t="s">
        <v>510</v>
      </c>
    </row>
    <row r="66" s="316" customFormat="true" ht="30" hidden="false" customHeight="false" outlineLevel="0" collapsed="false">
      <c r="A66" s="347" t="n">
        <v>57</v>
      </c>
      <c r="B66" s="345" t="s">
        <v>436</v>
      </c>
      <c r="C66" s="346" t="n">
        <v>108000</v>
      </c>
      <c r="D66" s="346" t="s">
        <v>455</v>
      </c>
      <c r="E66" s="347" t="s">
        <v>352</v>
      </c>
      <c r="F66" s="345" t="s">
        <v>520</v>
      </c>
      <c r="G66" s="345" t="s">
        <v>520</v>
      </c>
      <c r="H66" s="349" t="s">
        <v>439</v>
      </c>
      <c r="I66" s="345" t="s">
        <v>510</v>
      </c>
    </row>
    <row r="67" s="316" customFormat="true" ht="30" hidden="false" customHeight="false" outlineLevel="0" collapsed="false">
      <c r="A67" s="347" t="n">
        <v>58</v>
      </c>
      <c r="B67" s="345" t="s">
        <v>436</v>
      </c>
      <c r="C67" s="346" t="n">
        <v>108000</v>
      </c>
      <c r="D67" s="346" t="s">
        <v>455</v>
      </c>
      <c r="E67" s="347" t="s">
        <v>352</v>
      </c>
      <c r="F67" s="345" t="s">
        <v>521</v>
      </c>
      <c r="G67" s="345" t="s">
        <v>521</v>
      </c>
      <c r="H67" s="349" t="s">
        <v>439</v>
      </c>
      <c r="I67" s="345" t="s">
        <v>510</v>
      </c>
    </row>
    <row r="68" s="316" customFormat="true" ht="30" hidden="false" customHeight="false" outlineLevel="0" collapsed="false">
      <c r="A68" s="347" t="n">
        <v>59</v>
      </c>
      <c r="B68" s="345" t="s">
        <v>436</v>
      </c>
      <c r="C68" s="346" t="n">
        <v>108000</v>
      </c>
      <c r="D68" s="346" t="s">
        <v>455</v>
      </c>
      <c r="E68" s="347" t="s">
        <v>352</v>
      </c>
      <c r="F68" s="345" t="s">
        <v>522</v>
      </c>
      <c r="G68" s="345" t="s">
        <v>522</v>
      </c>
      <c r="H68" s="349" t="s">
        <v>439</v>
      </c>
      <c r="I68" s="345" t="s">
        <v>510</v>
      </c>
    </row>
    <row r="69" s="316" customFormat="true" ht="30" hidden="false" customHeight="false" outlineLevel="0" collapsed="false">
      <c r="A69" s="347" t="n">
        <v>60</v>
      </c>
      <c r="B69" s="345" t="s">
        <v>436</v>
      </c>
      <c r="C69" s="346" t="n">
        <v>108000</v>
      </c>
      <c r="D69" s="346" t="s">
        <v>455</v>
      </c>
      <c r="E69" s="347" t="s">
        <v>352</v>
      </c>
      <c r="F69" s="345" t="s">
        <v>523</v>
      </c>
      <c r="G69" s="345" t="s">
        <v>523</v>
      </c>
      <c r="H69" s="349" t="s">
        <v>439</v>
      </c>
      <c r="I69" s="345" t="s">
        <v>510</v>
      </c>
    </row>
    <row r="70" s="316" customFormat="true" ht="30" hidden="false" customHeight="false" outlineLevel="0" collapsed="false">
      <c r="A70" s="347" t="n">
        <v>61</v>
      </c>
      <c r="B70" s="345" t="s">
        <v>436</v>
      </c>
      <c r="C70" s="346" t="n">
        <v>108000</v>
      </c>
      <c r="D70" s="346" t="s">
        <v>455</v>
      </c>
      <c r="E70" s="347" t="s">
        <v>352</v>
      </c>
      <c r="F70" s="345" t="s">
        <v>524</v>
      </c>
      <c r="G70" s="345" t="s">
        <v>524</v>
      </c>
      <c r="H70" s="349" t="s">
        <v>439</v>
      </c>
      <c r="I70" s="345" t="s">
        <v>525</v>
      </c>
    </row>
    <row r="71" s="316" customFormat="true" ht="30" hidden="false" customHeight="false" outlineLevel="0" collapsed="false">
      <c r="A71" s="347" t="n">
        <v>62</v>
      </c>
      <c r="B71" s="345" t="s">
        <v>436</v>
      </c>
      <c r="C71" s="346" t="n">
        <v>108000</v>
      </c>
      <c r="D71" s="346" t="s">
        <v>455</v>
      </c>
      <c r="E71" s="347" t="s">
        <v>352</v>
      </c>
      <c r="F71" s="345" t="s">
        <v>526</v>
      </c>
      <c r="G71" s="345" t="s">
        <v>526</v>
      </c>
      <c r="H71" s="349" t="s">
        <v>439</v>
      </c>
      <c r="I71" s="345" t="s">
        <v>525</v>
      </c>
    </row>
    <row r="72" s="316" customFormat="true" ht="30" hidden="false" customHeight="false" outlineLevel="0" collapsed="false">
      <c r="A72" s="347" t="n">
        <v>63</v>
      </c>
      <c r="B72" s="345" t="s">
        <v>436</v>
      </c>
      <c r="C72" s="346" t="n">
        <v>108000</v>
      </c>
      <c r="D72" s="346" t="s">
        <v>455</v>
      </c>
      <c r="E72" s="347" t="s">
        <v>352</v>
      </c>
      <c r="F72" s="345" t="s">
        <v>527</v>
      </c>
      <c r="G72" s="345" t="s">
        <v>527</v>
      </c>
      <c r="H72" s="349" t="s">
        <v>439</v>
      </c>
      <c r="I72" s="345" t="s">
        <v>525</v>
      </c>
    </row>
    <row r="73" s="316" customFormat="true" ht="30" hidden="false" customHeight="false" outlineLevel="0" collapsed="false">
      <c r="A73" s="347" t="n">
        <v>64</v>
      </c>
      <c r="B73" s="345" t="s">
        <v>436</v>
      </c>
      <c r="C73" s="346" t="n">
        <v>108000</v>
      </c>
      <c r="D73" s="346" t="s">
        <v>455</v>
      </c>
      <c r="E73" s="347" t="s">
        <v>352</v>
      </c>
      <c r="F73" s="345" t="s">
        <v>528</v>
      </c>
      <c r="G73" s="345" t="s">
        <v>528</v>
      </c>
      <c r="H73" s="349" t="s">
        <v>439</v>
      </c>
      <c r="I73" s="345" t="s">
        <v>525</v>
      </c>
    </row>
    <row r="74" s="316" customFormat="true" ht="30" hidden="false" customHeight="false" outlineLevel="0" collapsed="false">
      <c r="A74" s="347" t="n">
        <v>65</v>
      </c>
      <c r="B74" s="345" t="s">
        <v>436</v>
      </c>
      <c r="C74" s="346" t="n">
        <v>108000</v>
      </c>
      <c r="D74" s="346" t="s">
        <v>455</v>
      </c>
      <c r="E74" s="347" t="s">
        <v>352</v>
      </c>
      <c r="F74" s="345" t="s">
        <v>529</v>
      </c>
      <c r="G74" s="345" t="s">
        <v>529</v>
      </c>
      <c r="H74" s="349" t="s">
        <v>439</v>
      </c>
      <c r="I74" s="345" t="s">
        <v>525</v>
      </c>
    </row>
    <row r="75" s="316" customFormat="true" ht="30" hidden="false" customHeight="false" outlineLevel="0" collapsed="false">
      <c r="A75" s="347" t="n">
        <v>66</v>
      </c>
      <c r="B75" s="345" t="s">
        <v>436</v>
      </c>
      <c r="C75" s="346" t="n">
        <v>108000</v>
      </c>
      <c r="D75" s="346" t="s">
        <v>455</v>
      </c>
      <c r="E75" s="347" t="s">
        <v>352</v>
      </c>
      <c r="F75" s="345" t="s">
        <v>530</v>
      </c>
      <c r="G75" s="345" t="s">
        <v>530</v>
      </c>
      <c r="H75" s="349" t="s">
        <v>439</v>
      </c>
      <c r="I75" s="345" t="s">
        <v>525</v>
      </c>
    </row>
    <row r="76" s="316" customFormat="true" ht="30" hidden="false" customHeight="false" outlineLevel="0" collapsed="false">
      <c r="A76" s="347" t="n">
        <v>67</v>
      </c>
      <c r="B76" s="345" t="s">
        <v>436</v>
      </c>
      <c r="C76" s="346" t="n">
        <v>108000</v>
      </c>
      <c r="D76" s="346" t="s">
        <v>455</v>
      </c>
      <c r="E76" s="347" t="s">
        <v>352</v>
      </c>
      <c r="F76" s="345" t="s">
        <v>531</v>
      </c>
      <c r="G76" s="345" t="s">
        <v>531</v>
      </c>
      <c r="H76" s="349" t="s">
        <v>439</v>
      </c>
      <c r="I76" s="345" t="s">
        <v>525</v>
      </c>
    </row>
    <row r="77" s="316" customFormat="true" ht="30" hidden="false" customHeight="false" outlineLevel="0" collapsed="false">
      <c r="A77" s="347" t="n">
        <v>68</v>
      </c>
      <c r="B77" s="345" t="s">
        <v>436</v>
      </c>
      <c r="C77" s="346" t="n">
        <v>108000</v>
      </c>
      <c r="D77" s="346" t="s">
        <v>455</v>
      </c>
      <c r="E77" s="347" t="s">
        <v>352</v>
      </c>
      <c r="F77" s="345" t="s">
        <v>532</v>
      </c>
      <c r="G77" s="345" t="s">
        <v>532</v>
      </c>
      <c r="H77" s="349" t="s">
        <v>439</v>
      </c>
      <c r="I77" s="345" t="s">
        <v>525</v>
      </c>
    </row>
    <row r="78" s="316" customFormat="true" ht="30" hidden="false" customHeight="false" outlineLevel="0" collapsed="false">
      <c r="A78" s="347" t="n">
        <v>69</v>
      </c>
      <c r="B78" s="345" t="s">
        <v>436</v>
      </c>
      <c r="C78" s="346" t="n">
        <v>108000</v>
      </c>
      <c r="D78" s="346" t="s">
        <v>455</v>
      </c>
      <c r="E78" s="347" t="s">
        <v>352</v>
      </c>
      <c r="F78" s="345" t="s">
        <v>533</v>
      </c>
      <c r="G78" s="345" t="s">
        <v>533</v>
      </c>
      <c r="H78" s="349" t="s">
        <v>439</v>
      </c>
      <c r="I78" s="345" t="s">
        <v>525</v>
      </c>
    </row>
    <row r="79" s="316" customFormat="true" ht="30" hidden="false" customHeight="false" outlineLevel="0" collapsed="false">
      <c r="A79" s="347" t="n">
        <v>70</v>
      </c>
      <c r="B79" s="345" t="s">
        <v>436</v>
      </c>
      <c r="C79" s="346" t="n">
        <v>108000</v>
      </c>
      <c r="D79" s="346" t="s">
        <v>455</v>
      </c>
      <c r="E79" s="347" t="s">
        <v>352</v>
      </c>
      <c r="F79" s="345" t="s">
        <v>534</v>
      </c>
      <c r="G79" s="345" t="s">
        <v>534</v>
      </c>
      <c r="H79" s="349" t="s">
        <v>439</v>
      </c>
      <c r="I79" s="345" t="s">
        <v>535</v>
      </c>
    </row>
    <row r="80" s="316" customFormat="true" ht="30" hidden="false" customHeight="false" outlineLevel="0" collapsed="false">
      <c r="A80" s="347" t="n">
        <v>71</v>
      </c>
      <c r="B80" s="345" t="s">
        <v>436</v>
      </c>
      <c r="C80" s="346" t="n">
        <v>108000</v>
      </c>
      <c r="D80" s="346" t="s">
        <v>455</v>
      </c>
      <c r="E80" s="347" t="s">
        <v>352</v>
      </c>
      <c r="F80" s="345" t="s">
        <v>536</v>
      </c>
      <c r="G80" s="345" t="s">
        <v>536</v>
      </c>
      <c r="H80" s="349" t="s">
        <v>439</v>
      </c>
      <c r="I80" s="345" t="s">
        <v>535</v>
      </c>
    </row>
    <row r="81" s="316" customFormat="true" ht="30" hidden="false" customHeight="false" outlineLevel="0" collapsed="false">
      <c r="A81" s="347" t="n">
        <v>72</v>
      </c>
      <c r="B81" s="345" t="s">
        <v>436</v>
      </c>
      <c r="C81" s="346" t="n">
        <v>108000</v>
      </c>
      <c r="D81" s="346" t="s">
        <v>455</v>
      </c>
      <c r="E81" s="347" t="s">
        <v>352</v>
      </c>
      <c r="F81" s="345" t="s">
        <v>537</v>
      </c>
      <c r="G81" s="345" t="s">
        <v>537</v>
      </c>
      <c r="H81" s="349" t="s">
        <v>439</v>
      </c>
      <c r="I81" s="345" t="s">
        <v>535</v>
      </c>
    </row>
    <row r="82" s="316" customFormat="true" ht="30" hidden="false" customHeight="false" outlineLevel="0" collapsed="false">
      <c r="A82" s="347" t="n">
        <v>73</v>
      </c>
      <c r="B82" s="345" t="s">
        <v>436</v>
      </c>
      <c r="C82" s="346" t="n">
        <v>108000</v>
      </c>
      <c r="D82" s="346" t="s">
        <v>455</v>
      </c>
      <c r="E82" s="347" t="s">
        <v>352</v>
      </c>
      <c r="F82" s="345" t="s">
        <v>538</v>
      </c>
      <c r="G82" s="345" t="s">
        <v>538</v>
      </c>
      <c r="H82" s="349" t="s">
        <v>439</v>
      </c>
      <c r="I82" s="345" t="s">
        <v>535</v>
      </c>
    </row>
    <row r="83" s="316" customFormat="true" ht="30" hidden="false" customHeight="false" outlineLevel="0" collapsed="false">
      <c r="A83" s="347" t="n">
        <v>74</v>
      </c>
      <c r="B83" s="345" t="s">
        <v>436</v>
      </c>
      <c r="C83" s="346" t="n">
        <v>108000</v>
      </c>
      <c r="D83" s="346" t="s">
        <v>455</v>
      </c>
      <c r="E83" s="347" t="s">
        <v>352</v>
      </c>
      <c r="F83" s="345" t="s">
        <v>539</v>
      </c>
      <c r="G83" s="345" t="s">
        <v>539</v>
      </c>
      <c r="H83" s="349" t="s">
        <v>439</v>
      </c>
      <c r="I83" s="345" t="s">
        <v>535</v>
      </c>
    </row>
    <row r="84" s="316" customFormat="true" ht="30" hidden="false" customHeight="false" outlineLevel="0" collapsed="false">
      <c r="A84" s="347" t="n">
        <v>75</v>
      </c>
      <c r="B84" s="345" t="s">
        <v>436</v>
      </c>
      <c r="C84" s="346" t="n">
        <v>108000</v>
      </c>
      <c r="D84" s="346" t="s">
        <v>455</v>
      </c>
      <c r="E84" s="347" t="s">
        <v>352</v>
      </c>
      <c r="F84" s="345" t="s">
        <v>540</v>
      </c>
      <c r="G84" s="345" t="s">
        <v>540</v>
      </c>
      <c r="H84" s="349" t="s">
        <v>439</v>
      </c>
      <c r="I84" s="345" t="s">
        <v>535</v>
      </c>
    </row>
    <row r="85" s="316" customFormat="true" ht="30" hidden="false" customHeight="false" outlineLevel="0" collapsed="false">
      <c r="A85" s="347" t="n">
        <v>76</v>
      </c>
      <c r="B85" s="345" t="s">
        <v>436</v>
      </c>
      <c r="C85" s="346" t="n">
        <v>108000</v>
      </c>
      <c r="D85" s="346" t="s">
        <v>455</v>
      </c>
      <c r="E85" s="347" t="s">
        <v>352</v>
      </c>
      <c r="F85" s="345" t="s">
        <v>541</v>
      </c>
      <c r="G85" s="345" t="s">
        <v>541</v>
      </c>
      <c r="H85" s="349" t="s">
        <v>439</v>
      </c>
      <c r="I85" s="345" t="s">
        <v>535</v>
      </c>
    </row>
    <row r="86" s="316" customFormat="true" ht="30" hidden="false" customHeight="false" outlineLevel="0" collapsed="false">
      <c r="A86" s="347" t="n">
        <v>77</v>
      </c>
      <c r="B86" s="345" t="s">
        <v>436</v>
      </c>
      <c r="C86" s="346" t="n">
        <v>108000</v>
      </c>
      <c r="D86" s="346" t="s">
        <v>455</v>
      </c>
      <c r="E86" s="347" t="s">
        <v>352</v>
      </c>
      <c r="F86" s="345" t="s">
        <v>542</v>
      </c>
      <c r="G86" s="345" t="s">
        <v>542</v>
      </c>
      <c r="H86" s="349" t="s">
        <v>439</v>
      </c>
      <c r="I86" s="345" t="s">
        <v>535</v>
      </c>
    </row>
    <row r="87" s="316" customFormat="true" ht="30" hidden="false" customHeight="false" outlineLevel="0" collapsed="false">
      <c r="A87" s="347" t="n">
        <v>78</v>
      </c>
      <c r="B87" s="345" t="s">
        <v>436</v>
      </c>
      <c r="C87" s="346" t="n">
        <v>108000</v>
      </c>
      <c r="D87" s="346" t="s">
        <v>455</v>
      </c>
      <c r="E87" s="347" t="s">
        <v>352</v>
      </c>
      <c r="F87" s="345" t="s">
        <v>543</v>
      </c>
      <c r="G87" s="345" t="s">
        <v>543</v>
      </c>
      <c r="H87" s="349" t="s">
        <v>439</v>
      </c>
      <c r="I87" s="345" t="s">
        <v>535</v>
      </c>
    </row>
    <row r="88" s="316" customFormat="true" ht="30" hidden="false" customHeight="false" outlineLevel="0" collapsed="false">
      <c r="A88" s="347" t="n">
        <v>79</v>
      </c>
      <c r="B88" s="345" t="s">
        <v>436</v>
      </c>
      <c r="C88" s="346" t="n">
        <v>108000</v>
      </c>
      <c r="D88" s="346" t="s">
        <v>455</v>
      </c>
      <c r="E88" s="347" t="s">
        <v>352</v>
      </c>
      <c r="F88" s="345" t="s">
        <v>544</v>
      </c>
      <c r="G88" s="345" t="s">
        <v>544</v>
      </c>
      <c r="H88" s="349" t="s">
        <v>439</v>
      </c>
      <c r="I88" s="345" t="s">
        <v>535</v>
      </c>
    </row>
    <row r="89" s="316" customFormat="true" ht="30" hidden="false" customHeight="false" outlineLevel="0" collapsed="false">
      <c r="A89" s="347" t="n">
        <v>80</v>
      </c>
      <c r="B89" s="345" t="s">
        <v>436</v>
      </c>
      <c r="C89" s="346" t="n">
        <v>108000</v>
      </c>
      <c r="D89" s="346" t="s">
        <v>455</v>
      </c>
      <c r="E89" s="347" t="s">
        <v>352</v>
      </c>
      <c r="F89" s="345" t="s">
        <v>545</v>
      </c>
      <c r="G89" s="345" t="s">
        <v>545</v>
      </c>
      <c r="H89" s="349" t="s">
        <v>439</v>
      </c>
      <c r="I89" s="345" t="s">
        <v>535</v>
      </c>
    </row>
    <row r="90" s="316" customFormat="true" ht="30" hidden="false" customHeight="false" outlineLevel="0" collapsed="false">
      <c r="A90" s="347" t="n">
        <v>81</v>
      </c>
      <c r="B90" s="345" t="s">
        <v>436</v>
      </c>
      <c r="C90" s="346" t="n">
        <v>108000</v>
      </c>
      <c r="D90" s="346" t="s">
        <v>455</v>
      </c>
      <c r="E90" s="347" t="s">
        <v>352</v>
      </c>
      <c r="F90" s="345" t="s">
        <v>546</v>
      </c>
      <c r="G90" s="345" t="s">
        <v>546</v>
      </c>
      <c r="H90" s="349" t="s">
        <v>439</v>
      </c>
      <c r="I90" s="345" t="s">
        <v>535</v>
      </c>
    </row>
    <row r="91" s="316" customFormat="true" ht="30" hidden="false" customHeight="false" outlineLevel="0" collapsed="false">
      <c r="A91" s="347" t="n">
        <v>82</v>
      </c>
      <c r="B91" s="345" t="s">
        <v>436</v>
      </c>
      <c r="C91" s="346" t="n">
        <v>108000</v>
      </c>
      <c r="D91" s="346" t="s">
        <v>455</v>
      </c>
      <c r="E91" s="347" t="s">
        <v>352</v>
      </c>
      <c r="F91" s="345" t="s">
        <v>547</v>
      </c>
      <c r="G91" s="345" t="s">
        <v>547</v>
      </c>
      <c r="H91" s="349" t="s">
        <v>439</v>
      </c>
      <c r="I91" s="345" t="s">
        <v>535</v>
      </c>
    </row>
    <row r="92" s="316" customFormat="true" ht="30" hidden="false" customHeight="false" outlineLevel="0" collapsed="false">
      <c r="A92" s="347" t="n">
        <v>83</v>
      </c>
      <c r="B92" s="345" t="s">
        <v>436</v>
      </c>
      <c r="C92" s="346" t="n">
        <v>108000</v>
      </c>
      <c r="D92" s="346" t="s">
        <v>455</v>
      </c>
      <c r="E92" s="347" t="s">
        <v>352</v>
      </c>
      <c r="F92" s="345" t="s">
        <v>548</v>
      </c>
      <c r="G92" s="345" t="s">
        <v>548</v>
      </c>
      <c r="H92" s="349" t="s">
        <v>439</v>
      </c>
      <c r="I92" s="345" t="s">
        <v>535</v>
      </c>
    </row>
    <row r="93" s="316" customFormat="true" ht="30" hidden="false" customHeight="false" outlineLevel="0" collapsed="false">
      <c r="A93" s="347" t="n">
        <v>84</v>
      </c>
      <c r="B93" s="345" t="s">
        <v>436</v>
      </c>
      <c r="C93" s="346" t="n">
        <v>108000</v>
      </c>
      <c r="D93" s="346" t="s">
        <v>455</v>
      </c>
      <c r="E93" s="347" t="s">
        <v>352</v>
      </c>
      <c r="F93" s="345" t="s">
        <v>549</v>
      </c>
      <c r="G93" s="345" t="s">
        <v>549</v>
      </c>
      <c r="H93" s="349" t="s">
        <v>439</v>
      </c>
      <c r="I93" s="345" t="s">
        <v>550</v>
      </c>
    </row>
    <row r="94" s="316" customFormat="true" ht="30" hidden="false" customHeight="false" outlineLevel="0" collapsed="false">
      <c r="A94" s="347" t="n">
        <v>85</v>
      </c>
      <c r="B94" s="345" t="s">
        <v>436</v>
      </c>
      <c r="C94" s="346" t="n">
        <v>108000</v>
      </c>
      <c r="D94" s="346" t="s">
        <v>455</v>
      </c>
      <c r="E94" s="347" t="s">
        <v>352</v>
      </c>
      <c r="F94" s="345" t="s">
        <v>551</v>
      </c>
      <c r="G94" s="345" t="s">
        <v>551</v>
      </c>
      <c r="H94" s="349" t="s">
        <v>439</v>
      </c>
      <c r="I94" s="345" t="s">
        <v>550</v>
      </c>
    </row>
    <row r="95" s="316" customFormat="true" ht="30" hidden="false" customHeight="false" outlineLevel="0" collapsed="false">
      <c r="A95" s="347" t="n">
        <v>86</v>
      </c>
      <c r="B95" s="345" t="s">
        <v>436</v>
      </c>
      <c r="C95" s="346" t="n">
        <v>108000</v>
      </c>
      <c r="D95" s="346" t="s">
        <v>455</v>
      </c>
      <c r="E95" s="347" t="s">
        <v>352</v>
      </c>
      <c r="F95" s="345" t="s">
        <v>552</v>
      </c>
      <c r="G95" s="345" t="s">
        <v>552</v>
      </c>
      <c r="H95" s="349" t="s">
        <v>439</v>
      </c>
      <c r="I95" s="345" t="s">
        <v>550</v>
      </c>
    </row>
    <row r="96" s="316" customFormat="true" ht="30" hidden="false" customHeight="false" outlineLevel="0" collapsed="false">
      <c r="A96" s="347" t="n">
        <v>87</v>
      </c>
      <c r="B96" s="345" t="s">
        <v>436</v>
      </c>
      <c r="C96" s="346" t="n">
        <v>108000</v>
      </c>
      <c r="D96" s="346" t="s">
        <v>455</v>
      </c>
      <c r="E96" s="347" t="s">
        <v>352</v>
      </c>
      <c r="F96" s="345" t="s">
        <v>553</v>
      </c>
      <c r="G96" s="345" t="s">
        <v>553</v>
      </c>
      <c r="H96" s="349" t="s">
        <v>439</v>
      </c>
      <c r="I96" s="345" t="s">
        <v>550</v>
      </c>
    </row>
    <row r="97" s="316" customFormat="true" ht="30" hidden="false" customHeight="false" outlineLevel="0" collapsed="false">
      <c r="A97" s="347" t="n">
        <v>88</v>
      </c>
      <c r="B97" s="345" t="s">
        <v>436</v>
      </c>
      <c r="C97" s="346" t="n">
        <v>108000</v>
      </c>
      <c r="D97" s="346" t="s">
        <v>455</v>
      </c>
      <c r="E97" s="347" t="s">
        <v>352</v>
      </c>
      <c r="F97" s="345" t="s">
        <v>554</v>
      </c>
      <c r="G97" s="345" t="s">
        <v>554</v>
      </c>
      <c r="H97" s="349" t="s">
        <v>439</v>
      </c>
      <c r="I97" s="345" t="s">
        <v>550</v>
      </c>
    </row>
    <row r="98" s="316" customFormat="true" ht="30" hidden="false" customHeight="false" outlineLevel="0" collapsed="false">
      <c r="A98" s="347" t="n">
        <v>89</v>
      </c>
      <c r="B98" s="345" t="s">
        <v>436</v>
      </c>
      <c r="C98" s="346" t="n">
        <v>108000</v>
      </c>
      <c r="D98" s="346" t="s">
        <v>455</v>
      </c>
      <c r="E98" s="347" t="s">
        <v>352</v>
      </c>
      <c r="F98" s="345" t="s">
        <v>555</v>
      </c>
      <c r="G98" s="345" t="s">
        <v>555</v>
      </c>
      <c r="H98" s="349" t="s">
        <v>439</v>
      </c>
      <c r="I98" s="345" t="s">
        <v>556</v>
      </c>
    </row>
    <row r="99" s="316" customFormat="true" ht="30" hidden="false" customHeight="false" outlineLevel="0" collapsed="false">
      <c r="A99" s="347" t="n">
        <v>90</v>
      </c>
      <c r="B99" s="345" t="s">
        <v>436</v>
      </c>
      <c r="C99" s="346" t="n">
        <v>108000</v>
      </c>
      <c r="D99" s="346" t="s">
        <v>455</v>
      </c>
      <c r="E99" s="347" t="s">
        <v>352</v>
      </c>
      <c r="F99" s="345" t="s">
        <v>557</v>
      </c>
      <c r="G99" s="345" t="s">
        <v>557</v>
      </c>
      <c r="H99" s="349" t="s">
        <v>439</v>
      </c>
      <c r="I99" s="345" t="s">
        <v>556</v>
      </c>
    </row>
    <row r="100" s="316" customFormat="true" ht="30" hidden="false" customHeight="false" outlineLevel="0" collapsed="false">
      <c r="A100" s="347" t="n">
        <v>91</v>
      </c>
      <c r="B100" s="345" t="s">
        <v>436</v>
      </c>
      <c r="C100" s="346" t="n">
        <v>108000</v>
      </c>
      <c r="D100" s="346" t="s">
        <v>455</v>
      </c>
      <c r="E100" s="347" t="s">
        <v>352</v>
      </c>
      <c r="F100" s="345" t="s">
        <v>558</v>
      </c>
      <c r="G100" s="345" t="s">
        <v>558</v>
      </c>
      <c r="H100" s="349" t="s">
        <v>439</v>
      </c>
      <c r="I100" s="345" t="s">
        <v>556</v>
      </c>
    </row>
    <row r="101" s="316" customFormat="true" ht="30" hidden="false" customHeight="false" outlineLevel="0" collapsed="false">
      <c r="A101" s="347" t="n">
        <v>92</v>
      </c>
      <c r="B101" s="345" t="s">
        <v>436</v>
      </c>
      <c r="C101" s="346" t="n">
        <v>108000</v>
      </c>
      <c r="D101" s="346" t="s">
        <v>455</v>
      </c>
      <c r="E101" s="347" t="s">
        <v>352</v>
      </c>
      <c r="F101" s="345" t="s">
        <v>559</v>
      </c>
      <c r="G101" s="345" t="s">
        <v>559</v>
      </c>
      <c r="H101" s="349" t="s">
        <v>439</v>
      </c>
      <c r="I101" s="345" t="s">
        <v>556</v>
      </c>
    </row>
    <row r="102" s="316" customFormat="true" ht="30" hidden="false" customHeight="false" outlineLevel="0" collapsed="false">
      <c r="A102" s="347" t="n">
        <v>93</v>
      </c>
      <c r="B102" s="345" t="s">
        <v>436</v>
      </c>
      <c r="C102" s="346" t="n">
        <v>108000</v>
      </c>
      <c r="D102" s="346" t="s">
        <v>455</v>
      </c>
      <c r="E102" s="347" t="s">
        <v>352</v>
      </c>
      <c r="F102" s="345" t="s">
        <v>560</v>
      </c>
      <c r="G102" s="345" t="s">
        <v>560</v>
      </c>
      <c r="H102" s="349" t="s">
        <v>439</v>
      </c>
      <c r="I102" s="345" t="s">
        <v>556</v>
      </c>
    </row>
    <row r="103" s="316" customFormat="true" ht="30" hidden="false" customHeight="false" outlineLevel="0" collapsed="false">
      <c r="A103" s="347" t="n">
        <v>94</v>
      </c>
      <c r="B103" s="345" t="s">
        <v>436</v>
      </c>
      <c r="C103" s="346" t="n">
        <v>108000</v>
      </c>
      <c r="D103" s="346" t="s">
        <v>455</v>
      </c>
      <c r="E103" s="347" t="s">
        <v>352</v>
      </c>
      <c r="F103" s="345" t="s">
        <v>561</v>
      </c>
      <c r="G103" s="345" t="s">
        <v>561</v>
      </c>
      <c r="H103" s="349" t="s">
        <v>439</v>
      </c>
      <c r="I103" s="345" t="s">
        <v>556</v>
      </c>
    </row>
    <row r="104" s="316" customFormat="true" ht="30" hidden="false" customHeight="false" outlineLevel="0" collapsed="false">
      <c r="A104" s="347" t="n">
        <v>95</v>
      </c>
      <c r="B104" s="345" t="s">
        <v>436</v>
      </c>
      <c r="C104" s="346" t="n">
        <v>108000</v>
      </c>
      <c r="D104" s="346" t="s">
        <v>455</v>
      </c>
      <c r="E104" s="347" t="s">
        <v>352</v>
      </c>
      <c r="F104" s="345" t="s">
        <v>562</v>
      </c>
      <c r="G104" s="345" t="s">
        <v>562</v>
      </c>
      <c r="H104" s="349" t="s">
        <v>439</v>
      </c>
      <c r="I104" s="345" t="s">
        <v>556</v>
      </c>
    </row>
    <row r="105" s="316" customFormat="true" ht="30" hidden="false" customHeight="false" outlineLevel="0" collapsed="false">
      <c r="A105" s="347" t="n">
        <v>96</v>
      </c>
      <c r="B105" s="345" t="s">
        <v>436</v>
      </c>
      <c r="C105" s="346" t="n">
        <v>108000</v>
      </c>
      <c r="D105" s="346" t="s">
        <v>455</v>
      </c>
      <c r="E105" s="347" t="s">
        <v>352</v>
      </c>
      <c r="F105" s="345" t="s">
        <v>563</v>
      </c>
      <c r="G105" s="345" t="s">
        <v>563</v>
      </c>
      <c r="H105" s="349" t="s">
        <v>439</v>
      </c>
      <c r="I105" s="345" t="s">
        <v>556</v>
      </c>
    </row>
    <row r="106" s="316" customFormat="true" ht="30" hidden="false" customHeight="false" outlineLevel="0" collapsed="false">
      <c r="A106" s="347" t="n">
        <v>97</v>
      </c>
      <c r="B106" s="345" t="s">
        <v>436</v>
      </c>
      <c r="C106" s="346" t="n">
        <v>108000</v>
      </c>
      <c r="D106" s="346" t="s">
        <v>455</v>
      </c>
      <c r="E106" s="347" t="s">
        <v>352</v>
      </c>
      <c r="F106" s="345" t="s">
        <v>564</v>
      </c>
      <c r="G106" s="345" t="s">
        <v>564</v>
      </c>
      <c r="H106" s="349" t="s">
        <v>439</v>
      </c>
      <c r="I106" s="345" t="s">
        <v>556</v>
      </c>
    </row>
    <row r="107" s="316" customFormat="true" ht="30" hidden="false" customHeight="false" outlineLevel="0" collapsed="false">
      <c r="A107" s="347" t="n">
        <v>98</v>
      </c>
      <c r="B107" s="345" t="s">
        <v>436</v>
      </c>
      <c r="C107" s="346" t="n">
        <v>108000</v>
      </c>
      <c r="D107" s="346" t="s">
        <v>455</v>
      </c>
      <c r="E107" s="347" t="s">
        <v>352</v>
      </c>
      <c r="F107" s="345" t="s">
        <v>565</v>
      </c>
      <c r="G107" s="345" t="s">
        <v>565</v>
      </c>
      <c r="H107" s="349" t="s">
        <v>439</v>
      </c>
      <c r="I107" s="345" t="s">
        <v>556</v>
      </c>
    </row>
    <row r="108" s="316" customFormat="true" ht="30" hidden="false" customHeight="false" outlineLevel="0" collapsed="false">
      <c r="A108" s="347" t="n">
        <v>99</v>
      </c>
      <c r="B108" s="345" t="s">
        <v>436</v>
      </c>
      <c r="C108" s="346" t="n">
        <v>108000</v>
      </c>
      <c r="D108" s="346" t="s">
        <v>455</v>
      </c>
      <c r="E108" s="347" t="s">
        <v>352</v>
      </c>
      <c r="F108" s="345" t="s">
        <v>566</v>
      </c>
      <c r="G108" s="345" t="s">
        <v>566</v>
      </c>
      <c r="H108" s="349" t="s">
        <v>439</v>
      </c>
      <c r="I108" s="345" t="s">
        <v>556</v>
      </c>
    </row>
    <row r="109" s="316" customFormat="true" ht="30" hidden="false" customHeight="false" outlineLevel="0" collapsed="false">
      <c r="A109" s="347" t="n">
        <v>100</v>
      </c>
      <c r="B109" s="345" t="s">
        <v>436</v>
      </c>
      <c r="C109" s="346" t="n">
        <v>108000</v>
      </c>
      <c r="D109" s="346" t="s">
        <v>455</v>
      </c>
      <c r="E109" s="347" t="s">
        <v>352</v>
      </c>
      <c r="F109" s="345" t="s">
        <v>567</v>
      </c>
      <c r="G109" s="345" t="s">
        <v>567</v>
      </c>
      <c r="H109" s="349" t="s">
        <v>439</v>
      </c>
      <c r="I109" s="345" t="s">
        <v>556</v>
      </c>
    </row>
    <row r="110" s="316" customFormat="true" ht="30" hidden="false" customHeight="false" outlineLevel="0" collapsed="false">
      <c r="A110" s="347" t="n">
        <v>101</v>
      </c>
      <c r="B110" s="345" t="s">
        <v>436</v>
      </c>
      <c r="C110" s="346" t="n">
        <v>108000</v>
      </c>
      <c r="D110" s="346" t="s">
        <v>455</v>
      </c>
      <c r="E110" s="347" t="s">
        <v>352</v>
      </c>
      <c r="F110" s="345" t="s">
        <v>568</v>
      </c>
      <c r="G110" s="345" t="s">
        <v>568</v>
      </c>
      <c r="H110" s="349" t="s">
        <v>439</v>
      </c>
      <c r="I110" s="345" t="s">
        <v>556</v>
      </c>
    </row>
    <row r="111" s="316" customFormat="true" ht="30" hidden="false" customHeight="false" outlineLevel="0" collapsed="false">
      <c r="A111" s="347" t="n">
        <v>102</v>
      </c>
      <c r="B111" s="345" t="s">
        <v>436</v>
      </c>
      <c r="C111" s="346" t="n">
        <v>108000</v>
      </c>
      <c r="D111" s="346" t="s">
        <v>455</v>
      </c>
      <c r="E111" s="347" t="s">
        <v>352</v>
      </c>
      <c r="F111" s="345" t="s">
        <v>569</v>
      </c>
      <c r="G111" s="345" t="s">
        <v>569</v>
      </c>
      <c r="H111" s="349" t="s">
        <v>439</v>
      </c>
      <c r="I111" s="345" t="s">
        <v>556</v>
      </c>
    </row>
    <row r="112" s="316" customFormat="true" ht="30" hidden="false" customHeight="false" outlineLevel="0" collapsed="false">
      <c r="A112" s="347" t="n">
        <v>103</v>
      </c>
      <c r="B112" s="345" t="s">
        <v>436</v>
      </c>
      <c r="C112" s="346" t="n">
        <v>108000</v>
      </c>
      <c r="D112" s="346" t="s">
        <v>455</v>
      </c>
      <c r="E112" s="347" t="s">
        <v>352</v>
      </c>
      <c r="F112" s="345" t="s">
        <v>570</v>
      </c>
      <c r="G112" s="345" t="s">
        <v>570</v>
      </c>
      <c r="H112" s="349" t="s">
        <v>439</v>
      </c>
      <c r="I112" s="345" t="s">
        <v>556</v>
      </c>
    </row>
    <row r="113" s="316" customFormat="true" ht="30" hidden="false" customHeight="false" outlineLevel="0" collapsed="false">
      <c r="A113" s="347" t="n">
        <v>104</v>
      </c>
      <c r="B113" s="345" t="s">
        <v>436</v>
      </c>
      <c r="C113" s="346" t="n">
        <v>108000</v>
      </c>
      <c r="D113" s="346" t="s">
        <v>455</v>
      </c>
      <c r="E113" s="347" t="s">
        <v>352</v>
      </c>
      <c r="F113" s="345" t="s">
        <v>571</v>
      </c>
      <c r="G113" s="345" t="s">
        <v>571</v>
      </c>
      <c r="H113" s="349" t="s">
        <v>439</v>
      </c>
      <c r="I113" s="345" t="s">
        <v>556</v>
      </c>
    </row>
    <row r="114" s="316" customFormat="true" ht="30" hidden="false" customHeight="false" outlineLevel="0" collapsed="false">
      <c r="A114" s="347" t="n">
        <v>105</v>
      </c>
      <c r="B114" s="345" t="s">
        <v>436</v>
      </c>
      <c r="C114" s="346" t="n">
        <v>108000</v>
      </c>
      <c r="D114" s="346" t="s">
        <v>455</v>
      </c>
      <c r="E114" s="347" t="s">
        <v>352</v>
      </c>
      <c r="F114" s="345" t="s">
        <v>572</v>
      </c>
      <c r="G114" s="345" t="s">
        <v>572</v>
      </c>
      <c r="H114" s="349" t="s">
        <v>439</v>
      </c>
      <c r="I114" s="345" t="s">
        <v>573</v>
      </c>
    </row>
    <row r="115" s="316" customFormat="true" ht="30" hidden="false" customHeight="false" outlineLevel="0" collapsed="false">
      <c r="A115" s="347" t="n">
        <v>106</v>
      </c>
      <c r="B115" s="345" t="s">
        <v>436</v>
      </c>
      <c r="C115" s="346" t="n">
        <v>108000</v>
      </c>
      <c r="D115" s="346" t="s">
        <v>455</v>
      </c>
      <c r="E115" s="347" t="s">
        <v>352</v>
      </c>
      <c r="F115" s="345" t="s">
        <v>574</v>
      </c>
      <c r="G115" s="345" t="s">
        <v>574</v>
      </c>
      <c r="H115" s="349" t="s">
        <v>439</v>
      </c>
      <c r="I115" s="345" t="s">
        <v>573</v>
      </c>
    </row>
    <row r="116" s="316" customFormat="true" ht="30" hidden="false" customHeight="false" outlineLevel="0" collapsed="false">
      <c r="A116" s="347" t="n">
        <v>107</v>
      </c>
      <c r="B116" s="345" t="s">
        <v>436</v>
      </c>
      <c r="C116" s="346" t="n">
        <v>108000</v>
      </c>
      <c r="D116" s="346" t="s">
        <v>455</v>
      </c>
      <c r="E116" s="347" t="s">
        <v>352</v>
      </c>
      <c r="F116" s="345" t="s">
        <v>575</v>
      </c>
      <c r="G116" s="345" t="s">
        <v>575</v>
      </c>
      <c r="H116" s="349" t="s">
        <v>439</v>
      </c>
      <c r="I116" s="345" t="s">
        <v>573</v>
      </c>
    </row>
    <row r="117" s="316" customFormat="true" ht="30" hidden="false" customHeight="false" outlineLevel="0" collapsed="false">
      <c r="A117" s="347" t="n">
        <v>108</v>
      </c>
      <c r="B117" s="345" t="s">
        <v>436</v>
      </c>
      <c r="C117" s="346" t="n">
        <v>108000</v>
      </c>
      <c r="D117" s="346" t="s">
        <v>455</v>
      </c>
      <c r="E117" s="347" t="s">
        <v>352</v>
      </c>
      <c r="F117" s="345" t="s">
        <v>576</v>
      </c>
      <c r="G117" s="345" t="s">
        <v>576</v>
      </c>
      <c r="H117" s="349" t="s">
        <v>439</v>
      </c>
      <c r="I117" s="345" t="s">
        <v>573</v>
      </c>
    </row>
    <row r="118" s="316" customFormat="true" ht="30" hidden="false" customHeight="false" outlineLevel="0" collapsed="false">
      <c r="A118" s="347" t="n">
        <v>109</v>
      </c>
      <c r="B118" s="345" t="s">
        <v>436</v>
      </c>
      <c r="C118" s="346" t="n">
        <v>108000</v>
      </c>
      <c r="D118" s="346" t="s">
        <v>455</v>
      </c>
      <c r="E118" s="347" t="s">
        <v>352</v>
      </c>
      <c r="F118" s="345" t="s">
        <v>577</v>
      </c>
      <c r="G118" s="345" t="s">
        <v>577</v>
      </c>
      <c r="H118" s="349" t="s">
        <v>439</v>
      </c>
      <c r="I118" s="345" t="s">
        <v>573</v>
      </c>
    </row>
    <row r="119" s="316" customFormat="true" ht="30" hidden="false" customHeight="false" outlineLevel="0" collapsed="false">
      <c r="A119" s="347" t="n">
        <v>110</v>
      </c>
      <c r="B119" s="345" t="s">
        <v>436</v>
      </c>
      <c r="C119" s="346" t="n">
        <v>108000</v>
      </c>
      <c r="D119" s="346" t="s">
        <v>455</v>
      </c>
      <c r="E119" s="347" t="s">
        <v>352</v>
      </c>
      <c r="F119" s="345" t="s">
        <v>578</v>
      </c>
      <c r="G119" s="345" t="s">
        <v>578</v>
      </c>
      <c r="H119" s="349" t="s">
        <v>439</v>
      </c>
      <c r="I119" s="345" t="s">
        <v>573</v>
      </c>
    </row>
    <row r="120" s="316" customFormat="true" ht="30" hidden="false" customHeight="false" outlineLevel="0" collapsed="false">
      <c r="A120" s="347" t="n">
        <v>111</v>
      </c>
      <c r="B120" s="345" t="s">
        <v>436</v>
      </c>
      <c r="C120" s="346" t="n">
        <v>108000</v>
      </c>
      <c r="D120" s="346" t="s">
        <v>455</v>
      </c>
      <c r="E120" s="347" t="s">
        <v>352</v>
      </c>
      <c r="F120" s="345" t="s">
        <v>579</v>
      </c>
      <c r="G120" s="345" t="s">
        <v>579</v>
      </c>
      <c r="H120" s="349" t="s">
        <v>439</v>
      </c>
      <c r="I120" s="345" t="s">
        <v>573</v>
      </c>
    </row>
    <row r="121" s="316" customFormat="true" ht="30" hidden="false" customHeight="false" outlineLevel="0" collapsed="false">
      <c r="A121" s="347" t="n">
        <v>112</v>
      </c>
      <c r="B121" s="345" t="s">
        <v>436</v>
      </c>
      <c r="C121" s="346" t="n">
        <v>108000</v>
      </c>
      <c r="D121" s="346" t="s">
        <v>455</v>
      </c>
      <c r="E121" s="347" t="s">
        <v>352</v>
      </c>
      <c r="F121" s="345" t="s">
        <v>580</v>
      </c>
      <c r="G121" s="345" t="s">
        <v>580</v>
      </c>
      <c r="H121" s="349" t="s">
        <v>439</v>
      </c>
      <c r="I121" s="345" t="s">
        <v>573</v>
      </c>
    </row>
    <row r="122" s="316" customFormat="true" ht="30" hidden="false" customHeight="false" outlineLevel="0" collapsed="false">
      <c r="A122" s="347" t="n">
        <v>113</v>
      </c>
      <c r="B122" s="345" t="s">
        <v>436</v>
      </c>
      <c r="C122" s="346" t="n">
        <v>108000</v>
      </c>
      <c r="D122" s="346" t="s">
        <v>455</v>
      </c>
      <c r="E122" s="347" t="s">
        <v>352</v>
      </c>
      <c r="F122" s="345" t="s">
        <v>581</v>
      </c>
      <c r="G122" s="345" t="s">
        <v>581</v>
      </c>
      <c r="H122" s="349" t="s">
        <v>439</v>
      </c>
      <c r="I122" s="345" t="s">
        <v>573</v>
      </c>
    </row>
    <row r="123" s="316" customFormat="true" ht="30" hidden="false" customHeight="false" outlineLevel="0" collapsed="false">
      <c r="A123" s="347" t="n">
        <v>114</v>
      </c>
      <c r="B123" s="345" t="s">
        <v>436</v>
      </c>
      <c r="C123" s="346" t="n">
        <v>108000</v>
      </c>
      <c r="D123" s="346" t="s">
        <v>455</v>
      </c>
      <c r="E123" s="347" t="s">
        <v>352</v>
      </c>
      <c r="F123" s="345" t="s">
        <v>582</v>
      </c>
      <c r="G123" s="345" t="s">
        <v>582</v>
      </c>
      <c r="H123" s="349" t="s">
        <v>439</v>
      </c>
      <c r="I123" s="345" t="s">
        <v>573</v>
      </c>
    </row>
    <row r="124" s="316" customFormat="true" ht="30" hidden="false" customHeight="false" outlineLevel="0" collapsed="false">
      <c r="A124" s="347" t="n">
        <v>115</v>
      </c>
      <c r="B124" s="345" t="s">
        <v>436</v>
      </c>
      <c r="C124" s="346" t="n">
        <v>108000</v>
      </c>
      <c r="D124" s="346" t="s">
        <v>455</v>
      </c>
      <c r="E124" s="347" t="s">
        <v>352</v>
      </c>
      <c r="F124" s="345" t="s">
        <v>583</v>
      </c>
      <c r="G124" s="345" t="s">
        <v>583</v>
      </c>
      <c r="H124" s="349" t="s">
        <v>439</v>
      </c>
      <c r="I124" s="345" t="s">
        <v>584</v>
      </c>
    </row>
    <row r="125" s="316" customFormat="true" ht="30" hidden="false" customHeight="false" outlineLevel="0" collapsed="false">
      <c r="A125" s="347" t="n">
        <v>116</v>
      </c>
      <c r="B125" s="345" t="s">
        <v>436</v>
      </c>
      <c r="C125" s="346" t="n">
        <v>108000</v>
      </c>
      <c r="D125" s="346" t="s">
        <v>455</v>
      </c>
      <c r="E125" s="347" t="s">
        <v>352</v>
      </c>
      <c r="F125" s="345" t="s">
        <v>585</v>
      </c>
      <c r="G125" s="345" t="s">
        <v>585</v>
      </c>
      <c r="H125" s="349" t="s">
        <v>439</v>
      </c>
      <c r="I125" s="345" t="s">
        <v>584</v>
      </c>
    </row>
    <row r="126" s="316" customFormat="true" ht="30" hidden="false" customHeight="false" outlineLevel="0" collapsed="false">
      <c r="A126" s="347" t="n">
        <v>117</v>
      </c>
      <c r="B126" s="345" t="s">
        <v>436</v>
      </c>
      <c r="C126" s="346" t="n">
        <v>108000</v>
      </c>
      <c r="D126" s="346" t="s">
        <v>455</v>
      </c>
      <c r="E126" s="347" t="s">
        <v>352</v>
      </c>
      <c r="F126" s="345" t="s">
        <v>586</v>
      </c>
      <c r="G126" s="345" t="s">
        <v>586</v>
      </c>
      <c r="H126" s="349" t="s">
        <v>439</v>
      </c>
      <c r="I126" s="345" t="s">
        <v>584</v>
      </c>
    </row>
    <row r="127" s="316" customFormat="true" ht="30" hidden="false" customHeight="false" outlineLevel="0" collapsed="false">
      <c r="A127" s="347" t="n">
        <v>118</v>
      </c>
      <c r="B127" s="345" t="s">
        <v>436</v>
      </c>
      <c r="C127" s="346" t="n">
        <v>108000</v>
      </c>
      <c r="D127" s="346" t="s">
        <v>455</v>
      </c>
      <c r="E127" s="347" t="s">
        <v>352</v>
      </c>
      <c r="F127" s="345" t="s">
        <v>587</v>
      </c>
      <c r="G127" s="345" t="s">
        <v>587</v>
      </c>
      <c r="H127" s="349" t="s">
        <v>439</v>
      </c>
      <c r="I127" s="345" t="s">
        <v>584</v>
      </c>
    </row>
    <row r="128" s="316" customFormat="true" ht="30" hidden="false" customHeight="false" outlineLevel="0" collapsed="false">
      <c r="A128" s="347" t="n">
        <v>119</v>
      </c>
      <c r="B128" s="345" t="s">
        <v>436</v>
      </c>
      <c r="C128" s="346" t="n">
        <v>108000</v>
      </c>
      <c r="D128" s="346" t="s">
        <v>455</v>
      </c>
      <c r="E128" s="347" t="s">
        <v>352</v>
      </c>
      <c r="F128" s="345" t="s">
        <v>588</v>
      </c>
      <c r="G128" s="345" t="s">
        <v>588</v>
      </c>
      <c r="H128" s="349" t="s">
        <v>439</v>
      </c>
      <c r="I128" s="345" t="s">
        <v>584</v>
      </c>
    </row>
    <row r="129" s="316" customFormat="true" ht="30" hidden="false" customHeight="false" outlineLevel="0" collapsed="false">
      <c r="A129" s="347" t="n">
        <v>120</v>
      </c>
      <c r="B129" s="345" t="s">
        <v>436</v>
      </c>
      <c r="C129" s="346" t="n">
        <v>108000</v>
      </c>
      <c r="D129" s="346" t="s">
        <v>455</v>
      </c>
      <c r="E129" s="347" t="s">
        <v>352</v>
      </c>
      <c r="F129" s="345" t="s">
        <v>589</v>
      </c>
      <c r="G129" s="345" t="s">
        <v>589</v>
      </c>
      <c r="H129" s="349" t="s">
        <v>439</v>
      </c>
      <c r="I129" s="345" t="s">
        <v>584</v>
      </c>
    </row>
    <row r="130" s="316" customFormat="true" ht="30" hidden="false" customHeight="false" outlineLevel="0" collapsed="false">
      <c r="A130" s="347" t="n">
        <v>121</v>
      </c>
      <c r="B130" s="345" t="s">
        <v>436</v>
      </c>
      <c r="C130" s="346" t="n">
        <v>108000</v>
      </c>
      <c r="D130" s="346" t="s">
        <v>455</v>
      </c>
      <c r="E130" s="347" t="s">
        <v>352</v>
      </c>
      <c r="F130" s="345" t="s">
        <v>590</v>
      </c>
      <c r="G130" s="345" t="s">
        <v>590</v>
      </c>
      <c r="H130" s="349" t="s">
        <v>439</v>
      </c>
      <c r="I130" s="345" t="s">
        <v>584</v>
      </c>
    </row>
    <row r="131" s="316" customFormat="true" ht="30" hidden="false" customHeight="false" outlineLevel="0" collapsed="false">
      <c r="A131" s="347" t="n">
        <v>122</v>
      </c>
      <c r="B131" s="345" t="s">
        <v>436</v>
      </c>
      <c r="C131" s="346" t="n">
        <v>108000</v>
      </c>
      <c r="D131" s="346" t="s">
        <v>455</v>
      </c>
      <c r="E131" s="347" t="s">
        <v>352</v>
      </c>
      <c r="F131" s="345" t="s">
        <v>591</v>
      </c>
      <c r="G131" s="345" t="s">
        <v>591</v>
      </c>
      <c r="H131" s="349" t="s">
        <v>439</v>
      </c>
      <c r="I131" s="345" t="s">
        <v>584</v>
      </c>
    </row>
    <row r="132" s="316" customFormat="true" ht="30" hidden="false" customHeight="false" outlineLevel="0" collapsed="false">
      <c r="A132" s="347" t="n">
        <v>123</v>
      </c>
      <c r="B132" s="345" t="s">
        <v>436</v>
      </c>
      <c r="C132" s="346" t="n">
        <v>108000</v>
      </c>
      <c r="D132" s="346" t="s">
        <v>455</v>
      </c>
      <c r="E132" s="347" t="s">
        <v>352</v>
      </c>
      <c r="F132" s="345" t="s">
        <v>592</v>
      </c>
      <c r="G132" s="345" t="s">
        <v>592</v>
      </c>
      <c r="H132" s="349" t="s">
        <v>439</v>
      </c>
      <c r="I132" s="345" t="s">
        <v>593</v>
      </c>
    </row>
    <row r="133" s="316" customFormat="true" ht="30" hidden="false" customHeight="false" outlineLevel="0" collapsed="false">
      <c r="A133" s="347" t="n">
        <v>124</v>
      </c>
      <c r="B133" s="345" t="s">
        <v>436</v>
      </c>
      <c r="C133" s="346" t="n">
        <v>108000</v>
      </c>
      <c r="D133" s="346" t="s">
        <v>455</v>
      </c>
      <c r="E133" s="347" t="s">
        <v>352</v>
      </c>
      <c r="F133" s="345" t="s">
        <v>594</v>
      </c>
      <c r="G133" s="345" t="s">
        <v>594</v>
      </c>
      <c r="H133" s="349" t="s">
        <v>439</v>
      </c>
      <c r="I133" s="345" t="s">
        <v>593</v>
      </c>
    </row>
    <row r="134" s="316" customFormat="true" ht="30" hidden="false" customHeight="false" outlineLevel="0" collapsed="false">
      <c r="A134" s="347" t="n">
        <v>125</v>
      </c>
      <c r="B134" s="345" t="s">
        <v>436</v>
      </c>
      <c r="C134" s="346" t="n">
        <v>108000</v>
      </c>
      <c r="D134" s="346" t="s">
        <v>455</v>
      </c>
      <c r="E134" s="347" t="s">
        <v>352</v>
      </c>
      <c r="F134" s="345" t="s">
        <v>595</v>
      </c>
      <c r="G134" s="345" t="s">
        <v>595</v>
      </c>
      <c r="H134" s="349" t="s">
        <v>439</v>
      </c>
      <c r="I134" s="345" t="s">
        <v>596</v>
      </c>
    </row>
    <row r="135" s="316" customFormat="true" ht="30" hidden="false" customHeight="false" outlineLevel="0" collapsed="false">
      <c r="A135" s="347" t="n">
        <v>126</v>
      </c>
      <c r="B135" s="345" t="s">
        <v>436</v>
      </c>
      <c r="C135" s="346" t="n">
        <v>108000</v>
      </c>
      <c r="D135" s="346" t="s">
        <v>455</v>
      </c>
      <c r="E135" s="347" t="s">
        <v>352</v>
      </c>
      <c r="F135" s="345" t="s">
        <v>597</v>
      </c>
      <c r="G135" s="345" t="s">
        <v>597</v>
      </c>
      <c r="H135" s="349" t="s">
        <v>439</v>
      </c>
      <c r="I135" s="345" t="s">
        <v>596</v>
      </c>
    </row>
    <row r="136" s="316" customFormat="true" ht="30" hidden="false" customHeight="false" outlineLevel="0" collapsed="false">
      <c r="A136" s="347" t="n">
        <v>127</v>
      </c>
      <c r="B136" s="345" t="s">
        <v>436</v>
      </c>
      <c r="C136" s="346" t="n">
        <v>108000</v>
      </c>
      <c r="D136" s="346" t="s">
        <v>455</v>
      </c>
      <c r="E136" s="347" t="s">
        <v>352</v>
      </c>
      <c r="F136" s="345" t="s">
        <v>598</v>
      </c>
      <c r="G136" s="345" t="s">
        <v>598</v>
      </c>
      <c r="H136" s="349" t="s">
        <v>439</v>
      </c>
      <c r="I136" s="345" t="s">
        <v>599</v>
      </c>
    </row>
    <row r="137" s="316" customFormat="true" ht="30" hidden="false" customHeight="false" outlineLevel="0" collapsed="false">
      <c r="A137" s="347" t="n">
        <v>128</v>
      </c>
      <c r="B137" s="345" t="s">
        <v>436</v>
      </c>
      <c r="C137" s="346" t="n">
        <v>108000</v>
      </c>
      <c r="D137" s="346" t="s">
        <v>455</v>
      </c>
      <c r="E137" s="347" t="s">
        <v>352</v>
      </c>
      <c r="F137" s="345" t="s">
        <v>600</v>
      </c>
      <c r="G137" s="345" t="s">
        <v>600</v>
      </c>
      <c r="H137" s="349" t="s">
        <v>439</v>
      </c>
      <c r="I137" s="345" t="s">
        <v>601</v>
      </c>
    </row>
    <row r="138" s="316" customFormat="true" ht="30" hidden="false" customHeight="false" outlineLevel="0" collapsed="false">
      <c r="A138" s="347" t="n">
        <v>129</v>
      </c>
      <c r="B138" s="345" t="s">
        <v>436</v>
      </c>
      <c r="C138" s="346" t="n">
        <v>108000</v>
      </c>
      <c r="D138" s="346" t="s">
        <v>455</v>
      </c>
      <c r="E138" s="347" t="s">
        <v>352</v>
      </c>
      <c r="F138" s="345" t="s">
        <v>602</v>
      </c>
      <c r="G138" s="345" t="s">
        <v>602</v>
      </c>
      <c r="H138" s="349" t="s">
        <v>439</v>
      </c>
      <c r="I138" s="345" t="s">
        <v>603</v>
      </c>
    </row>
    <row r="139" s="316" customFormat="true" ht="30" hidden="false" customHeight="false" outlineLevel="0" collapsed="false">
      <c r="A139" s="347" t="n">
        <v>130</v>
      </c>
      <c r="B139" s="345" t="s">
        <v>436</v>
      </c>
      <c r="C139" s="346" t="n">
        <v>108000</v>
      </c>
      <c r="D139" s="346" t="s">
        <v>455</v>
      </c>
      <c r="E139" s="347" t="s">
        <v>352</v>
      </c>
      <c r="F139" s="345" t="s">
        <v>604</v>
      </c>
      <c r="G139" s="345" t="s">
        <v>604</v>
      </c>
      <c r="H139" s="349" t="s">
        <v>439</v>
      </c>
      <c r="I139" s="345" t="s">
        <v>603</v>
      </c>
    </row>
    <row r="140" s="316" customFormat="true" ht="30" hidden="false" customHeight="false" outlineLevel="0" collapsed="false">
      <c r="A140" s="347" t="n">
        <v>131</v>
      </c>
      <c r="B140" s="345" t="s">
        <v>436</v>
      </c>
      <c r="C140" s="346" t="n">
        <v>108000</v>
      </c>
      <c r="D140" s="346" t="s">
        <v>455</v>
      </c>
      <c r="E140" s="347" t="s">
        <v>352</v>
      </c>
      <c r="F140" s="345" t="s">
        <v>605</v>
      </c>
      <c r="G140" s="345" t="s">
        <v>605</v>
      </c>
      <c r="H140" s="349" t="s">
        <v>439</v>
      </c>
      <c r="I140" s="345" t="s">
        <v>603</v>
      </c>
    </row>
    <row r="141" s="316" customFormat="true" ht="30" hidden="false" customHeight="false" outlineLevel="0" collapsed="false">
      <c r="A141" s="347" t="n">
        <v>132</v>
      </c>
      <c r="B141" s="345" t="s">
        <v>436</v>
      </c>
      <c r="C141" s="346" t="n">
        <v>108000</v>
      </c>
      <c r="D141" s="346" t="s">
        <v>455</v>
      </c>
      <c r="E141" s="347" t="s">
        <v>352</v>
      </c>
      <c r="F141" s="345" t="s">
        <v>606</v>
      </c>
      <c r="G141" s="345" t="s">
        <v>606</v>
      </c>
      <c r="H141" s="349" t="s">
        <v>439</v>
      </c>
      <c r="I141" s="345" t="s">
        <v>603</v>
      </c>
    </row>
    <row r="142" s="316" customFormat="true" ht="30" hidden="false" customHeight="false" outlineLevel="0" collapsed="false">
      <c r="A142" s="347" t="n">
        <v>133</v>
      </c>
      <c r="B142" s="345" t="s">
        <v>436</v>
      </c>
      <c r="C142" s="346" t="n">
        <v>108000</v>
      </c>
      <c r="D142" s="346" t="s">
        <v>455</v>
      </c>
      <c r="E142" s="347" t="s">
        <v>352</v>
      </c>
      <c r="F142" s="345" t="s">
        <v>607</v>
      </c>
      <c r="G142" s="345" t="s">
        <v>607</v>
      </c>
      <c r="H142" s="349" t="s">
        <v>439</v>
      </c>
      <c r="I142" s="345" t="s">
        <v>603</v>
      </c>
    </row>
    <row r="143" s="316" customFormat="true" ht="30" hidden="false" customHeight="false" outlineLevel="0" collapsed="false">
      <c r="A143" s="347" t="n">
        <v>134</v>
      </c>
      <c r="B143" s="345" t="s">
        <v>436</v>
      </c>
      <c r="C143" s="346" t="n">
        <v>108000</v>
      </c>
      <c r="D143" s="346" t="s">
        <v>455</v>
      </c>
      <c r="E143" s="347" t="s">
        <v>352</v>
      </c>
      <c r="F143" s="345" t="s">
        <v>608</v>
      </c>
      <c r="G143" s="345" t="s">
        <v>608</v>
      </c>
      <c r="H143" s="349" t="s">
        <v>439</v>
      </c>
      <c r="I143" s="345" t="s">
        <v>603</v>
      </c>
    </row>
    <row r="144" s="316" customFormat="true" ht="30" hidden="false" customHeight="false" outlineLevel="0" collapsed="false">
      <c r="A144" s="347" t="n">
        <v>135</v>
      </c>
      <c r="B144" s="345" t="s">
        <v>436</v>
      </c>
      <c r="C144" s="346" t="n">
        <v>108000</v>
      </c>
      <c r="D144" s="346" t="s">
        <v>455</v>
      </c>
      <c r="E144" s="347" t="s">
        <v>352</v>
      </c>
      <c r="F144" s="345" t="s">
        <v>609</v>
      </c>
      <c r="G144" s="345" t="s">
        <v>609</v>
      </c>
      <c r="H144" s="349" t="s">
        <v>439</v>
      </c>
      <c r="I144" s="345" t="s">
        <v>603</v>
      </c>
    </row>
    <row r="145" s="316" customFormat="true" ht="30" hidden="false" customHeight="false" outlineLevel="0" collapsed="false">
      <c r="A145" s="347" t="n">
        <v>136</v>
      </c>
      <c r="B145" s="345" t="s">
        <v>436</v>
      </c>
      <c r="C145" s="346" t="n">
        <v>108000</v>
      </c>
      <c r="D145" s="346" t="s">
        <v>455</v>
      </c>
      <c r="E145" s="347" t="s">
        <v>352</v>
      </c>
      <c r="F145" s="345" t="s">
        <v>610</v>
      </c>
      <c r="G145" s="345" t="s">
        <v>610</v>
      </c>
      <c r="H145" s="349" t="s">
        <v>439</v>
      </c>
      <c r="I145" s="345" t="s">
        <v>603</v>
      </c>
    </row>
    <row r="146" s="316" customFormat="true" ht="30" hidden="false" customHeight="false" outlineLevel="0" collapsed="false">
      <c r="A146" s="347" t="n">
        <v>137</v>
      </c>
      <c r="B146" s="345" t="s">
        <v>436</v>
      </c>
      <c r="C146" s="346" t="n">
        <v>108000</v>
      </c>
      <c r="D146" s="346" t="s">
        <v>455</v>
      </c>
      <c r="E146" s="347" t="s">
        <v>352</v>
      </c>
      <c r="F146" s="345" t="s">
        <v>611</v>
      </c>
      <c r="G146" s="345" t="s">
        <v>611</v>
      </c>
      <c r="H146" s="349" t="s">
        <v>439</v>
      </c>
      <c r="I146" s="345" t="s">
        <v>612</v>
      </c>
    </row>
    <row r="147" s="316" customFormat="true" ht="30" hidden="false" customHeight="false" outlineLevel="0" collapsed="false">
      <c r="A147" s="347" t="n">
        <v>138</v>
      </c>
      <c r="B147" s="345" t="s">
        <v>436</v>
      </c>
      <c r="C147" s="346" t="n">
        <v>108000</v>
      </c>
      <c r="D147" s="346" t="s">
        <v>455</v>
      </c>
      <c r="E147" s="347" t="s">
        <v>352</v>
      </c>
      <c r="F147" s="345" t="s">
        <v>613</v>
      </c>
      <c r="G147" s="345" t="s">
        <v>613</v>
      </c>
      <c r="H147" s="349" t="s">
        <v>439</v>
      </c>
      <c r="I147" s="345" t="s">
        <v>612</v>
      </c>
    </row>
    <row r="148" s="316" customFormat="true" ht="30" hidden="false" customHeight="false" outlineLevel="0" collapsed="false">
      <c r="A148" s="347" t="n">
        <v>139</v>
      </c>
      <c r="B148" s="345" t="s">
        <v>436</v>
      </c>
      <c r="C148" s="346" t="n">
        <v>108000</v>
      </c>
      <c r="D148" s="346" t="s">
        <v>455</v>
      </c>
      <c r="E148" s="347" t="s">
        <v>352</v>
      </c>
      <c r="F148" s="345" t="s">
        <v>614</v>
      </c>
      <c r="G148" s="345" t="s">
        <v>614</v>
      </c>
      <c r="H148" s="349" t="s">
        <v>439</v>
      </c>
      <c r="I148" s="345" t="s">
        <v>612</v>
      </c>
    </row>
    <row r="149" s="316" customFormat="true" ht="30" hidden="false" customHeight="false" outlineLevel="0" collapsed="false">
      <c r="A149" s="347" t="n">
        <v>140</v>
      </c>
      <c r="B149" s="345" t="s">
        <v>436</v>
      </c>
      <c r="C149" s="346" t="n">
        <v>108000</v>
      </c>
      <c r="D149" s="346" t="s">
        <v>455</v>
      </c>
      <c r="E149" s="347" t="s">
        <v>352</v>
      </c>
      <c r="F149" s="345" t="s">
        <v>615</v>
      </c>
      <c r="G149" s="345" t="s">
        <v>615</v>
      </c>
      <c r="H149" s="349" t="s">
        <v>439</v>
      </c>
      <c r="I149" s="345" t="s">
        <v>612</v>
      </c>
    </row>
    <row r="150" s="316" customFormat="true" ht="30" hidden="false" customHeight="false" outlineLevel="0" collapsed="false">
      <c r="A150" s="347" t="n">
        <v>141</v>
      </c>
      <c r="B150" s="345" t="s">
        <v>436</v>
      </c>
      <c r="C150" s="346" t="n">
        <v>108000</v>
      </c>
      <c r="D150" s="346" t="s">
        <v>455</v>
      </c>
      <c r="E150" s="347" t="s">
        <v>352</v>
      </c>
      <c r="F150" s="345" t="s">
        <v>616</v>
      </c>
      <c r="G150" s="345" t="s">
        <v>616</v>
      </c>
      <c r="H150" s="349" t="s">
        <v>439</v>
      </c>
      <c r="I150" s="345" t="s">
        <v>612</v>
      </c>
    </row>
    <row r="151" s="316" customFormat="true" ht="30" hidden="false" customHeight="false" outlineLevel="0" collapsed="false">
      <c r="A151" s="347" t="n">
        <v>142</v>
      </c>
      <c r="B151" s="345" t="s">
        <v>436</v>
      </c>
      <c r="C151" s="346" t="n">
        <v>108000</v>
      </c>
      <c r="D151" s="346" t="s">
        <v>455</v>
      </c>
      <c r="E151" s="347" t="s">
        <v>352</v>
      </c>
      <c r="F151" s="345" t="s">
        <v>617</v>
      </c>
      <c r="G151" s="345" t="s">
        <v>617</v>
      </c>
      <c r="H151" s="349" t="s">
        <v>439</v>
      </c>
      <c r="I151" s="345" t="s">
        <v>612</v>
      </c>
    </row>
    <row r="152" s="316" customFormat="true" ht="30" hidden="false" customHeight="false" outlineLevel="0" collapsed="false">
      <c r="A152" s="347" t="n">
        <v>143</v>
      </c>
      <c r="B152" s="345" t="s">
        <v>436</v>
      </c>
      <c r="C152" s="346" t="n">
        <v>108000</v>
      </c>
      <c r="D152" s="346" t="s">
        <v>455</v>
      </c>
      <c r="E152" s="347" t="s">
        <v>352</v>
      </c>
      <c r="F152" s="345" t="s">
        <v>618</v>
      </c>
      <c r="G152" s="345" t="s">
        <v>618</v>
      </c>
      <c r="H152" s="349" t="s">
        <v>439</v>
      </c>
      <c r="I152" s="345" t="s">
        <v>612</v>
      </c>
    </row>
    <row r="153" s="316" customFormat="true" ht="30" hidden="false" customHeight="false" outlineLevel="0" collapsed="false">
      <c r="A153" s="347" t="n">
        <v>144</v>
      </c>
      <c r="B153" s="345" t="s">
        <v>436</v>
      </c>
      <c r="C153" s="346" t="n">
        <v>108000</v>
      </c>
      <c r="D153" s="346" t="s">
        <v>455</v>
      </c>
      <c r="E153" s="347" t="s">
        <v>352</v>
      </c>
      <c r="F153" s="345" t="s">
        <v>619</v>
      </c>
      <c r="G153" s="345" t="s">
        <v>619</v>
      </c>
      <c r="H153" s="349" t="s">
        <v>439</v>
      </c>
      <c r="I153" s="345" t="s">
        <v>620</v>
      </c>
    </row>
    <row r="154" s="316" customFormat="true" ht="30" hidden="false" customHeight="false" outlineLevel="0" collapsed="false">
      <c r="A154" s="347" t="n">
        <v>145</v>
      </c>
      <c r="B154" s="345" t="s">
        <v>436</v>
      </c>
      <c r="C154" s="346" t="n">
        <v>108000</v>
      </c>
      <c r="D154" s="346" t="s">
        <v>455</v>
      </c>
      <c r="E154" s="347" t="s">
        <v>352</v>
      </c>
      <c r="F154" s="345" t="s">
        <v>621</v>
      </c>
      <c r="G154" s="345" t="s">
        <v>621</v>
      </c>
      <c r="H154" s="349" t="s">
        <v>439</v>
      </c>
      <c r="I154" s="345" t="s">
        <v>620</v>
      </c>
    </row>
    <row r="155" s="316" customFormat="true" ht="30" hidden="false" customHeight="false" outlineLevel="0" collapsed="false">
      <c r="A155" s="347" t="n">
        <v>146</v>
      </c>
      <c r="B155" s="345" t="s">
        <v>436</v>
      </c>
      <c r="C155" s="346" t="n">
        <v>108000</v>
      </c>
      <c r="D155" s="346" t="s">
        <v>455</v>
      </c>
      <c r="E155" s="347" t="s">
        <v>352</v>
      </c>
      <c r="F155" s="345" t="s">
        <v>622</v>
      </c>
      <c r="G155" s="345" t="s">
        <v>622</v>
      </c>
      <c r="H155" s="349" t="s">
        <v>439</v>
      </c>
      <c r="I155" s="345" t="s">
        <v>620</v>
      </c>
    </row>
    <row r="156" s="316" customFormat="true" ht="30" hidden="false" customHeight="false" outlineLevel="0" collapsed="false">
      <c r="A156" s="347" t="n">
        <v>147</v>
      </c>
      <c r="B156" s="345" t="s">
        <v>436</v>
      </c>
      <c r="C156" s="346" t="n">
        <v>108000</v>
      </c>
      <c r="D156" s="346" t="s">
        <v>455</v>
      </c>
      <c r="E156" s="347" t="s">
        <v>352</v>
      </c>
      <c r="F156" s="345" t="s">
        <v>623</v>
      </c>
      <c r="G156" s="345" t="s">
        <v>623</v>
      </c>
      <c r="H156" s="349" t="s">
        <v>439</v>
      </c>
      <c r="I156" s="345" t="s">
        <v>624</v>
      </c>
    </row>
    <row r="157" s="316" customFormat="true" ht="30" hidden="false" customHeight="false" outlineLevel="0" collapsed="false">
      <c r="A157" s="347" t="n">
        <v>148</v>
      </c>
      <c r="B157" s="345" t="s">
        <v>436</v>
      </c>
      <c r="C157" s="346" t="n">
        <v>108000</v>
      </c>
      <c r="D157" s="346" t="s">
        <v>455</v>
      </c>
      <c r="E157" s="347" t="s">
        <v>352</v>
      </c>
      <c r="F157" s="345" t="s">
        <v>625</v>
      </c>
      <c r="G157" s="345" t="s">
        <v>625</v>
      </c>
      <c r="H157" s="349" t="s">
        <v>439</v>
      </c>
      <c r="I157" s="345" t="s">
        <v>624</v>
      </c>
    </row>
    <row r="158" s="316" customFormat="true" ht="30" hidden="false" customHeight="false" outlineLevel="0" collapsed="false">
      <c r="A158" s="347" t="n">
        <v>149</v>
      </c>
      <c r="B158" s="345" t="s">
        <v>436</v>
      </c>
      <c r="C158" s="346" t="n">
        <v>108000</v>
      </c>
      <c r="D158" s="346" t="s">
        <v>455</v>
      </c>
      <c r="E158" s="347" t="s">
        <v>352</v>
      </c>
      <c r="F158" s="345" t="s">
        <v>626</v>
      </c>
      <c r="G158" s="345" t="s">
        <v>626</v>
      </c>
      <c r="H158" s="349" t="s">
        <v>439</v>
      </c>
      <c r="I158" s="345" t="s">
        <v>624</v>
      </c>
    </row>
    <row r="159" s="316" customFormat="true" ht="30" hidden="false" customHeight="false" outlineLevel="0" collapsed="false">
      <c r="A159" s="347" t="n">
        <v>150</v>
      </c>
      <c r="B159" s="345" t="s">
        <v>436</v>
      </c>
      <c r="C159" s="346" t="n">
        <v>108000</v>
      </c>
      <c r="D159" s="346" t="s">
        <v>455</v>
      </c>
      <c r="E159" s="347" t="s">
        <v>352</v>
      </c>
      <c r="F159" s="345" t="s">
        <v>627</v>
      </c>
      <c r="G159" s="345" t="s">
        <v>627</v>
      </c>
      <c r="H159" s="349" t="s">
        <v>439</v>
      </c>
      <c r="I159" s="345" t="s">
        <v>624</v>
      </c>
    </row>
    <row r="160" s="316" customFormat="true" ht="30" hidden="false" customHeight="false" outlineLevel="0" collapsed="false">
      <c r="A160" s="347" t="n">
        <v>151</v>
      </c>
      <c r="B160" s="345" t="s">
        <v>436</v>
      </c>
      <c r="C160" s="346" t="n">
        <v>108000</v>
      </c>
      <c r="D160" s="346" t="s">
        <v>455</v>
      </c>
      <c r="E160" s="347" t="s">
        <v>352</v>
      </c>
      <c r="F160" s="345" t="s">
        <v>628</v>
      </c>
      <c r="G160" s="345" t="s">
        <v>628</v>
      </c>
      <c r="H160" s="349" t="s">
        <v>439</v>
      </c>
      <c r="I160" s="345" t="s">
        <v>624</v>
      </c>
    </row>
    <row r="161" s="316" customFormat="true" ht="30" hidden="false" customHeight="false" outlineLevel="0" collapsed="false">
      <c r="A161" s="347" t="n">
        <v>152</v>
      </c>
      <c r="B161" s="345" t="s">
        <v>436</v>
      </c>
      <c r="C161" s="346" t="n">
        <v>108000</v>
      </c>
      <c r="D161" s="346" t="s">
        <v>455</v>
      </c>
      <c r="E161" s="347" t="s">
        <v>352</v>
      </c>
      <c r="F161" s="345" t="s">
        <v>629</v>
      </c>
      <c r="G161" s="345" t="s">
        <v>629</v>
      </c>
      <c r="H161" s="349" t="s">
        <v>439</v>
      </c>
      <c r="I161" s="345" t="s">
        <v>624</v>
      </c>
    </row>
    <row r="162" s="316" customFormat="true" ht="30" hidden="false" customHeight="false" outlineLevel="0" collapsed="false">
      <c r="A162" s="347" t="n">
        <v>153</v>
      </c>
      <c r="B162" s="345" t="s">
        <v>436</v>
      </c>
      <c r="C162" s="346" t="n">
        <v>108000</v>
      </c>
      <c r="D162" s="346" t="s">
        <v>455</v>
      </c>
      <c r="E162" s="347" t="s">
        <v>352</v>
      </c>
      <c r="F162" s="345" t="s">
        <v>630</v>
      </c>
      <c r="G162" s="345" t="s">
        <v>630</v>
      </c>
      <c r="H162" s="349" t="s">
        <v>439</v>
      </c>
      <c r="I162" s="345" t="s">
        <v>624</v>
      </c>
    </row>
    <row r="163" s="316" customFormat="true" ht="30" hidden="false" customHeight="false" outlineLevel="0" collapsed="false">
      <c r="A163" s="347" t="n">
        <v>154</v>
      </c>
      <c r="B163" s="345" t="s">
        <v>436</v>
      </c>
      <c r="C163" s="346" t="n">
        <v>108000</v>
      </c>
      <c r="D163" s="346" t="s">
        <v>455</v>
      </c>
      <c r="E163" s="347" t="s">
        <v>352</v>
      </c>
      <c r="F163" s="345" t="s">
        <v>631</v>
      </c>
      <c r="G163" s="345" t="s">
        <v>631</v>
      </c>
      <c r="H163" s="349" t="s">
        <v>439</v>
      </c>
      <c r="I163" s="345" t="s">
        <v>624</v>
      </c>
    </row>
    <row r="164" s="316" customFormat="true" ht="15" hidden="false" customHeight="false" outlineLevel="0" collapsed="false">
      <c r="A164" s="338"/>
      <c r="B164" s="329"/>
      <c r="C164" s="350" t="n">
        <f aca="false">SUM(C10:C163)</f>
        <v>16258800</v>
      </c>
      <c r="D164" s="351"/>
      <c r="E164" s="338"/>
      <c r="F164" s="329"/>
      <c r="G164" s="329"/>
      <c r="H164" s="325"/>
      <c r="I164" s="32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DELL!</cp:lastModifiedBy>
  <cp:lastPrinted>2023-01-18T05:02:22Z</cp:lastPrinted>
  <dcterms:modified xsi:type="dcterms:W3CDTF">2023-03-20T08:35:20Z</dcterms:modified>
  <cp:revision>0</cp:revision>
  <dc:subject/>
  <dc:title/>
</cp:coreProperties>
</file>