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พ.ย.65" sheetId="5" state="visible" r:id="rId6"/>
    <sheet name="สบก.พ.ย.65" sheetId="6" state="visible" r:id="rId7"/>
    <sheet name="สผส.พ.ย.65" sheetId="7" state="visible" r:id="rId8"/>
    <sheet name="สสป.พ.ย.65" sheetId="8" state="visible" r:id="rId9"/>
    <sheet name="สจด.พ.ย.65" sheetId="9" state="visible" r:id="rId10"/>
    <sheet name="สวพ.พ.ย.65" sheetId="10" state="visible" r:id="rId11"/>
    <sheet name="ศสท.พ.ย.65" sheetId="11" state="visible" r:id="rId12"/>
    <sheet name="สจป.ที่5(สระบุรี) พ.ย.65" sheetId="12" state="visible" r:id="rId13"/>
    <sheet name="สจป.ที่6(อุดรธานี) พ.ย. 65" sheetId="13" state="visible" r:id="rId14"/>
    <sheet name="สจป.ที่7(ขอนแก่น) พ.ย.65" sheetId="14" state="visible" r:id="rId15"/>
    <sheet name="สจป.ที่11(สุราษฎร์ธานี) พ.ย.65" sheetId="15" state="visible" r:id="rId16"/>
    <sheet name="สจป.ที่13(สงขลา) พ.ย.65" sheetId="16" state="visible" r:id="rId17"/>
    <sheet name="สจป.ที่4สาขานครสวรรค์ พ.ย. 65" sheetId="17" state="visible" r:id="rId18"/>
    <sheet name="สจป.ที่4สาขาพิษณุโลก พ.ย.65" sheetId="18" state="visible" r:id="rId19"/>
    <sheet name="สจป.ที่7สาขาอุบลราชธานี พ.ย.65" sheetId="19" state="visible" r:id="rId20"/>
    <sheet name="สจป.ที่10สาขาเพชรบุรี พ.ย. 65" sheetId="20" state="visible" r:id="rId21"/>
    <sheet name="สจป.ที่8(นครราชสีมา) ต.ค.65" sheetId="21" state="visible" r:id="rId22"/>
    <sheet name="สจป.ที่9สาขาปราจีนบุรี ต.ค.65" sheetId="22" state="visible" r:id="rId23"/>
    <sheet name="สกญ.มี.ค.63" sheetId="23" state="hidden" r:id="rId24"/>
  </sheets>
  <definedNames>
    <definedName function="false" hidden="false" localSheetId="10" name="_xlnm.Print_Titles" vbProcedure="false">'ศสท.พ.ย.65'!$1:$5</definedName>
    <definedName function="false" hidden="false" localSheetId="22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8" name="_xlnm.Print_Titles" vbProcedure="false">'สจด.พ.ย.65'!$1:$5</definedName>
    <definedName function="false" hidden="false" localSheetId="19" name="_xlnm.Print_Titles" vbProcedure="false">'สจป.ที่10สาขาเพชรบุรี พ.ย. 65'!$1:$5</definedName>
    <definedName function="false" hidden="false" localSheetId="14" name="_xlnm.Print_Titles" vbProcedure="false">'สจป.ที่11(สุราษฎร์ธานี) พ.ย.65'!$1:$5</definedName>
    <definedName function="false" hidden="false" localSheetId="15" name="_xlnm.Print_Titles" vbProcedure="false">'สจป.ที่13(สงขลา) พ.ย.65'!$1:$5</definedName>
    <definedName function="false" hidden="false" localSheetId="16" name="_xlnm.Print_Titles" vbProcedure="false">'สจป.ที่4สาขานครสวรรค์ พ.ย. 65'!$1:$5</definedName>
    <definedName function="false" hidden="false" localSheetId="17" name="_xlnm.Print_Titles" vbProcedure="false">'สจป.ที่4สาขาพิษณุโลก พ.ย.65'!$1:$5</definedName>
    <definedName function="false" hidden="false" localSheetId="11" name="_xlnm.Print_Titles" vbProcedure="false">'สจป.ที่5(สระบุรี) พ.ย.65'!$1:$5</definedName>
    <definedName function="false" hidden="false" localSheetId="12" name="_xlnm.Print_Titles" vbProcedure="false">'สจป.ที่6(อุดรธานี) พ.ย. 65'!$1:$5</definedName>
    <definedName function="false" hidden="false" localSheetId="13" name="_xlnm.Print_Titles" vbProcedure="false">'สจป.ที่7(ขอนแก่น) พ.ย.65'!$1:$5</definedName>
    <definedName function="false" hidden="false" localSheetId="18" name="_xlnm.Print_Titles" vbProcedure="false">'สจป.ที่7สาขาอุบลราชธานี พ.ย.65'!$1:$5</definedName>
    <definedName function="false" hidden="false" localSheetId="20" name="_xlnm.Print_Titles" vbProcedure="false">'สจป.ที่8(นครราชสีมา) ต.ค.65'!$1:$5</definedName>
    <definedName function="false" hidden="false" localSheetId="21" name="_xlnm.Print_Titles" vbProcedure="false">'สจป.ที่9สาขาปราจีนบุรี ต.ค.65'!$1:$5</definedName>
    <definedName function="false" hidden="false" localSheetId="5" name="_xlnm.Print_Titles" vbProcedure="false">'สบก.พ.ย.65'!$1:$5</definedName>
    <definedName function="false" hidden="false" localSheetId="6" name="_xlnm.Print_Titles" vbProcedure="false">'สผส.พ.ย.65'!$1:$5</definedName>
    <definedName function="false" hidden="false" localSheetId="4" name="_xlnm.Print_Titles" vbProcedure="false">'สรุป พ.ย.65'!$3:$7</definedName>
    <definedName function="false" hidden="false" localSheetId="9" name="_xlnm.Print_Titles" vbProcedure="false">'สวพ.พ.ย.65'!$1:$5</definedName>
    <definedName function="false" hidden="false" localSheetId="7" name="_xlnm.Print_Titles" vbProcedure="false">'สสป.พ.ย.65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พ.ย.65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116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ประจำเดือน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ไม่ส่งรายงา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r>
      <rPr>
        <b val="true"/>
        <sz val="10"/>
        <rFont val="TH SarabunPSK"/>
        <family val="2"/>
      </rPr>
      <t xml:space="preserve">1/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/2565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พฤศจิกายน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การจัดซื้อ</t>
  </si>
  <si>
    <r>
      <rPr>
        <sz val="12"/>
        <rFont val="Noto Sans Devanagari"/>
        <family val="2"/>
      </rPr>
      <t xml:space="preserve">ซื้อฮาร์ดิส </t>
    </r>
    <r>
      <rPr>
        <sz val="12"/>
        <rFont val="TH SarabunIT๙"/>
        <family val="2"/>
      </rPr>
      <t xml:space="preserve">(External Harddisk)</t>
    </r>
  </si>
  <si>
    <r>
      <rPr>
        <sz val="12"/>
        <rFont val="Noto Sans Devanagari"/>
        <family val="2"/>
      </rPr>
      <t xml:space="preserve">บริษัท ไวซ์ลี่ เอพีเทค จำกัด ราคาที่เสนอ </t>
    </r>
    <r>
      <rPr>
        <sz val="12"/>
        <rFont val="TH SarabunIT๙"/>
        <family val="2"/>
      </rPr>
      <t xml:space="preserve">12,947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ที่ตกลง </t>
    </r>
    <r>
      <rPr>
        <sz val="12"/>
        <rFont val="TH SarabunIT๙"/>
        <family val="2"/>
      </rPr>
      <t xml:space="preserve">12,947 </t>
    </r>
    <r>
      <rPr>
        <sz val="12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2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t xml:space="preserve">การจัดจ้าง</t>
  </si>
  <si>
    <r>
      <rPr>
        <sz val="12"/>
        <color rgb="FF000000"/>
        <rFont val="Noto Sans Devanagari"/>
        <family val="2"/>
      </rPr>
      <t xml:space="preserve">เช่าตู้คอนเทนเนอร์เก็บเอกสารส่วนการเจ้าหน้าที่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บริษัท ไฟน์ ไลน์ ซัพพลาย จำกัดราคาที่เสนอ </t>
    </r>
    <r>
      <rPr>
        <sz val="12"/>
        <color rgb="FF000000"/>
        <rFont val="TH SarabunIT๙"/>
        <family val="2"/>
      </rPr>
      <t xml:space="preserve">22,4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ไฟน์ ไลน์ ซัพพลาย จำกัดราคาที่ตกลง </t>
    </r>
    <r>
      <rPr>
        <sz val="12"/>
        <color rgb="FF000000"/>
        <rFont val="TH SarabunIT๙"/>
        <family val="2"/>
      </rPr>
      <t xml:space="preserve">22,4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เช่าสถานที่สำหรับจัดเก็บเอกสาร อุปกรณ์ และครุภัณฑ์ของส่วนประชาสัมพันธ์ และเผยแพร่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บริษัท เดอะ เซอร์เคิล ลิงค์ กรุ๊ป จำกัด ราคาที่เสนอ </t>
    </r>
    <r>
      <rPr>
        <sz val="12"/>
        <color rgb="FF000000"/>
        <rFont val="TH SarabunIT๙"/>
        <family val="2"/>
      </rPr>
      <t xml:space="preserve">15,452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เดอะ เซอร์เคิล ลิงค์ กรุ๊ป จำกัด ราคาที่ตกลง </t>
    </r>
    <r>
      <rPr>
        <sz val="12"/>
        <color rgb="FF000000"/>
        <rFont val="TH SarabunIT๙"/>
        <family val="2"/>
      </rPr>
      <t xml:space="preserve">15,452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เช่าตู้คอนเทนเนอร์เก็บตราประทับไม้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บริษัท ไฟน์ ไลน์ ซัพพลาย จำกัด ราคาที่เสนอ </t>
    </r>
    <r>
      <rPr>
        <sz val="12"/>
        <color rgb="FF000000"/>
        <rFont val="TH SarabunIT๙"/>
        <family val="2"/>
      </rPr>
      <t xml:space="preserve">22,4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เช่าสถานที่เก็บเอกสารและครุภัณฑ์ของส่วนพัสดุ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บริษัท ไคตัค นาริตะ จำกัด ราคาที่เสนอ </t>
    </r>
    <r>
      <rPr>
        <sz val="12"/>
        <color rgb="FF000000"/>
        <rFont val="TH SarabunIT๙"/>
        <family val="2"/>
      </rPr>
      <t xml:space="preserve">44,71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ไคตัค นาริตะ จำกัด ราคาที่ตกลง </t>
    </r>
    <r>
      <rPr>
        <sz val="12"/>
        <color rgb="FF000000"/>
        <rFont val="TH SarabunIT๙"/>
        <family val="2"/>
      </rPr>
      <t xml:space="preserve">44,71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เช่าตู้คอนเทนเนอร์เก็บแบบพิมพ์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6 (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 </t>
    </r>
    <r>
      <rPr>
        <sz val="12"/>
        <rFont val="Noto Sans Devanagari"/>
        <family val="2"/>
      </rPr>
      <t xml:space="preserve">ถึง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บริษัท ไฟน์ ไลน์ ซัพพลาย จำกัด ราคาที่เสนอ </t>
    </r>
    <r>
      <rPr>
        <sz val="12"/>
        <color rgb="FF000000"/>
        <rFont val="TH SarabunIT๙"/>
        <family val="2"/>
      </rPr>
      <t xml:space="preserve">22,47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บริการกำจัดหนู อาคารเทียมคมกฤส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บริษัท ยูนิเพสท์ จำกัด ราคาที่เสนอ </t>
    </r>
    <r>
      <rPr>
        <sz val="12"/>
        <color rgb="FF000000"/>
        <rFont val="TH SarabunIT๙"/>
        <family val="2"/>
      </rPr>
      <t xml:space="preserve">22,4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ยูนิเพสท์ จำกัด ราคาที่ตกลง </t>
    </r>
    <r>
      <rPr>
        <sz val="12"/>
        <color rgb="FF000000"/>
        <rFont val="TH SarabunIT๙"/>
        <family val="2"/>
      </rPr>
      <t xml:space="preserve">22,4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กำจัดปลวก ชั้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อาคารเทียมคมกฤส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บริษัท ยูนิเพสท์ จำกัด ราคาที่เสนอ </t>
    </r>
    <r>
      <rPr>
        <sz val="12"/>
        <color rgb="FF000000"/>
        <rFont val="TH SarabunIT๙"/>
        <family val="2"/>
      </rPr>
      <t xml:space="preserve">57,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ยูนิเพสท์ จำกัด ราคาที่ตกลง </t>
    </r>
    <r>
      <rPr>
        <sz val="12"/>
        <color rgb="FF000000"/>
        <rFont val="TH SarabunIT๙"/>
        <family val="2"/>
      </rPr>
      <t xml:space="preserve">57,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บริการกำจัดหนู อาคารไพโจน์สุวรรณกร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บริษัท ยูนิเพสท์ จำกัด ราคาที่เสนอ </t>
    </r>
    <r>
      <rPr>
        <sz val="12"/>
        <color rgb="FF000000"/>
        <rFont val="TH SarabunIT๙"/>
        <family val="2"/>
      </rPr>
      <t xml:space="preserve">69,54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ยูนิเพสท์ จำกัด ราคาที่ตกลง </t>
    </r>
    <r>
      <rPr>
        <sz val="12"/>
        <color rgb="FF000000"/>
        <rFont val="TH SarabunIT๙"/>
        <family val="2"/>
      </rPr>
      <t xml:space="preserve">69,54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ดูแลรักษาลิฟต์ อาคารเทียมคมกฤส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บริษัท ฮิตาชิ เอลลิเ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 ราคาที่เสนอ </t>
    </r>
    <r>
      <rPr>
        <sz val="12"/>
        <color rgb="FF000000"/>
        <rFont val="TH SarabunIT๙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ฮิตาชิ เอลลิเ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 ราคาที่ตกลง </t>
    </r>
    <r>
      <rPr>
        <sz val="12"/>
        <color rgb="FF000000"/>
        <rFont val="TH SarabunIT๙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เลขที่ </t>
    </r>
    <r>
      <rPr>
        <sz val="12"/>
        <color rgb="FF000000"/>
        <rFont val="TH SarabunIT๙"/>
        <family val="2"/>
      </rPr>
      <t xml:space="preserve">10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งดูแลรักษาลิฟต์ อาคารไพโรจน์สุวรรณกร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บริษัท บางกอก เอ็นอีอี จำกัด ราคาที่เสนอ </t>
    </r>
    <r>
      <rPr>
        <sz val="12"/>
        <color rgb="FF000000"/>
        <rFont val="TH SarabunIT๙"/>
        <family val="2"/>
      </rPr>
      <t xml:space="preserve">37,66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บางกอก เอ็นอีอี จำกัดราคาที่ตกลง </t>
    </r>
    <r>
      <rPr>
        <sz val="12"/>
        <color rgb="FF000000"/>
        <rFont val="TH SarabunIT๙"/>
        <family val="2"/>
      </rPr>
      <t xml:space="preserve">37,66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ำรุงรักษาและดูแลระบบสารบรรณอิเกทรอนิกส์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บริษัท เอ็กซ์เซล ลิงค์ จำกัด ราคาที่เสนอ </t>
    </r>
    <r>
      <rPr>
        <sz val="12"/>
        <color rgb="FF000000"/>
        <rFont val="TH SarabunIT๙"/>
        <family val="2"/>
      </rPr>
      <t xml:space="preserve">196,8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เอ็กซ์เซล ลิงค์ จำกัด ราคาที่ตกลง </t>
    </r>
    <r>
      <rPr>
        <sz val="12"/>
        <color rgb="FF000000"/>
        <rFont val="TH SarabunIT๙"/>
        <family val="2"/>
      </rPr>
      <t xml:space="preserve">196,8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จ้างทำของเลขที่ </t>
    </r>
    <r>
      <rPr>
        <sz val="12"/>
        <color rgb="FF000000"/>
        <rFont val="TH SarabunIT๙"/>
        <family val="2"/>
      </rPr>
      <t xml:space="preserve">07/0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เช่าสถานที่สำหรับจัดเก็บเอกสารการดำเนินการทางวินัย ประจำปี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บริกการตัดข่าว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บริษัท อินโฟเควสท์ จำกัด ราคาที่เสนอ </t>
    </r>
    <r>
      <rPr>
        <sz val="12"/>
        <color rgb="FF000000"/>
        <rFont val="TH SarabunIT๙"/>
        <family val="2"/>
      </rPr>
      <t xml:space="preserve">147,6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อินโฟเควสท์ จำกัด ราคาที่ตกลง </t>
    </r>
    <r>
      <rPr>
        <sz val="12"/>
        <color rgb="FF000000"/>
        <rFont val="TH SarabunIT๙"/>
        <family val="2"/>
      </rPr>
      <t xml:space="preserve">147,6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เช่าตู้คอมเทนเนอร์เก็บเอกสารทางการเงิน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6 (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 </t>
    </r>
    <r>
      <rPr>
        <sz val="12"/>
        <rFont val="Noto Sans Devanagari"/>
        <family val="2"/>
      </rPr>
      <t xml:space="preserve">ถึง 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บริษัท เอส แอนด์ ที คอนเท้มพ์ จำกัด ราคาที่เสนอ </t>
    </r>
    <r>
      <rPr>
        <sz val="12"/>
        <color rgb="FF000000"/>
        <rFont val="TH SarabunIT๙"/>
        <family val="2"/>
      </rPr>
      <t xml:space="preserve">19,2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เอส แอนด์ ที คอนเท้มพ์ จำกัด ราคาที่ตกลง </t>
    </r>
    <r>
      <rPr>
        <sz val="12"/>
        <color rgb="FF000000"/>
        <rFont val="TH SarabunIT๙"/>
        <family val="2"/>
      </rPr>
      <t xml:space="preserve">19,2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จัดเก็บข้อมูลเอกสารทางการเงิน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6 (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 </t>
    </r>
    <r>
      <rPr>
        <sz val="12"/>
        <rFont val="Noto Sans Devanagari"/>
        <family val="2"/>
      </rPr>
      <t xml:space="preserve">ถึง 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บริษัท กรุงเทพคลังเอกสาร จำกัด ราคาที่เสนอ </t>
    </r>
    <r>
      <rPr>
        <sz val="12"/>
        <color rgb="FF000000"/>
        <rFont val="TH SarabunIT๙"/>
        <family val="2"/>
      </rPr>
      <t xml:space="preserve">24,790.3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กรุงเทพคลังเอกสาร จำกัด ราคาที่ตกลง </t>
    </r>
    <r>
      <rPr>
        <sz val="12"/>
        <color rgb="FF000000"/>
        <rFont val="TH SarabunIT๙"/>
        <family val="2"/>
      </rPr>
      <t xml:space="preserve">24,790.3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เช่าสถานที่จัดเก็บเอกสาร ส่วนกางคลัง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6 (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 </t>
    </r>
    <r>
      <rPr>
        <sz val="12"/>
        <rFont val="Noto Sans Devanagari"/>
        <family val="2"/>
      </rPr>
      <t xml:space="preserve">ถึง 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บริษัท เดอะ เซอร์เคิล ลิงค์ กรุ๊ป จำกัด ราคาที่เสนอ </t>
    </r>
    <r>
      <rPr>
        <sz val="12"/>
        <color rgb="FF000000"/>
        <rFont val="TH SarabunIT๙"/>
        <family val="2"/>
      </rPr>
      <t xml:space="preserve">26,92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เดอะ เซอร์เคิล ลิงค์ กรุ๊ป จำกัด ราคาที่ตกลง </t>
    </r>
    <r>
      <rPr>
        <sz val="12"/>
        <color rgb="FF000000"/>
        <rFont val="TH SarabunIT๙"/>
        <family val="2"/>
      </rPr>
      <t xml:space="preserve">26,92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ตรวจเช็คสภาพและซ่อมรถยนต์ราชการ ทะเบีย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ฐ </t>
    </r>
    <r>
      <rPr>
        <sz val="12"/>
        <rFont val="TH SarabunIT๙"/>
        <family val="2"/>
      </rPr>
      <t xml:space="preserve">274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บริษัท ตรีเพชรอีซูซุบริการ จำกัด ราคาที่เสนอ </t>
    </r>
    <r>
      <rPr>
        <sz val="12"/>
        <rFont val="TH SarabunIT๙"/>
        <family val="2"/>
      </rPr>
      <t xml:space="preserve">20,040.3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ตรีเพชรอีซูซุบริการ จำกัด ราคาที่ตกลง </t>
    </r>
    <r>
      <rPr>
        <sz val="12"/>
        <rFont val="TH SarabunIT๙"/>
        <family val="2"/>
      </rPr>
      <t xml:space="preserve">20,040.3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t xml:space="preserve">จ้างซ่อมแซมบำรุงรักษาเครื่องปรับอากาศ ประจำศูนย์บริการประชาชน</t>
  </si>
  <si>
    <r>
      <rPr>
        <sz val="12"/>
        <rFont val="Noto Sans Devanagari"/>
        <family val="2"/>
      </rPr>
      <t xml:space="preserve">บริษัท จ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ร์ จำกัดราคาที่เสนอ </t>
    </r>
    <r>
      <rPr>
        <sz val="12"/>
        <rFont val="TH SarabunIT๙"/>
        <family val="2"/>
      </rPr>
      <t xml:space="preserve">3,852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บริษัท จ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ร์ จำกัดราคาที่ตกลง </t>
    </r>
    <r>
      <rPr>
        <sz val="12"/>
        <rFont val="TH SarabunIT๙"/>
        <family val="2"/>
      </rPr>
      <t xml:space="preserve">3,852 </t>
    </r>
    <r>
      <rPr>
        <sz val="12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เลขที่ ทส</t>
    </r>
    <r>
      <rPr>
        <sz val="12"/>
        <color rgb="FF000000"/>
        <rFont val="TH SarabunIT๙"/>
        <family val="2"/>
      </rPr>
      <t xml:space="preserve">.1601.7/2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ซ่อมเครื่องคอมพิวเตอร์ ปม</t>
    </r>
    <r>
      <rPr>
        <sz val="12"/>
        <rFont val="TH SarabunIT๙"/>
        <family val="2"/>
      </rPr>
      <t xml:space="preserve">.57-007-15-1513-0021 </t>
    </r>
    <r>
      <rPr>
        <sz val="12"/>
        <rFont val="Noto Sans Devanagari"/>
        <family val="2"/>
      </rPr>
      <t xml:space="preserve">ประจำส่วนพัสดุ</t>
    </r>
  </si>
  <si>
    <r>
      <rPr>
        <sz val="12"/>
        <rFont val="Noto Sans Devanagari"/>
        <family val="2"/>
      </rPr>
      <t xml:space="preserve">บริษัท 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ไลน คอมพิวเตอร์ จำกัด ราคาที่เสนอ </t>
    </r>
    <r>
      <rPr>
        <sz val="12"/>
        <rFont val="TH SarabunIT๙"/>
        <family val="2"/>
      </rPr>
      <t xml:space="preserve">1,712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ไลน คอมพิวเตอร์ จำกัด ราคาที่ตกลง </t>
    </r>
    <r>
      <rPr>
        <sz val="12"/>
        <rFont val="TH SarabunIT๙"/>
        <family val="2"/>
      </rPr>
      <t xml:space="preserve">1,712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ลขที่ ทส</t>
    </r>
    <r>
      <rPr>
        <sz val="12"/>
        <color rgb="FF000000"/>
        <rFont val="TH SarabunIT๙"/>
        <family val="2"/>
      </rPr>
      <t xml:space="preserve">.1601.7/2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ทำตรายาง ประจำส่วนการคลัง จำนวน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อัน</t>
    </r>
  </si>
  <si>
    <r>
      <rPr>
        <sz val="12"/>
        <rFont val="Noto Sans Devanagari"/>
        <family val="2"/>
      </rPr>
      <t xml:space="preserve">ร้านมิดไนท์ ไซเบอร์เนต ราคาที่เสนอ </t>
    </r>
    <r>
      <rPr>
        <sz val="12"/>
        <rFont val="TH SarabunIT๙"/>
        <family val="2"/>
      </rPr>
      <t xml:space="preserve">2,52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มิดไนท์ ไซเบอร์เนต ราคาที่ตกลง </t>
    </r>
    <r>
      <rPr>
        <sz val="12"/>
        <rFont val="TH SarabunIT๙"/>
        <family val="2"/>
      </rPr>
      <t xml:space="preserve">2,52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ลขที่ ทส</t>
    </r>
    <r>
      <rPr>
        <sz val="12"/>
        <color rgb="FF000000"/>
        <rFont val="TH SarabunIT๙"/>
        <family val="2"/>
      </rPr>
      <t xml:space="preserve">.1601.7/2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ซ่อมเครื่องปรับอากาศ 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บรรณรักษ์ เสริมทอง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ริษัท สยามรุ่งเรือง แอร์เซอร์วิส จำกัด ราคาที่เสนอ </t>
    </r>
    <r>
      <rPr>
        <sz val="12"/>
        <rFont val="TH SarabunIT๙"/>
        <family val="2"/>
      </rPr>
      <t xml:space="preserve">8,367.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ยามรุ่งเรือง แอร์เซอร์วิส จำกัด ราคาที่ตกลง </t>
    </r>
    <r>
      <rPr>
        <sz val="12"/>
        <rFont val="TH SarabunIT๙"/>
        <family val="2"/>
      </rPr>
      <t xml:space="preserve">8,367.4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ตรวจเช็คสภาพตามระยะและเปลี่ยนอะไหล่รถยนต์ราชการ ทะเบีย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ก </t>
    </r>
    <r>
      <rPr>
        <sz val="12"/>
        <rFont val="TH SarabunIT๙"/>
        <family val="2"/>
      </rPr>
      <t xml:space="preserve">768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บริษัท ตรีเพชรอีซูซุบริการ จำกัด ราคาที่เสนอ </t>
    </r>
    <r>
      <rPr>
        <sz val="12"/>
        <rFont val="TH SarabunIT๙"/>
        <family val="2"/>
      </rPr>
      <t xml:space="preserve">23,591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ตรีเพชรอีซูซุบริการ จำกัด ราคาที่ตกลง </t>
    </r>
    <r>
      <rPr>
        <sz val="12"/>
        <rFont val="TH SarabunIT๙"/>
        <family val="2"/>
      </rPr>
      <t xml:space="preserve">23,591.9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t xml:space="preserve">จ้างทำตรายาง ประจำส่วนฝึกอบรม</t>
  </si>
  <si>
    <r>
      <rPr>
        <sz val="12"/>
        <rFont val="Noto Sans Devanagari"/>
        <family val="2"/>
      </rPr>
      <t xml:space="preserve">ร้านมิดไนท์ ไซเบอร์เนต ราคาที่เสนอ </t>
    </r>
    <r>
      <rPr>
        <sz val="12"/>
        <rFont val="TH SarabunIT๙"/>
        <family val="2"/>
      </rPr>
      <t xml:space="preserve">3,9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มิดไนท์ ไซเบอร์เนต ราคาที่กตลง </t>
    </r>
    <r>
      <rPr>
        <sz val="12"/>
        <rFont val="TH SarabunIT๙"/>
        <family val="2"/>
      </rPr>
      <t xml:space="preserve">3,9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ลขที่ ทส</t>
    </r>
    <r>
      <rPr>
        <sz val="12"/>
        <color rgb="FF000000"/>
        <rFont val="TH SarabunIT๙"/>
        <family val="2"/>
      </rPr>
      <t xml:space="preserve">.1601.7/3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t xml:space="preserve">ผู้ได้รับการคัดเลือกและราคาที่ตกลงซื้อหรือจ้าง</t>
  </si>
  <si>
    <r>
      <rPr>
        <sz val="12"/>
        <rFont val="Noto Sans Devanagari"/>
        <family val="2"/>
      </rPr>
      <t xml:space="preserve">ซื้อกระเป๋าใส่เอกสารสำหรับใช้ในโครงการประชุมเชิงปฎิบัติการ การชี้แจงแนวทางการปฏิบัติงาน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2566 </t>
    </r>
    <r>
      <rPr>
        <sz val="12"/>
        <rFont val="Noto Sans Devanagari"/>
        <family val="2"/>
      </rPr>
      <t xml:space="preserve">และเตรียมความพร้อมการจัดทำงบประมาณรายจ่าย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2567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57 </t>
    </r>
    <r>
      <rPr>
        <sz val="12"/>
        <rFont val="Noto Sans Devanagari"/>
        <family val="2"/>
      </rPr>
      <t xml:space="preserve">ใบ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นานา พรีเมี่ยม  </t>
    </r>
    <r>
      <rPr>
        <sz val="12"/>
        <rFont val="TH SarabunIT๙"/>
        <family val="2"/>
      </rPr>
      <t xml:space="preserve">55,25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</t>
    </r>
    <r>
      <rPr>
        <sz val="12"/>
        <rFont val="Noto Sans Devanagari"/>
        <family val="2"/>
      </rPr>
      <t xml:space="preserve">บริษัท เวลด์ดีไซน์ จำกัด </t>
    </r>
    <r>
      <rPr>
        <sz val="12"/>
        <rFont val="TH SarabunIT๙"/>
        <family val="2"/>
      </rPr>
      <t xml:space="preserve">60,497.8 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</rPr>
      <t xml:space="preserve">3.</t>
    </r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ญาดา ศิริเวชช  </t>
    </r>
    <r>
      <rPr>
        <sz val="12"/>
        <rFont val="TH SarabunIT๙"/>
        <family val="2"/>
      </rPr>
      <t xml:space="preserve">51,4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ญาดา ศิริเวชช ราคา </t>
    </r>
    <r>
      <rPr>
        <sz val="12"/>
        <rFont val="TH SarabunIT๙"/>
        <family val="2"/>
      </rPr>
      <t xml:space="preserve">51,400 </t>
    </r>
    <r>
      <rPr>
        <sz val="12"/>
        <rFont val="Noto Sans Devanagari"/>
        <family val="2"/>
      </rPr>
      <t xml:space="preserve">บาท</t>
    </r>
  </si>
  <si>
    <t xml:space="preserve">ใช้เกณฑ์ราค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3/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ซื้อวัสดุเครื่องเขียนและอุปกรณ์สำหรับใช้ในโครงการประชุมเชิงปฏิบัติการ การชี้แจงแนวทาง การปฏิบัติงานประจำปี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2566 </t>
    </r>
    <r>
      <rPr>
        <sz val="12"/>
        <rFont val="Noto Sans Devanagari"/>
        <family val="2"/>
      </rPr>
      <t xml:space="preserve">และเตรียมความพร้อมจัดทำงบประมาณรายจ่าย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57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ร้านน้ำฝน </t>
    </r>
    <r>
      <rPr>
        <sz val="12"/>
        <rFont val="TH SarabunIT๙"/>
        <family val="2"/>
      </rPr>
      <t xml:space="preserve">12,85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ร้านหัตกานต์ </t>
    </r>
    <r>
      <rPr>
        <sz val="12"/>
        <rFont val="TH SarabunIT๙"/>
        <family val="2"/>
      </rPr>
      <t xml:space="preserve">13,621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ร้านโภคสุข </t>
    </r>
    <r>
      <rPr>
        <sz val="12"/>
        <rFont val="TH SarabunIT๙"/>
        <family val="2"/>
      </rPr>
      <t xml:space="preserve">14,13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น้ำฝน ราคา </t>
    </r>
    <r>
      <rPr>
        <sz val="12"/>
        <rFont val="TH SarabunIT๙"/>
        <family val="2"/>
      </rPr>
      <t xml:space="preserve">12,8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4/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สัญญาจ้างเหมาบริการเกี่ยวกับงานด้านนิติกร </t>
    </r>
    <r>
      <rPr>
        <sz val="12"/>
        <rFont val="TH SarabunIT๙"/>
        <family val="2"/>
      </rPr>
      <t xml:space="preserve">(3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-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6)</t>
    </r>
  </si>
  <si>
    <r>
      <rPr>
        <sz val="12"/>
        <rFont val="Noto Sans Devanagari"/>
        <family val="2"/>
      </rPr>
      <t xml:space="preserve">นายสมบัติ ยัญนะ </t>
    </r>
    <r>
      <rPr>
        <sz val="12"/>
        <rFont val="TH SarabunIT๙"/>
        <family val="2"/>
      </rPr>
      <t xml:space="preserve">10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สมบัติ ยัญนะ 
ราคา </t>
    </r>
    <r>
      <rPr>
        <sz val="12"/>
        <rFont val="TH SarabunIT๙"/>
        <family val="2"/>
      </rPr>
      <t xml:space="preserve">18,000 </t>
    </r>
    <r>
      <rPr>
        <sz val="12"/>
        <rFont val="Noto Sans Devanagari"/>
        <family val="2"/>
      </rPr>
      <t xml:space="preserve">บาท ต่อเดือน</t>
    </r>
  </si>
  <si>
    <r>
      <rPr>
        <sz val="12"/>
        <rFont val="Noto Sans Devanagari"/>
        <family val="2"/>
      </rPr>
      <t xml:space="preserve">เลขที่สัญญา ทส </t>
    </r>
    <r>
      <rPr>
        <sz val="12"/>
        <rFont val="TH SarabunIT๙"/>
        <family val="2"/>
      </rPr>
      <t xml:space="preserve">1606.12/66/1 
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สัญญาจ้างเหมาบริการเกี่ยวกับงานด้านวิเคราะห์นโยบายและแผน </t>
    </r>
    <r>
      <rPr>
        <sz val="12"/>
        <rFont val="TH SarabunIT๙"/>
        <family val="2"/>
      </rPr>
      <t xml:space="preserve">(3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-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6)</t>
    </r>
  </si>
  <si>
    <r>
      <rPr>
        <sz val="12"/>
        <rFont val="Noto Sans Devanagari"/>
        <family val="2"/>
      </rPr>
      <t xml:space="preserve">นางสาวกชกร อินทะเสม </t>
    </r>
    <r>
      <rPr>
        <sz val="12"/>
        <rFont val="TH SarabunIT๙"/>
        <family val="2"/>
      </rPr>
      <t xml:space="preserve">10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กชกร อินทะเสม ราคา </t>
    </r>
    <r>
      <rPr>
        <sz val="12"/>
        <rFont val="TH SarabunIT๙"/>
        <family val="2"/>
      </rPr>
      <t xml:space="preserve">18,000 </t>
    </r>
    <r>
      <rPr>
        <sz val="12"/>
        <rFont val="Noto Sans Devanagari"/>
        <family val="2"/>
      </rPr>
      <t xml:space="preserve">บาท ต่อเดือน</t>
    </r>
  </si>
  <si>
    <r>
      <rPr>
        <sz val="12"/>
        <rFont val="Noto Sans Devanagari"/>
        <family val="2"/>
      </rPr>
      <t xml:space="preserve">เลขที่สัญญา ทส </t>
    </r>
    <r>
      <rPr>
        <sz val="12"/>
        <rFont val="TH SarabunIT๙"/>
        <family val="2"/>
      </rPr>
      <t xml:space="preserve">1606.12/66/2 
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สัญญาจ้างเหมาบริการเกี่ยวกับงานด้านบันทึกข้อมูล </t>
    </r>
    <r>
      <rPr>
        <sz val="12"/>
        <rFont val="TH SarabunIT๙"/>
        <family val="2"/>
      </rPr>
      <t xml:space="preserve">(3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-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6)</t>
    </r>
  </si>
  <si>
    <r>
      <rPr>
        <sz val="12"/>
        <rFont val="Noto Sans Devanagari"/>
        <family val="2"/>
      </rPr>
      <t xml:space="preserve">นายชานนท์ ป้องวิเชียร์ </t>
    </r>
    <r>
      <rPr>
        <sz val="12"/>
        <rFont val="TH SarabunIT๙"/>
        <family val="2"/>
      </rPr>
      <t xml:space="preserve">7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ชานนท์ ป้องวิเชียร์ 
ราคา </t>
    </r>
    <r>
      <rPr>
        <sz val="12"/>
        <rFont val="TH SarabunIT๙"/>
        <family val="2"/>
      </rPr>
      <t xml:space="preserve">12,000 </t>
    </r>
    <r>
      <rPr>
        <sz val="12"/>
        <rFont val="Noto Sans Devanagari"/>
        <family val="2"/>
      </rPr>
      <t xml:space="preserve">บาท ต่อเดือน</t>
    </r>
  </si>
  <si>
    <r>
      <rPr>
        <sz val="12"/>
        <rFont val="Noto Sans Devanagari"/>
        <family val="2"/>
      </rPr>
      <t xml:space="preserve">เลขที่สัญญา ทส </t>
    </r>
    <r>
      <rPr>
        <sz val="12"/>
        <rFont val="TH SarabunIT๙"/>
        <family val="2"/>
      </rPr>
      <t xml:space="preserve">1606.12/66/3 
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สัญญาจ้างเหมาบริการเกี่ยวกับงานด้านวิชาการป่าไม้ </t>
    </r>
    <r>
      <rPr>
        <sz val="12"/>
        <rFont val="TH SarabunIT๙"/>
        <family val="2"/>
      </rPr>
      <t xml:space="preserve">(3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4-3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5)</t>
    </r>
  </si>
  <si>
    <r>
      <rPr>
        <sz val="12"/>
        <rFont val="Noto Sans Devanagari"/>
        <family val="2"/>
      </rPr>
      <t xml:space="preserve">นางสาวภัทรานิษฐ์  วอรชีวศฤงคาร </t>
    </r>
    <r>
      <rPr>
        <sz val="12"/>
        <rFont val="TH SarabunIT๙"/>
        <family val="2"/>
      </rPr>
      <t xml:space="preserve">10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ภัทรานิษฐ์  วอรชีวศฤงคาร ราคา </t>
    </r>
    <r>
      <rPr>
        <sz val="12"/>
        <rFont val="TH SarabunIT๙"/>
        <family val="2"/>
      </rPr>
      <t xml:space="preserve">18,000 </t>
    </r>
    <r>
      <rPr>
        <sz val="12"/>
        <rFont val="Noto Sans Devanagari"/>
        <family val="2"/>
      </rPr>
      <t xml:space="preserve">บาท ต่อเดือน</t>
    </r>
  </si>
  <si>
    <r>
      <rPr>
        <sz val="12"/>
        <rFont val="Noto Sans Devanagari"/>
        <family val="2"/>
      </rPr>
      <t xml:space="preserve">เลขที่สัญญา ทส </t>
    </r>
    <r>
      <rPr>
        <sz val="12"/>
        <rFont val="TH SarabunIT๙"/>
        <family val="2"/>
      </rPr>
      <t xml:space="preserve">1606.12/665/4 
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สัญญาจ้างเหมาบริการเกี่ยวกับงานด้านวิชาการป่าไม้ </t>
    </r>
    <r>
      <rPr>
        <sz val="12"/>
        <rFont val="TH SarabunIT๙"/>
        <family val="2"/>
      </rPr>
      <t xml:space="preserve">(3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4-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6)</t>
    </r>
  </si>
  <si>
    <r>
      <rPr>
        <sz val="12"/>
        <rFont val="Noto Sans Devanagari"/>
        <family val="2"/>
      </rPr>
      <t xml:space="preserve">นางสาวจุฑามาศ แกล้วทนงค์ </t>
    </r>
    <r>
      <rPr>
        <sz val="12"/>
        <rFont val="TH SarabunIT๙"/>
        <family val="2"/>
      </rPr>
      <t xml:space="preserve">10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จุฑามาศ แกล้วทนงค์ ราคา </t>
    </r>
    <r>
      <rPr>
        <sz val="12"/>
        <rFont val="TH SarabunIT๙"/>
        <family val="2"/>
      </rPr>
      <t xml:space="preserve">18,000 </t>
    </r>
    <r>
      <rPr>
        <sz val="12"/>
        <rFont val="Noto Sans Devanagari"/>
        <family val="2"/>
      </rPr>
      <t xml:space="preserve">บาท ต่อเดือน</t>
    </r>
  </si>
  <si>
    <r>
      <rPr>
        <sz val="12"/>
        <rFont val="Noto Sans Devanagari"/>
        <family val="2"/>
      </rPr>
      <t xml:space="preserve">เลขที่สัญญา ทส </t>
    </r>
    <r>
      <rPr>
        <sz val="12"/>
        <rFont val="TH SarabunIT๙"/>
        <family val="2"/>
      </rPr>
      <t xml:space="preserve">1606.12/66/5 
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สัญญาเช่าเครื่องถ่ายเอกสาร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6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บริษัท ริโก้ ประเทศไทย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ำกัด</t>
    </r>
    <r>
      <rPr>
        <sz val="12"/>
        <rFont val="TH SarabunIT๙"/>
        <family val="2"/>
      </rPr>
      <t xml:space="preserve">) 25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ริโก้ ประเทศไทย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ำกัด</t>
    </r>
    <r>
      <rPr>
        <sz val="12"/>
        <rFont val="TH SarabunIT๙"/>
        <family val="2"/>
      </rPr>
      <t xml:space="preserve">) 28,834 </t>
    </r>
    <r>
      <rPr>
        <sz val="12"/>
        <rFont val="Noto Sans Devanagari"/>
        <family val="2"/>
      </rPr>
      <t xml:space="preserve">บาท ต่อเดือน</t>
    </r>
  </si>
  <si>
    <r>
      <rPr>
        <sz val="12"/>
        <rFont val="Noto Sans Devanagari"/>
        <family val="2"/>
      </rPr>
      <t xml:space="preserve">เลขที่สัญญา ทส </t>
    </r>
    <r>
      <rPr>
        <sz val="12"/>
        <rFont val="TH SarabunIT๙"/>
        <family val="2"/>
      </rPr>
      <t xml:space="preserve">1606.12/66/6 
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จ้างเหมาจัดทำเอกสารรายละเอียดแผนปิบัติงานและแผนการใช้จ่ายเงิน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6 </t>
    </r>
    <r>
      <rPr>
        <sz val="12"/>
        <rFont val="Noto Sans Devanagari"/>
        <family val="2"/>
      </rPr>
      <t xml:space="preserve">กรมป่าไม้</t>
    </r>
  </si>
  <si>
    <r>
      <rPr>
        <sz val="12"/>
        <rFont val="Noto Sans Devanagari"/>
        <family val="2"/>
      </rPr>
      <t xml:space="preserve">ร้านเอ้ ก๊อปปี้ </t>
    </r>
    <r>
      <rPr>
        <sz val="12"/>
        <rFont val="TH SarabunIT๙"/>
        <family val="2"/>
      </rPr>
      <t xml:space="preserve">49,500 </t>
    </r>
    <r>
      <rPr>
        <sz val="12"/>
        <rFont val="Noto Sans Devanagari"/>
        <family val="2"/>
      </rPr>
      <t xml:space="preserve">บาท ร้านถ่ายเอกสาร </t>
    </r>
    <r>
      <rPr>
        <sz val="12"/>
        <rFont val="TH SarabunIT๙"/>
        <family val="2"/>
      </rPr>
      <t xml:space="preserve">O&amp;J 58,800 </t>
    </r>
    <r>
      <rPr>
        <sz val="12"/>
        <rFont val="Noto Sans Devanagari"/>
        <family val="2"/>
      </rPr>
      <t xml:space="preserve">บาท ร้านบดินทร์ การพิมพ์ </t>
    </r>
    <r>
      <rPr>
        <sz val="12"/>
        <rFont val="TH SarabunIT๙"/>
        <family val="2"/>
      </rPr>
      <t xml:space="preserve">49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เอ้ ก๊อปปี้ ราคา </t>
    </r>
    <r>
      <rPr>
        <sz val="12"/>
        <rFont val="TH SarabunIT๙"/>
        <family val="2"/>
      </rPr>
      <t xml:space="preserve">49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เลขที่สัญญา 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1/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จ้างเหมาทำเอกสารการประชุมโครงการประชุมเชิงปฏิบัติการ การชี้แจงแนวทางการปฏิบัติงานประจำปี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6 </t>
    </r>
    <r>
      <rPr>
        <sz val="12"/>
        <rFont val="Noto Sans Devanagari"/>
        <family val="2"/>
      </rPr>
      <t xml:space="preserve">และเตรียมความพร้อมการจัดทำงบประมาณรายจ่าย</t>
    </r>
  </si>
  <si>
    <r>
      <rPr>
        <sz val="12"/>
        <rFont val="Noto Sans Devanagari"/>
        <family val="2"/>
      </rPr>
      <t xml:space="preserve">ร้านเอ้ ก๊อปปี้ </t>
    </r>
    <r>
      <rPr>
        <sz val="12"/>
        <rFont val="TH SarabunIT๙"/>
        <family val="2"/>
      </rPr>
      <t xml:space="preserve">25,700 </t>
    </r>
    <r>
      <rPr>
        <sz val="12"/>
        <rFont val="Noto Sans Devanagari"/>
        <family val="2"/>
      </rPr>
      <t xml:space="preserve">บาท ร้านถ่ายเอกสาร </t>
    </r>
    <r>
      <rPr>
        <sz val="12"/>
        <rFont val="TH SarabunIT๙"/>
        <family val="2"/>
      </rPr>
      <t xml:space="preserve">O&amp;J 33,410 </t>
    </r>
    <r>
      <rPr>
        <sz val="12"/>
        <rFont val="Noto Sans Devanagari"/>
        <family val="2"/>
      </rPr>
      <t xml:space="preserve">บาท ร้านบดินทร์ การพิมพ์ </t>
    </r>
    <r>
      <rPr>
        <sz val="12"/>
        <rFont val="TH SarabunIT๙"/>
        <family val="2"/>
      </rPr>
      <t xml:space="preserve">30,8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เอ้ ก๊อปปี้ ราคา </t>
    </r>
    <r>
      <rPr>
        <sz val="12"/>
        <rFont val="TH SarabunIT๙"/>
        <family val="2"/>
      </rPr>
      <t xml:space="preserve">25,7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เลขที่สัญญา 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/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จ้างเหมาเปลี่ยนถ่ายน้ำมันเครื่องและตรวจสภาพเพื่อซ่อมบำรุงรถยนต์ราชการหมายเลขทะเบีย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ขย </t>
    </r>
    <r>
      <rPr>
        <sz val="12"/>
        <rFont val="TH SarabunIT๙"/>
        <family val="2"/>
      </rPr>
      <t xml:space="preserve">987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หมายเลขครุภัณฑ์ ปม</t>
    </r>
    <r>
      <rPr>
        <sz val="12"/>
        <rFont val="TH SarabunIT๙"/>
        <family val="2"/>
      </rPr>
      <t xml:space="preserve">. 65-2320-064-0521-012-0013</t>
    </r>
  </si>
  <si>
    <r>
      <rPr>
        <sz val="12"/>
        <rFont val="Noto Sans Devanagari"/>
        <family val="2"/>
      </rPr>
      <t xml:space="preserve">บริษัท โตโยต้า กรุงไทย </t>
    </r>
    <r>
      <rPr>
        <sz val="12"/>
        <rFont val="TH SarabunIT๙"/>
        <family val="2"/>
      </rPr>
      <t xml:space="preserve">3,140</t>
    </r>
  </si>
  <si>
    <r>
      <rPr>
        <sz val="12"/>
        <rFont val="Noto Sans Devanagari"/>
        <family val="2"/>
      </rPr>
      <t xml:space="preserve">บริษัท โตโยต้า กรุงไทย ราคา </t>
    </r>
    <r>
      <rPr>
        <sz val="12"/>
        <rFont val="TH SarabunIT๙"/>
        <family val="2"/>
      </rPr>
      <t xml:space="preserve">3,1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เลขที่สัญญา 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1/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</rPr>
      <t xml:space="preserve">2565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ประจำเดือน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0.36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 </t>
    </r>
    <r>
      <rPr>
        <sz val="12"/>
        <color rgb="FF000000"/>
        <rFont val="TH SarabunIT๙"/>
        <family val="2"/>
      </rPr>
      <t xml:space="preserve">1,264.32 </t>
    </r>
    <r>
      <rPr>
        <sz val="12"/>
        <color rgb="FF000000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t xml:space="preserve">ตรวจสภาพและซ่อมบำรุงรถยนต์ราชการ</t>
  </si>
  <si>
    <r>
      <rPr>
        <sz val="12"/>
        <rFont val="Noto Sans Devanagari"/>
        <family val="2"/>
      </rPr>
      <t xml:space="preserve">นายกฤษฎา ศรีสวัสดิ์ </t>
    </r>
    <r>
      <rPr>
        <sz val="12"/>
        <rFont val="TH SarabunIT๙"/>
        <family val="2"/>
      </rPr>
      <t xml:space="preserve">15194</t>
    </r>
  </si>
  <si>
    <t xml:space="preserve">เกณฑ์ราคา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</rPr>
      <t xml:space="preserve">2565</t>
    </r>
  </si>
  <si>
    <t xml:space="preserve">จ้างซ่อมบำรุงเครื่องปรับอากาศ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ยามรุ่งเรือง แอร์เซอร์วิส </t>
    </r>
    <r>
      <rPr>
        <sz val="12"/>
        <rFont val="TH SarabunIT๙"/>
        <family val="2"/>
      </rPr>
      <t xml:space="preserve">23540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3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บริษัท อีซูซุเมโทร จำกัด </t>
    </r>
    <r>
      <rPr>
        <sz val="12"/>
        <rFont val="TH SarabunIT๙"/>
        <family val="2"/>
      </rPr>
      <t xml:space="preserve">3,878.75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4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ค่าจ้างเหมาบริการบุคคลภายนอก ปฏิบัติงานตำแหน่ง เจ้าหน้าที่ธรุการ ประจำเดือน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มณฑา แป้นศิริ </t>
    </r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มณฑา แป้นศิริ </t>
    </r>
    <r>
      <rPr>
        <sz val="12"/>
        <color rgb="FF000000"/>
        <rFont val="TH SarabunIT๙"/>
        <family val="2"/>
      </rPr>
      <t xml:space="preserve">132,000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10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อำพร คิดเห็น </t>
    </r>
    <r>
      <rPr>
        <sz val="12"/>
        <color rgb="FF000000"/>
        <rFont val="TH SarabunIT๙"/>
        <family val="2"/>
      </rPr>
      <t xml:space="preserve">10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อำพร คิดเห็น </t>
    </r>
    <r>
      <rPr>
        <sz val="12"/>
        <color rgb="FF000000"/>
        <rFont val="TH SarabunIT๙"/>
        <family val="2"/>
      </rPr>
      <t xml:space="preserve">120,000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ประจำเดือน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 </t>
    </r>
    <r>
      <rPr>
        <sz val="12"/>
        <color rgb="FF000000"/>
        <rFont val="TH SarabunIT๙"/>
        <family val="2"/>
      </rPr>
      <t xml:space="preserve">1,443.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ค่าจ้างเหมาบริการบุคคลภายนอกปฏิบัติงานตำแหน่ง พนักงานขับรถยนต์ประจำเดือน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บวช วิชิตเดชา </t>
    </r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ยบวช วิชิตเดชา </t>
    </r>
    <r>
      <rPr>
        <sz val="12"/>
        <color rgb="FF000000"/>
        <rFont val="TH SarabunIT๙"/>
        <family val="2"/>
      </rPr>
      <t xml:space="preserve">8,800.08/1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 </t>
    </r>
    <r>
      <rPr>
        <sz val="12"/>
        <color rgb="FF000000"/>
        <rFont val="Noto Sans Devanagari"/>
        <family val="2"/>
      </rPr>
      <t xml:space="preserve">เริ่มงาน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ค่าจ้างเหมาบริการบุคคลภายนอกปฏิบัติงานตำแหน่ง นักจัดการงานทั่วไป ประจำเดือน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15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สาวติณณา ศรียา </t>
    </r>
    <r>
      <rPr>
        <sz val="12"/>
        <color rgb="FF000000"/>
        <rFont val="TH SarabunIT๙"/>
        <family val="2"/>
      </rPr>
      <t xml:space="preserve">15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สาวติณณา ศรียา </t>
    </r>
    <r>
      <rPr>
        <sz val="12"/>
        <color rgb="FF000000"/>
        <rFont val="TH SarabunIT๙"/>
        <family val="2"/>
      </rPr>
      <t xml:space="preserve">12,000/1 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TH SarabunIT๙"/>
        <family val="2"/>
      </rPr>
      <t xml:space="preserve">150,000/10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 </t>
    </r>
    <r>
      <rPr>
        <sz val="12"/>
        <color rgb="FF000000"/>
        <rFont val="Noto Sans Devanagari"/>
        <family val="2"/>
      </rPr>
      <t xml:space="preserve">เริ่มงาน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ค่าจ้างเหมาบริการบุคคลภายนอกปฏิบัติงานตำแหน่ง เจ้าหน้าที่ธรุการ ประจำเดือน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ค่าจ้างเหมาบริการบุคคลภายนอก ปฏิบัติงานตำแหน่ง เจ้าหน้าที่ธรุการประจำเดือน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ค่าเช่าสถานที่สำหรับจัดเก็บเอกสาร อุปกรณ์ และครุภัณฑ์ประจำเดือน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6,5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ยสายันต์ วรรณสังข์ </t>
    </r>
    <r>
      <rPr>
        <sz val="12"/>
        <color rgb="FF000000"/>
        <rFont val="TH SarabunIT๙"/>
        <family val="2"/>
      </rPr>
      <t xml:space="preserve">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ายันต์ วรรณสังข์ </t>
    </r>
    <r>
      <rPr>
        <sz val="12"/>
        <color rgb="FF000000"/>
        <rFont val="TH SarabunIT๙"/>
        <family val="2"/>
      </rPr>
      <t xml:space="preserve">78,000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7.3/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t xml:space="preserve">ค่าเช่าเครื่องรับสัญญาณเสียง พร้อมไมโครโฟนไร้สาย</t>
  </si>
  <si>
    <t xml:space="preserve">วิธี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ออลกู๊ด</t>
    </r>
    <r>
      <rPr>
        <sz val="12"/>
        <rFont val="TH SarabunIT๙"/>
        <family val="2"/>
      </rPr>
      <t xml:space="preserve">56 </t>
    </r>
    <r>
      <rPr>
        <sz val="12"/>
        <rFont val="Noto Sans Devanagari"/>
        <family val="2"/>
      </rPr>
      <t xml:space="preserve">จก</t>
    </r>
    <r>
      <rPr>
        <sz val="12"/>
        <rFont val="TH SarabunIT๙"/>
        <family val="2"/>
      </rPr>
      <t xml:space="preserve">. 4000</t>
    </r>
  </si>
  <si>
    <t xml:space="preserve">วงเงินไม่เกินกฎกระทรว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3.1/10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ซื้อหมึกพิมพ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่วนควบคุม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ีรญา เซ็นเตอร์ </t>
    </r>
    <r>
      <rPr>
        <sz val="12"/>
        <rFont val="TH SarabunIT๙"/>
        <family val="2"/>
      </rPr>
      <t xml:space="preserve">333,337.1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3.1/324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ซื้อรถยนต์ตรวจการณ์ปริมาตรกระบอกสูบ ไม่ต่ำกว่า </t>
    </r>
    <r>
      <rPr>
        <sz val="12"/>
        <rFont val="TH SarabunIT๙"/>
        <family val="2"/>
      </rPr>
      <t xml:space="preserve">2000 </t>
    </r>
    <r>
      <rPr>
        <sz val="12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2"/>
        <rFont val="TH SarabunIT๙"/>
        <family val="2"/>
      </rPr>
      <t xml:space="preserve">110 </t>
    </r>
    <r>
      <rPr>
        <sz val="12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ล้อ</t>
    </r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สยามนิสสัน 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ฟ จก</t>
    </r>
    <r>
      <rPr>
        <sz val="12"/>
        <rFont val="TH SarabunIT๙"/>
        <family val="2"/>
      </rPr>
      <t xml:space="preserve">. 1,189,000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</rPr>
      <t xml:space="preserve">2/2565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ค่าใช้บริการอินเตอร์เน็ตความเร็วสูง ประจำเดือน 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โทรคมนาคมแห่งชาติ จก</t>
    </r>
    <r>
      <rPr>
        <sz val="12"/>
        <rFont val="TH SarabunIT๙"/>
        <family val="2"/>
      </rPr>
      <t xml:space="preserve">.524.3 </t>
    </r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โทรคมนาคมแห่งชาติ จก</t>
    </r>
    <r>
      <rPr>
        <sz val="12"/>
        <rFont val="TH SarabunIT๙"/>
        <family val="2"/>
      </rPr>
      <t xml:space="preserve">.963 </t>
    </r>
  </si>
  <si>
    <t xml:space="preserve">จัดทำพวงมาลา</t>
  </si>
  <si>
    <r>
      <rPr>
        <sz val="12"/>
        <rFont val="Noto Sans Devanagari"/>
        <family val="2"/>
      </rPr>
      <t xml:space="preserve">นายสุรเชษฐ์ วันอุ่น </t>
    </r>
    <r>
      <rPr>
        <sz val="12"/>
        <rFont val="TH SarabunIT๙"/>
        <family val="2"/>
      </rPr>
      <t xml:space="preserve">12,000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3.1/4 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ัดทำตรายาง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้าห้องผู้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2,782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ัดทำตรายาง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แผน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930.9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พิมพ์แผ่นพับประชาสัมพันธ์ 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ิทธิ์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งคลการพิมพ์ </t>
    </r>
    <r>
      <rPr>
        <sz val="12"/>
        <color rgb="FF000000"/>
        <rFont val="TH SarabunIT๙"/>
        <family val="2"/>
      </rPr>
      <t xml:space="preserve">12,84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3/96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่อมคอมพิวเตอร์พกพา ปม</t>
    </r>
    <r>
      <rPr>
        <sz val="12"/>
        <color rgb="FF000000"/>
        <rFont val="TH SarabunIT๙"/>
        <family val="2"/>
      </rPr>
      <t xml:space="preserve">. 63-7440-001-0008-009-0002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4,269.3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่อมเครื่องปรับอากาศรถยนต์         ทะเบียน 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กญ </t>
    </r>
    <r>
      <rPr>
        <sz val="12"/>
        <color rgb="FF000000"/>
        <rFont val="TH SarabunIT๙"/>
        <family val="2"/>
      </rPr>
      <t xml:space="preserve">5297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ีซูซุเมโทร จก</t>
    </r>
    <r>
      <rPr>
        <sz val="12"/>
        <color rgb="FF000000"/>
        <rFont val="TH SarabunIT๙"/>
        <family val="2"/>
      </rPr>
      <t xml:space="preserve">. 4,815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2/43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</rPr>
      <t xml:space="preserve">. 53-10103-FR30AK-012 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 53-10103-FR30AK-011                                       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2"/>
        <color rgb="FF000000"/>
        <rFont val="TH SarabunIT๙"/>
        <family val="2"/>
      </rPr>
      <t xml:space="preserve">. 12,412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2"/>
        <color rgb="FF000000"/>
        <rFont val="TH SarabunIT๙"/>
        <family val="2"/>
      </rPr>
      <t xml:space="preserve">. 12,412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</rPr>
      <t xml:space="preserve">. 53-10103-FR36FC015 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 53-10103-FR30AK-013                                       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2"/>
        <color rgb="FF000000"/>
        <rFont val="TH SarabunIT๙"/>
        <family val="2"/>
      </rPr>
      <t xml:space="preserve">. 24,824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5/32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เปลี่ยนถ่ายน้ำมันเครื่องและตรวจเช็คสภาพรถยนต์ราชการ ทะเบียน ศร </t>
    </r>
    <r>
      <rPr>
        <sz val="12"/>
        <color rgb="FF000000"/>
        <rFont val="TH SarabunIT๙"/>
        <family val="2"/>
      </rPr>
      <t xml:space="preserve">6176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โตโยต้า เค มอเตอร์ส ผู้จำหน่ายโตโยต้า จก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สะพานมใหม่</t>
    </r>
    <r>
      <rPr>
        <sz val="12"/>
        <color rgb="FF000000"/>
        <rFont val="TH SarabunIT๙"/>
        <family val="2"/>
      </rPr>
      <t xml:space="preserve">) 8836.49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3/101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ัดทำชุด </t>
    </r>
    <r>
      <rPr>
        <sz val="12"/>
        <color rgb="FF000000"/>
        <rFont val="TH SarabunIT๙"/>
        <family val="2"/>
      </rPr>
      <t xml:space="preserve">Backdrop </t>
    </r>
    <r>
      <rPr>
        <sz val="12"/>
        <color rgb="FF000000"/>
        <rFont val="Noto Sans Devanagari"/>
        <family val="2"/>
      </rPr>
      <t xml:space="preserve">แบบผ้า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ีรญา เซ็นเตอร์ </t>
    </r>
    <r>
      <rPr>
        <sz val="12"/>
        <color rgb="FF000000"/>
        <rFont val="TH SarabunIT๙"/>
        <family val="2"/>
      </rPr>
      <t xml:space="preserve">499518.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41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Arial"/>
        <family val="2"/>
      </rPr>
      <t xml:space="preserve">ซื้อวัสดุ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ขาตั้งพวงมาลา</t>
    </r>
    <r>
      <rPr>
        <sz val="12"/>
        <rFont val="TH SarabunIT๙"/>
        <family val="2"/>
      </rPr>
      <t xml:space="preserve">)</t>
    </r>
  </si>
  <si>
    <t xml:space="preserve">ซื้อ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ทัศซัพพลาย </t>
    </r>
    <r>
      <rPr>
        <sz val="12"/>
        <rFont val="TH SarabunIT๙"/>
        <family val="2"/>
      </rPr>
      <t xml:space="preserve">65</t>
    </r>
  </si>
  <si>
    <t xml:space="preserve">ราคาต่ำที่สุด</t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/2566</t>
    </r>
  </si>
  <si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9,5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5</t>
    </r>
  </si>
  <si>
    <r>
      <rPr>
        <sz val="12"/>
        <rFont val="TH SarabunIT๙"/>
        <family val="2"/>
      </rPr>
      <t xml:space="preserve">2.</t>
    </r>
    <r>
      <rPr>
        <sz val="12"/>
        <rFont val="Noto Sans Devanagari"/>
        <family val="2"/>
      </rPr>
      <t xml:space="preserve">ร้าน 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เตชั่น</t>
    </r>
  </si>
  <si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11,235.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3.</t>
    </r>
    <r>
      <rPr>
        <sz val="12"/>
        <rFont val="Noto Sans Devanagari"/>
        <family val="2"/>
      </rPr>
      <t xml:space="preserve">ห้างหุ้นส่วนจำกัด 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ด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นเตอร์ไพรส์</t>
    </r>
  </si>
  <si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10,700.00 </t>
    </r>
    <r>
      <rPr>
        <sz val="12"/>
        <rFont val="Noto Sans Devanagari"/>
        <family val="2"/>
      </rPr>
      <t xml:space="preserve">บาท</t>
    </r>
  </si>
  <si>
    <r>
      <rPr>
        <sz val="12"/>
        <rFont val="Arial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3 </t>
    </r>
    <r>
      <rPr>
        <sz val="12"/>
        <rFont val="Arial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 เพื่อน เอ็นเตอร์ไพรส์</t>
    </r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2/2566</t>
    </r>
  </si>
  <si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4,185.00 </t>
    </r>
    <r>
      <rPr>
        <sz val="12"/>
        <rFont val="Noto Sans Devanagari"/>
        <family val="2"/>
      </rPr>
      <t xml:space="preserve">บาท</t>
    </r>
  </si>
  <si>
    <r>
      <rPr>
        <sz val="12"/>
        <rFont val="Arial"/>
        <family val="2"/>
      </rPr>
      <t xml:space="preserve">ซื้อวัสดุงานบ้านงานครัว จำนวน </t>
    </r>
    <r>
      <rPr>
        <sz val="12"/>
        <rFont val="TH SarabunIT๙"/>
        <family val="2"/>
      </rPr>
      <t xml:space="preserve">3 </t>
    </r>
    <r>
      <rPr>
        <sz val="12"/>
        <rFont val="Arial"/>
        <family val="2"/>
      </rPr>
      <t xml:space="preserve">รายการ</t>
    </r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3/2566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1,79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 เพื่อน เอ็นเตอร์ไพรส์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4/2566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16,37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ซื้อชุดเครื่องยิงลูกโยน จำนวน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ยู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รี เอเชีย จำกัด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5/2566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148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บริษัท บิลค์ เอเชีย จำกัด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158,49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บริษัท พิรตาคอนซัลแทนต์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178,2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6/2566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7,42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ซื้อยางรถยนต์ หมายเลขทะเบียน ฌย </t>
    </r>
    <r>
      <rPr>
        <sz val="12"/>
        <color rgb="FF000000"/>
        <rFont val="TH SarabunIT๙"/>
        <family val="2"/>
      </rPr>
      <t xml:space="preserve">3160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พัฒนยนต์ </t>
    </r>
    <r>
      <rPr>
        <sz val="12"/>
        <color rgb="FF000000"/>
        <rFont val="TH SarabunIT๙"/>
        <family val="2"/>
      </rPr>
      <t xml:space="preserve">1987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7/2566</t>
    </r>
  </si>
  <si>
    <r>
      <rPr>
        <sz val="12"/>
        <color rgb="FF000000"/>
        <rFont val="Noto Sans Devanagari"/>
        <family val="2"/>
      </rPr>
      <t xml:space="preserve">และ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ฎ </t>
    </r>
    <r>
      <rPr>
        <sz val="12"/>
        <color rgb="FF000000"/>
        <rFont val="TH SarabunIT๙"/>
        <family val="2"/>
      </rPr>
      <t xml:space="preserve">5254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37,2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ร้านนำชัยพงษ์เพชร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38,4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ร้านพัฒนายางยนต์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39,200.00 </t>
    </r>
    <r>
      <rPr>
        <sz val="12"/>
        <color rgb="FF000000"/>
        <rFont val="Noto Sans Devanagari"/>
        <family val="2"/>
      </rPr>
      <t xml:space="preserve">บาท</t>
    </r>
  </si>
  <si>
    <t xml:space="preserve">เช่าเครื่องถ่ายเอกสาร</t>
  </si>
  <si>
    <t xml:space="preserve">เช่า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ดั๊บเบิ้ลเอ ดิจิตอล ซินเนอร์จี จำกัด ราคา </t>
    </r>
    <r>
      <rPr>
        <sz val="12"/>
        <rFont val="TH SarabunIT๙"/>
        <family val="2"/>
      </rPr>
      <t xml:space="preserve">1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1607/1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5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ดั๊บเบิ้ลเอ ดิจิตอล ซินเนอร์จี จำกัด ราคา </t>
    </r>
    <r>
      <rPr>
        <sz val="12"/>
        <rFont val="TH SarabunIT๙"/>
        <family val="2"/>
      </rPr>
      <t xml:space="preserve">8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1607/2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5</t>
    </r>
  </si>
  <si>
    <r>
      <rPr>
        <sz val="12"/>
        <rFont val="TH SarabunIT๙"/>
        <family val="2"/>
      </rPr>
      <t xml:space="preserve">1607/3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5</t>
    </r>
  </si>
  <si>
    <t xml:space="preserve">จ้างบริการดูแลบำรุงรักษาและซ่อมแซมลิฟต์แบบไม่รวมอะไหล่</t>
  </si>
  <si>
    <t xml:space="preserve">จ้าง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อริจินัล เซอร์วิส อีลีเวเตอร์ จำกัด ราคา </t>
    </r>
    <r>
      <rPr>
        <sz val="12"/>
        <color rgb="FF000000"/>
        <rFont val="TH SarabunIT๙"/>
        <family val="2"/>
      </rPr>
      <t xml:space="preserve">12,8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เช่าระบบ </t>
    </r>
    <r>
      <rPr>
        <sz val="12"/>
        <color rgb="FF000000"/>
        <rFont val="TH SarabunIT๙"/>
        <family val="2"/>
      </rPr>
      <t xml:space="preserve">Zoom Meeting 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วั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ู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ล จำกัด ราคา </t>
    </r>
    <r>
      <rPr>
        <sz val="12"/>
        <color rgb="FF000000"/>
        <rFont val="TH SarabunIT๙"/>
        <family val="2"/>
      </rPr>
      <t xml:space="preserve">53,928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เช่าชุดคอมพิวเตอร์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ลน คอมพิวเตอร์ จำกัด ราคา </t>
    </r>
    <r>
      <rPr>
        <sz val="12"/>
        <color rgb="FF000000"/>
        <rFont val="TH SarabunIT๙"/>
        <family val="2"/>
      </rPr>
      <t xml:space="preserve">51,039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ตรวจเช็คระยะและบำรุงรักษารถยนต์ราชการ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น </t>
    </r>
    <r>
      <rPr>
        <sz val="12"/>
        <color rgb="FF000000"/>
        <rFont val="TH SarabunIT๙"/>
        <family val="2"/>
      </rPr>
      <t xml:space="preserve">2373 </t>
    </r>
    <r>
      <rPr>
        <sz val="12"/>
        <color rgb="FF000000"/>
        <rFont val="Noto Sans Devanagari"/>
        <family val="2"/>
      </rPr>
      <t xml:space="preserve">กรงุเทพมหานค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นายกฤษฎา ศรีสวัสดิ์ ราคา </t>
    </r>
    <r>
      <rPr>
        <sz val="12"/>
        <color rgb="FF000000"/>
        <rFont val="TH SarabunIT๙"/>
        <family val="2"/>
      </rPr>
      <t xml:space="preserve">5,992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ตรวจเช็คระยะและบำรุงรักษารถยนต์ราชการ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ส </t>
    </r>
    <r>
      <rPr>
        <sz val="12"/>
        <color rgb="FF000000"/>
        <rFont val="TH SarabunIT๙"/>
        <family val="2"/>
      </rPr>
      <t xml:space="preserve">8544 </t>
    </r>
    <r>
      <rPr>
        <sz val="12"/>
        <color rgb="FF000000"/>
        <rFont val="Noto Sans Devanagari"/>
        <family val="2"/>
      </rPr>
      <t xml:space="preserve">กรงุเทพมหานค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2"/>
        <color rgb="FF000000"/>
        <rFont val="TH SarabunIT๙"/>
        <family val="2"/>
      </rPr>
      <t xml:space="preserve">9,942.4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2"/>
        <color rgb="FF000000"/>
        <rFont val="TH SarabunIT๙"/>
        <family val="2"/>
      </rPr>
      <t xml:space="preserve">1,60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6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ฎ </t>
    </r>
    <r>
      <rPr>
        <sz val="12"/>
        <color rgb="FF000000"/>
        <rFont val="TH SarabunIT๙"/>
        <family val="2"/>
      </rPr>
      <t xml:space="preserve">5352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2"/>
        <color rgb="FF000000"/>
        <rFont val="TH SarabunIT๙"/>
        <family val="2"/>
      </rPr>
      <t xml:space="preserve">8,530.0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7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ฎ </t>
    </r>
    <r>
      <rPr>
        <sz val="12"/>
        <color rgb="FF000000"/>
        <rFont val="TH SarabunIT๙"/>
        <family val="2"/>
      </rPr>
      <t xml:space="preserve">5243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2"/>
        <color rgb="FF000000"/>
        <rFont val="TH SarabunIT๙"/>
        <family val="2"/>
      </rPr>
      <t xml:space="preserve">7,094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8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ศิริสุข อีเลคทริคแอร์ ราคา </t>
    </r>
    <r>
      <rPr>
        <sz val="12"/>
        <color rgb="FF000000"/>
        <rFont val="TH SarabunIT๙"/>
        <family val="2"/>
      </rPr>
      <t xml:space="preserve">6,955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ห้างหุ้นส่วนจำกัด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 ไฟร์เทรนนิ่ง แอนด์ ซัพพลาย ราคา </t>
    </r>
    <r>
      <rPr>
        <sz val="12"/>
        <color rgb="FF000000"/>
        <rFont val="TH SarabunIT๙"/>
        <family val="2"/>
      </rPr>
      <t xml:space="preserve">8,132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ศิริสุข อีเลคทริคแอร์ ราคา </t>
    </r>
    <r>
      <rPr>
        <sz val="12"/>
        <color rgb="FF000000"/>
        <rFont val="TH SarabunIT๙"/>
        <family val="2"/>
      </rPr>
      <t xml:space="preserve">6,95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9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2"/>
        <color rgb="FF000000"/>
        <rFont val="TH SarabunIT๙"/>
        <family val="2"/>
      </rPr>
      <t xml:space="preserve">41-6496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โตโยต้าบัสส์ จำกัด ราคา </t>
    </r>
    <r>
      <rPr>
        <sz val="12"/>
        <color rgb="FF000000"/>
        <rFont val="TH SarabunIT๙"/>
        <family val="2"/>
      </rPr>
      <t xml:space="preserve">58,253.4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0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ซ่อมรถยนต์ หมายเลขทะเบียน ฌย </t>
    </r>
    <r>
      <rPr>
        <sz val="12"/>
        <color rgb="FF000000"/>
        <rFont val="TH SarabunIT๙"/>
        <family val="2"/>
      </rPr>
      <t xml:space="preserve">3160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โตโยต้าบัสส์ จำกัด ราคา </t>
    </r>
    <r>
      <rPr>
        <sz val="12"/>
        <color rgb="FF000000"/>
        <rFont val="TH SarabunIT๙"/>
        <family val="2"/>
      </rPr>
      <t xml:space="preserve">21,757.3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ฎ </t>
    </r>
    <r>
      <rPr>
        <sz val="12"/>
        <color rgb="FF000000"/>
        <rFont val="TH SarabunIT๙"/>
        <family val="2"/>
      </rPr>
      <t xml:space="preserve">5430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2"/>
        <color rgb="FF000000"/>
        <rFont val="TH SarabunIT๙"/>
        <family val="2"/>
      </rPr>
      <t xml:space="preserve">27,809.3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ซ่อมเครื่องพิมพ์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2"/>
        <color rgb="FF000000"/>
        <rFont val="TH SarabunIT๙"/>
        <family val="2"/>
      </rPr>
      <t xml:space="preserve">4,67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เช่าชุดเครื่องคอมพิงเตอร์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ลน คอมพิวเตอร์ จำกัด ราคา </t>
    </r>
    <r>
      <rPr>
        <sz val="12"/>
        <color rgb="FF000000"/>
        <rFont val="TH SarabunIT๙"/>
        <family val="2"/>
      </rPr>
      <t xml:space="preserve">203,3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บริษัท เจพีเอ็น ซัพพลาย จำกัด ราคา </t>
    </r>
    <r>
      <rPr>
        <sz val="12"/>
        <color rgb="FF000000"/>
        <rFont val="TH SarabunIT๙"/>
        <family val="2"/>
      </rPr>
      <t xml:space="preserve">214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ห้างหุ้นส่วนจำกัด สามเซลล์แอนด์เซอร์วิส ราคา </t>
    </r>
    <r>
      <rPr>
        <sz val="12"/>
        <color rgb="FF000000"/>
        <rFont val="TH SarabunIT๙"/>
        <family val="2"/>
      </rPr>
      <t xml:space="preserve">208,6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ลน คอมพิวเตอร์ จำกัด ราคา </t>
    </r>
    <r>
      <rPr>
        <sz val="12"/>
        <color rgb="FF000000"/>
        <rFont val="TH SarabunIT๙"/>
        <family val="2"/>
      </rPr>
      <t xml:space="preserve">187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บริษัท เจพีเอ็น ซัพพลาย จำกัด ราคา </t>
    </r>
    <r>
      <rPr>
        <sz val="12"/>
        <color rgb="FF000000"/>
        <rFont val="TH SarabunIT๙"/>
        <family val="2"/>
      </rPr>
      <t xml:space="preserve">203,3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ห้างหุ้นส่วนจำกัด สามเซลล์แอนด์เซอร์วิส ราคา </t>
    </r>
    <r>
      <rPr>
        <sz val="12"/>
        <color rgb="FF000000"/>
        <rFont val="TH SarabunIT๙"/>
        <family val="2"/>
      </rPr>
      <t xml:space="preserve">197,950.00 </t>
    </r>
    <r>
      <rPr>
        <sz val="12"/>
        <color rgb="FF000000"/>
        <rFont val="Noto Sans Devanagari"/>
        <family val="2"/>
      </rPr>
      <t xml:space="preserve">บาท</t>
    </r>
  </si>
  <si>
    <t xml:space="preserve">ซื้อวัสดุคอมพิวเตอร์</t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ไวซ์ลี่ เอทีเทค จำกัด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เฟรซเบรนส์ ไอที คอร์โปร์เลส จำกัด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ดีเน็ตเวิร์ค เชอร์วิส จำกัด</t>
    </r>
  </si>
  <si>
    <t xml:space="preserve">บริษัท ไวซ์ลี่ เอพีเทค จำกั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1/66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พฤศจิการยน </t>
    </r>
    <r>
      <rPr>
        <sz val="12"/>
        <rFont val="TH SarabunIT๙"/>
        <family val="2"/>
      </rPr>
      <t xml:space="preserve">2565</t>
    </r>
  </si>
  <si>
    <t xml:space="preserve">ไม่มีการจัดจ้าง</t>
  </si>
  <si>
    <t xml:space="preserve">โครงการจ้างบำรุงรักษาระบบฐานข้อมูลเชิงแผนที่กรมป่าไม้ </t>
  </si>
  <si>
    <r>
      <rPr>
        <sz val="12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2"/>
        <color rgb="FF000000"/>
        <rFont val="TH SarabunIT๙"/>
        <family val="2"/>
      </rPr>
      <t xml:space="preserve">30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1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ติดตามการบุกรุกทำลายป่าและควบคุมไฟป่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2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บริหารจัดการเรื่องร้องเรียน</t>
  </si>
  <si>
    <r>
      <rPr>
        <sz val="12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2"/>
        <color rgb="FF000000"/>
        <rFont val="TH SarabunIT๙"/>
        <family val="2"/>
      </rPr>
      <t xml:space="preserve">12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3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t xml:space="preserve">โครงการจ้างบำรุงรักษางานบุคลากรกรมป่าไม้</t>
  </si>
  <si>
    <r>
      <rPr>
        <sz val="12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2"/>
        <color rgb="FF000000"/>
        <rFont val="TH SarabunIT๙"/>
        <family val="2"/>
      </rPr>
      <t xml:space="preserve">384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2"/>
        <color rgb="FF000000"/>
        <rFont val="TH SarabunIT๙"/>
        <family val="2"/>
      </rPr>
      <t xml:space="preserve">384,000.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แจกจ่ายกรมป่าไม้</t>
  </si>
  <si>
    <r>
      <rPr>
        <sz val="12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2"/>
        <color rgb="FF000000"/>
        <rFont val="TH SarabunIT๙"/>
        <family val="2"/>
      </rPr>
      <t xml:space="preserve">18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โครงการจ้างบำรุงรักษาเครื่องกำเนิดไฟฟ้า </t>
    </r>
    <r>
      <rPr>
        <sz val="12"/>
        <color rgb="FF000000"/>
        <rFont val="TH SarabunIT๙"/>
        <family val="2"/>
      </rPr>
      <t xml:space="preserve">(Generator)</t>
    </r>
  </si>
  <si>
    <r>
      <rPr>
        <sz val="12"/>
        <color rgb="FF000000"/>
        <rFont val="Noto Sans Devanagari"/>
        <family val="2"/>
      </rPr>
      <t xml:space="preserve">บริษัท ซีเอสพีเอ็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
ราคาที่เสนอ </t>
    </r>
    <r>
      <rPr>
        <sz val="12"/>
        <color rgb="FF000000"/>
        <rFont val="TH SarabunIT๙"/>
        <family val="2"/>
      </rPr>
      <t xml:space="preserve">248,454.00 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ซีเอสพีเอ็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โครงการจ้างบำรุงรักษาเครื่องปรับอากาศควบคุมอุณหภูมิ
และความชื้น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ัว
</t>
    </r>
  </si>
  <si>
    <r>
      <rPr>
        <sz val="12"/>
        <color rgb="FF000000"/>
        <rFont val="Noto Sans Devanagari"/>
        <family val="2"/>
      </rPr>
      <t xml:space="preserve">บริษัท ซีเอสพีเอ็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
ราคาที่เสนอ </t>
    </r>
    <r>
      <rPr>
        <sz val="12"/>
        <color rgb="FF000000"/>
        <rFont val="TH SarabunIT๙"/>
        <family val="2"/>
      </rPr>
      <t xml:space="preserve">109,1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ซีเอสพีเอ็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
ราคาที่เสนอ </t>
    </r>
    <r>
      <rPr>
        <sz val="12"/>
        <color rgb="FF000000"/>
        <rFont val="TH SarabunIT๙"/>
        <family val="2"/>
      </rPr>
      <t xml:space="preserve">109140.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โครงการเช่าระบบ </t>
    </r>
    <r>
      <rPr>
        <sz val="12"/>
        <color rgb="FF000000"/>
        <rFont val="TH SarabunIT๙"/>
        <family val="2"/>
      </rPr>
      <t xml:space="preserve">Zoom Meeting</t>
    </r>
  </si>
  <si>
    <r>
      <rPr>
        <sz val="12"/>
        <color rgb="FF000000"/>
        <rFont val="Noto Sans Devanagari"/>
        <family val="2"/>
      </rPr>
      <t xml:space="preserve">บริษัท ยูไนเต็ด อินฟอร์เมชั่น ไฮเวย์ จำกัด
ราคาที่เสนอ </t>
    </r>
    <r>
      <rPr>
        <sz val="12"/>
        <color rgb="FF000000"/>
        <rFont val="TH SarabunIT๙"/>
        <family val="2"/>
      </rPr>
      <t xml:space="preserve">77,0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8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t xml:space="preserve">โครงการเช่าเครื่องถ่ายเอกสาร</t>
  </si>
  <si>
    <t xml:space="preserve">18,000.00 </t>
  </si>
  <si>
    <t xml:space="preserve">เช่าเฉพาะเจาะจง</t>
  </si>
  <si>
    <r>
      <rPr>
        <sz val="12"/>
        <color rgb="FF000000"/>
        <rFont val="Noto Sans Devanagari"/>
        <family val="2"/>
      </rPr>
      <t xml:space="preserve">บริษัท โตชิบา เทค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
ราคาที่เสนอ </t>
    </r>
    <r>
      <rPr>
        <sz val="12"/>
        <color rgb="FF000000"/>
        <rFont val="TH SarabunIT๙"/>
        <family val="2"/>
      </rPr>
      <t xml:space="preserve">18,000.00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9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โครงการเช่าระบบ </t>
    </r>
    <r>
      <rPr>
        <sz val="12"/>
        <color rgb="FF000000"/>
        <rFont val="TH SarabunIT๙"/>
        <family val="2"/>
      </rPr>
      <t xml:space="preserve">Cloud Server</t>
    </r>
  </si>
  <si>
    <r>
      <rPr>
        <sz val="12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2"/>
        <color rgb="FF000000"/>
        <rFont val="TH SarabunIT๙"/>
        <family val="2"/>
      </rPr>
      <t xml:space="preserve">115,56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10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t xml:space="preserve">โครงการเช่าสื่อสัญญาณเครือข่าย</t>
  </si>
  <si>
    <r>
      <rPr>
        <sz val="12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2"/>
        <color rgb="FF000000"/>
        <rFont val="TH SarabunIT๙"/>
        <family val="2"/>
      </rPr>
      <t xml:space="preserve">1,174,86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11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t xml:space="preserve">โครงการเช่าสัญญาณเครือข่าย</t>
  </si>
  <si>
    <r>
      <rPr>
        <sz val="12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IT๙"/>
        <family val="2"/>
      </rPr>
      <t xml:space="preserve">)
</t>
    </r>
    <r>
      <rPr>
        <sz val="12"/>
        <color rgb="FF000000"/>
        <rFont val="Noto Sans Devanagari"/>
        <family val="2"/>
      </rPr>
      <t xml:space="preserve">ราคาที่เสนอ </t>
    </r>
    <r>
      <rPr>
        <sz val="12"/>
        <color rgb="FF000000"/>
        <rFont val="TH SarabunIT๙"/>
        <family val="2"/>
      </rPr>
      <t xml:space="preserve">990,000.00 </t>
    </r>
    <r>
      <rPr>
        <sz val="12"/>
        <color rgb="FF000000"/>
        <rFont val="Noto Sans Devanagari"/>
        <family val="2"/>
      </rPr>
      <t xml:space="preserve">บาท
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2.1/66/12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t xml:space="preserve">โครงการจ้างเหมาบริการนายชิษณุพงศ์  สวัสดิมิลินท์ 
งานด้านเทคโนโลยีสารสนเทศ </t>
  </si>
  <si>
    <t xml:space="preserve">นายชิษณุพงศ์  สวัสดิมิลินท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66/13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t xml:space="preserve">โครงการจ้างเหมาบริการนายเอกรัตน์ คำพระยา 
งานด้านเครื่องคอมพิวเตอร์</t>
  </si>
  <si>
    <t xml:space="preserve">นายเอกรัตน์ คำพระยา 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66/14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t xml:space="preserve">โครงการจ้างเหมาบริการนางสาวนวรัตน์ คะณา 
งานด้านธุรการ</t>
  </si>
  <si>
    <t xml:space="preserve">นางสาวนวรัตน์ คะณ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66/15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ล้างทำความสะอาดเครื่องปรับอากาศจำนวน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เครื่อง </t>
    </r>
  </si>
  <si>
    <t xml:space="preserve">ร้านบุญพาณิชย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1/66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ไม่มีการจัดซื้อ</t>
  </si>
  <si>
    <r>
      <rPr>
        <sz val="12"/>
        <color rgb="FF000000"/>
        <rFont val="Noto Sans Devanagari"/>
        <family val="2"/>
      </rPr>
      <t xml:space="preserve">จ้างบริการบุคคลภายนอกเพื่อปฏิบัติงานรักษาความสะอาดสถานที่ราชการ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กิจกรรมอำนวยการงานแผนงานและสารสนเทศ ส่วนอำนวยการ </t>
    </r>
  </si>
  <si>
    <r>
      <rPr>
        <sz val="12"/>
        <rFont val="Noto Sans Devanagari"/>
        <family val="2"/>
      </rPr>
      <t xml:space="preserve">นางสาวพราวตา ภูวิชัย ราคาที่เสนอ </t>
    </r>
    <r>
      <rPr>
        <sz val="12"/>
        <rFont val="TH SarabunIT๙"/>
        <family val="2"/>
      </rPr>
      <t xml:space="preserve">115,20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TOR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ฤศจิกายน  </t>
    </r>
    <r>
      <rPr>
        <sz val="12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บริการบุคคลภายนอกเพื่อปฏิบัติงานรักษาความปลอดภัย กิจกรรมอำนวยการ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งานแผนงานและสารสนเทศ ส่วนอำนวยการ </t>
    </r>
  </si>
  <si>
    <r>
      <rPr>
        <sz val="12"/>
        <rFont val="Noto Sans Devanagari"/>
        <family val="2"/>
      </rPr>
      <t xml:space="preserve">นายสังคม  กุดนอก ราคาที่เสนอ </t>
    </r>
    <r>
      <rPr>
        <sz val="12"/>
        <rFont val="TH SarabunIT๙"/>
        <family val="2"/>
      </rPr>
      <t xml:space="preserve">115,20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 และราคาเหมาะสม</t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TOR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ฤศจิกายน  </t>
    </r>
    <r>
      <rPr>
        <sz val="12"/>
        <rFont val="TH SarabunIT๙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จ้างบริการบุคคลภายนอกเพื่อปฏิบัติงานส่วนป้องกันรักษาป่าและควบคุมไฟป่า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กิจกรรมป้องกันและปราบปรามการบุกรุกทำลายทรัพยากรป่าไม้ ส่วนป้องกันรักษา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ป่าและควบคุมไฟป่า</t>
    </r>
  </si>
  <si>
    <r>
      <rPr>
        <sz val="12"/>
        <rFont val="Noto Sans Devanagari"/>
        <family val="2"/>
      </rPr>
      <t xml:space="preserve">นางสาวกัญฐมณี สุ่มประดิษฐราคาที่เสนอ </t>
    </r>
    <r>
      <rPr>
        <sz val="12"/>
        <rFont val="TH SarabunIT๙"/>
        <family val="2"/>
      </rPr>
      <t xml:space="preserve">192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กัญฐมณี  สุ่มประดิษฐ ราคาที่เสนอ </t>
    </r>
    <r>
      <rPr>
        <sz val="12"/>
        <rFont val="TH SarabunIT๙"/>
        <family val="2"/>
      </rPr>
      <t xml:space="preserve">115,2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TOR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ฤศจิกายน  </t>
    </r>
    <r>
      <rPr>
        <sz val="12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บริการบุคคลภายนอกเพื่อปฏิบัติงานส่วนป้องกันรักษาป่าและควบคุมไฟป่า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กิจกรรมป้องกันและปราบปรามการบุกรุกทำลายทรัพยากรป่าไม้ ส่วนป้องกันรักษา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ป่าและควบคุมไฟป่า</t>
    </r>
  </si>
  <si>
    <r>
      <rPr>
        <sz val="12"/>
        <rFont val="Noto Sans Devanagari"/>
        <family val="2"/>
      </rPr>
      <t xml:space="preserve">นางสาวนารีรัตน์  พิมพ์รัตน์ ราคาที่เสนอ </t>
    </r>
    <r>
      <rPr>
        <sz val="12"/>
        <rFont val="TH SarabunIT๙"/>
        <family val="2"/>
      </rPr>
      <t xml:space="preserve">192,00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  และราคาเหมาะสม</t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TOR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ฤศจิกายน  </t>
    </r>
    <r>
      <rPr>
        <sz val="12"/>
        <rFont val="TH SarabunIT๙"/>
        <family val="2"/>
      </rPr>
      <t xml:space="preserve">2565 </t>
    </r>
  </si>
  <si>
    <t xml:space="preserve">จ้างบริการบุคคลภายนอกเพื่อปฏิบัติงานส่วนจัดการที่ดินป่าไม้ กิจกรรมตรวจติดตาม การปฏิบัติตามข้อกำหนดการใช้ที่ดินของผู้ได้รับการจัดที่ดินตามโครงการจัด ที่ดินทำกินให้ชุมชน ส่วนจัดการที่ดินป่าไม้</t>
  </si>
  <si>
    <r>
      <rPr>
        <sz val="12"/>
        <rFont val="Noto Sans Devanagari"/>
        <family val="2"/>
      </rPr>
      <t xml:space="preserve">นางสาวชนวรรณ ปิ่นแก้ว ราคาที่เสนอ </t>
    </r>
    <r>
      <rPr>
        <sz val="12"/>
        <rFont val="TH SarabunIT๙"/>
        <family val="2"/>
      </rPr>
      <t xml:space="preserve">4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TOR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พฤศจิกายน 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จ้างบริการบุคคลภายนอกเพื่อปฏิบัติงานดูแลระบบเครือข่ายสำนักงาน ระบบ </t>
    </r>
    <r>
      <rPr>
        <sz val="12"/>
        <rFont val="TH SarabunIT๙"/>
        <family val="2"/>
      </rPr>
      <t xml:space="preserve">VDO Conference </t>
    </r>
    <r>
      <rPr>
        <sz val="12"/>
        <rFont val="Noto Sans Devanagari"/>
        <family val="2"/>
      </rPr>
      <t xml:space="preserve">และคอมพิวเตอร์ กิจกรรมพัฒนาระบบเทคโนโลยีสารมนเทศ ส่วนอำนวยการ</t>
    </r>
  </si>
  <si>
    <r>
      <rPr>
        <sz val="12"/>
        <rFont val="Noto Sans Devanagari"/>
        <family val="2"/>
      </rPr>
      <t xml:space="preserve">นางสาวกุลสตรี  สิงห์ทอง ราคาที่เสนอ </t>
    </r>
    <r>
      <rPr>
        <sz val="12"/>
        <rFont val="TH SarabunIT๙"/>
        <family val="2"/>
      </rPr>
      <t xml:space="preserve">3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TOR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พฤศจิกายน  </t>
    </r>
    <r>
      <rPr>
        <sz val="12"/>
        <rFont val="TH SarabunIT๙"/>
        <family val="2"/>
      </rPr>
      <t xml:space="preserve">2565</t>
    </r>
  </si>
  <si>
    <t xml:space="preserve">จ้างทำตรายาง กิจกรรมอำนวยการงานแผนงานและสารสนเทศ ส่วนอำนวยการ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9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/2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พฤศจิกายน 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จ้างทำป้ายรูปผู้บริหารกรมป่าไม้ สำนักจัดการทรัพยากรป่าไม้ที่ </t>
    </r>
    <r>
      <rPr>
        <sz val="12"/>
        <rFont val="TH SarabunIT๙"/>
        <family val="2"/>
      </rPr>
      <t xml:space="preserve">5 (</t>
    </r>
    <r>
      <rPr>
        <sz val="12"/>
        <rFont val="Noto Sans Devanagari"/>
        <family val="2"/>
      </rPr>
      <t xml:space="preserve">สระบุรี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และเจ้าหน้าที่ส่วนอำนวยการ กิจกรรมพัฒนาระบบเทคโนโลยีสารสนเทศ ส่วนอำนวยการ</t>
    </r>
  </si>
  <si>
    <r>
      <rPr>
        <sz val="12"/>
        <rFont val="Noto Sans Devanagari"/>
        <family val="2"/>
      </rPr>
      <t xml:space="preserve">บริษัท ซีโปร ครีเอชั่น จำกัด ราคาที่เสนอ </t>
    </r>
    <r>
      <rPr>
        <sz val="12"/>
        <rFont val="TH SarabunIT๙"/>
        <family val="2"/>
      </rPr>
      <t xml:space="preserve">12,8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2/2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พฤศจิกายน  </t>
    </r>
    <r>
      <rPr>
        <sz val="12"/>
        <rFont val="TH SarabunIT๙"/>
        <family val="2"/>
      </rPr>
      <t xml:space="preserve">2565 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ศจิกายน 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พฤศจิกายน 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ัดซื้อครุภัณฑ์ไฟฟ้าและวิทยุ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เอสเอ็ม ซัพลาย </t>
    </r>
    <r>
      <rPr>
        <sz val="12"/>
        <color rgb="FF000000"/>
        <rFont val="TH SarabunIT๙"/>
        <family val="2"/>
      </rPr>
      <t xml:space="preserve">112500</t>
    </r>
  </si>
  <si>
    <r>
      <rPr>
        <sz val="12"/>
        <color rgb="FF000000"/>
        <rFont val="TH SarabunIT๙"/>
        <family val="2"/>
      </rPr>
      <t xml:space="preserve">14/2566 18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ัดซื้อครุภัณฑ์ไฟฟ้าและวิทยุ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เอสเอ็ม ซัพลาย </t>
    </r>
    <r>
      <rPr>
        <sz val="12"/>
        <color rgb="FF000000"/>
        <rFont val="TH SarabunIT๙"/>
        <family val="2"/>
      </rPr>
      <t xml:space="preserve">58500</t>
    </r>
  </si>
  <si>
    <r>
      <rPr>
        <sz val="12"/>
        <color rgb="FF000000"/>
        <rFont val="TH SarabunIT๙"/>
        <family val="2"/>
      </rPr>
      <t xml:space="preserve">15/2566 18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วิทยาเครื่องเขียน </t>
    </r>
    <r>
      <rPr>
        <sz val="12"/>
        <color rgb="FF000000"/>
        <rFont val="TH SarabunIT๙"/>
        <family val="2"/>
      </rPr>
      <t xml:space="preserve">19085</t>
    </r>
  </si>
  <si>
    <r>
      <rPr>
        <sz val="12"/>
        <color rgb="FF000000"/>
        <rFont val="TH SarabunIT๙"/>
        <family val="2"/>
      </rPr>
      <t xml:space="preserve">24/2566 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ดีคอมพิวเตอร์ </t>
    </r>
    <r>
      <rPr>
        <sz val="12"/>
        <color rgb="FF000000"/>
        <rFont val="TH SarabunIT๙"/>
        <family val="2"/>
      </rPr>
      <t xml:space="preserve">23775</t>
    </r>
  </si>
  <si>
    <r>
      <rPr>
        <sz val="12"/>
        <color rgb="FF000000"/>
        <rFont val="TH SarabunIT๙"/>
        <family val="2"/>
      </rPr>
      <t xml:space="preserve">23/2566 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เอกชัย กำจัดภัย </t>
    </r>
    <r>
      <rPr>
        <sz val="12"/>
        <color rgb="FF000000"/>
        <rFont val="TH SarabunIT๙"/>
        <family val="2"/>
      </rPr>
      <t xml:space="preserve">29,400</t>
    </r>
  </si>
  <si>
    <r>
      <rPr>
        <sz val="12"/>
        <color rgb="FF000000"/>
        <rFont val="TH SarabunIT๙"/>
        <family val="2"/>
      </rPr>
      <t xml:space="preserve">11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บริการงานรังวัดเพื่อช่วยปฏิบัติง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อินปัน วิจิตรปัญญา </t>
    </r>
    <r>
      <rPr>
        <sz val="12"/>
        <color rgb="FF000000"/>
        <rFont val="TH SarabunIT๙"/>
        <family val="2"/>
      </rPr>
      <t xml:space="preserve">43,000</t>
    </r>
  </si>
  <si>
    <r>
      <rPr>
        <sz val="12"/>
        <color rgb="FF000000"/>
        <rFont val="TH SarabunIT๙"/>
        <family val="2"/>
      </rPr>
      <t xml:space="preserve">12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สมทรัพย์ แถวอุทุม </t>
    </r>
    <r>
      <rPr>
        <sz val="12"/>
        <color rgb="FF000000"/>
        <rFont val="TH SarabunIT๙"/>
        <family val="2"/>
      </rPr>
      <t xml:space="preserve">43,000</t>
    </r>
  </si>
  <si>
    <r>
      <rPr>
        <sz val="12"/>
        <color rgb="FF000000"/>
        <rFont val="TH SarabunIT๙"/>
        <family val="2"/>
      </rPr>
      <t xml:space="preserve">13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งสาวเจนจิรา คำยุธา </t>
    </r>
    <r>
      <rPr>
        <sz val="12"/>
        <color rgb="FF000000"/>
        <rFont val="TH SarabunIT๙"/>
        <family val="2"/>
      </rPr>
      <t xml:space="preserve">29,400</t>
    </r>
  </si>
  <si>
    <r>
      <rPr>
        <sz val="12"/>
        <color rgb="FF000000"/>
        <rFont val="TH SarabunIT๙"/>
        <family val="2"/>
      </rPr>
      <t xml:space="preserve">1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เฉลิมชัย อรรคโสภา </t>
    </r>
    <r>
      <rPr>
        <sz val="12"/>
        <color rgb="FF000000"/>
        <rFont val="TH SarabunIT๙"/>
        <family val="2"/>
      </rPr>
      <t xml:space="preserve">29400</t>
    </r>
  </si>
  <si>
    <r>
      <rPr>
        <sz val="12"/>
        <color rgb="FF000000"/>
        <rFont val="TH SarabunIT๙"/>
        <family val="2"/>
      </rPr>
      <t xml:space="preserve">2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ยานพาหนะ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ดุจดาว ยาศิริ </t>
    </r>
    <r>
      <rPr>
        <sz val="12"/>
        <color rgb="FF000000"/>
        <rFont val="TH SarabunIT๙"/>
        <family val="2"/>
      </rPr>
      <t xml:space="preserve">29400</t>
    </r>
  </si>
  <si>
    <r>
      <rPr>
        <sz val="12"/>
        <color rgb="FF000000"/>
        <rFont val="TH SarabunIT๙"/>
        <family val="2"/>
      </rPr>
      <t xml:space="preserve">3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สุระเชฐ ลาลู่ </t>
    </r>
    <r>
      <rPr>
        <sz val="12"/>
        <color rgb="FF000000"/>
        <rFont val="TH SarabunIT๙"/>
        <family val="2"/>
      </rPr>
      <t xml:space="preserve">43000</t>
    </r>
  </si>
  <si>
    <r>
      <rPr>
        <sz val="12"/>
        <color rgb="FF000000"/>
        <rFont val="TH SarabunIT๙"/>
        <family val="2"/>
      </rPr>
      <t xml:space="preserve">4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วิลอน วันทองสังข์ </t>
    </r>
    <r>
      <rPr>
        <sz val="12"/>
        <color rgb="FF000000"/>
        <rFont val="TH SarabunIT๙"/>
        <family val="2"/>
      </rPr>
      <t xml:space="preserve">43000</t>
    </r>
  </si>
  <si>
    <r>
      <rPr>
        <sz val="12"/>
        <color rgb="FF000000"/>
        <rFont val="TH SarabunIT๙"/>
        <family val="2"/>
      </rPr>
      <t xml:space="preserve">5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วัฒนา แก้วโวหาร </t>
    </r>
    <r>
      <rPr>
        <sz val="12"/>
        <color rgb="FF000000"/>
        <rFont val="TH SarabunIT๙"/>
        <family val="2"/>
      </rPr>
      <t xml:space="preserve">43000</t>
    </r>
  </si>
  <si>
    <r>
      <rPr>
        <sz val="12"/>
        <color rgb="FF000000"/>
        <rFont val="TH SarabunIT๙"/>
        <family val="2"/>
      </rPr>
      <t xml:space="preserve">6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ตรวจติดตามการใช้ประโยชน์ที่ดินของราษฎร ที่ได้รับอนุญาติ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บุญทัน จินเพชร </t>
    </r>
    <r>
      <rPr>
        <sz val="12"/>
        <color rgb="FF000000"/>
        <rFont val="TH SarabunIT๙"/>
        <family val="2"/>
      </rPr>
      <t xml:space="preserve">22000</t>
    </r>
  </si>
  <si>
    <r>
      <rPr>
        <sz val="12"/>
        <color rgb="FF000000"/>
        <rFont val="TH SarabunIT๙"/>
        <family val="2"/>
      </rPr>
      <t xml:space="preserve">7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ธวัชชัย มุมตา </t>
    </r>
    <r>
      <rPr>
        <sz val="12"/>
        <color rgb="FF000000"/>
        <rFont val="TH SarabunIT๙"/>
        <family val="2"/>
      </rPr>
      <t xml:space="preserve">13500</t>
    </r>
  </si>
  <si>
    <r>
      <rPr>
        <sz val="12"/>
        <color rgb="FF000000"/>
        <rFont val="TH SarabunIT๙"/>
        <family val="2"/>
      </rPr>
      <t xml:space="preserve">8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เสรียง กันหาชัย </t>
    </r>
    <r>
      <rPr>
        <sz val="12"/>
        <color rgb="FF000000"/>
        <rFont val="TH SarabunIT๙"/>
        <family val="2"/>
      </rPr>
      <t xml:space="preserve">30000</t>
    </r>
  </si>
  <si>
    <r>
      <rPr>
        <sz val="12"/>
        <color rgb="FF000000"/>
        <rFont val="TH SarabunIT๙"/>
        <family val="2"/>
      </rPr>
      <t xml:space="preserve">9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สุขุม สารสิน </t>
    </r>
    <r>
      <rPr>
        <sz val="12"/>
        <color rgb="FF000000"/>
        <rFont val="TH SarabunIT๙"/>
        <family val="2"/>
      </rPr>
      <t xml:space="preserve">18600</t>
    </r>
  </si>
  <si>
    <r>
      <rPr>
        <sz val="12"/>
        <color rgb="FF000000"/>
        <rFont val="TH SarabunIT๙"/>
        <family val="2"/>
      </rPr>
      <t xml:space="preserve">10/2566 1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แหลมทอง ใจดี </t>
    </r>
    <r>
      <rPr>
        <sz val="12"/>
        <color rgb="FF000000"/>
        <rFont val="TH SarabunIT๙"/>
        <family val="2"/>
      </rPr>
      <t xml:space="preserve">43000</t>
    </r>
  </si>
  <si>
    <r>
      <rPr>
        <sz val="12"/>
        <color rgb="FF000000"/>
        <rFont val="TH SarabunIT๙"/>
        <family val="2"/>
      </rPr>
      <t xml:space="preserve">18/2566 18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อาทิตย์ ชาลีผล </t>
    </r>
    <r>
      <rPr>
        <sz val="12"/>
        <color rgb="FF000000"/>
        <rFont val="TH SarabunIT๙"/>
        <family val="2"/>
      </rPr>
      <t xml:space="preserve">29400</t>
    </r>
  </si>
  <si>
    <r>
      <rPr>
        <sz val="12"/>
        <color rgb="FF000000"/>
        <rFont val="TH SarabunIT๙"/>
        <family val="2"/>
      </rPr>
      <t xml:space="preserve">17/2566 18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พิริภัท หอมประภา </t>
    </r>
    <r>
      <rPr>
        <sz val="12"/>
        <color rgb="FF000000"/>
        <rFont val="TH SarabunIT๙"/>
        <family val="2"/>
      </rPr>
      <t xml:space="preserve">13500</t>
    </r>
  </si>
  <si>
    <r>
      <rPr>
        <sz val="12"/>
        <color rgb="FF000000"/>
        <rFont val="TH SarabunIT๙"/>
        <family val="2"/>
      </rPr>
      <t xml:space="preserve">16/2566 18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จักรฤษณ์ ชูคันหอม </t>
    </r>
    <r>
      <rPr>
        <sz val="12"/>
        <color rgb="FF000000"/>
        <rFont val="TH SarabunIT๙"/>
        <family val="2"/>
      </rPr>
      <t xml:space="preserve">27000</t>
    </r>
  </si>
  <si>
    <r>
      <rPr>
        <sz val="12"/>
        <color rgb="FF000000"/>
        <rFont val="TH SarabunIT๙"/>
        <family val="2"/>
      </rPr>
      <t xml:space="preserve">19/2566 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สมปอง ทิวา </t>
    </r>
    <r>
      <rPr>
        <sz val="12"/>
        <color rgb="FF000000"/>
        <rFont val="TH SarabunIT๙"/>
        <family val="2"/>
      </rPr>
      <t xml:space="preserve">10200</t>
    </r>
  </si>
  <si>
    <r>
      <rPr>
        <sz val="12"/>
        <color rgb="FF000000"/>
        <rFont val="TH SarabunIT๙"/>
        <family val="2"/>
      </rPr>
      <t xml:space="preserve">20/2566 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สำรวจ ตรวจสอบ จัดทำข้อมูลที่ดิ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มานะ สิทธิเชียงพิณ </t>
    </r>
    <r>
      <rPr>
        <sz val="12"/>
        <color rgb="FF000000"/>
        <rFont val="TH SarabunIT๙"/>
        <family val="2"/>
      </rPr>
      <t xml:space="preserve">19500</t>
    </r>
  </si>
  <si>
    <r>
      <rPr>
        <sz val="12"/>
        <color rgb="FF000000"/>
        <rFont val="TH SarabunIT๙"/>
        <family val="2"/>
      </rPr>
      <t xml:space="preserve">21/2566 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อภิสิทธิ พิมพ์สารี </t>
    </r>
    <r>
      <rPr>
        <sz val="12"/>
        <color rgb="FF000000"/>
        <rFont val="TH SarabunIT๙"/>
        <family val="2"/>
      </rPr>
      <t xml:space="preserve">7500</t>
    </r>
  </si>
  <si>
    <r>
      <rPr>
        <sz val="12"/>
        <color rgb="FF000000"/>
        <rFont val="TH SarabunIT๙"/>
        <family val="2"/>
      </rPr>
      <t xml:space="preserve">22/2566 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ัดจ้างถ่ายเอกสาร จำนวน </t>
    </r>
    <r>
      <rPr>
        <sz val="12"/>
        <color rgb="FF000000"/>
        <rFont val="TH SarabunIT๙"/>
        <family val="2"/>
      </rPr>
      <t xml:space="preserve">2,862 </t>
    </r>
    <r>
      <rPr>
        <sz val="12"/>
        <color rgb="FF000000"/>
        <rFont val="Noto Sans Devanagari"/>
        <family val="2"/>
      </rPr>
      <t xml:space="preserve">แผ่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น้องโต้ง </t>
    </r>
    <r>
      <rPr>
        <sz val="12"/>
        <color rgb="FF000000"/>
        <rFont val="TH SarabunIT๙"/>
        <family val="2"/>
      </rPr>
      <t xml:space="preserve">1431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9.103/29 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ัดจ้างถ่ายเอกสาร จำนวน </t>
    </r>
    <r>
      <rPr>
        <sz val="12"/>
        <color rgb="FF000000"/>
        <rFont val="TH SarabunIT๙"/>
        <family val="2"/>
      </rPr>
      <t xml:space="preserve">1,988 </t>
    </r>
    <r>
      <rPr>
        <sz val="12"/>
        <color rgb="FF000000"/>
        <rFont val="Noto Sans Devanagari"/>
        <family val="2"/>
      </rPr>
      <t xml:space="preserve">แผ่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น้องโต้ง </t>
    </r>
    <r>
      <rPr>
        <sz val="12"/>
        <color rgb="FF000000"/>
        <rFont val="TH SarabunIT๙"/>
        <family val="2"/>
      </rPr>
      <t xml:space="preserve">994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9.103/32 30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ายงานขอซื้อวัสดุคอมพิวเตอร์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           ส่วนอำนว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2"/>
        <color rgb="FF000000"/>
        <rFont val="TH SarabunIT๙"/>
        <family val="2"/>
      </rPr>
      <t xml:space="preserve">32,685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ร้านกิจรุ่งเรืองร้าน จำนวน </t>
    </r>
    <r>
      <rPr>
        <sz val="12"/>
        <color rgb="FF000000"/>
        <rFont val="TH SarabunIT๙"/>
        <family val="2"/>
      </rPr>
      <t xml:space="preserve">33,729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ซีเค พาณิชย์ จำนวน </t>
    </r>
    <r>
      <rPr>
        <sz val="12"/>
        <color rgb="FF000000"/>
        <rFont val="TH SarabunIT๙"/>
        <family val="2"/>
      </rPr>
      <t xml:space="preserve">34,189.00 </t>
    </r>
    <r>
      <rPr>
        <sz val="12"/>
        <color rgb="FF000000"/>
        <rFont val="Noto Sans Devanagari"/>
        <family val="2"/>
      </rPr>
      <t xml:space="preserve">บาท   </t>
    </r>
  </si>
  <si>
    <r>
      <rPr>
        <sz val="12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2"/>
        <color rgb="FF000000"/>
        <rFont val="TH SarabunIT๙"/>
        <family val="2"/>
      </rPr>
      <t xml:space="preserve">32,685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507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รายงานขอซื้อวัสดุงานบ้านและงานครัว จำนวน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รายการ  ส่วนจัดการที่ดินป่าไม้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ดีเทค นานาภัณฑ์ จำกัดจำนวน </t>
    </r>
    <r>
      <rPr>
        <sz val="12"/>
        <rFont val="TH SarabunIT๙"/>
        <family val="2"/>
      </rPr>
      <t xml:space="preserve">10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</t>
    </r>
    <r>
      <rPr>
        <sz val="12"/>
        <rFont val="Noto Sans Devanagari"/>
        <family val="2"/>
      </rPr>
      <t xml:space="preserve">ร้านซีเค พาณิชย์ จำนวน </t>
    </r>
    <r>
      <rPr>
        <sz val="12"/>
        <rFont val="TH SarabunIT๙"/>
        <family val="2"/>
      </rPr>
      <t xml:space="preserve">10,725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</t>
    </r>
    <r>
      <rPr>
        <sz val="12"/>
        <rFont val="Noto Sans Devanagari"/>
        <family val="2"/>
      </rPr>
      <t xml:space="preserve">ร้านกิจรุ่งเรือง จำนวน </t>
    </r>
    <r>
      <rPr>
        <sz val="12"/>
        <rFont val="TH SarabunIT๙"/>
        <family val="2"/>
      </rPr>
      <t xml:space="preserve">11,014.00 </t>
    </r>
    <r>
      <rPr>
        <sz val="12"/>
        <rFont val="Noto Sans Devanagari"/>
        <family val="2"/>
      </rPr>
      <t xml:space="preserve">บาท   </t>
    </r>
  </si>
  <si>
    <r>
      <rPr>
        <sz val="12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2"/>
        <color rgb="FF000000"/>
        <rFont val="TH SarabunIT๙"/>
        <family val="2"/>
      </rPr>
      <t xml:space="preserve">1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587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รายงานจ้างเหมาจัดทำตรายาง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            ส่วนอำนว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จิ๊กโก๋ ฯลฯ จำนวน </t>
    </r>
    <r>
      <rPr>
        <sz val="12"/>
        <color rgb="FF000000"/>
        <rFont val="TH SarabunIT๙"/>
        <family val="2"/>
      </rPr>
      <t xml:space="preserve">1,89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ร้านป้ายดีไซน์ นานาภัณฑ์ จำนวน </t>
    </r>
    <r>
      <rPr>
        <sz val="12"/>
        <color rgb="FF000000"/>
        <rFont val="TH SarabunIT๙"/>
        <family val="2"/>
      </rPr>
      <t xml:space="preserve">2,1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ัฐดีไซน์ จำนวน </t>
    </r>
    <r>
      <rPr>
        <sz val="12"/>
        <color rgb="FF000000"/>
        <rFont val="TH SarabunIT๙"/>
        <family val="2"/>
      </rPr>
      <t xml:space="preserve">2,520.00 </t>
    </r>
    <r>
      <rPr>
        <sz val="12"/>
        <color rgb="FF000000"/>
        <rFont val="Noto Sans Devanagari"/>
        <family val="2"/>
      </rPr>
      <t xml:space="preserve">บาท   </t>
    </r>
  </si>
  <si>
    <r>
      <rPr>
        <sz val="12"/>
        <color rgb="FF000000"/>
        <rFont val="Noto Sans Devanagari"/>
        <family val="2"/>
      </rPr>
      <t xml:space="preserve">ร้านจิ๊กโก๋ ฯลฯ จำนวน </t>
    </r>
    <r>
      <rPr>
        <sz val="12"/>
        <color rgb="FF000000"/>
        <rFont val="TH SarabunIT๙"/>
        <family val="2"/>
      </rPr>
      <t xml:space="preserve">1,890.00 </t>
    </r>
    <r>
      <rPr>
        <sz val="12"/>
        <color rgb="FF000000"/>
        <rFont val="Noto Sans Devanagari"/>
        <family val="2"/>
      </rPr>
      <t xml:space="preserve">บาท   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49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เหมาซ่อมแซมเครื่องพิมพ์พอร์ตเตอร์ </t>
    </r>
    <r>
      <rPr>
        <sz val="12"/>
        <color rgb="FF000000"/>
        <rFont val="TH SarabunIT๙"/>
        <family val="2"/>
      </rPr>
      <t xml:space="preserve">(Plother)      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ไอที สมาร์ท เซอร์วิส ขอนแก่น จำกัด จำนวน </t>
    </r>
    <r>
      <rPr>
        <sz val="12"/>
        <color rgb="FF000000"/>
        <rFont val="TH SarabunIT๙"/>
        <family val="2"/>
      </rPr>
      <t xml:space="preserve">2,67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ไอที สมาร์ท เซอร์วิส ขอนแก่น จำกัด จำนวน </t>
    </r>
    <r>
      <rPr>
        <sz val="12"/>
        <color rgb="FF000000"/>
        <rFont val="TH SarabunIT๙"/>
        <family val="2"/>
      </rPr>
      <t xml:space="preserve">2,67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55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ออนุมัติจัดซื้อน้ำมันเชื้อเพลิงรถยนต์ราชการ หมายเลขทะเบียน ชร </t>
    </r>
    <r>
      <rPr>
        <sz val="12"/>
        <color rgb="FF000000"/>
        <rFont val="TH SarabunIT๙"/>
        <family val="2"/>
      </rPr>
      <t xml:space="preserve">74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ยล์ </t>
    </r>
    <r>
      <rPr>
        <sz val="12"/>
        <color rgb="FF000000"/>
        <rFont val="TH SarabunIT๙"/>
        <family val="2"/>
      </rPr>
      <t xml:space="preserve">(1984) </t>
    </r>
    <r>
      <rPr>
        <sz val="12"/>
        <color rgb="FF000000"/>
        <rFont val="Noto Sans Devanagari"/>
        <family val="2"/>
      </rPr>
      <t xml:space="preserve">จำกัด </t>
    </r>
    <r>
      <rPr>
        <sz val="12"/>
        <color rgb="FF000000"/>
        <rFont val="TH SarabunIT๙"/>
        <family val="2"/>
      </rPr>
      <t xml:space="preserve">2,792.5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222"/>
      </rPr>
      <t xml:space="preserve">/04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222"/>
      </rPr>
      <t xml:space="preserve">7/10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  <charset val="222"/>
      </rPr>
      <t xml:space="preserve">5</t>
    </r>
  </si>
  <si>
    <t xml:space="preserve">ขออนุมัติจัดซื้อวัสดุสำนักงานส่วนอำนวยการ</t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ออโตเมชั่น จำกัด </t>
    </r>
    <r>
      <rPr>
        <sz val="12"/>
        <color rgb="FF000000"/>
        <rFont val="TH SarabunIT๙"/>
        <family val="2"/>
      </rPr>
      <t xml:space="preserve">14,522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๑๖๒๔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</t>
    </r>
    <r>
      <rPr>
        <sz val="12"/>
        <rFont val="TH SarabunIT๙"/>
        <family val="2"/>
      </rPr>
      <t xml:space="preserve">/15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07/11/</t>
    </r>
    <r>
      <rPr>
        <sz val="12"/>
        <rFont val="Noto Sans Devanagari"/>
        <family val="2"/>
      </rPr>
      <t xml:space="preserve">๒๕๖</t>
    </r>
    <r>
      <rPr>
        <sz val="12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ออนุมัติซ่อมเครื่องพิมพ์ชนิดเลเซอร์</t>
    </r>
    <r>
      <rPr>
        <sz val="12"/>
        <color rgb="FF000000"/>
        <rFont val="TH SarabunIT๙"/>
        <family val="2"/>
      </rPr>
      <t xml:space="preserve">/LED </t>
    </r>
    <r>
      <rPr>
        <sz val="12"/>
        <color rgb="FF000000"/>
        <rFont val="Noto Sans Devanagari"/>
        <family val="2"/>
      </rPr>
      <t xml:space="preserve">สี แบบ </t>
    </r>
    <r>
      <rPr>
        <sz val="12"/>
        <color rgb="FF000000"/>
        <rFont val="TH SarabunIT๙"/>
        <family val="2"/>
      </rPr>
      <t xml:space="preserve">Network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ออโตเมชั่น จำกัด </t>
    </r>
    <r>
      <rPr>
        <sz val="12"/>
        <color rgb="FF000000"/>
        <rFont val="TH SarabunIT๙"/>
        <family val="2"/>
      </rPr>
      <t xml:space="preserve">4,69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21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8/11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้างเหมาบุคคลภายนอกเพื่อปฏิบัติงานดูแลรักษาความสะอาดอาคารสำนักงาน</t>
  </si>
  <si>
    <r>
      <rPr>
        <sz val="12"/>
        <color rgb="FF000000"/>
        <rFont val="Noto Sans Devanagari"/>
        <family val="2"/>
      </rPr>
      <t xml:space="preserve">นางมยุรี ปะวะภูชะเก ราคาที่เสนอ </t>
    </r>
    <r>
      <rPr>
        <sz val="12"/>
        <color rgb="FF000000"/>
        <rFont val="TH SarabunIT๙"/>
        <family val="2"/>
      </rPr>
      <t xml:space="preserve">10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มยุรี ปะวะภูชะเก ราคา </t>
    </r>
    <r>
      <rPr>
        <sz val="12"/>
        <color rgb="FF000000"/>
        <rFont val="TH SarabunIT๙"/>
        <family val="2"/>
      </rPr>
      <t xml:space="preserve">10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</t>
    </r>
    <r>
      <rPr>
        <sz val="12"/>
        <rFont val="TH SarabunIT๙"/>
        <family val="2"/>
      </rPr>
      <t xml:space="preserve">1626/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t xml:space="preserve">จ้างเหมาบุคคลภายนอกเพื่อปฏิบัติงานด้านเทคโนโลยีสารสนเทศ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ิณัฐตา สุขชาติ ราคาที่เสนอ </t>
    </r>
    <r>
      <rPr>
        <sz val="12"/>
        <color rgb="FF000000"/>
        <rFont val="TH SarabunIT๙"/>
        <family val="2"/>
      </rPr>
      <t xml:space="preserve">132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ิณัฐตา สุขชาติ ราคา </t>
    </r>
    <r>
      <rPr>
        <sz val="12"/>
        <color rgb="FF000000"/>
        <rFont val="TH SarabunIT๙"/>
        <family val="2"/>
      </rPr>
      <t xml:space="preserve">132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</t>
    </r>
    <r>
      <rPr>
        <sz val="12"/>
        <rFont val="TH SarabunIT๙"/>
        <family val="2"/>
      </rPr>
      <t xml:space="preserve">1626/2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บริษัท พีพี ก๊อปปี้เออร์ มาร์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 ราคาที่เสนอ ถ่ายไม่เกิน</t>
    </r>
    <r>
      <rPr>
        <sz val="12"/>
        <color rgb="FF000000"/>
        <rFont val="TH SarabunIT๙"/>
        <family val="2"/>
      </rPr>
      <t xml:space="preserve">13,000 </t>
    </r>
    <r>
      <rPr>
        <sz val="12"/>
        <color rgb="FF000000"/>
        <rFont val="Noto Sans Devanagari"/>
        <family val="2"/>
      </rPr>
      <t xml:space="preserve">แผ่น ราคาเดือนละ </t>
    </r>
    <r>
      <rPr>
        <sz val="12"/>
        <color rgb="FF000000"/>
        <rFont val="TH SarabunIT๙"/>
        <family val="2"/>
      </rPr>
      <t xml:space="preserve">3,745.00 </t>
    </r>
    <r>
      <rPr>
        <sz val="12"/>
        <color rgb="FF000000"/>
        <rFont val="Noto Sans Devanagari"/>
        <family val="2"/>
      </rPr>
      <t xml:space="preserve">บาท ส่วนกิน </t>
    </r>
    <r>
      <rPr>
        <sz val="12"/>
        <color rgb="FF000000"/>
        <rFont val="TH SarabunIT๙"/>
        <family val="2"/>
      </rPr>
      <t xml:space="preserve">13,000 </t>
    </r>
    <r>
      <rPr>
        <sz val="12"/>
        <color rgb="FF000000"/>
        <rFont val="Noto Sans Devanagari"/>
        <family val="2"/>
      </rPr>
      <t xml:space="preserve">แผ่น คิดอัตราแผ่นละ </t>
    </r>
    <r>
      <rPr>
        <sz val="12"/>
        <color rgb="FF000000"/>
        <rFont val="TH SarabunIT๙"/>
        <family val="2"/>
      </rPr>
      <t xml:space="preserve">0.2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พีพี ก๊อปปี้เออร์ มาร์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 ราคาถ่ายไม่เกิน </t>
    </r>
    <r>
      <rPr>
        <sz val="12"/>
        <color rgb="FF000000"/>
        <rFont val="TH SarabunIT๙"/>
        <family val="2"/>
      </rPr>
      <t xml:space="preserve">13,000 </t>
    </r>
    <r>
      <rPr>
        <sz val="12"/>
        <color rgb="FF000000"/>
        <rFont val="Noto Sans Devanagari"/>
        <family val="2"/>
      </rPr>
      <t xml:space="preserve">แผ่น ราคาเดือนละ </t>
    </r>
    <r>
      <rPr>
        <sz val="12"/>
        <color rgb="FF000000"/>
        <rFont val="TH SarabunIT๙"/>
        <family val="2"/>
      </rPr>
      <t xml:space="preserve">3,745.00 </t>
    </r>
    <r>
      <rPr>
        <sz val="12"/>
        <color rgb="FF000000"/>
        <rFont val="Noto Sans Devanagari"/>
        <family val="2"/>
      </rPr>
      <t xml:space="preserve">บาท ส่วนกิน </t>
    </r>
    <r>
      <rPr>
        <sz val="12"/>
        <color rgb="FF000000"/>
        <rFont val="TH SarabunIT๙"/>
        <family val="2"/>
      </rPr>
      <t xml:space="preserve">13,000 </t>
    </r>
    <r>
      <rPr>
        <sz val="12"/>
        <color rgb="FF000000"/>
        <rFont val="Noto Sans Devanagari"/>
        <family val="2"/>
      </rPr>
      <t xml:space="preserve">แผ่น คิดอัตราแผ่นละ </t>
    </r>
    <r>
      <rPr>
        <sz val="12"/>
        <color rgb="FF000000"/>
        <rFont val="TH SarabunIT๙"/>
        <family val="2"/>
      </rPr>
      <t xml:space="preserve">0.2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3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t xml:space="preserve">จ้างเหมาบริการบุคคลภายนอก เพื่อปฏิบัติงานบันทึกข้อมูล</t>
  </si>
  <si>
    <r>
      <rPr>
        <sz val="12"/>
        <color rgb="FF000000"/>
        <rFont val="Noto Sans Devanagari"/>
        <family val="2"/>
      </rPr>
      <t xml:space="preserve">นางอรวรรณ วัยยาวัตน์ราคาที่เสนอ </t>
    </r>
    <r>
      <rPr>
        <sz val="12"/>
        <color rgb="FF000000"/>
        <rFont val="TH SarabunIT๙"/>
        <family val="2"/>
      </rPr>
      <t xml:space="preserve">3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อรวรรณ วัยยาวัตน์ราคา </t>
    </r>
    <r>
      <rPr>
        <sz val="12"/>
        <color rgb="FF000000"/>
        <rFont val="TH SarabunIT๙"/>
        <family val="2"/>
      </rPr>
      <t xml:space="preserve">3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4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จัดทำกล้าไม้ขนาดใหญ่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2"/>
        <color rgb="FF000000"/>
        <rFont val="Noto Sans Devanagari"/>
        <family val="2"/>
      </rPr>
      <t xml:space="preserve">นายอนุพงศ์ เพ็งสีแก้ว ราคาที่เสนอ </t>
    </r>
    <r>
      <rPr>
        <sz val="12"/>
        <color rgb="FF000000"/>
        <rFont val="TH SarabunIT๙"/>
        <family val="2"/>
      </rPr>
      <t xml:space="preserve">134,7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อนุพงศ์ เพ็งสีแก้ว ราคา </t>
    </r>
    <r>
      <rPr>
        <sz val="12"/>
        <color rgb="FF000000"/>
        <rFont val="TH SarabunIT๙"/>
        <family val="2"/>
      </rPr>
      <t xml:space="preserve">134,7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5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ทั่วไป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ื่อการแจกจ่า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2"/>
        <color rgb="FF000000"/>
        <rFont val="Noto Sans Devanagari"/>
        <family val="2"/>
      </rPr>
      <t xml:space="preserve">นางสาวสุชานันท์ มณีคงราคาที่เสนอ </t>
    </r>
    <r>
      <rPr>
        <sz val="12"/>
        <color rgb="FF000000"/>
        <rFont val="TH SarabunIT๙"/>
        <family val="2"/>
      </rPr>
      <t xml:space="preserve">458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สุชานันท์ มณีคงราคา </t>
    </r>
    <r>
      <rPr>
        <sz val="12"/>
        <color rgb="FF000000"/>
        <rFont val="TH SarabunIT๙"/>
        <family val="2"/>
      </rPr>
      <t xml:space="preserve">458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6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ทั่วไป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2"/>
        <color rgb="FF000000"/>
        <rFont val="Noto Sans Devanagari"/>
        <family val="2"/>
      </rPr>
      <t xml:space="preserve">นางสาวสุชานันท์ มณีคงราคาที่เสนอ </t>
    </r>
    <r>
      <rPr>
        <sz val="12"/>
        <color rgb="FF000000"/>
        <rFont val="TH SarabunIT๙"/>
        <family val="2"/>
      </rPr>
      <t xml:space="preserve">101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สุชานันท์ มณีคงราคา </t>
    </r>
    <r>
      <rPr>
        <sz val="12"/>
        <color rgb="FF000000"/>
        <rFont val="TH SarabunIT๙"/>
        <family val="2"/>
      </rPr>
      <t xml:space="preserve">101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7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 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ทั่วไป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2"/>
        <color rgb="FF000000"/>
        <rFont val="Noto Sans Devanagari"/>
        <family val="2"/>
      </rPr>
      <t xml:space="preserve">นายอนุพงศ์ เพ็งสีแก้ว ราคาที่เสนอ </t>
    </r>
    <r>
      <rPr>
        <sz val="12"/>
        <color rgb="FF000000"/>
        <rFont val="TH SarabunIT๙"/>
        <family val="2"/>
      </rPr>
      <t xml:space="preserve">63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อนุพงศ์ เพ็งสีแก้ว ราคา  </t>
    </r>
    <r>
      <rPr>
        <sz val="12"/>
        <color rgb="FF000000"/>
        <rFont val="TH SarabunIT๙"/>
        <family val="2"/>
      </rPr>
      <t xml:space="preserve">63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8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ทั่วไป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2"/>
        <color rgb="FF000000"/>
        <rFont val="Noto Sans Devanagari"/>
        <family val="2"/>
      </rPr>
      <t xml:space="preserve">นางสุดา มาลินี ราคาที่เสนอ </t>
    </r>
    <r>
      <rPr>
        <sz val="12"/>
        <color rgb="FF000000"/>
        <rFont val="TH SarabunIT๙"/>
        <family val="2"/>
      </rPr>
      <t xml:space="preserve">101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ุดา มาลินี ราคา </t>
    </r>
    <r>
      <rPr>
        <sz val="12"/>
        <color rgb="FF000000"/>
        <rFont val="TH SarabunIT๙"/>
        <family val="2"/>
      </rPr>
      <t xml:space="preserve">101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9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ทั่วไป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ื่อการแจกจ่า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2"/>
        <color rgb="FF000000"/>
        <rFont val="Noto Sans Devanagari"/>
        <family val="2"/>
      </rPr>
      <t xml:space="preserve">นางกาญจนา ทับมาก ราคาที่เสนอ </t>
    </r>
    <r>
      <rPr>
        <sz val="12"/>
        <color rgb="FF000000"/>
        <rFont val="TH SarabunIT๙"/>
        <family val="2"/>
      </rPr>
      <t xml:space="preserve">458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กาญจนา ทับมากราคา </t>
    </r>
    <r>
      <rPr>
        <sz val="12"/>
        <color rgb="FF000000"/>
        <rFont val="TH SarabunIT๙"/>
        <family val="2"/>
      </rPr>
      <t xml:space="preserve">458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10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จัดทำกล้าไม้ขนาดใหญ่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2"/>
        <color rgb="FF000000"/>
        <rFont val="Noto Sans Devanagari"/>
        <family val="2"/>
      </rPr>
      <t xml:space="preserve">นางกาญจนา ทับมาก ราคาที่เสนอ </t>
    </r>
    <r>
      <rPr>
        <sz val="12"/>
        <color rgb="FF000000"/>
        <rFont val="TH SarabunIT๙"/>
        <family val="2"/>
      </rPr>
      <t xml:space="preserve">134,7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กาญจนา ทับมากราคา </t>
    </r>
    <r>
      <rPr>
        <sz val="12"/>
        <color rgb="FF000000"/>
        <rFont val="TH SarabunIT๙"/>
        <family val="2"/>
      </rPr>
      <t xml:space="preserve">134,7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1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 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ทั่วไป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2"/>
        <color rgb="FF000000"/>
        <rFont val="Noto Sans Devanagari"/>
        <family val="2"/>
      </rPr>
      <t xml:space="preserve">นางกาญจนา ทับมาก ราคาที่เสนอ </t>
    </r>
    <r>
      <rPr>
        <sz val="12"/>
        <color rgb="FF000000"/>
        <rFont val="TH SarabunIT๙"/>
        <family val="2"/>
      </rPr>
      <t xml:space="preserve">127,8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กาญจนา ทับมากราคา </t>
    </r>
    <r>
      <rPr>
        <sz val="12"/>
        <color rgb="FF000000"/>
        <rFont val="TH SarabunIT๙"/>
        <family val="2"/>
      </rPr>
      <t xml:space="preserve">127,8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12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ทั่วไป 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สำนักเศรษฐกิจการป่าไม้</t>
    </r>
  </si>
  <si>
    <r>
      <rPr>
        <sz val="12"/>
        <color rgb="FF000000"/>
        <rFont val="Noto Sans Devanagari"/>
        <family val="2"/>
      </rPr>
      <t xml:space="preserve">นางสาวหวันยูเร๊าะ อินแก้วราคาที่เสนอ </t>
    </r>
    <r>
      <rPr>
        <sz val="12"/>
        <color rgb="FF000000"/>
        <rFont val="TH SarabunIT๙"/>
        <family val="2"/>
      </rPr>
      <t xml:space="preserve">159,8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หวันยูเร๊าะ อินแก้ว ราคา </t>
    </r>
    <r>
      <rPr>
        <sz val="12"/>
        <color rgb="FF000000"/>
        <rFont val="TH SarabunIT๙"/>
        <family val="2"/>
      </rPr>
      <t xml:space="preserve">159,8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13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และป่าไม้ในพื้นที่ป่าสงวนแห่งชาติ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ดยนายไกรนิรันดร์ ประนอม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นายนิรุติ นพคุณรังสฤษดิ์ราคาที่เสนอ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นิรุติ นพคุณรังสฤษดิ์ราคา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14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และป่าไม้ในพื้นที่ป่าสงวนแห่งชาติ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ดยนายวรุตม์ ครองไตรเวทย์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นายสุทธนา วิปุลากร ราคาที่เสนอ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ุทธนา วิปุลากร ราคา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15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และป่าไม้ในพื้นที่ป่าสงวนแห่งชาติ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ดยนายคนึง วงค์ชนะ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นายสมใจ พรมช่วย ราคาที่เสนอ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มใจ พรมช่วย ราคา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16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และป่าไม้ในพื้นที่ป่าสงวนแห่งชาติ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ดยนายอำพล หลักจิตตโร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นายศักดิ์อนันต์ ประสมพงษ์ ราคาที่เสนอ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ศักดิ์อนันต์ ประสมพงษ์ ราคา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17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และป่าไม้ในพื้นที่ป่าสงวนแห่งชาติ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ดยนายสิทธิญา กลศึก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นายวรชน ชะโนวรรณ ราคาที่เสนอ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วรชน ชะโนวรรณ  ราคา </t>
    </r>
    <r>
      <rPr>
        <sz val="12"/>
        <color rgb="FF000000"/>
        <rFont val="TH SarabunIT๙"/>
        <family val="2"/>
      </rPr>
      <t xml:space="preserve">3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ที่ ทส</t>
    </r>
    <r>
      <rPr>
        <sz val="12"/>
        <rFont val="TH SarabunIT๙"/>
        <family val="2"/>
      </rPr>
      <t xml:space="preserve">1626/18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นครสวรรค์</t>
    </r>
  </si>
  <si>
    <r>
      <rPr>
        <sz val="12"/>
        <color rgb="FF000000"/>
        <rFont val="Noto Sans Devanagari"/>
        <family val="2"/>
      </rPr>
      <t xml:space="preserve">ซื้อรถบรรทุ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น ปริมาตรกระบอกสูบ ไม่ต่ำกว่า </t>
    </r>
    <r>
      <rPr>
        <sz val="12"/>
        <color rgb="FF000000"/>
        <rFont val="TH SarabunIT๙"/>
        <family val="2"/>
      </rPr>
      <t xml:space="preserve">2400 </t>
    </r>
    <r>
      <rPr>
        <sz val="12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2"/>
        <color rgb="FF000000"/>
        <rFont val="TH SarabunIT๙"/>
        <family val="2"/>
      </rPr>
      <t xml:space="preserve">110 </t>
    </r>
    <r>
      <rPr>
        <sz val="12"/>
        <color rgb="FF000000"/>
        <rFont val="Noto Sans Devanagari"/>
        <family val="2"/>
      </rPr>
      <t xml:space="preserve">กิโลวัตต์ ขับเคลื่อ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ล้อ แบบมีช่องว่าง ด้านหลังคนขับ</t>
    </r>
  </si>
  <si>
    <t xml:space="preserve">e-bidding</t>
  </si>
  <si>
    <t xml:space="preserve">แกรนด์ไดร์ฟ จำกั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ซื้อน้ำมันเชื้อเพลิงเพื่อใช้กับรถยนต์ราชการหมายเลขทะเบียน ชร </t>
    </r>
    <r>
      <rPr>
        <sz val="12"/>
        <color rgb="FF000000"/>
        <rFont val="TH SarabunIT๙"/>
        <family val="2"/>
      </rPr>
      <t xml:space="preserve">751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ลโกสุม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1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ก่อสร้างอาคารสำนักจัดการทรัพยากรป่าไม้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สาขานครสวรรค์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ียรติกัลยา ก่อสร้าง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รถโดยสารขนาด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ที่นั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ิมาตรกระบอกสูบ ไม่ต่ำกว่า </t>
    </r>
    <r>
      <rPr>
        <sz val="12"/>
        <color rgb="FF000000"/>
        <rFont val="TH SarabunIT๙"/>
        <family val="2"/>
      </rPr>
      <t xml:space="preserve">2400 </t>
    </r>
    <r>
      <rPr>
        <sz val="12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2"/>
        <color rgb="FF000000"/>
        <rFont val="TH SarabunIT๙"/>
        <family val="2"/>
      </rPr>
      <t xml:space="preserve">90 </t>
    </r>
    <r>
      <rPr>
        <sz val="12"/>
        <color rgb="FF000000"/>
        <rFont val="Noto Sans Devanagari"/>
        <family val="2"/>
      </rPr>
      <t xml:space="preserve">กิโลวัตต์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ตโยต้า เจ้าพระยา จำกัด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15 </t>
    </r>
    <r>
      <rPr>
        <sz val="12"/>
        <color rgb="FF000000"/>
        <rFont val="Noto Sans Devanagari"/>
        <family val="2"/>
      </rPr>
      <t xml:space="preserve">อั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เพื่อใช้ในราชการส่วนอำนวยการ และหน้าห้องผ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ำนักฯ</t>
    </r>
  </si>
  <si>
    <r>
      <rPr>
        <sz val="12"/>
        <color rgb="FF000000"/>
        <rFont val="Noto Sans Devanagari"/>
        <family val="2"/>
      </rPr>
      <t xml:space="preserve">ร้าน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บัติ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t xml:space="preserve">จ้างปรับปรุงอาคารสำนักงาน ศูนย์ป่าไม้นครสวรรค์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ภูมิ ซัพพลาย </t>
    </r>
    <r>
      <rPr>
        <sz val="12"/>
        <color rgb="FF000000"/>
        <rFont val="TH SarabunIT๙"/>
        <family val="2"/>
      </rPr>
      <t xml:space="preserve">2016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ก่อสร้างอาคารที่ทำการคท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เภอลานสัก จังหวัดอุทัยธานี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8 </t>
    </r>
    <r>
      <rPr>
        <sz val="12"/>
        <color rgb="FF000000"/>
        <rFont val="Noto Sans Devanagari"/>
        <family val="2"/>
      </rPr>
      <t xml:space="preserve">อั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เพื่อใช้ในราชการประจำฝ่ายการเงินและบัญชี</t>
    </r>
  </si>
  <si>
    <r>
      <rPr>
        <sz val="12"/>
        <color rgb="FF000000"/>
        <rFont val="Noto Sans Devanagari"/>
        <family val="2"/>
      </rPr>
      <t xml:space="preserve">ร้าน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บัติการพิมพ์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1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ตำแหน่งเจ้าหน้าที่ธุรการ เพื่อช่วยปฏิบัติงานประจำส่วนจัดการป่าชุมชน ปฏิบัติงานตั้งแต่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ิพย์สุมนต์ พรมร้อยโ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1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ซ่อมบำรุงรถยนต์ราชการหมายเลขทะเบียน ชร </t>
    </r>
    <r>
      <rPr>
        <sz val="12"/>
        <color rgb="FF000000"/>
        <rFont val="TH SarabunIT๙"/>
        <family val="2"/>
      </rPr>
      <t xml:space="preserve">751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ตโยต้า นครสวรรค์ </t>
    </r>
    <r>
      <rPr>
        <sz val="12"/>
        <color rgb="FF000000"/>
        <rFont val="TH SarabunIT๙"/>
        <family val="2"/>
      </rPr>
      <t xml:space="preserve">1981 </t>
    </r>
    <r>
      <rPr>
        <sz val="12"/>
        <color rgb="FF000000"/>
        <rFont val="Noto Sans Devanagari"/>
        <family val="2"/>
      </rPr>
      <t xml:space="preserve">จำกัด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9/1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จำเริญ ไม้หอ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6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ห้วยทินและป่าคลองตีบ 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ิราพัชร ไม้หอม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3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แควน้อย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ร้านรุ่งเรืองการเกษ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ที่ </t>
    </r>
    <r>
      <rPr>
        <sz val="12"/>
        <rFont val="TH SarabunIT๙"/>
        <family val="2"/>
      </rPr>
      <t xml:space="preserve">1/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ค่าวัสดุการเกษตร ป่าเนินเพิ่ม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ค่าวัสดุการเกษตร ป่าเขากระยาง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แสนศักดิ์ เห็นโสภ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0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3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สงวนแห่งชาติพื้นที่ถูกบุกรุก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เขาโปกหล่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เขาโปกหล่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9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รัพย์เพิมพูน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0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เนินเพิ่ม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2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สาขาอุบลราชธานี</t>
    </r>
  </si>
  <si>
    <r>
      <rPr>
        <sz val="12"/>
        <color rgb="FF000000"/>
        <rFont val="Noto Sans Devanagari"/>
        <family val="2"/>
      </rPr>
      <t xml:space="preserve">ซื้อวัสดุคอมพิ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ึกคอมพิวเตอร์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่วนอำนว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บลอินเตอร์ไฮเทค </t>
    </r>
    <r>
      <rPr>
        <sz val="12"/>
        <rFont val="TH SarabunIT๙"/>
        <family val="2"/>
      </rPr>
      <t xml:space="preserve">4170</t>
    </r>
  </si>
  <si>
    <t xml:space="preserve">ราคาที่เหมาะสม</t>
  </si>
  <si>
    <r>
      <rPr>
        <sz val="12"/>
        <rFont val="Noto Sans Devanagari"/>
        <family val="2"/>
      </rPr>
      <t xml:space="preserve">ใบสั่งซื้อ เลขที่ ทส</t>
    </r>
    <r>
      <rPr>
        <sz val="12"/>
        <rFont val="TH SarabunIT๙"/>
        <family val="2"/>
      </rPr>
      <t xml:space="preserve">1632/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t xml:space="preserve">ซื้อวัสดุการเกษตร ของสถานีเพาะชำกล้าไม้อุบลราชธานี</t>
  </si>
  <si>
    <r>
      <rPr>
        <sz val="12"/>
        <rFont val="Noto Sans Devanagari"/>
        <family val="2"/>
      </rPr>
      <t xml:space="preserve">ร้านเพชรวัน </t>
    </r>
    <r>
      <rPr>
        <sz val="12"/>
        <rFont val="TH SarabunIT๙"/>
        <family val="2"/>
      </rPr>
      <t xml:space="preserve">165300</t>
    </r>
  </si>
  <si>
    <r>
      <rPr>
        <sz val="12"/>
        <rFont val="Noto Sans Devanagari"/>
        <family val="2"/>
      </rPr>
      <t xml:space="preserve">ใบสั่งซื้อ เลขที่ ทส</t>
    </r>
    <r>
      <rPr>
        <sz val="12"/>
        <rFont val="TH SarabunIT๙"/>
        <family val="2"/>
      </rPr>
      <t xml:space="preserve">1632/4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ร้านเพชรวัน </t>
    </r>
    <r>
      <rPr>
        <sz val="12"/>
        <rFont val="TH SarabunIT๙"/>
        <family val="2"/>
      </rPr>
      <t xml:space="preserve">37900</t>
    </r>
  </si>
  <si>
    <r>
      <rPr>
        <sz val="12"/>
        <rFont val="Noto Sans Devanagari"/>
        <family val="2"/>
      </rPr>
      <t xml:space="preserve">ใบสั่งซื้อ เลขที่ ทส</t>
    </r>
    <r>
      <rPr>
        <sz val="12"/>
        <rFont val="TH SarabunIT๙"/>
        <family val="2"/>
      </rPr>
      <t xml:space="preserve">1632/5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ประกวดราคาซื้อการจัดซื้อรถยนต์บรรทุ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น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 ของสำนักจัดการทรัพยากรป่าไม้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สาขาอุบลราชธานี เพื่อป่านันทนาการโบกลึก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ามแท่ง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เมืองใหม่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</t>
    </r>
  </si>
  <si>
    <r>
      <rPr>
        <sz val="12"/>
        <rFont val="Noto Sans Devanagari"/>
        <family val="2"/>
      </rPr>
      <t xml:space="preserve">โตโยต้าดีเยี่ยม </t>
    </r>
    <r>
      <rPr>
        <sz val="12"/>
        <rFont val="TH SarabunIT๙"/>
        <family val="2"/>
      </rPr>
      <t xml:space="preserve">878000</t>
    </r>
  </si>
  <si>
    <r>
      <rPr>
        <sz val="12"/>
        <rFont val="Noto Sans Devanagari"/>
        <family val="2"/>
      </rPr>
      <t xml:space="preserve">ใบสั่งซื้อ เลขที่ ทส</t>
    </r>
    <r>
      <rPr>
        <sz val="12"/>
        <rFont val="TH SarabunIT๙"/>
        <family val="2"/>
      </rPr>
      <t xml:space="preserve">1632/2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ร้านทุ่งศิลป์ </t>
    </r>
    <r>
      <rPr>
        <sz val="12"/>
        <rFont val="TH SarabunIT๙"/>
        <family val="2"/>
      </rPr>
      <t xml:space="preserve">266400</t>
    </r>
  </si>
  <si>
    <r>
      <rPr>
        <sz val="12"/>
        <rFont val="Noto Sans Devanagari"/>
        <family val="2"/>
      </rPr>
      <t xml:space="preserve">ใบสั่งซื้อ เลขที่ ทส</t>
    </r>
    <r>
      <rPr>
        <sz val="12"/>
        <rFont val="TH SarabunIT๙"/>
        <family val="2"/>
      </rPr>
      <t xml:space="preserve">1632/6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ร้านเพชรวัน </t>
    </r>
    <r>
      <rPr>
        <sz val="12"/>
        <rFont val="TH SarabunIT๙"/>
        <family val="2"/>
      </rPr>
      <t xml:space="preserve">190900</t>
    </r>
  </si>
  <si>
    <r>
      <rPr>
        <sz val="12"/>
        <rFont val="Noto Sans Devanagari"/>
        <family val="2"/>
      </rPr>
      <t xml:space="preserve">ใบสั่งซื้อ เลขที่ ทส</t>
    </r>
    <r>
      <rPr>
        <sz val="12"/>
        <rFont val="TH SarabunIT๙"/>
        <family val="2"/>
      </rPr>
      <t xml:space="preserve">1632/7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t xml:space="preserve">ซื้อวัสดุสำนักงาน ของส่วนป้องกันรักษาป่าและควบคุมไฟป่า</t>
  </si>
  <si>
    <r>
      <rPr>
        <sz val="12"/>
        <rFont val="Noto Sans Devanagari"/>
        <family val="2"/>
      </rPr>
      <t xml:space="preserve">ร้านจารุภัษ การพาณิชย์ </t>
    </r>
    <r>
      <rPr>
        <sz val="12"/>
        <rFont val="TH SarabunIT๙"/>
        <family val="2"/>
      </rPr>
      <t xml:space="preserve">19800</t>
    </r>
  </si>
  <si>
    <r>
      <rPr>
        <sz val="12"/>
        <rFont val="Noto Sans Devanagari"/>
        <family val="2"/>
      </rPr>
      <t xml:space="preserve">ใบสั่งซื้อ เลขที่ ทส</t>
    </r>
    <r>
      <rPr>
        <sz val="12"/>
        <rFont val="TH SarabunIT๙"/>
        <family val="2"/>
      </rPr>
      <t xml:space="preserve">1632/9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จ้างถ่ายเอกสาร ประจำเดือน พฤศจิกายน </t>
    </r>
    <r>
      <rPr>
        <sz val="12"/>
        <color rgb="FF000000"/>
        <rFont val="TH SarabunIT๙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ของส่วนป้องกันรักษาป่าและควบคุมไฟป่า</t>
    </r>
  </si>
  <si>
    <r>
      <rPr>
        <sz val="12"/>
        <rFont val="Noto Sans Devanagari"/>
        <family val="2"/>
      </rPr>
      <t xml:space="preserve">ร้านคุณเดือน </t>
    </r>
    <r>
      <rPr>
        <sz val="12"/>
        <rFont val="TH SarabunIT๙"/>
        <family val="2"/>
      </rPr>
      <t xml:space="preserve">10,000</t>
    </r>
  </si>
  <si>
    <r>
      <rPr>
        <sz val="12"/>
        <rFont val="Noto Sans Devanagari"/>
        <family val="2"/>
      </rPr>
      <t xml:space="preserve">ใบสั่งซื้อ เลขที่ ทส</t>
    </r>
    <r>
      <rPr>
        <sz val="12"/>
        <rFont val="TH SarabunIT๙"/>
        <family val="2"/>
      </rPr>
      <t xml:space="preserve">1632/3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จ้างตรวจเช็คสภาพรถยนต์ราชการตามระยะการใช้งาน รถยนต์ราชการทะเบีย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ฒท </t>
    </r>
    <r>
      <rPr>
        <sz val="12"/>
        <color rgb="FF000000"/>
        <rFont val="TH SarabunIT๙"/>
        <family val="2"/>
      </rPr>
      <t xml:space="preserve">6279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ตโยต้าดีเยี่ยม </t>
    </r>
    <r>
      <rPr>
        <sz val="12"/>
        <rFont val="TH SarabunIT๙"/>
        <family val="2"/>
      </rPr>
      <t xml:space="preserve">8615</t>
    </r>
  </si>
  <si>
    <r>
      <rPr>
        <sz val="12"/>
        <rFont val="Noto Sans Devanagari"/>
        <family val="2"/>
      </rPr>
      <t xml:space="preserve">ใบสั่งซื้อ เลขที่ ทส</t>
    </r>
    <r>
      <rPr>
        <sz val="12"/>
        <rFont val="TH SarabunIT๙"/>
        <family val="2"/>
      </rPr>
      <t xml:space="preserve">1632/8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sz val="12"/>
        <color rgb="FF000000"/>
        <rFont val="Noto Sans Devanagari"/>
        <family val="2"/>
      </rPr>
      <t xml:space="preserve">จัดซื้อรถบรรทุ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2"/>
        <color rgb="FF000000"/>
        <rFont val="TH SarabunIT๙"/>
        <family val="2"/>
      </rPr>
      <t xml:space="preserve">2,400 </t>
    </r>
    <r>
      <rPr>
        <sz val="12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2"/>
        <color rgb="FF000000"/>
        <rFont val="TH SarabunIT๙"/>
        <family val="2"/>
      </rPr>
      <t xml:space="preserve">110 </t>
    </r>
    <r>
      <rPr>
        <sz val="12"/>
        <color rgb="FF000000"/>
        <rFont val="Noto Sans Devanagari"/>
        <family val="2"/>
      </rPr>
      <t xml:space="preserve">กิโลวัตต์ ขับเคลื่อ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2"/>
        <color rgb="FF000000"/>
        <rFont val="TH SarabunIT๙"/>
        <family val="2"/>
      </rPr>
      <t xml:space="preserve">(CAB)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บริษัท โตโยต้าเมืองเพชรจำกัด</t>
    </r>
    <r>
      <rPr>
        <sz val="12"/>
        <color rgb="FF000000"/>
        <rFont val="TH SarabunIT๙"/>
        <family val="2"/>
      </rPr>
      <t xml:space="preserve">/849,0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บริษัท ออโต้ แกลเลอรี่ สุขุมวิท จำกัด</t>
    </r>
    <r>
      <rPr>
        <sz val="12"/>
        <color rgb="FF000000"/>
        <rFont val="TH SarabunIT๙"/>
        <family val="2"/>
      </rPr>
      <t xml:space="preserve">/829,0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บริษัท ออโต้ แกลเลอรี่ สุขุมวิท จำกัด</t>
    </r>
    <r>
      <rPr>
        <sz val="12"/>
        <color rgb="FF000000"/>
        <rFont val="TH SarabunIT๙"/>
        <family val="2"/>
      </rPr>
      <t xml:space="preserve">/82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t xml:space="preserve">จัดซื้อวัสดุสำนักงาน</t>
  </si>
  <si>
    <t xml:space="preserve"> เฉพาะเจาะจง</t>
  </si>
  <si>
    <r>
      <rPr>
        <sz val="12"/>
        <color rgb="FF000000"/>
        <rFont val="Noto Sans Devanagari"/>
        <family val="2"/>
      </rPr>
      <t xml:space="preserve">ร้านใจดีภัณฑ์เครื่องเขียน</t>
    </r>
    <r>
      <rPr>
        <sz val="12"/>
        <color rgb="FF000000"/>
        <rFont val="TH SarabunIT๙"/>
        <family val="2"/>
      </rPr>
      <t xml:space="preserve">/1,080 </t>
    </r>
    <r>
      <rPr>
        <sz val="12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26/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t xml:space="preserve">จัดซื้อวัสดุคอมพิวเตอร์</t>
  </si>
  <si>
    <r>
      <rPr>
        <sz val="12"/>
        <color rgb="FF000000"/>
        <rFont val="Noto Sans Devanagari"/>
        <family val="2"/>
      </rPr>
      <t xml:space="preserve">ร้านมายด์คอมพิวเตอร์</t>
    </r>
    <r>
      <rPr>
        <sz val="12"/>
        <color rgb="FF000000"/>
        <rFont val="TH SarabunIT๙"/>
        <family val="2"/>
      </rPr>
      <t xml:space="preserve">/2,490 </t>
    </r>
    <r>
      <rPr>
        <sz val="12"/>
        <color rgb="FF000000"/>
        <rFont val="Noto Sans Devanagari"/>
        <family val="2"/>
      </rPr>
      <t xml:space="preserve">บาท  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4/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t xml:space="preserve">จ้างเหมาบริการเจ้าหน้าที่บันทึกข้อมูล</t>
  </si>
  <si>
    <r>
      <rPr>
        <sz val="12"/>
        <color rgb="FF000000"/>
        <rFont val="TH SarabunIT๙"/>
        <family val="2"/>
      </rPr>
      <t xml:space="preserve">110,000.- </t>
    </r>
    <r>
      <rPr>
        <sz val="12"/>
        <color rgb="FF000000"/>
        <rFont val="Noto Sans Devanagari"/>
        <family val="2"/>
      </rPr>
      <t xml:space="preserve">เดือนละ </t>
    </r>
    <r>
      <rPr>
        <sz val="12"/>
        <color rgb="FF000000"/>
        <rFont val="TH SarabunIT๙"/>
        <family val="2"/>
      </rPr>
      <t xml:space="preserve">10,000.-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11 </t>
    </r>
    <r>
      <rPr>
        <sz val="12"/>
        <color rgb="FF000000"/>
        <rFont val="Noto Sans Devanagari"/>
        <family val="2"/>
      </rPr>
      <t xml:space="preserve">เดือนบาท</t>
    </r>
  </si>
  <si>
    <r>
      <rPr>
        <sz val="12"/>
        <color rgb="FF000000"/>
        <rFont val="Noto Sans Devanagari"/>
        <family val="2"/>
      </rPr>
      <t xml:space="preserve">นางสาวพรพรหม  บุญมั่น</t>
    </r>
    <r>
      <rPr>
        <sz val="12"/>
        <color rgb="FF000000"/>
        <rFont val="TH SarabunIT๙"/>
        <family val="2"/>
      </rPr>
      <t xml:space="preserve">/11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ละ </t>
    </r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11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สาวพรพรหม  บุญมั่น</t>
    </r>
    <r>
      <rPr>
        <sz val="12"/>
        <color rgb="FF000000"/>
        <rFont val="TH SarabunIT๙"/>
        <family val="2"/>
      </rPr>
      <t xml:space="preserve">/   </t>
    </r>
    <r>
      <rPr>
        <sz val="12"/>
        <color rgb="FF000000"/>
        <rFont val="Noto Sans Devanagari"/>
        <family val="2"/>
      </rPr>
      <t xml:space="preserve">เดือนละ </t>
    </r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2"/>
        <color rgb="FF000000"/>
        <rFont val="Noto Sans Devanagari"/>
        <family val="2"/>
      </rPr>
      <t xml:space="preserve">ข้อตกลงที่ ทส </t>
    </r>
    <r>
      <rPr>
        <sz val="12"/>
        <color rgb="FF000000"/>
        <rFont val="TH SarabunIT๙"/>
        <family val="2"/>
      </rPr>
      <t xml:space="preserve">1634.2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ป้องกันรักษาป่าฯ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)</t>
    </r>
  </si>
  <si>
    <r>
      <rPr>
        <sz val="12"/>
        <color rgb="FF000000"/>
        <rFont val="Noto Sans Devanagari"/>
        <family val="2"/>
      </rPr>
      <t xml:space="preserve">แผ่นละ </t>
    </r>
    <r>
      <rPr>
        <sz val="12"/>
        <color rgb="FF000000"/>
        <rFont val="TH SarabunIT๙"/>
        <family val="2"/>
      </rPr>
      <t xml:space="preserve">0.4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/2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4/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t xml:space="preserve">จัดจ้างซ่อมแซมและบำรุงรักษาวัสดุคอมพิวเตอร์</t>
  </si>
  <si>
    <r>
      <rPr>
        <sz val="12"/>
        <color rgb="FF000000"/>
        <rFont val="Noto Sans Devanagari"/>
        <family val="2"/>
      </rPr>
      <t xml:space="preserve">ร้านมายด์คอมพิวเตอร์</t>
    </r>
    <r>
      <rPr>
        <sz val="12"/>
        <color rgb="FF000000"/>
        <rFont val="TH SarabunIT๙"/>
        <family val="2"/>
      </rPr>
      <t xml:space="preserve">/400 </t>
    </r>
    <r>
      <rPr>
        <sz val="12"/>
        <color rgb="FF000000"/>
        <rFont val="Noto Sans Devanagari"/>
        <family val="2"/>
      </rPr>
      <t xml:space="preserve">บาท  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4/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จ้างเหมาบริการเจ้าหน้าที่รักษาความปลอดภัย</t>
  </si>
  <si>
    <r>
      <rPr>
        <sz val="12"/>
        <rFont val="Noto Sans Devanagari"/>
        <family val="2"/>
      </rPr>
      <t xml:space="preserve">นายสุวิทย์ ไชยจรัส </t>
    </r>
    <r>
      <rPr>
        <sz val="12"/>
        <rFont val="TH SarabunIT๙"/>
        <family val="2"/>
      </rPr>
      <t xml:space="preserve">8,0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5)</t>
    </r>
  </si>
  <si>
    <t xml:space="preserve">เป็นราคาที่ต่อรองต่ำสุดแล้ว</t>
  </si>
  <si>
    <r>
      <rPr>
        <sz val="12"/>
        <color rgb="FF000000"/>
        <rFont val="Noto Sans Devanagari"/>
        <family val="2"/>
      </rPr>
      <t xml:space="preserve">รอเงินงบประมาณ ประจำปี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6</t>
    </r>
  </si>
  <si>
    <t xml:space="preserve">จ้างเหมาบริการพนักงานทำความสะอาด</t>
  </si>
  <si>
    <r>
      <rPr>
        <sz val="12"/>
        <rFont val="Noto Sans Devanagari"/>
        <family val="2"/>
      </rPr>
      <t xml:space="preserve">นางสาวมะลิ เขาโคกกรวด </t>
    </r>
    <r>
      <rPr>
        <sz val="12"/>
        <rFont val="TH SarabunIT๙"/>
        <family val="2"/>
      </rPr>
      <t xml:space="preserve">8,0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5)</t>
    </r>
  </si>
  <si>
    <t xml:space="preserve">ค่าล้างและทำความสะอาดเครื่องปรับอากาศ</t>
  </si>
  <si>
    <r>
      <rPr>
        <sz val="12"/>
        <rFont val="Noto Sans Devanagari"/>
        <family val="2"/>
      </rPr>
      <t xml:space="preserve">นางสาวอรภา ธรรมพิทักษ์ </t>
    </r>
    <r>
      <rPr>
        <sz val="12"/>
        <rFont val="TH SarabunIT๙"/>
        <family val="2"/>
      </rPr>
      <t xml:space="preserve">4,050 </t>
    </r>
    <r>
      <rPr>
        <sz val="12"/>
        <rFont val="Noto Sans Devanagari"/>
        <family val="2"/>
      </rPr>
      <t xml:space="preserve">บาท</t>
    </r>
  </si>
  <si>
    <t xml:space="preserve">ค่าซ่อมเครื่องปรับอากาศ</t>
  </si>
  <si>
    <r>
      <rPr>
        <sz val="12"/>
        <rFont val="Noto Sans Devanagari"/>
        <family val="2"/>
      </rPr>
      <t xml:space="preserve">นางสาวอรภา ธรรมพิทักษ์ </t>
    </r>
    <r>
      <rPr>
        <sz val="12"/>
        <rFont val="TH SarabunIT๙"/>
        <family val="2"/>
      </rPr>
      <t xml:space="preserve">2,200 </t>
    </r>
    <r>
      <rPr>
        <sz val="12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t xml:space="preserve">จ้างเหมาบริการเกี่ยวกับงาน ผู้ช่วยปฏิบัติงานด้าน การป้องกันรักษาป่า</t>
  </si>
  <si>
    <r>
      <rPr>
        <sz val="12"/>
        <rFont val="Noto Sans Devanagari"/>
        <family val="2"/>
      </rPr>
      <t xml:space="preserve">นางวนิดา  อินทรทัพ  ราคาที่เสนอ </t>
    </r>
    <r>
      <rPr>
        <sz val="12"/>
        <rFont val="TH SarabunIT๙"/>
        <family val="2"/>
      </rPr>
      <t xml:space="preserve">47,483.7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วนิดา  อินทรทัพ ราคาที่ตกลงจ้าง </t>
    </r>
    <r>
      <rPr>
        <sz val="12"/>
        <rFont val="TH SarabunIT๙"/>
        <family val="2"/>
      </rPr>
      <t xml:space="preserve">47,483.7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5</t>
    </r>
  </si>
  <si>
    <t xml:space="preserve">จ้างเหมาบริการเกี่ยวกับงาน ดูแลระบบ เครือข่าย ปรับปรุงข้อมูลเว็บไซต์ ปรับปรุงข้อมูล ภูมิสารสนเทศ และระบบฐานข้อมูล</t>
  </si>
  <si>
    <r>
      <rPr>
        <sz val="12"/>
        <rFont val="Noto Sans Devanagari"/>
        <family val="2"/>
      </rPr>
      <t xml:space="preserve">นายเสกสรร ฉ่ำทรัพย์  ราคาที่เสนอ </t>
    </r>
    <r>
      <rPr>
        <sz val="12"/>
        <rFont val="TH SarabunIT๙"/>
        <family val="2"/>
      </rPr>
      <t xml:space="preserve">59,354.82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เสกสรร ฉ่ำทรัพย์ ราคาที่ตกลงจ้าง </t>
    </r>
    <r>
      <rPr>
        <sz val="12"/>
        <rFont val="TH SarabunIT๙"/>
        <family val="2"/>
      </rPr>
      <t xml:space="preserve">59,354.82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2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5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พื่อการแจกจ่า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300,000 </t>
    </r>
    <r>
      <rPr>
        <sz val="12"/>
        <rFont val="Noto Sans Devanagari"/>
        <family val="2"/>
      </rPr>
      <t xml:space="preserve">กล้า ของสถานีเพาะชำกล้าไม้จังหวัดปราจีนบุรี  </t>
    </r>
  </si>
  <si>
    <t xml:space="preserve">e-bidding)</t>
  </si>
  <si>
    <r>
      <rPr>
        <sz val="12"/>
        <rFont val="Noto Sans Devanagari"/>
        <family val="2"/>
      </rPr>
      <t xml:space="preserve">นางอำไพร เวินเวหา  ราคาที่เสนอ </t>
    </r>
    <r>
      <rPr>
        <sz val="12"/>
        <rFont val="TH SarabunIT๙"/>
        <family val="2"/>
      </rPr>
      <t xml:space="preserve">554,62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อำไพร เวินเวหา ราคาที่ตกลงจ้าง </t>
    </r>
    <r>
      <rPr>
        <sz val="12"/>
        <rFont val="TH SarabunIT๙"/>
        <family val="2"/>
      </rPr>
      <t xml:space="preserve">554,62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</rPr>
      <t xml:space="preserve">1/</t>
    </r>
    <r>
      <rPr>
        <sz val="12"/>
        <rFont val="Noto Sans Devanagari"/>
        <family val="2"/>
      </rPr>
      <t xml:space="preserve">๒๕๖๖ 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5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จำนวน </t>
    </r>
    <r>
      <rPr>
        <sz val="12"/>
        <rFont val="TH SarabunIT๙"/>
        <family val="2"/>
      </rPr>
      <t xml:space="preserve">400,000 </t>
    </r>
    <r>
      <rPr>
        <sz val="12"/>
        <rFont val="Noto Sans Devanagari"/>
        <family val="2"/>
      </rPr>
      <t xml:space="preserve">กล้า ของโครงการอนุรักษ์ทรัพยากร ป่าไม้ในพื้นที่รอยต่อ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ังหวั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ภาคตะวันออก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ังหวัดฉะเชิงเทรา </t>
    </r>
  </si>
  <si>
    <r>
      <rPr>
        <sz val="12"/>
        <rFont val="Noto Sans Devanagari"/>
        <family val="2"/>
      </rPr>
      <t xml:space="preserve"> นายเดช วิชัย  ราคาที่เสนอ </t>
    </r>
    <r>
      <rPr>
        <sz val="12"/>
        <rFont val="TH SarabunIT๙"/>
        <family val="2"/>
      </rPr>
      <t xml:space="preserve">743,8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 นายเดช วิชัย ราคาที่ตกลงจ้าง  </t>
    </r>
    <r>
      <rPr>
        <sz val="12"/>
        <rFont val="TH SarabunIT๙"/>
        <family val="2"/>
      </rPr>
      <t xml:space="preserve">743,8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สัญญาเลขที่ ๒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๒๕๖๖ 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0.00"/>
    <numFmt numFmtId="175" formatCode="[$-409]mmm\-yy"/>
    <numFmt numFmtId="176" formatCode="_-\฿* #,##0.00_-;&quot;-฿&quot;* #,##0.00_-;_-\฿* \-??_-;_-@_-"/>
    <numFmt numFmtId="177" formatCode="[$-409]d\-mmm\-yy"/>
    <numFmt numFmtId="178" formatCode="0.000"/>
  </numFmts>
  <fonts count="7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2"/>
      <name val="Arial"/>
      <family val="2"/>
    </font>
    <font>
      <sz val="12"/>
      <name val="TH SarabunIT๙"/>
      <family val="2"/>
    </font>
    <font>
      <sz val="12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2"/>
      <name val="TH SarabunIT๙"/>
      <family val="2"/>
    </font>
    <font>
      <sz val="16"/>
      <color rgb="FF000000"/>
      <name val="TH SarabunIT๙"/>
      <family val="2"/>
    </font>
    <font>
      <sz val="12"/>
      <color rgb="FFFFFFFF"/>
      <name val="TH SarabunIT๙"/>
      <family val="2"/>
    </font>
    <font>
      <sz val="12"/>
      <name val="Arial"/>
      <family val="2"/>
    </font>
    <font>
      <sz val="12"/>
      <color rgb="FF000000"/>
      <name val="TH SarabunPSK"/>
      <family val="2"/>
      <charset val="222"/>
    </font>
    <font>
      <sz val="12"/>
      <color rgb="FF000000"/>
      <name val="TH SarabunIT๙"/>
      <family val="2"/>
      <charset val="222"/>
    </font>
    <font>
      <sz val="11"/>
      <color rgb="FF000000"/>
      <name val="TH SarabunIT๙"/>
      <family val="2"/>
    </font>
    <font>
      <sz val="11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8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6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1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จุลภาค 2" xfId="25"/>
    <cellStyle name="จุลภาค 2 3" xfId="26"/>
    <cellStyle name="จุลภาค 2 3 3" xfId="27"/>
    <cellStyle name="ปกติ 2" xfId="28"/>
    <cellStyle name="ปกติ 2 3" xfId="29"/>
    <cellStyle name="ปกติ 2 3 3" xfId="30"/>
    <cellStyle name="ปกติ 3" xfId="31"/>
    <cellStyle name="ปกติ 4" xfId="32"/>
    <cellStyle name="ปกติ 6" xfId="33"/>
    <cellStyle name="ปกติ 6 2" xfId="34"/>
    <cellStyle name="เครื่องหมายจุลภาค 2" xfId="35"/>
    <cellStyle name="เครื่องหมายจุลภาค 3" xfId="36"/>
    <cellStyle name="เครื่องหมายจุลภาค 6" xfId="37"/>
    <cellStyle name="เครื่องหมายจุลภาค 6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0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7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8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9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0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1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2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3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4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5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6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7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8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19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0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1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2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3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4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5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6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7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8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29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0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1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2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3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4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5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6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7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8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39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0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1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2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3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4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5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6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7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8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49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0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1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2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3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4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5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6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7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8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59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0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1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2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3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4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5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6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7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8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69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70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71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72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73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74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000</xdr:rowOff>
    </xdr:to>
    <xdr:sp>
      <xdr:nvSpPr>
        <xdr:cNvPr id="75" name="กล่องข้อความ 1"/>
        <xdr:cNvSpPr/>
      </xdr:nvSpPr>
      <xdr:spPr>
        <a:xfrm>
          <a:off x="418464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76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77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78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79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0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1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2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3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4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5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6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7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8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89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0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1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2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3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4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5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6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7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8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99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0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1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2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3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4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5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6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7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8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09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0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1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2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3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4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5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6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7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8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19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0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1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2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3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4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5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6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7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8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29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0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1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2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3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4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5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6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7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8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39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0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1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2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3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4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5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6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7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8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49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50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000</xdr:rowOff>
    </xdr:to>
    <xdr:sp>
      <xdr:nvSpPr>
        <xdr:cNvPr id="151" name="กล่องข้อความ 1"/>
        <xdr:cNvSpPr/>
      </xdr:nvSpPr>
      <xdr:spPr>
        <a:xfrm>
          <a:off x="5563080" y="2600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5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5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5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5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5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5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5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5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2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2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2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2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2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2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2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2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2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2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3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4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5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6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7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8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29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0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1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2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3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4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5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6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7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8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39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0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1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2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3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4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5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5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5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5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5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45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5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5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5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5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2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3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4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5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6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7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8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9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30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31" name="กล่องข้อความ 1"/>
        <xdr:cNvSpPr/>
      </xdr:nvSpPr>
      <xdr:spPr>
        <a:xfrm>
          <a:off x="455688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3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3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3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3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3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3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3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3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4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5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6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7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8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59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0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1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2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3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4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5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6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7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8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69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0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1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2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3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4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5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6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7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8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79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0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1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6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7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8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29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30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31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32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33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34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171000</xdr:rowOff>
    </xdr:to>
    <xdr:sp>
      <xdr:nvSpPr>
        <xdr:cNvPr id="835" name="กล่องข้อความ 1"/>
        <xdr:cNvSpPr/>
      </xdr:nvSpPr>
      <xdr:spPr>
        <a:xfrm>
          <a:off x="5965920" y="398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3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3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3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3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4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5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6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7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8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89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0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1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91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1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1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1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1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1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1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1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1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2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3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4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5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6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7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8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99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0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1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2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3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4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5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6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7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8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09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0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1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2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13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4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5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6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7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8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19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6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7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8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09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10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11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12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13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14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172080</xdr:rowOff>
    </xdr:to>
    <xdr:sp>
      <xdr:nvSpPr>
        <xdr:cNvPr id="1215" name="กล่องข้อความ 1"/>
        <xdr:cNvSpPr/>
      </xdr:nvSpPr>
      <xdr:spPr>
        <a:xfrm>
          <a:off x="4476600" y="53625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1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1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1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1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2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3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4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5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6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7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8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29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0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1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2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3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4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5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6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7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8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39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0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1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2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3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4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5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6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7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8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49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0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0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1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2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3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4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5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6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7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8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172080</xdr:rowOff>
    </xdr:to>
    <xdr:sp>
      <xdr:nvSpPr>
        <xdr:cNvPr id="1519" name="กล่องข้อความ 1"/>
        <xdr:cNvSpPr/>
      </xdr:nvSpPr>
      <xdr:spPr>
        <a:xfrm>
          <a:off x="5774760" y="536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2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3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4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5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6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7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8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9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9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9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9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9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59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59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59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59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59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0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1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2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3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4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5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6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7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8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69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0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1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2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3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4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5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6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7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8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79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0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1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2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2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2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82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2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2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2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2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2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2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3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4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5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6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7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8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0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1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2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3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4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5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6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7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8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000</xdr:rowOff>
    </xdr:to>
    <xdr:sp>
      <xdr:nvSpPr>
        <xdr:cNvPr id="1899" name="กล่องข้อความ 1"/>
        <xdr:cNvSpPr/>
      </xdr:nvSpPr>
      <xdr:spPr>
        <a:xfrm>
          <a:off x="4487040" y="5610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0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1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2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3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4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5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6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7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8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199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0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1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2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3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4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5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6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7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8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09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0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1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2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3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4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5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6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7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8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4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5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6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7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8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199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200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201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202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171000</xdr:rowOff>
    </xdr:to>
    <xdr:sp>
      <xdr:nvSpPr>
        <xdr:cNvPr id="2203" name="กล่องข้อความ 1"/>
        <xdr:cNvSpPr/>
      </xdr:nvSpPr>
      <xdr:spPr>
        <a:xfrm>
          <a:off x="5784840" y="56102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0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0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0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0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0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0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1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2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3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4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5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6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27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8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29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0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1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2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3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4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5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6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7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8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39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0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1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2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3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4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5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6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7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8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49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0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0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0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0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0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0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0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0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0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0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1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2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3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4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5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6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4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5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6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7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8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79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80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81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82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000</xdr:rowOff>
    </xdr:to>
    <xdr:sp>
      <xdr:nvSpPr>
        <xdr:cNvPr id="2583" name="กล่องข้อความ 1"/>
        <xdr:cNvSpPr/>
      </xdr:nvSpPr>
      <xdr:spPr>
        <a:xfrm>
          <a:off x="424548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8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8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8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8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8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8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59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0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1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2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3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4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5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6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7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8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69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0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1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2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3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4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5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6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7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8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79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0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1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2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3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4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5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6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8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79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80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81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82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83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84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85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86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171000</xdr:rowOff>
    </xdr:to>
    <xdr:sp>
      <xdr:nvSpPr>
        <xdr:cNvPr id="2887" name="กล่องข้อความ 1"/>
        <xdr:cNvSpPr/>
      </xdr:nvSpPr>
      <xdr:spPr>
        <a:xfrm>
          <a:off x="5594400" y="4438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18" width="22.42"/>
    <col collapsed="false" customWidth="true" hidden="false" outlineLevel="0" max="3" min="3" style="419" width="11.28"/>
    <col collapsed="false" customWidth="true" hidden="false" outlineLevel="0" max="4" min="4" style="419" width="10.99"/>
    <col collapsed="false" customWidth="true" hidden="false" outlineLevel="0" max="5" min="5" style="297" width="9.7"/>
    <col collapsed="false" customWidth="true" hidden="false" outlineLevel="0" max="6" min="6" style="307" width="18.56"/>
    <col collapsed="false" customWidth="true" hidden="false" outlineLevel="0" max="7" min="7" style="307" width="19.28"/>
    <col collapsed="false" customWidth="true" hidden="false" outlineLevel="0" max="8" min="8" style="297" width="11.28"/>
    <col collapsed="false" customWidth="true" hidden="false" outlineLevel="0" max="9" min="9" style="307" width="22.42"/>
    <col collapsed="false" customWidth="false" hidden="false" outlineLevel="0" max="10" min="10" style="422" width="8.99"/>
    <col collapsed="false" customWidth="false" hidden="false" outlineLevel="0" max="257" min="11" style="423" width="8.99"/>
  </cols>
  <sheetData>
    <row r="1" s="425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424"/>
    </row>
    <row r="2" s="385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424"/>
    </row>
    <row r="3" s="385" customFormat="true" ht="20.25" hidden="false" customHeight="false" outlineLevel="0" collapsed="false">
      <c r="A3" s="308" t="s">
        <v>307</v>
      </c>
      <c r="B3" s="308"/>
      <c r="C3" s="308"/>
      <c r="D3" s="308"/>
      <c r="E3" s="308"/>
      <c r="F3" s="308"/>
      <c r="G3" s="308"/>
      <c r="H3" s="308"/>
      <c r="I3" s="308"/>
      <c r="J3" s="424"/>
    </row>
    <row r="4" s="385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424"/>
    </row>
    <row r="5" s="453" customFormat="true" ht="35.25" hidden="false" customHeight="tru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488</v>
      </c>
      <c r="G5" s="386" t="s">
        <v>489</v>
      </c>
      <c r="H5" s="386" t="s">
        <v>490</v>
      </c>
      <c r="I5" s="386" t="s">
        <v>12</v>
      </c>
      <c r="J5" s="452"/>
    </row>
    <row r="6" s="322" customFormat="true" ht="14.25" hidden="false" customHeight="true" outlineLevel="0" collapsed="false">
      <c r="A6" s="427"/>
      <c r="B6" s="428" t="s">
        <v>347</v>
      </c>
      <c r="C6" s="471"/>
      <c r="D6" s="471"/>
      <c r="E6" s="429"/>
      <c r="F6" s="429"/>
      <c r="G6" s="429"/>
      <c r="H6" s="429"/>
      <c r="I6" s="429"/>
    </row>
    <row r="7" s="322" customFormat="true" ht="14.25" hidden="false" customHeight="true" outlineLevel="0" collapsed="false">
      <c r="A7" s="405" t="n">
        <v>1</v>
      </c>
      <c r="B7" s="445" t="s">
        <v>578</v>
      </c>
      <c r="C7" s="408" t="n">
        <v>9500</v>
      </c>
      <c r="D7" s="408" t="n">
        <v>9500</v>
      </c>
      <c r="E7" s="415" t="s">
        <v>579</v>
      </c>
      <c r="F7" s="472" t="s">
        <v>580</v>
      </c>
      <c r="G7" s="472" t="s">
        <v>580</v>
      </c>
      <c r="H7" s="415" t="s">
        <v>581</v>
      </c>
      <c r="I7" s="369" t="s">
        <v>582</v>
      </c>
    </row>
    <row r="8" s="322" customFormat="true" ht="14.25" hidden="false" customHeight="true" outlineLevel="0" collapsed="false">
      <c r="A8" s="405"/>
      <c r="B8" s="445"/>
      <c r="C8" s="408"/>
      <c r="D8" s="408"/>
      <c r="E8" s="415"/>
      <c r="F8" s="369" t="s">
        <v>583</v>
      </c>
      <c r="G8" s="369" t="s">
        <v>583</v>
      </c>
      <c r="H8" s="415"/>
      <c r="I8" s="369" t="s">
        <v>584</v>
      </c>
    </row>
    <row r="9" s="322" customFormat="true" ht="14.25" hidden="false" customHeight="true" outlineLevel="0" collapsed="false">
      <c r="A9" s="405"/>
      <c r="B9" s="445"/>
      <c r="C9" s="408"/>
      <c r="D9" s="408"/>
      <c r="E9" s="415"/>
      <c r="F9" s="472" t="s">
        <v>585</v>
      </c>
      <c r="G9" s="369"/>
      <c r="H9" s="415"/>
      <c r="I9" s="369"/>
    </row>
    <row r="10" s="322" customFormat="true" ht="14.25" hidden="false" customHeight="true" outlineLevel="0" collapsed="false">
      <c r="A10" s="405"/>
      <c r="B10" s="445"/>
      <c r="C10" s="408"/>
      <c r="D10" s="408"/>
      <c r="E10" s="415"/>
      <c r="F10" s="369" t="s">
        <v>586</v>
      </c>
      <c r="G10" s="369"/>
      <c r="H10" s="415"/>
      <c r="I10" s="369"/>
    </row>
    <row r="11" s="322" customFormat="true" ht="14.25" hidden="false" customHeight="true" outlineLevel="0" collapsed="false">
      <c r="A11" s="405"/>
      <c r="B11" s="445"/>
      <c r="C11" s="408"/>
      <c r="D11" s="408"/>
      <c r="E11" s="415"/>
      <c r="F11" s="472" t="s">
        <v>587</v>
      </c>
      <c r="G11" s="369"/>
      <c r="H11" s="415"/>
      <c r="I11" s="369"/>
    </row>
    <row r="12" s="322" customFormat="true" ht="14.25" hidden="false" customHeight="true" outlineLevel="0" collapsed="false">
      <c r="A12" s="405"/>
      <c r="B12" s="445"/>
      <c r="C12" s="408"/>
      <c r="D12" s="408"/>
      <c r="E12" s="415"/>
      <c r="F12" s="369" t="s">
        <v>588</v>
      </c>
      <c r="G12" s="369"/>
      <c r="H12" s="415"/>
      <c r="I12" s="369"/>
    </row>
    <row r="13" s="322" customFormat="true" ht="14.25" hidden="false" customHeight="true" outlineLevel="0" collapsed="false">
      <c r="A13" s="405" t="n">
        <v>2</v>
      </c>
      <c r="B13" s="445" t="s">
        <v>589</v>
      </c>
      <c r="C13" s="408" t="n">
        <v>4185</v>
      </c>
      <c r="D13" s="408" t="n">
        <v>4185</v>
      </c>
      <c r="E13" s="415" t="s">
        <v>579</v>
      </c>
      <c r="F13" s="472" t="s">
        <v>590</v>
      </c>
      <c r="G13" s="472" t="s">
        <v>590</v>
      </c>
      <c r="H13" s="415" t="s">
        <v>581</v>
      </c>
      <c r="I13" s="369" t="s">
        <v>591</v>
      </c>
    </row>
    <row r="14" s="322" customFormat="true" ht="14.25" hidden="false" customHeight="true" outlineLevel="0" collapsed="false">
      <c r="A14" s="405"/>
      <c r="B14" s="445"/>
      <c r="C14" s="408"/>
      <c r="D14" s="408"/>
      <c r="E14" s="415"/>
      <c r="F14" s="369" t="s">
        <v>592</v>
      </c>
      <c r="G14" s="369" t="s">
        <v>592</v>
      </c>
      <c r="H14" s="415"/>
      <c r="I14" s="369" t="s">
        <v>584</v>
      </c>
    </row>
    <row r="15" s="322" customFormat="true" ht="14.25" hidden="false" customHeight="true" outlineLevel="0" collapsed="false">
      <c r="A15" s="405" t="n">
        <v>3</v>
      </c>
      <c r="B15" s="445" t="s">
        <v>593</v>
      </c>
      <c r="C15" s="408" t="n">
        <v>1790</v>
      </c>
      <c r="D15" s="408" t="n">
        <v>1790</v>
      </c>
      <c r="E15" s="415" t="s">
        <v>579</v>
      </c>
      <c r="F15" s="472" t="s">
        <v>590</v>
      </c>
      <c r="G15" s="472" t="s">
        <v>590</v>
      </c>
      <c r="H15" s="415" t="s">
        <v>581</v>
      </c>
      <c r="I15" s="369" t="s">
        <v>594</v>
      </c>
    </row>
    <row r="16" s="322" customFormat="true" ht="14.25" hidden="false" customHeight="true" outlineLevel="0" collapsed="false">
      <c r="A16" s="336"/>
      <c r="B16" s="473"/>
      <c r="C16" s="338"/>
      <c r="D16" s="338"/>
      <c r="E16" s="336"/>
      <c r="F16" s="474" t="s">
        <v>595</v>
      </c>
      <c r="G16" s="474" t="s">
        <v>595</v>
      </c>
      <c r="H16" s="336"/>
      <c r="I16" s="474" t="s">
        <v>596</v>
      </c>
    </row>
    <row r="17" s="322" customFormat="true" ht="14.25" hidden="false" customHeight="true" outlineLevel="0" collapsed="false">
      <c r="A17" s="336" t="n">
        <v>4</v>
      </c>
      <c r="B17" s="475" t="s">
        <v>597</v>
      </c>
      <c r="C17" s="338" t="n">
        <v>16370</v>
      </c>
      <c r="D17" s="338" t="n">
        <v>16370</v>
      </c>
      <c r="E17" s="476" t="s">
        <v>579</v>
      </c>
      <c r="F17" s="339" t="s">
        <v>598</v>
      </c>
      <c r="G17" s="339" t="s">
        <v>598</v>
      </c>
      <c r="H17" s="476" t="s">
        <v>581</v>
      </c>
      <c r="I17" s="474" t="s">
        <v>599</v>
      </c>
    </row>
    <row r="18" s="322" customFormat="true" ht="14.25" hidden="false" customHeight="true" outlineLevel="0" collapsed="false">
      <c r="A18" s="336"/>
      <c r="B18" s="473"/>
      <c r="C18" s="338"/>
      <c r="D18" s="338"/>
      <c r="E18" s="336"/>
      <c r="F18" s="474" t="s">
        <v>600</v>
      </c>
      <c r="G18" s="474" t="s">
        <v>600</v>
      </c>
      <c r="H18" s="336"/>
      <c r="I18" s="474" t="s">
        <v>596</v>
      </c>
    </row>
    <row r="19" s="322" customFormat="true" ht="14.25" hidden="false" customHeight="true" outlineLevel="0" collapsed="false">
      <c r="A19" s="336" t="n">
        <v>5</v>
      </c>
      <c r="B19" s="475" t="s">
        <v>601</v>
      </c>
      <c r="C19" s="338" t="n">
        <v>148500</v>
      </c>
      <c r="D19" s="338" t="n">
        <v>148500</v>
      </c>
      <c r="E19" s="476" t="s">
        <v>579</v>
      </c>
      <c r="F19" s="339" t="s">
        <v>602</v>
      </c>
      <c r="G19" s="339" t="s">
        <v>602</v>
      </c>
      <c r="H19" s="476" t="s">
        <v>581</v>
      </c>
      <c r="I19" s="474" t="s">
        <v>603</v>
      </c>
    </row>
    <row r="20" s="322" customFormat="true" ht="14.25" hidden="false" customHeight="true" outlineLevel="0" collapsed="false">
      <c r="A20" s="336"/>
      <c r="B20" s="473"/>
      <c r="C20" s="338"/>
      <c r="D20" s="338"/>
      <c r="E20" s="336"/>
      <c r="F20" s="474" t="s">
        <v>604</v>
      </c>
      <c r="G20" s="474" t="s">
        <v>604</v>
      </c>
      <c r="H20" s="336"/>
      <c r="I20" s="474" t="s">
        <v>605</v>
      </c>
    </row>
    <row r="21" s="322" customFormat="true" ht="14.25" hidden="false" customHeight="true" outlineLevel="0" collapsed="false">
      <c r="A21" s="336"/>
      <c r="B21" s="473"/>
      <c r="C21" s="338"/>
      <c r="D21" s="338"/>
      <c r="E21" s="336"/>
      <c r="F21" s="339" t="s">
        <v>606</v>
      </c>
      <c r="G21" s="339"/>
      <c r="H21" s="336"/>
      <c r="I21" s="339"/>
    </row>
    <row r="22" s="322" customFormat="true" ht="14.25" hidden="false" customHeight="true" outlineLevel="0" collapsed="false">
      <c r="A22" s="336"/>
      <c r="B22" s="473"/>
      <c r="C22" s="338"/>
      <c r="D22" s="338"/>
      <c r="E22" s="336"/>
      <c r="F22" s="474" t="s">
        <v>607</v>
      </c>
      <c r="G22" s="339"/>
      <c r="H22" s="336"/>
      <c r="I22" s="339"/>
    </row>
    <row r="23" s="322" customFormat="true" ht="14.25" hidden="false" customHeight="true" outlineLevel="0" collapsed="false">
      <c r="A23" s="336"/>
      <c r="B23" s="473"/>
      <c r="C23" s="338"/>
      <c r="D23" s="338"/>
      <c r="E23" s="336"/>
      <c r="F23" s="339" t="s">
        <v>608</v>
      </c>
      <c r="G23" s="339"/>
      <c r="H23" s="336"/>
      <c r="I23" s="339"/>
    </row>
    <row r="24" s="322" customFormat="true" ht="14.25" hidden="false" customHeight="true" outlineLevel="0" collapsed="false">
      <c r="A24" s="336"/>
      <c r="B24" s="473"/>
      <c r="C24" s="338"/>
      <c r="D24" s="338"/>
      <c r="E24" s="336"/>
      <c r="F24" s="474" t="s">
        <v>609</v>
      </c>
      <c r="G24" s="339"/>
      <c r="H24" s="336"/>
      <c r="I24" s="339"/>
    </row>
    <row r="25" s="322" customFormat="true" ht="14.25" hidden="false" customHeight="true" outlineLevel="0" collapsed="false">
      <c r="A25" s="336" t="n">
        <v>6</v>
      </c>
      <c r="B25" s="475" t="s">
        <v>610</v>
      </c>
      <c r="C25" s="338" t="n">
        <v>7500</v>
      </c>
      <c r="D25" s="338" t="n">
        <v>7420</v>
      </c>
      <c r="E25" s="476" t="s">
        <v>579</v>
      </c>
      <c r="F25" s="339" t="s">
        <v>598</v>
      </c>
      <c r="G25" s="339" t="s">
        <v>598</v>
      </c>
      <c r="H25" s="476" t="s">
        <v>581</v>
      </c>
      <c r="I25" s="474" t="s">
        <v>611</v>
      </c>
    </row>
    <row r="26" s="322" customFormat="true" ht="14.25" hidden="false" customHeight="true" outlineLevel="0" collapsed="false">
      <c r="A26" s="336"/>
      <c r="B26" s="473"/>
      <c r="C26" s="338"/>
      <c r="D26" s="338"/>
      <c r="E26" s="336"/>
      <c r="F26" s="474" t="s">
        <v>612</v>
      </c>
      <c r="G26" s="474" t="s">
        <v>612</v>
      </c>
      <c r="H26" s="336"/>
      <c r="I26" s="474" t="s">
        <v>613</v>
      </c>
    </row>
    <row r="27" s="322" customFormat="true" ht="14.25" hidden="false" customHeight="true" outlineLevel="0" collapsed="false">
      <c r="A27" s="336" t="n">
        <v>7</v>
      </c>
      <c r="B27" s="475" t="s">
        <v>614</v>
      </c>
      <c r="C27" s="338" t="n">
        <v>38000</v>
      </c>
      <c r="D27" s="338" t="n">
        <v>37200</v>
      </c>
      <c r="E27" s="476" t="s">
        <v>579</v>
      </c>
      <c r="F27" s="339" t="s">
        <v>615</v>
      </c>
      <c r="G27" s="339" t="s">
        <v>615</v>
      </c>
      <c r="H27" s="476" t="s">
        <v>581</v>
      </c>
      <c r="I27" s="474" t="s">
        <v>616</v>
      </c>
    </row>
    <row r="28" s="322" customFormat="true" ht="14.25" hidden="false" customHeight="true" outlineLevel="0" collapsed="false">
      <c r="A28" s="336"/>
      <c r="B28" s="475" t="s">
        <v>617</v>
      </c>
      <c r="C28" s="338"/>
      <c r="D28" s="338"/>
      <c r="E28" s="336"/>
      <c r="F28" s="474" t="s">
        <v>618</v>
      </c>
      <c r="G28" s="474" t="s">
        <v>618</v>
      </c>
      <c r="H28" s="336"/>
      <c r="I28" s="474" t="s">
        <v>619</v>
      </c>
    </row>
    <row r="29" s="322" customFormat="true" ht="14.25" hidden="false" customHeight="true" outlineLevel="0" collapsed="false">
      <c r="A29" s="336"/>
      <c r="B29" s="473"/>
      <c r="C29" s="338"/>
      <c r="D29" s="338"/>
      <c r="E29" s="336"/>
      <c r="F29" s="339" t="s">
        <v>620</v>
      </c>
      <c r="G29" s="339"/>
      <c r="H29" s="336"/>
      <c r="I29" s="339"/>
    </row>
    <row r="30" s="322" customFormat="true" ht="14.25" hidden="false" customHeight="true" outlineLevel="0" collapsed="false">
      <c r="A30" s="336"/>
      <c r="B30" s="473"/>
      <c r="C30" s="338"/>
      <c r="D30" s="338"/>
      <c r="E30" s="336"/>
      <c r="F30" s="474" t="s">
        <v>621</v>
      </c>
      <c r="G30" s="339"/>
      <c r="H30" s="336"/>
      <c r="I30" s="339"/>
    </row>
    <row r="31" s="322" customFormat="true" ht="14.25" hidden="false" customHeight="true" outlineLevel="0" collapsed="false">
      <c r="A31" s="336"/>
      <c r="B31" s="473"/>
      <c r="C31" s="338"/>
      <c r="D31" s="338"/>
      <c r="E31" s="336"/>
      <c r="F31" s="339" t="s">
        <v>622</v>
      </c>
      <c r="G31" s="339"/>
      <c r="H31" s="336"/>
      <c r="I31" s="339"/>
    </row>
    <row r="32" s="322" customFormat="true" ht="14.25" hidden="false" customHeight="true" outlineLevel="0" collapsed="false">
      <c r="A32" s="336"/>
      <c r="B32" s="473"/>
      <c r="C32" s="338"/>
      <c r="D32" s="338"/>
      <c r="E32" s="336"/>
      <c r="F32" s="474" t="s">
        <v>623</v>
      </c>
      <c r="G32" s="339"/>
      <c r="H32" s="336"/>
      <c r="I32" s="339"/>
    </row>
    <row r="33" s="322" customFormat="true" ht="14.25" hidden="false" customHeight="true" outlineLevel="0" collapsed="false">
      <c r="A33" s="477"/>
      <c r="B33" s="478"/>
      <c r="C33" s="479" t="n">
        <f aca="false">SUM(C7:C32)</f>
        <v>225845</v>
      </c>
      <c r="D33" s="479"/>
      <c r="E33" s="480"/>
      <c r="F33" s="480"/>
      <c r="G33" s="480"/>
      <c r="H33" s="480"/>
      <c r="I33" s="480"/>
    </row>
    <row r="34" s="322" customFormat="true" ht="15.75" hidden="false" customHeight="false" outlineLevel="0" collapsed="false">
      <c r="A34" s="405"/>
      <c r="B34" s="406" t="s">
        <v>353</v>
      </c>
      <c r="C34" s="440"/>
      <c r="D34" s="440"/>
      <c r="E34" s="441"/>
      <c r="F34" s="463"/>
      <c r="G34" s="463"/>
      <c r="H34" s="441"/>
      <c r="I34" s="463"/>
    </row>
    <row r="35" s="322" customFormat="true" ht="47.25" hidden="false" customHeight="false" outlineLevel="0" collapsed="false">
      <c r="A35" s="405" t="n">
        <v>1</v>
      </c>
      <c r="B35" s="445" t="s">
        <v>624</v>
      </c>
      <c r="C35" s="408" t="n">
        <v>120000</v>
      </c>
      <c r="D35" s="408" t="n">
        <v>120000</v>
      </c>
      <c r="E35" s="415" t="s">
        <v>625</v>
      </c>
      <c r="F35" s="472" t="s">
        <v>626</v>
      </c>
      <c r="G35" s="472" t="s">
        <v>626</v>
      </c>
      <c r="H35" s="415" t="s">
        <v>581</v>
      </c>
      <c r="I35" s="472" t="s">
        <v>627</v>
      </c>
    </row>
    <row r="36" s="322" customFormat="true" ht="47.25" hidden="false" customHeight="false" outlineLevel="0" collapsed="false">
      <c r="A36" s="405" t="n">
        <v>2</v>
      </c>
      <c r="B36" s="445" t="s">
        <v>624</v>
      </c>
      <c r="C36" s="408" t="n">
        <v>80000</v>
      </c>
      <c r="D36" s="408" t="n">
        <v>80000</v>
      </c>
      <c r="E36" s="415" t="s">
        <v>625</v>
      </c>
      <c r="F36" s="472" t="s">
        <v>628</v>
      </c>
      <c r="G36" s="472" t="s">
        <v>628</v>
      </c>
      <c r="H36" s="415" t="s">
        <v>581</v>
      </c>
      <c r="I36" s="472" t="s">
        <v>629</v>
      </c>
    </row>
    <row r="37" s="322" customFormat="true" ht="47.25" hidden="false" customHeight="false" outlineLevel="0" collapsed="false">
      <c r="A37" s="405" t="n">
        <v>3</v>
      </c>
      <c r="B37" s="445" t="s">
        <v>624</v>
      </c>
      <c r="C37" s="408" t="n">
        <v>80000</v>
      </c>
      <c r="D37" s="408" t="n">
        <v>80000</v>
      </c>
      <c r="E37" s="415" t="s">
        <v>625</v>
      </c>
      <c r="F37" s="472" t="s">
        <v>628</v>
      </c>
      <c r="G37" s="472" t="s">
        <v>628</v>
      </c>
      <c r="H37" s="415" t="s">
        <v>581</v>
      </c>
      <c r="I37" s="472" t="s">
        <v>630</v>
      </c>
    </row>
    <row r="38" s="322" customFormat="true" ht="47.25" hidden="false" customHeight="false" outlineLevel="0" collapsed="false">
      <c r="A38" s="336" t="n">
        <v>4</v>
      </c>
      <c r="B38" s="475" t="s">
        <v>631</v>
      </c>
      <c r="C38" s="338" t="n">
        <v>13000</v>
      </c>
      <c r="D38" s="338" t="n">
        <v>12840</v>
      </c>
      <c r="E38" s="476" t="s">
        <v>632</v>
      </c>
      <c r="F38" s="339" t="s">
        <v>633</v>
      </c>
      <c r="G38" s="339" t="s">
        <v>633</v>
      </c>
      <c r="H38" s="476" t="s">
        <v>581</v>
      </c>
      <c r="I38" s="474" t="s">
        <v>634</v>
      </c>
      <c r="J38" s="321"/>
    </row>
    <row r="39" s="322" customFormat="true" ht="31.5" hidden="false" customHeight="false" outlineLevel="0" collapsed="false">
      <c r="A39" s="336" t="n">
        <v>5</v>
      </c>
      <c r="B39" s="475" t="s">
        <v>635</v>
      </c>
      <c r="C39" s="338" t="n">
        <v>54000</v>
      </c>
      <c r="D39" s="338" t="n">
        <v>53928</v>
      </c>
      <c r="E39" s="476" t="s">
        <v>632</v>
      </c>
      <c r="F39" s="339" t="s">
        <v>636</v>
      </c>
      <c r="G39" s="339" t="s">
        <v>636</v>
      </c>
      <c r="H39" s="476" t="s">
        <v>581</v>
      </c>
      <c r="I39" s="474" t="s">
        <v>637</v>
      </c>
      <c r="J39" s="321"/>
    </row>
    <row r="40" s="322" customFormat="true" ht="47.25" hidden="false" customHeight="false" outlineLevel="0" collapsed="false">
      <c r="A40" s="336" t="n">
        <v>6</v>
      </c>
      <c r="B40" s="475" t="s">
        <v>638</v>
      </c>
      <c r="C40" s="338" t="n">
        <v>51039</v>
      </c>
      <c r="D40" s="338" t="n">
        <v>51039</v>
      </c>
      <c r="E40" s="476" t="s">
        <v>632</v>
      </c>
      <c r="F40" s="339" t="s">
        <v>639</v>
      </c>
      <c r="G40" s="339" t="s">
        <v>639</v>
      </c>
      <c r="H40" s="476" t="s">
        <v>581</v>
      </c>
      <c r="I40" s="474" t="s">
        <v>640</v>
      </c>
      <c r="J40" s="321"/>
    </row>
    <row r="41" s="322" customFormat="true" ht="47.25" hidden="false" customHeight="false" outlineLevel="0" collapsed="false">
      <c r="A41" s="336" t="n">
        <v>7</v>
      </c>
      <c r="B41" s="475" t="s">
        <v>641</v>
      </c>
      <c r="C41" s="338" t="n">
        <v>5992</v>
      </c>
      <c r="D41" s="338" t="n">
        <v>5992</v>
      </c>
      <c r="E41" s="476" t="s">
        <v>632</v>
      </c>
      <c r="F41" s="339" t="s">
        <v>642</v>
      </c>
      <c r="G41" s="339" t="s">
        <v>642</v>
      </c>
      <c r="H41" s="476" t="s">
        <v>581</v>
      </c>
      <c r="I41" s="474" t="s">
        <v>643</v>
      </c>
      <c r="J41" s="321"/>
    </row>
    <row r="42" s="322" customFormat="true" ht="47.25" hidden="false" customHeight="false" outlineLevel="0" collapsed="false">
      <c r="A42" s="336" t="n">
        <v>8</v>
      </c>
      <c r="B42" s="475" t="s">
        <v>644</v>
      </c>
      <c r="C42" s="338" t="n">
        <v>9942.44</v>
      </c>
      <c r="D42" s="338" t="n">
        <v>9942.44</v>
      </c>
      <c r="E42" s="476" t="s">
        <v>632</v>
      </c>
      <c r="F42" s="339" t="s">
        <v>645</v>
      </c>
      <c r="G42" s="339" t="s">
        <v>645</v>
      </c>
      <c r="H42" s="476" t="s">
        <v>581</v>
      </c>
      <c r="I42" s="474" t="s">
        <v>646</v>
      </c>
      <c r="J42" s="321"/>
    </row>
    <row r="43" s="322" customFormat="true" ht="31.5" hidden="false" customHeight="false" outlineLevel="0" collapsed="false">
      <c r="A43" s="336" t="n">
        <v>9</v>
      </c>
      <c r="B43" s="475" t="s">
        <v>647</v>
      </c>
      <c r="C43" s="338" t="n">
        <v>1605</v>
      </c>
      <c r="D43" s="338" t="n">
        <v>1605</v>
      </c>
      <c r="E43" s="476" t="s">
        <v>632</v>
      </c>
      <c r="F43" s="339" t="s">
        <v>648</v>
      </c>
      <c r="G43" s="339" t="s">
        <v>648</v>
      </c>
      <c r="H43" s="476" t="s">
        <v>581</v>
      </c>
      <c r="I43" s="474" t="s">
        <v>649</v>
      </c>
      <c r="J43" s="321"/>
    </row>
    <row r="44" s="322" customFormat="true" ht="47.25" hidden="false" customHeight="false" outlineLevel="0" collapsed="false">
      <c r="A44" s="336" t="n">
        <v>10</v>
      </c>
      <c r="B44" s="475" t="s">
        <v>650</v>
      </c>
      <c r="C44" s="338" t="n">
        <v>9000</v>
      </c>
      <c r="D44" s="338" t="n">
        <v>8530.04</v>
      </c>
      <c r="E44" s="476" t="s">
        <v>632</v>
      </c>
      <c r="F44" s="339" t="s">
        <v>651</v>
      </c>
      <c r="G44" s="339" t="s">
        <v>651</v>
      </c>
      <c r="H44" s="476" t="s">
        <v>581</v>
      </c>
      <c r="I44" s="474" t="s">
        <v>652</v>
      </c>
      <c r="J44" s="321"/>
    </row>
    <row r="45" s="322" customFormat="true" ht="47.25" hidden="false" customHeight="false" outlineLevel="0" collapsed="false">
      <c r="A45" s="336" t="n">
        <v>11</v>
      </c>
      <c r="B45" s="475" t="s">
        <v>653</v>
      </c>
      <c r="C45" s="338" t="n">
        <v>7500</v>
      </c>
      <c r="D45" s="338" t="n">
        <v>7094</v>
      </c>
      <c r="E45" s="476" t="s">
        <v>632</v>
      </c>
      <c r="F45" s="339" t="s">
        <v>654</v>
      </c>
      <c r="G45" s="339" t="s">
        <v>654</v>
      </c>
      <c r="H45" s="476" t="s">
        <v>581</v>
      </c>
      <c r="I45" s="474" t="s">
        <v>655</v>
      </c>
      <c r="J45" s="321"/>
    </row>
    <row r="46" s="322" customFormat="true" ht="78.75" hidden="false" customHeight="false" outlineLevel="0" collapsed="false">
      <c r="A46" s="336" t="n">
        <v>12</v>
      </c>
      <c r="B46" s="475" t="s">
        <v>656</v>
      </c>
      <c r="C46" s="338" t="n">
        <v>7000</v>
      </c>
      <c r="D46" s="338" t="n">
        <v>6955</v>
      </c>
      <c r="E46" s="476" t="s">
        <v>632</v>
      </c>
      <c r="F46" s="339" t="s">
        <v>657</v>
      </c>
      <c r="G46" s="339" t="s">
        <v>658</v>
      </c>
      <c r="H46" s="476" t="s">
        <v>581</v>
      </c>
      <c r="I46" s="474" t="s">
        <v>659</v>
      </c>
      <c r="J46" s="321"/>
    </row>
    <row r="47" s="322" customFormat="true" ht="31.5" hidden="false" customHeight="false" outlineLevel="0" collapsed="false">
      <c r="A47" s="336" t="n">
        <v>13</v>
      </c>
      <c r="B47" s="475" t="s">
        <v>660</v>
      </c>
      <c r="C47" s="338" t="n">
        <v>59000</v>
      </c>
      <c r="D47" s="338" t="n">
        <v>58253.48</v>
      </c>
      <c r="E47" s="476" t="s">
        <v>632</v>
      </c>
      <c r="F47" s="339" t="s">
        <v>661</v>
      </c>
      <c r="G47" s="339" t="s">
        <v>661</v>
      </c>
      <c r="H47" s="476" t="s">
        <v>581</v>
      </c>
      <c r="I47" s="474" t="s">
        <v>662</v>
      </c>
      <c r="J47" s="321"/>
    </row>
    <row r="48" s="322" customFormat="true" ht="31.5" hidden="false" customHeight="false" outlineLevel="0" collapsed="false">
      <c r="A48" s="336" t="n">
        <v>14</v>
      </c>
      <c r="B48" s="475" t="s">
        <v>663</v>
      </c>
      <c r="C48" s="338" t="n">
        <v>24000</v>
      </c>
      <c r="D48" s="338" t="n">
        <v>21757.38</v>
      </c>
      <c r="E48" s="476" t="s">
        <v>632</v>
      </c>
      <c r="F48" s="339" t="s">
        <v>664</v>
      </c>
      <c r="G48" s="339" t="s">
        <v>664</v>
      </c>
      <c r="H48" s="476" t="s">
        <v>581</v>
      </c>
      <c r="I48" s="474" t="s">
        <v>665</v>
      </c>
      <c r="J48" s="321"/>
    </row>
    <row r="49" s="322" customFormat="true" ht="31.5" hidden="false" customHeight="false" outlineLevel="0" collapsed="false">
      <c r="A49" s="336" t="n">
        <v>15</v>
      </c>
      <c r="B49" s="475" t="s">
        <v>666</v>
      </c>
      <c r="C49" s="338" t="n">
        <v>28000</v>
      </c>
      <c r="D49" s="338" t="n">
        <v>27809.3</v>
      </c>
      <c r="E49" s="476" t="s">
        <v>632</v>
      </c>
      <c r="F49" s="339" t="s">
        <v>667</v>
      </c>
      <c r="G49" s="339" t="s">
        <v>667</v>
      </c>
      <c r="H49" s="476" t="s">
        <v>581</v>
      </c>
      <c r="I49" s="474" t="s">
        <v>668</v>
      </c>
      <c r="J49" s="321"/>
    </row>
    <row r="50" s="322" customFormat="true" ht="31.5" hidden="false" customHeight="false" outlineLevel="0" collapsed="false">
      <c r="A50" s="336" t="n">
        <v>16</v>
      </c>
      <c r="B50" s="475" t="s">
        <v>669</v>
      </c>
      <c r="C50" s="338" t="n">
        <v>4670</v>
      </c>
      <c r="D50" s="338" t="n">
        <v>4670</v>
      </c>
      <c r="E50" s="476" t="s">
        <v>632</v>
      </c>
      <c r="F50" s="339" t="s">
        <v>670</v>
      </c>
      <c r="G50" s="339" t="s">
        <v>670</v>
      </c>
      <c r="H50" s="476" t="s">
        <v>581</v>
      </c>
      <c r="I50" s="474" t="s">
        <v>671</v>
      </c>
      <c r="J50" s="321"/>
    </row>
    <row r="51" s="322" customFormat="true" ht="47.25" hidden="false" customHeight="false" outlineLevel="0" collapsed="false">
      <c r="A51" s="336" t="n">
        <v>17</v>
      </c>
      <c r="B51" s="475" t="s">
        <v>672</v>
      </c>
      <c r="C51" s="338" t="n">
        <v>203300</v>
      </c>
      <c r="D51" s="338" t="n">
        <v>203300</v>
      </c>
      <c r="E51" s="476" t="s">
        <v>632</v>
      </c>
      <c r="F51" s="339" t="s">
        <v>673</v>
      </c>
      <c r="G51" s="339" t="s">
        <v>639</v>
      </c>
      <c r="H51" s="476" t="s">
        <v>581</v>
      </c>
      <c r="I51" s="474" t="s">
        <v>674</v>
      </c>
      <c r="J51" s="321"/>
    </row>
    <row r="52" s="322" customFormat="true" ht="47.25" hidden="false" customHeight="false" outlineLevel="0" collapsed="false">
      <c r="A52" s="336"/>
      <c r="B52" s="473"/>
      <c r="C52" s="338"/>
      <c r="D52" s="338"/>
      <c r="E52" s="336"/>
      <c r="F52" s="339" t="s">
        <v>675</v>
      </c>
      <c r="G52" s="339"/>
      <c r="H52" s="336"/>
      <c r="I52" s="339"/>
      <c r="J52" s="321"/>
    </row>
    <row r="53" s="322" customFormat="true" ht="47.25" hidden="false" customHeight="false" outlineLevel="0" collapsed="false">
      <c r="A53" s="336"/>
      <c r="B53" s="473"/>
      <c r="C53" s="338"/>
      <c r="D53" s="338"/>
      <c r="E53" s="336"/>
      <c r="F53" s="339" t="s">
        <v>676</v>
      </c>
      <c r="G53" s="339"/>
      <c r="H53" s="336"/>
      <c r="I53" s="339"/>
      <c r="J53" s="321"/>
    </row>
    <row r="54" s="322" customFormat="true" ht="47.25" hidden="false" customHeight="false" outlineLevel="0" collapsed="false">
      <c r="A54" s="336" t="n">
        <v>18</v>
      </c>
      <c r="B54" s="475" t="s">
        <v>672</v>
      </c>
      <c r="C54" s="338" t="n">
        <v>187250</v>
      </c>
      <c r="D54" s="338" t="n">
        <v>187250</v>
      </c>
      <c r="E54" s="476" t="s">
        <v>632</v>
      </c>
      <c r="F54" s="339" t="s">
        <v>677</v>
      </c>
      <c r="G54" s="339" t="s">
        <v>677</v>
      </c>
      <c r="H54" s="476" t="s">
        <v>581</v>
      </c>
      <c r="I54" s="474" t="s">
        <v>678</v>
      </c>
      <c r="J54" s="321"/>
    </row>
    <row r="55" s="322" customFormat="true" ht="47.25" hidden="false" customHeight="false" outlineLevel="0" collapsed="false">
      <c r="A55" s="336"/>
      <c r="B55" s="473"/>
      <c r="C55" s="338"/>
      <c r="D55" s="338"/>
      <c r="E55" s="336"/>
      <c r="F55" s="339" t="s">
        <v>679</v>
      </c>
      <c r="G55" s="339"/>
      <c r="H55" s="336"/>
      <c r="I55" s="339"/>
      <c r="J55" s="321"/>
    </row>
    <row r="56" s="322" customFormat="true" ht="47.25" hidden="false" customHeight="false" outlineLevel="0" collapsed="false">
      <c r="A56" s="336"/>
      <c r="B56" s="473"/>
      <c r="C56" s="338"/>
      <c r="D56" s="338"/>
      <c r="E56" s="336"/>
      <c r="F56" s="339" t="s">
        <v>680</v>
      </c>
      <c r="G56" s="339"/>
      <c r="H56" s="336"/>
      <c r="I56" s="339"/>
      <c r="J56" s="321"/>
    </row>
    <row r="57" s="322" customFormat="true" ht="15.75" hidden="false" customHeight="false" outlineLevel="0" collapsed="false">
      <c r="A57" s="377"/>
      <c r="B57" s="335"/>
      <c r="C57" s="448" t="n">
        <f aca="false">SUM(C35:C56)</f>
        <v>945298.44</v>
      </c>
      <c r="D57" s="449"/>
      <c r="E57" s="377"/>
      <c r="F57" s="470"/>
      <c r="G57" s="470"/>
      <c r="H57" s="377"/>
      <c r="I57" s="470"/>
      <c r="J57" s="321"/>
    </row>
    <row r="58" s="322" customFormat="true" ht="15.75" hidden="false" customHeight="false" outlineLevel="0" collapsed="false">
      <c r="A58" s="377"/>
      <c r="B58" s="335"/>
      <c r="C58" s="449"/>
      <c r="D58" s="449"/>
      <c r="E58" s="377"/>
      <c r="F58" s="470"/>
      <c r="G58" s="470"/>
      <c r="H58" s="377"/>
      <c r="I58" s="470"/>
      <c r="J58" s="321"/>
    </row>
    <row r="59" s="322" customFormat="true" ht="15.75" hidden="false" customHeight="false" outlineLevel="0" collapsed="false">
      <c r="A59" s="377"/>
      <c r="B59" s="335"/>
      <c r="C59" s="449"/>
      <c r="D59" s="449"/>
      <c r="E59" s="377"/>
      <c r="F59" s="470"/>
      <c r="G59" s="470"/>
      <c r="H59" s="377"/>
      <c r="I59" s="470"/>
      <c r="J59" s="321"/>
    </row>
    <row r="60" s="322" customFormat="true" ht="15.75" hidden="false" customHeight="false" outlineLevel="0" collapsed="false">
      <c r="A60" s="377"/>
      <c r="B60" s="335"/>
      <c r="C60" s="449"/>
      <c r="D60" s="449"/>
      <c r="E60" s="377"/>
      <c r="F60" s="470"/>
      <c r="G60" s="470"/>
      <c r="H60" s="377"/>
      <c r="I60" s="470"/>
      <c r="J60" s="321"/>
    </row>
    <row r="61" s="322" customFormat="true" ht="15.75" hidden="false" customHeight="false" outlineLevel="0" collapsed="false">
      <c r="A61" s="377"/>
      <c r="B61" s="335"/>
      <c r="C61" s="449"/>
      <c r="D61" s="449"/>
      <c r="E61" s="377"/>
      <c r="F61" s="470"/>
      <c r="G61" s="470"/>
      <c r="H61" s="377"/>
      <c r="I61" s="470"/>
      <c r="J61" s="321"/>
    </row>
    <row r="62" s="322" customFormat="true" ht="15.75" hidden="false" customHeight="false" outlineLevel="0" collapsed="false">
      <c r="A62" s="377"/>
      <c r="B62" s="335"/>
      <c r="C62" s="449"/>
      <c r="D62" s="449"/>
      <c r="E62" s="377"/>
      <c r="F62" s="470"/>
      <c r="G62" s="470"/>
      <c r="H62" s="377"/>
      <c r="I62" s="470"/>
      <c r="J62" s="321"/>
    </row>
    <row r="63" s="322" customFormat="true" ht="15.75" hidden="false" customHeight="false" outlineLevel="0" collapsed="false">
      <c r="A63" s="377"/>
      <c r="B63" s="335"/>
      <c r="C63" s="449"/>
      <c r="D63" s="449"/>
      <c r="E63" s="377"/>
      <c r="F63" s="470"/>
      <c r="G63" s="470"/>
      <c r="H63" s="377"/>
      <c r="I63" s="470"/>
      <c r="J63" s="321"/>
    </row>
    <row r="64" s="322" customFormat="true" ht="15.75" hidden="false" customHeight="false" outlineLevel="0" collapsed="false">
      <c r="A64" s="377"/>
      <c r="B64" s="335"/>
      <c r="C64" s="449"/>
      <c r="D64" s="449"/>
      <c r="E64" s="377"/>
      <c r="F64" s="470"/>
      <c r="G64" s="470"/>
      <c r="H64" s="377"/>
      <c r="I64" s="470"/>
      <c r="J64" s="321"/>
    </row>
    <row r="65" s="322" customFormat="true" ht="15.75" hidden="false" customHeight="false" outlineLevel="0" collapsed="false">
      <c r="A65" s="377"/>
      <c r="B65" s="335"/>
      <c r="C65" s="449"/>
      <c r="D65" s="449"/>
      <c r="E65" s="377"/>
      <c r="F65" s="470"/>
      <c r="G65" s="470"/>
      <c r="H65" s="377"/>
      <c r="I65" s="470"/>
      <c r="J65" s="321"/>
    </row>
    <row r="66" s="322" customFormat="true" ht="15.75" hidden="false" customHeight="false" outlineLevel="0" collapsed="false">
      <c r="A66" s="377"/>
      <c r="B66" s="335"/>
      <c r="C66" s="449"/>
      <c r="D66" s="449"/>
      <c r="E66" s="377"/>
      <c r="F66" s="470"/>
      <c r="G66" s="470"/>
      <c r="H66" s="377"/>
      <c r="I66" s="470"/>
      <c r="J66" s="321"/>
    </row>
    <row r="67" s="322" customFormat="true" ht="15.75" hidden="false" customHeight="false" outlineLevel="0" collapsed="false">
      <c r="A67" s="377"/>
      <c r="B67" s="335"/>
      <c r="C67" s="449"/>
      <c r="D67" s="449"/>
      <c r="E67" s="377"/>
      <c r="F67" s="470"/>
      <c r="G67" s="470"/>
      <c r="H67" s="377"/>
      <c r="I67" s="470"/>
      <c r="J67" s="321"/>
    </row>
    <row r="68" s="322" customFormat="true" ht="15.75" hidden="false" customHeight="false" outlineLevel="0" collapsed="false">
      <c r="A68" s="377"/>
      <c r="B68" s="335"/>
      <c r="C68" s="449"/>
      <c r="D68" s="449"/>
      <c r="E68" s="377"/>
      <c r="F68" s="470"/>
      <c r="G68" s="470"/>
      <c r="H68" s="377"/>
      <c r="I68" s="470"/>
      <c r="J68" s="321"/>
    </row>
    <row r="69" s="322" customFormat="true" ht="15.75" hidden="false" customHeight="false" outlineLevel="0" collapsed="false">
      <c r="A69" s="377"/>
      <c r="B69" s="335"/>
      <c r="C69" s="449"/>
      <c r="D69" s="449"/>
      <c r="E69" s="377"/>
      <c r="F69" s="470"/>
      <c r="G69" s="470"/>
      <c r="H69" s="377"/>
      <c r="I69" s="470"/>
      <c r="J69" s="321"/>
    </row>
    <row r="70" s="322" customFormat="true" ht="15.75" hidden="false" customHeight="false" outlineLevel="0" collapsed="false">
      <c r="A70" s="377"/>
      <c r="B70" s="335"/>
      <c r="C70" s="449"/>
      <c r="D70" s="449"/>
      <c r="E70" s="377"/>
      <c r="F70" s="470"/>
      <c r="G70" s="470"/>
      <c r="H70" s="377"/>
      <c r="I70" s="470"/>
      <c r="J70" s="321"/>
    </row>
    <row r="71" s="322" customFormat="true" ht="15.75" hidden="false" customHeight="false" outlineLevel="0" collapsed="false">
      <c r="A71" s="377"/>
      <c r="B71" s="335"/>
      <c r="C71" s="449"/>
      <c r="D71" s="449"/>
      <c r="E71" s="377"/>
      <c r="F71" s="470"/>
      <c r="G71" s="470"/>
      <c r="H71" s="377"/>
      <c r="I71" s="470"/>
      <c r="J71" s="321"/>
    </row>
    <row r="72" s="322" customFormat="true" ht="15.75" hidden="false" customHeight="false" outlineLevel="0" collapsed="false">
      <c r="A72" s="377"/>
      <c r="B72" s="335"/>
      <c r="C72" s="449"/>
      <c r="D72" s="449"/>
      <c r="E72" s="377"/>
      <c r="F72" s="470"/>
      <c r="G72" s="470"/>
      <c r="H72" s="377"/>
      <c r="I72" s="470"/>
      <c r="J72" s="321"/>
    </row>
    <row r="73" s="322" customFormat="true" ht="15.75" hidden="false" customHeight="false" outlineLevel="0" collapsed="false">
      <c r="A73" s="377"/>
      <c r="B73" s="335"/>
      <c r="C73" s="449"/>
      <c r="D73" s="449"/>
      <c r="E73" s="377"/>
      <c r="F73" s="470"/>
      <c r="G73" s="470"/>
      <c r="H73" s="377"/>
      <c r="I73" s="470"/>
      <c r="J73" s="321"/>
    </row>
    <row r="74" s="322" customFormat="true" ht="15.75" hidden="false" customHeight="false" outlineLevel="0" collapsed="false">
      <c r="A74" s="377"/>
      <c r="B74" s="335"/>
      <c r="C74" s="449"/>
      <c r="D74" s="449"/>
      <c r="E74" s="377"/>
      <c r="F74" s="470"/>
      <c r="G74" s="470"/>
      <c r="H74" s="377"/>
      <c r="I74" s="470"/>
      <c r="J74" s="321"/>
    </row>
    <row r="75" s="322" customFormat="true" ht="15.75" hidden="false" customHeight="false" outlineLevel="0" collapsed="false">
      <c r="A75" s="377"/>
      <c r="B75" s="335"/>
      <c r="C75" s="449"/>
      <c r="D75" s="449"/>
      <c r="E75" s="377"/>
      <c r="F75" s="470"/>
      <c r="G75" s="470"/>
      <c r="H75" s="377"/>
      <c r="I75" s="470"/>
      <c r="J75" s="321"/>
    </row>
    <row r="76" s="322" customFormat="true" ht="15.75" hidden="false" customHeight="false" outlineLevel="0" collapsed="false">
      <c r="A76" s="377"/>
      <c r="B76" s="335"/>
      <c r="C76" s="449"/>
      <c r="D76" s="449"/>
      <c r="E76" s="377"/>
      <c r="F76" s="470"/>
      <c r="G76" s="470"/>
      <c r="H76" s="377"/>
      <c r="I76" s="470"/>
      <c r="J76" s="321"/>
    </row>
    <row r="77" s="322" customFormat="true" ht="15.75" hidden="false" customHeight="false" outlineLevel="0" collapsed="false">
      <c r="A77" s="377"/>
      <c r="B77" s="335"/>
      <c r="C77" s="449"/>
      <c r="D77" s="449"/>
      <c r="E77" s="377"/>
      <c r="F77" s="470"/>
      <c r="G77" s="470"/>
      <c r="H77" s="377"/>
      <c r="I77" s="470"/>
      <c r="J77" s="321"/>
    </row>
    <row r="78" s="322" customFormat="true" ht="15.75" hidden="false" customHeight="false" outlineLevel="0" collapsed="false">
      <c r="A78" s="377"/>
      <c r="B78" s="335"/>
      <c r="C78" s="449"/>
      <c r="D78" s="449"/>
      <c r="E78" s="377"/>
      <c r="F78" s="470"/>
      <c r="G78" s="470"/>
      <c r="H78" s="377"/>
      <c r="I78" s="470"/>
      <c r="J78" s="321"/>
    </row>
    <row r="79" s="322" customFormat="true" ht="15.75" hidden="false" customHeight="false" outlineLevel="0" collapsed="false">
      <c r="A79" s="377"/>
      <c r="B79" s="335"/>
      <c r="C79" s="449"/>
      <c r="D79" s="449"/>
      <c r="E79" s="377"/>
      <c r="F79" s="470"/>
      <c r="G79" s="470"/>
      <c r="H79" s="377"/>
      <c r="I79" s="470"/>
      <c r="J79" s="321"/>
    </row>
    <row r="80" s="322" customFormat="true" ht="15.75" hidden="false" customHeight="false" outlineLevel="0" collapsed="false">
      <c r="A80" s="377"/>
      <c r="B80" s="335"/>
      <c r="C80" s="449"/>
      <c r="D80" s="449"/>
      <c r="E80" s="377"/>
      <c r="F80" s="470"/>
      <c r="G80" s="470"/>
      <c r="H80" s="377"/>
      <c r="I80" s="470"/>
      <c r="J80" s="321"/>
    </row>
    <row r="81" s="322" customFormat="true" ht="15.75" hidden="false" customHeight="false" outlineLevel="0" collapsed="false">
      <c r="A81" s="377"/>
      <c r="B81" s="335"/>
      <c r="C81" s="449"/>
      <c r="D81" s="449"/>
      <c r="E81" s="377"/>
      <c r="F81" s="470"/>
      <c r="G81" s="470"/>
      <c r="H81" s="377"/>
      <c r="I81" s="470"/>
      <c r="J81" s="321"/>
    </row>
    <row r="82" s="322" customFormat="true" ht="15.75" hidden="false" customHeight="false" outlineLevel="0" collapsed="false">
      <c r="A82" s="377"/>
      <c r="B82" s="335"/>
      <c r="C82" s="449"/>
      <c r="D82" s="449"/>
      <c r="E82" s="377"/>
      <c r="F82" s="470"/>
      <c r="G82" s="470"/>
      <c r="H82" s="377"/>
      <c r="I82" s="470"/>
      <c r="J82" s="321"/>
    </row>
    <row r="83" s="322" customFormat="true" ht="15.75" hidden="false" customHeight="false" outlineLevel="0" collapsed="false">
      <c r="A83" s="377"/>
      <c r="B83" s="335"/>
      <c r="C83" s="449"/>
      <c r="D83" s="449"/>
      <c r="E83" s="377"/>
      <c r="F83" s="470"/>
      <c r="G83" s="470"/>
      <c r="H83" s="377"/>
      <c r="I83" s="470"/>
      <c r="J83" s="321"/>
    </row>
    <row r="84" s="322" customFormat="true" ht="15.75" hidden="false" customHeight="false" outlineLevel="0" collapsed="false">
      <c r="A84" s="377"/>
      <c r="B84" s="335"/>
      <c r="C84" s="449"/>
      <c r="D84" s="449"/>
      <c r="E84" s="377"/>
      <c r="F84" s="470"/>
      <c r="G84" s="470"/>
      <c r="H84" s="377"/>
      <c r="I84" s="470"/>
      <c r="J84" s="321"/>
    </row>
    <row r="85" s="322" customFormat="true" ht="15.75" hidden="false" customHeight="false" outlineLevel="0" collapsed="false">
      <c r="A85" s="377"/>
      <c r="B85" s="335"/>
      <c r="C85" s="449"/>
      <c r="D85" s="449"/>
      <c r="E85" s="377"/>
      <c r="F85" s="470"/>
      <c r="G85" s="470"/>
      <c r="H85" s="377"/>
      <c r="I85" s="470"/>
      <c r="J85" s="321"/>
    </row>
    <row r="86" s="322" customFormat="true" ht="15.75" hidden="false" customHeight="false" outlineLevel="0" collapsed="false">
      <c r="A86" s="377"/>
      <c r="B86" s="335"/>
      <c r="C86" s="449"/>
      <c r="D86" s="449"/>
      <c r="E86" s="377"/>
      <c r="F86" s="470"/>
      <c r="G86" s="470"/>
      <c r="H86" s="377"/>
      <c r="I86" s="470"/>
      <c r="J86" s="321"/>
    </row>
    <row r="87" s="322" customFormat="true" ht="15.75" hidden="false" customHeight="false" outlineLevel="0" collapsed="false">
      <c r="A87" s="377"/>
      <c r="B87" s="335"/>
      <c r="C87" s="449"/>
      <c r="D87" s="449"/>
      <c r="E87" s="377"/>
      <c r="F87" s="470"/>
      <c r="G87" s="470"/>
      <c r="H87" s="377"/>
      <c r="I87" s="470"/>
      <c r="J87" s="321"/>
    </row>
    <row r="88" s="322" customFormat="true" ht="15.75" hidden="false" customHeight="false" outlineLevel="0" collapsed="false">
      <c r="A88" s="377"/>
      <c r="B88" s="335"/>
      <c r="C88" s="449"/>
      <c r="D88" s="449"/>
      <c r="E88" s="377"/>
      <c r="F88" s="470"/>
      <c r="G88" s="470"/>
      <c r="H88" s="377"/>
      <c r="I88" s="470"/>
      <c r="J88" s="321"/>
    </row>
    <row r="89" s="322" customFormat="true" ht="15.75" hidden="false" customHeight="false" outlineLevel="0" collapsed="false">
      <c r="A89" s="377"/>
      <c r="B89" s="335"/>
      <c r="C89" s="449"/>
      <c r="D89" s="449"/>
      <c r="E89" s="377"/>
      <c r="F89" s="470"/>
      <c r="G89" s="470"/>
      <c r="H89" s="377"/>
      <c r="I89" s="470"/>
      <c r="J89" s="321"/>
    </row>
    <row r="90" s="322" customFormat="true" ht="15.75" hidden="false" customHeight="false" outlineLevel="0" collapsed="false">
      <c r="A90" s="377"/>
      <c r="B90" s="335"/>
      <c r="C90" s="449"/>
      <c r="D90" s="449"/>
      <c r="E90" s="377"/>
      <c r="F90" s="470"/>
      <c r="G90" s="470"/>
      <c r="H90" s="377"/>
      <c r="I90" s="470"/>
      <c r="J90" s="321"/>
    </row>
    <row r="91" s="322" customFormat="true" ht="15.75" hidden="false" customHeight="false" outlineLevel="0" collapsed="false">
      <c r="A91" s="377"/>
      <c r="B91" s="335"/>
      <c r="C91" s="449"/>
      <c r="D91" s="449"/>
      <c r="E91" s="377"/>
      <c r="F91" s="470"/>
      <c r="G91" s="470"/>
      <c r="H91" s="377"/>
      <c r="I91" s="470"/>
      <c r="J91" s="321"/>
    </row>
    <row r="92" s="322" customFormat="true" ht="15.75" hidden="false" customHeight="false" outlineLevel="0" collapsed="false">
      <c r="A92" s="377"/>
      <c r="B92" s="335"/>
      <c r="C92" s="449"/>
      <c r="D92" s="449"/>
      <c r="E92" s="377"/>
      <c r="F92" s="470"/>
      <c r="G92" s="470"/>
      <c r="H92" s="377"/>
      <c r="I92" s="470"/>
      <c r="J92" s="321"/>
    </row>
    <row r="93" s="322" customFormat="true" ht="15.75" hidden="false" customHeight="false" outlineLevel="0" collapsed="false">
      <c r="A93" s="377"/>
      <c r="B93" s="335"/>
      <c r="C93" s="449"/>
      <c r="D93" s="449"/>
      <c r="E93" s="377"/>
      <c r="F93" s="470"/>
      <c r="G93" s="470"/>
      <c r="H93" s="377"/>
      <c r="I93" s="470"/>
      <c r="J93" s="321"/>
    </row>
    <row r="94" s="322" customFormat="true" ht="15.75" hidden="false" customHeight="false" outlineLevel="0" collapsed="false">
      <c r="A94" s="377"/>
      <c r="B94" s="335"/>
      <c r="C94" s="449"/>
      <c r="D94" s="449"/>
      <c r="E94" s="377"/>
      <c r="F94" s="470"/>
      <c r="G94" s="470"/>
      <c r="H94" s="377"/>
      <c r="I94" s="470"/>
      <c r="J94" s="321"/>
    </row>
    <row r="95" s="322" customFormat="true" ht="15.75" hidden="false" customHeight="false" outlineLevel="0" collapsed="false">
      <c r="A95" s="377"/>
      <c r="B95" s="335"/>
      <c r="C95" s="449"/>
      <c r="D95" s="449"/>
      <c r="E95" s="377"/>
      <c r="F95" s="470"/>
      <c r="G95" s="470"/>
      <c r="H95" s="377"/>
      <c r="I95" s="470"/>
      <c r="J95" s="321"/>
    </row>
    <row r="96" s="322" customFormat="true" ht="15.75" hidden="false" customHeight="false" outlineLevel="0" collapsed="false">
      <c r="A96" s="377"/>
      <c r="B96" s="335"/>
      <c r="C96" s="449"/>
      <c r="D96" s="449"/>
      <c r="E96" s="377"/>
      <c r="F96" s="470"/>
      <c r="G96" s="470"/>
      <c r="H96" s="377"/>
      <c r="I96" s="470"/>
      <c r="J96" s="321"/>
    </row>
    <row r="97" s="322" customFormat="true" ht="15.75" hidden="false" customHeight="false" outlineLevel="0" collapsed="false">
      <c r="A97" s="377"/>
      <c r="B97" s="335"/>
      <c r="C97" s="449"/>
      <c r="D97" s="449"/>
      <c r="E97" s="377"/>
      <c r="F97" s="470"/>
      <c r="G97" s="470"/>
      <c r="H97" s="377"/>
      <c r="I97" s="470"/>
      <c r="J97" s="321"/>
    </row>
    <row r="98" s="322" customFormat="true" ht="15.75" hidden="false" customHeight="false" outlineLevel="0" collapsed="false">
      <c r="A98" s="377"/>
      <c r="B98" s="335"/>
      <c r="C98" s="449"/>
      <c r="D98" s="449"/>
      <c r="E98" s="377"/>
      <c r="F98" s="470"/>
      <c r="G98" s="470"/>
      <c r="H98" s="377"/>
      <c r="I98" s="470"/>
      <c r="J98" s="321"/>
    </row>
    <row r="99" s="322" customFormat="true" ht="15.75" hidden="false" customHeight="false" outlineLevel="0" collapsed="false">
      <c r="A99" s="377"/>
      <c r="B99" s="335"/>
      <c r="C99" s="449"/>
      <c r="D99" s="449"/>
      <c r="E99" s="377"/>
      <c r="F99" s="470"/>
      <c r="G99" s="470"/>
      <c r="H99" s="377"/>
      <c r="I99" s="470"/>
      <c r="J99" s="321"/>
    </row>
    <row r="100" s="322" customFormat="true" ht="15.75" hidden="false" customHeight="false" outlineLevel="0" collapsed="false">
      <c r="A100" s="377"/>
      <c r="B100" s="335"/>
      <c r="C100" s="449"/>
      <c r="D100" s="449"/>
      <c r="E100" s="377"/>
      <c r="F100" s="470"/>
      <c r="G100" s="470"/>
      <c r="H100" s="377"/>
      <c r="I100" s="470"/>
      <c r="J100" s="321"/>
    </row>
    <row r="101" s="322" customFormat="true" ht="15.75" hidden="false" customHeight="false" outlineLevel="0" collapsed="false">
      <c r="A101" s="377"/>
      <c r="B101" s="335"/>
      <c r="C101" s="449"/>
      <c r="D101" s="449"/>
      <c r="E101" s="377"/>
      <c r="F101" s="470"/>
      <c r="G101" s="470"/>
      <c r="H101" s="377"/>
      <c r="I101" s="470"/>
      <c r="J101" s="321"/>
    </row>
    <row r="102" s="322" customFormat="true" ht="15.75" hidden="false" customHeight="false" outlineLevel="0" collapsed="false">
      <c r="A102" s="377"/>
      <c r="B102" s="335"/>
      <c r="C102" s="449"/>
      <c r="D102" s="449"/>
      <c r="E102" s="377"/>
      <c r="F102" s="470"/>
      <c r="G102" s="470"/>
      <c r="H102" s="377"/>
      <c r="I102" s="470"/>
      <c r="J102" s="321"/>
    </row>
    <row r="103" s="322" customFormat="true" ht="15.75" hidden="false" customHeight="false" outlineLevel="0" collapsed="false">
      <c r="A103" s="377"/>
      <c r="B103" s="335"/>
      <c r="C103" s="449"/>
      <c r="D103" s="449"/>
      <c r="E103" s="377"/>
      <c r="F103" s="470"/>
      <c r="G103" s="470"/>
      <c r="H103" s="377"/>
      <c r="I103" s="470"/>
      <c r="J103" s="3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18" width="20.56"/>
    <col collapsed="false" customWidth="true" hidden="false" outlineLevel="0" max="3" min="3" style="419" width="12.7"/>
    <col collapsed="false" customWidth="true" hidden="false" outlineLevel="0" max="4" min="4" style="419" width="11.85"/>
    <col collapsed="false" customWidth="true" hidden="false" outlineLevel="0" max="5" min="5" style="297" width="11.28"/>
    <col collapsed="false" customWidth="true" hidden="false" outlineLevel="0" max="6" min="6" style="418" width="19.41"/>
    <col collapsed="false" customWidth="true" hidden="false" outlineLevel="0" max="7" min="7" style="418" width="19.28"/>
    <col collapsed="false" customWidth="true" hidden="false" outlineLevel="0" max="8" min="8" style="297" width="11.28"/>
    <col collapsed="false" customWidth="true" hidden="false" outlineLevel="0" max="9" min="9" style="307" width="17.42"/>
    <col collapsed="false" customWidth="false" hidden="false" outlineLevel="0" max="10" min="10" style="422" width="8.99"/>
    <col collapsed="false" customWidth="false" hidden="false" outlineLevel="0" max="257" min="11" style="423" width="8.99"/>
  </cols>
  <sheetData>
    <row r="1" s="425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424"/>
    </row>
    <row r="2" s="385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424"/>
    </row>
    <row r="3" s="385" customFormat="true" ht="20.25" hidden="false" customHeight="false" outlineLevel="0" collapsed="false">
      <c r="A3" s="308" t="s">
        <v>315</v>
      </c>
      <c r="B3" s="308"/>
      <c r="C3" s="308"/>
      <c r="D3" s="308"/>
      <c r="E3" s="308"/>
      <c r="F3" s="308"/>
      <c r="G3" s="308"/>
      <c r="H3" s="308"/>
      <c r="I3" s="308"/>
      <c r="J3" s="424"/>
    </row>
    <row r="4" s="385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424"/>
    </row>
    <row r="5" s="453" customFormat="true" ht="47.25" hidden="false" customHeight="fals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488</v>
      </c>
      <c r="G5" s="386" t="s">
        <v>489</v>
      </c>
      <c r="H5" s="386" t="s">
        <v>11</v>
      </c>
      <c r="I5" s="386" t="s">
        <v>12</v>
      </c>
      <c r="J5" s="452"/>
    </row>
    <row r="6" s="322" customFormat="true" ht="15.75" hidden="false" customHeight="false" outlineLevel="0" collapsed="false">
      <c r="A6" s="427"/>
      <c r="B6" s="428" t="s">
        <v>347</v>
      </c>
      <c r="C6" s="390"/>
      <c r="D6" s="390"/>
      <c r="E6" s="429"/>
      <c r="F6" s="481"/>
      <c r="G6" s="481"/>
      <c r="H6" s="429"/>
      <c r="I6" s="482"/>
      <c r="J6" s="321"/>
    </row>
    <row r="7" s="322" customFormat="true" ht="63" hidden="false" customHeight="true" outlineLevel="0" collapsed="false">
      <c r="A7" s="483" t="n">
        <v>1</v>
      </c>
      <c r="B7" s="484" t="s">
        <v>681</v>
      </c>
      <c r="C7" s="485" t="n">
        <v>42211.5</v>
      </c>
      <c r="D7" s="485" t="n">
        <v>42211.5</v>
      </c>
      <c r="E7" s="486" t="s">
        <v>14</v>
      </c>
      <c r="F7" s="487" t="s">
        <v>682</v>
      </c>
      <c r="G7" s="484" t="s">
        <v>683</v>
      </c>
      <c r="H7" s="488" t="s">
        <v>498</v>
      </c>
      <c r="I7" s="484" t="s">
        <v>684</v>
      </c>
      <c r="J7" s="321"/>
    </row>
    <row r="8" s="322" customFormat="true" ht="15.75" hidden="false" customHeight="false" outlineLevel="0" collapsed="false">
      <c r="A8" s="403"/>
      <c r="B8" s="489"/>
      <c r="C8" s="332" t="n">
        <f aca="false">SUM(C7)</f>
        <v>42211.5</v>
      </c>
      <c r="D8" s="490"/>
      <c r="E8" s="403"/>
      <c r="F8" s="489"/>
      <c r="G8" s="489"/>
      <c r="H8" s="403"/>
      <c r="I8" s="404"/>
      <c r="J8" s="321"/>
    </row>
    <row r="9" s="322" customFormat="true" ht="15.75" hidden="false" customHeight="true" outlineLevel="0" collapsed="false">
      <c r="A9" s="405"/>
      <c r="B9" s="428" t="s">
        <v>353</v>
      </c>
      <c r="C9" s="313" t="s">
        <v>685</v>
      </c>
      <c r="D9" s="313"/>
      <c r="E9" s="313"/>
      <c r="F9" s="313"/>
      <c r="G9" s="313"/>
      <c r="H9" s="313"/>
      <c r="I9" s="313"/>
      <c r="J9" s="321"/>
    </row>
    <row r="10" s="322" customFormat="true" ht="63" hidden="false" customHeight="false" outlineLevel="0" collapsed="false">
      <c r="A10" s="389" t="n">
        <v>1</v>
      </c>
      <c r="B10" s="345" t="s">
        <v>686</v>
      </c>
      <c r="C10" s="491" t="n">
        <v>300000</v>
      </c>
      <c r="D10" s="491" t="n">
        <v>300000</v>
      </c>
      <c r="E10" s="492" t="s">
        <v>14</v>
      </c>
      <c r="F10" s="493" t="s">
        <v>687</v>
      </c>
      <c r="G10" s="345" t="s">
        <v>687</v>
      </c>
      <c r="H10" s="494" t="s">
        <v>498</v>
      </c>
      <c r="I10" s="345" t="s">
        <v>688</v>
      </c>
      <c r="J10" s="321"/>
    </row>
    <row r="11" s="322" customFormat="true" ht="63" hidden="false" customHeight="false" outlineLevel="0" collapsed="false">
      <c r="A11" s="389" t="n">
        <v>2</v>
      </c>
      <c r="B11" s="345" t="s">
        <v>689</v>
      </c>
      <c r="C11" s="491" t="n">
        <v>300000</v>
      </c>
      <c r="D11" s="491" t="n">
        <v>300000</v>
      </c>
      <c r="E11" s="492" t="s">
        <v>14</v>
      </c>
      <c r="F11" s="493" t="s">
        <v>687</v>
      </c>
      <c r="G11" s="345" t="s">
        <v>687</v>
      </c>
      <c r="H11" s="494" t="s">
        <v>498</v>
      </c>
      <c r="I11" s="345" t="s">
        <v>690</v>
      </c>
      <c r="J11" s="321"/>
    </row>
    <row r="12" s="322" customFormat="true" ht="63" hidden="false" customHeight="false" outlineLevel="0" collapsed="false">
      <c r="A12" s="389" t="n">
        <v>3</v>
      </c>
      <c r="B12" s="345" t="s">
        <v>691</v>
      </c>
      <c r="C12" s="491" t="n">
        <v>120000</v>
      </c>
      <c r="D12" s="491" t="n">
        <v>120000</v>
      </c>
      <c r="E12" s="492" t="s">
        <v>14</v>
      </c>
      <c r="F12" s="495" t="s">
        <v>692</v>
      </c>
      <c r="G12" s="496" t="s">
        <v>692</v>
      </c>
      <c r="H12" s="494" t="s">
        <v>498</v>
      </c>
      <c r="I12" s="345" t="s">
        <v>693</v>
      </c>
      <c r="J12" s="321"/>
    </row>
    <row r="13" s="322" customFormat="true" ht="63" hidden="false" customHeight="false" outlineLevel="0" collapsed="false">
      <c r="A13" s="389" t="n">
        <v>4</v>
      </c>
      <c r="B13" s="345" t="s">
        <v>694</v>
      </c>
      <c r="C13" s="491" t="n">
        <v>384000</v>
      </c>
      <c r="D13" s="491" t="n">
        <v>384000</v>
      </c>
      <c r="E13" s="492" t="s">
        <v>14</v>
      </c>
      <c r="F13" s="493" t="s">
        <v>695</v>
      </c>
      <c r="G13" s="345" t="s">
        <v>696</v>
      </c>
      <c r="H13" s="494" t="s">
        <v>498</v>
      </c>
      <c r="I13" s="345" t="s">
        <v>697</v>
      </c>
      <c r="J13" s="321"/>
    </row>
    <row r="14" s="322" customFormat="true" ht="63" hidden="false" customHeight="false" outlineLevel="0" collapsed="false">
      <c r="A14" s="389" t="n">
        <v>5</v>
      </c>
      <c r="B14" s="345" t="s">
        <v>698</v>
      </c>
      <c r="C14" s="491" t="n">
        <v>180000</v>
      </c>
      <c r="D14" s="491" t="n">
        <v>180000</v>
      </c>
      <c r="E14" s="492" t="s">
        <v>14</v>
      </c>
      <c r="F14" s="493" t="s">
        <v>699</v>
      </c>
      <c r="G14" s="497" t="s">
        <v>699</v>
      </c>
      <c r="H14" s="494" t="s">
        <v>498</v>
      </c>
      <c r="I14" s="345" t="s">
        <v>700</v>
      </c>
      <c r="J14" s="321"/>
    </row>
    <row r="15" s="322" customFormat="true" ht="63" hidden="false" customHeight="false" outlineLevel="0" collapsed="false">
      <c r="A15" s="389" t="n">
        <v>6</v>
      </c>
      <c r="B15" s="498" t="s">
        <v>701</v>
      </c>
      <c r="C15" s="464" t="n">
        <v>248454</v>
      </c>
      <c r="D15" s="464" t="n">
        <v>248454</v>
      </c>
      <c r="E15" s="492" t="s">
        <v>14</v>
      </c>
      <c r="F15" s="499" t="s">
        <v>702</v>
      </c>
      <c r="G15" s="446" t="s">
        <v>703</v>
      </c>
      <c r="H15" s="494" t="s">
        <v>498</v>
      </c>
      <c r="I15" s="341" t="s">
        <v>704</v>
      </c>
      <c r="J15" s="321"/>
    </row>
    <row r="16" s="322" customFormat="true" ht="62.25" hidden="false" customHeight="true" outlineLevel="0" collapsed="false">
      <c r="A16" s="389" t="n">
        <v>7</v>
      </c>
      <c r="B16" s="345" t="s">
        <v>705</v>
      </c>
      <c r="C16" s="491" t="n">
        <v>109140</v>
      </c>
      <c r="D16" s="491" t="n">
        <v>109140</v>
      </c>
      <c r="E16" s="492" t="s">
        <v>14</v>
      </c>
      <c r="F16" s="493" t="s">
        <v>706</v>
      </c>
      <c r="G16" s="345" t="s">
        <v>707</v>
      </c>
      <c r="H16" s="494" t="s">
        <v>498</v>
      </c>
      <c r="I16" s="345" t="s">
        <v>708</v>
      </c>
      <c r="J16" s="321"/>
    </row>
    <row r="17" s="322" customFormat="true" ht="48.75" hidden="false" customHeight="true" outlineLevel="0" collapsed="false">
      <c r="A17" s="389" t="n">
        <v>8</v>
      </c>
      <c r="B17" s="345" t="s">
        <v>709</v>
      </c>
      <c r="C17" s="491" t="n">
        <v>77040</v>
      </c>
      <c r="D17" s="491" t="n">
        <v>77040</v>
      </c>
      <c r="E17" s="492" t="s">
        <v>14</v>
      </c>
      <c r="F17" s="493" t="s">
        <v>710</v>
      </c>
      <c r="G17" s="497" t="s">
        <v>710</v>
      </c>
      <c r="H17" s="494" t="s">
        <v>498</v>
      </c>
      <c r="I17" s="345" t="s">
        <v>711</v>
      </c>
      <c r="J17" s="321"/>
    </row>
    <row r="18" s="322" customFormat="true" ht="63" hidden="false" customHeight="false" outlineLevel="0" collapsed="false">
      <c r="A18" s="389" t="n">
        <v>9</v>
      </c>
      <c r="B18" s="345" t="s">
        <v>712</v>
      </c>
      <c r="C18" s="464" t="n">
        <v>18000</v>
      </c>
      <c r="D18" s="464" t="s">
        <v>713</v>
      </c>
      <c r="E18" s="494" t="s">
        <v>714</v>
      </c>
      <c r="F18" s="499" t="s">
        <v>715</v>
      </c>
      <c r="G18" s="446" t="s">
        <v>715</v>
      </c>
      <c r="H18" s="494" t="s">
        <v>498</v>
      </c>
      <c r="I18" s="345" t="s">
        <v>716</v>
      </c>
      <c r="J18" s="321"/>
    </row>
    <row r="19" s="322" customFormat="true" ht="63" hidden="false" customHeight="false" outlineLevel="0" collapsed="false">
      <c r="A19" s="389" t="n">
        <v>10</v>
      </c>
      <c r="B19" s="345" t="s">
        <v>717</v>
      </c>
      <c r="C19" s="491" t="n">
        <v>115560</v>
      </c>
      <c r="D19" s="491" t="n">
        <v>115560</v>
      </c>
      <c r="E19" s="494" t="s">
        <v>14</v>
      </c>
      <c r="F19" s="495" t="s">
        <v>718</v>
      </c>
      <c r="G19" s="500" t="s">
        <v>718</v>
      </c>
      <c r="H19" s="494" t="s">
        <v>498</v>
      </c>
      <c r="I19" s="345" t="s">
        <v>719</v>
      </c>
      <c r="J19" s="321"/>
    </row>
    <row r="20" s="322" customFormat="true" ht="63" hidden="false" customHeight="false" outlineLevel="0" collapsed="false">
      <c r="A20" s="389" t="n">
        <v>11</v>
      </c>
      <c r="B20" s="345" t="s">
        <v>720</v>
      </c>
      <c r="C20" s="501" t="n">
        <v>1174860</v>
      </c>
      <c r="D20" s="501" t="n">
        <v>1174860</v>
      </c>
      <c r="E20" s="494" t="s">
        <v>14</v>
      </c>
      <c r="F20" s="495" t="s">
        <v>721</v>
      </c>
      <c r="G20" s="500" t="s">
        <v>721</v>
      </c>
      <c r="H20" s="494" t="s">
        <v>498</v>
      </c>
      <c r="I20" s="345" t="s">
        <v>722</v>
      </c>
      <c r="J20" s="321"/>
    </row>
    <row r="21" s="322" customFormat="true" ht="61.5" hidden="false" customHeight="true" outlineLevel="0" collapsed="false">
      <c r="A21" s="389" t="n">
        <v>12</v>
      </c>
      <c r="B21" s="345" t="s">
        <v>723</v>
      </c>
      <c r="C21" s="491" t="n">
        <v>990000</v>
      </c>
      <c r="D21" s="491" t="n">
        <v>990000</v>
      </c>
      <c r="E21" s="494" t="s">
        <v>14</v>
      </c>
      <c r="F21" s="495" t="s">
        <v>724</v>
      </c>
      <c r="G21" s="496" t="s">
        <v>724</v>
      </c>
      <c r="H21" s="494" t="s">
        <v>498</v>
      </c>
      <c r="I21" s="345" t="s">
        <v>725</v>
      </c>
      <c r="J21" s="321"/>
    </row>
    <row r="22" s="322" customFormat="true" ht="47.25" hidden="false" customHeight="false" outlineLevel="0" collapsed="false">
      <c r="A22" s="413" t="n">
        <v>13</v>
      </c>
      <c r="B22" s="502" t="s">
        <v>726</v>
      </c>
      <c r="C22" s="503" t="n">
        <v>228000</v>
      </c>
      <c r="D22" s="503" t="n">
        <v>228000</v>
      </c>
      <c r="E22" s="504" t="s">
        <v>14</v>
      </c>
      <c r="F22" s="505" t="s">
        <v>727</v>
      </c>
      <c r="G22" s="502" t="s">
        <v>727</v>
      </c>
      <c r="H22" s="413" t="s">
        <v>498</v>
      </c>
      <c r="I22" s="502" t="s">
        <v>728</v>
      </c>
      <c r="J22" s="321"/>
    </row>
    <row r="23" s="322" customFormat="true" ht="47.25" hidden="false" customHeight="false" outlineLevel="0" collapsed="false">
      <c r="A23" s="413" t="n">
        <v>14</v>
      </c>
      <c r="B23" s="502" t="s">
        <v>729</v>
      </c>
      <c r="C23" s="503" t="n">
        <v>168000</v>
      </c>
      <c r="D23" s="503" t="n">
        <v>168000</v>
      </c>
      <c r="E23" s="504" t="s">
        <v>14</v>
      </c>
      <c r="F23" s="505" t="s">
        <v>730</v>
      </c>
      <c r="G23" s="502" t="s">
        <v>730</v>
      </c>
      <c r="H23" s="413" t="s">
        <v>498</v>
      </c>
      <c r="I23" s="502" t="s">
        <v>731</v>
      </c>
      <c r="J23" s="321"/>
    </row>
    <row r="24" s="322" customFormat="true" ht="47.25" hidden="false" customHeight="false" outlineLevel="0" collapsed="false">
      <c r="A24" s="413" t="n">
        <v>15</v>
      </c>
      <c r="B24" s="502" t="s">
        <v>732</v>
      </c>
      <c r="C24" s="503" t="n">
        <v>162000</v>
      </c>
      <c r="D24" s="503" t="n">
        <v>162000</v>
      </c>
      <c r="E24" s="504" t="s">
        <v>14</v>
      </c>
      <c r="F24" s="505" t="s">
        <v>733</v>
      </c>
      <c r="G24" s="502" t="s">
        <v>733</v>
      </c>
      <c r="H24" s="413" t="s">
        <v>498</v>
      </c>
      <c r="I24" s="502" t="s">
        <v>734</v>
      </c>
      <c r="J24" s="321"/>
    </row>
    <row r="25" s="322" customFormat="true" ht="47.25" hidden="false" customHeight="false" outlineLevel="0" collapsed="false">
      <c r="A25" s="413" t="n">
        <v>16</v>
      </c>
      <c r="B25" s="502" t="s">
        <v>735</v>
      </c>
      <c r="C25" s="503" t="n">
        <v>4000</v>
      </c>
      <c r="D25" s="503" t="n">
        <v>4000</v>
      </c>
      <c r="E25" s="504" t="s">
        <v>14</v>
      </c>
      <c r="F25" s="505" t="s">
        <v>736</v>
      </c>
      <c r="G25" s="502" t="s">
        <v>736</v>
      </c>
      <c r="H25" s="413" t="s">
        <v>498</v>
      </c>
      <c r="I25" s="502" t="s">
        <v>737</v>
      </c>
      <c r="J25" s="321"/>
    </row>
    <row r="26" s="322" customFormat="true" ht="15.75" hidden="false" customHeight="false" outlineLevel="0" collapsed="false">
      <c r="A26" s="377"/>
      <c r="B26" s="335"/>
      <c r="C26" s="448" t="n">
        <f aca="false">SUM(C10:C25)</f>
        <v>4579054</v>
      </c>
      <c r="D26" s="449"/>
      <c r="E26" s="377"/>
      <c r="F26" s="335"/>
      <c r="G26" s="335"/>
      <c r="H26" s="377"/>
      <c r="I26" s="470"/>
      <c r="J26" s="321"/>
    </row>
    <row r="27" s="322" customFormat="true" ht="15.75" hidden="false" customHeight="false" outlineLevel="0" collapsed="false">
      <c r="A27" s="377"/>
      <c r="B27" s="335"/>
      <c r="C27" s="449"/>
      <c r="D27" s="449"/>
      <c r="E27" s="377"/>
      <c r="F27" s="335"/>
      <c r="G27" s="335"/>
      <c r="H27" s="377"/>
      <c r="I27" s="470"/>
      <c r="J27" s="321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F11" activeCellId="0" sqref="F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21.84"/>
    <col collapsed="false" customWidth="true" hidden="false" outlineLevel="0" max="3" min="3" style="384" width="11.42"/>
    <col collapsed="false" customWidth="true" hidden="false" outlineLevel="0" max="4" min="4" style="300" width="11.28"/>
    <col collapsed="false" customWidth="true" hidden="false" outlineLevel="0" max="5" min="5" style="301" width="9.28"/>
    <col collapsed="false" customWidth="true" hidden="false" outlineLevel="0" max="6" min="6" style="298" width="18.28"/>
    <col collapsed="false" customWidth="true" hidden="false" outlineLevel="0" max="7" min="7" style="298" width="19.14"/>
    <col collapsed="false" customWidth="true" hidden="false" outlineLevel="0" max="8" min="8" style="301" width="13.41"/>
    <col collapsed="false" customWidth="true" hidden="false" outlineLevel="0" max="9" min="9" style="420" width="20.41"/>
    <col collapsed="false" customWidth="false" hidden="false" outlineLevel="0" max="257" min="10" style="303" width="9.14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</row>
    <row r="2" s="385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</row>
    <row r="3" s="385" customFormat="true" ht="20.25" hidden="false" customHeight="false" outlineLevel="0" collapsed="false">
      <c r="A3" s="308" t="s">
        <v>738</v>
      </c>
      <c r="B3" s="308"/>
      <c r="C3" s="308"/>
      <c r="D3" s="308"/>
      <c r="E3" s="308"/>
      <c r="F3" s="308"/>
      <c r="G3" s="308"/>
      <c r="H3" s="308"/>
      <c r="I3" s="308"/>
    </row>
    <row r="4" s="385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</row>
    <row r="5" s="377" customFormat="true" ht="33.75" hidden="false" customHeight="tru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9</v>
      </c>
      <c r="G5" s="386" t="s">
        <v>442</v>
      </c>
      <c r="H5" s="386" t="s">
        <v>11</v>
      </c>
      <c r="I5" s="386" t="s">
        <v>12</v>
      </c>
    </row>
    <row r="6" s="322" customFormat="true" ht="15.75" hidden="false" customHeight="false" outlineLevel="0" collapsed="false">
      <c r="A6" s="427"/>
      <c r="B6" s="428" t="s">
        <v>347</v>
      </c>
      <c r="C6" s="506" t="s">
        <v>739</v>
      </c>
      <c r="D6" s="506"/>
      <c r="E6" s="506"/>
      <c r="F6" s="506"/>
      <c r="G6" s="506"/>
      <c r="H6" s="506"/>
      <c r="I6" s="506"/>
    </row>
    <row r="7" s="322" customFormat="true" ht="15.75" hidden="false" customHeight="false" outlineLevel="0" collapsed="false">
      <c r="A7" s="405"/>
      <c r="B7" s="428" t="s">
        <v>353</v>
      </c>
      <c r="C7" s="407"/>
      <c r="D7" s="407"/>
      <c r="E7" s="313"/>
      <c r="F7" s="507"/>
      <c r="G7" s="507"/>
      <c r="H7" s="313"/>
      <c r="I7" s="507"/>
      <c r="J7" s="321"/>
    </row>
    <row r="8" s="383" customFormat="true" ht="78.75" hidden="false" customHeight="false" outlineLevel="0" collapsed="false">
      <c r="A8" s="389" t="n">
        <v>1</v>
      </c>
      <c r="B8" s="341" t="s">
        <v>740</v>
      </c>
      <c r="C8" s="464" t="n">
        <v>115200</v>
      </c>
      <c r="D8" s="464" t="n">
        <v>115200</v>
      </c>
      <c r="E8" s="413" t="s">
        <v>14</v>
      </c>
      <c r="F8" s="376" t="s">
        <v>741</v>
      </c>
      <c r="G8" s="376" t="s">
        <v>741</v>
      </c>
      <c r="H8" s="508" t="s">
        <v>742</v>
      </c>
      <c r="I8" s="369" t="s">
        <v>743</v>
      </c>
    </row>
    <row r="9" s="383" customFormat="true" ht="63" hidden="false" customHeight="false" outlineLevel="0" collapsed="false">
      <c r="A9" s="389" t="n">
        <v>2</v>
      </c>
      <c r="B9" s="341" t="s">
        <v>744</v>
      </c>
      <c r="C9" s="464" t="n">
        <v>115200</v>
      </c>
      <c r="D9" s="464" t="n">
        <v>115200</v>
      </c>
      <c r="E9" s="413" t="s">
        <v>14</v>
      </c>
      <c r="F9" s="376" t="s">
        <v>745</v>
      </c>
      <c r="G9" s="376" t="s">
        <v>745</v>
      </c>
      <c r="H9" s="508" t="s">
        <v>746</v>
      </c>
      <c r="I9" s="369" t="s">
        <v>747</v>
      </c>
    </row>
    <row r="10" s="383" customFormat="true" ht="94.5" hidden="false" customHeight="false" outlineLevel="0" collapsed="false">
      <c r="A10" s="389" t="n">
        <v>3</v>
      </c>
      <c r="B10" s="341" t="s">
        <v>748</v>
      </c>
      <c r="C10" s="464" t="n">
        <v>192000</v>
      </c>
      <c r="D10" s="464" t="n">
        <v>192000</v>
      </c>
      <c r="E10" s="413" t="s">
        <v>14</v>
      </c>
      <c r="F10" s="376" t="s">
        <v>749</v>
      </c>
      <c r="G10" s="376" t="s">
        <v>750</v>
      </c>
      <c r="H10" s="508" t="s">
        <v>746</v>
      </c>
      <c r="I10" s="369" t="s">
        <v>751</v>
      </c>
    </row>
    <row r="11" s="383" customFormat="true" ht="94.5" hidden="false" customHeight="false" outlineLevel="0" collapsed="false">
      <c r="A11" s="389" t="n">
        <v>4</v>
      </c>
      <c r="B11" s="341" t="s">
        <v>752</v>
      </c>
      <c r="C11" s="464" t="n">
        <v>192000</v>
      </c>
      <c r="D11" s="464" t="n">
        <v>192000</v>
      </c>
      <c r="E11" s="413" t="s">
        <v>14</v>
      </c>
      <c r="F11" s="376" t="s">
        <v>753</v>
      </c>
      <c r="G11" s="376" t="s">
        <v>753</v>
      </c>
      <c r="H11" s="508" t="s">
        <v>754</v>
      </c>
      <c r="I11" s="369" t="s">
        <v>755</v>
      </c>
    </row>
    <row r="12" s="383" customFormat="true" ht="110.25" hidden="false" customHeight="false" outlineLevel="0" collapsed="false">
      <c r="A12" s="509" t="n">
        <v>5</v>
      </c>
      <c r="B12" s="435" t="s">
        <v>756</v>
      </c>
      <c r="C12" s="510" t="n">
        <v>45000</v>
      </c>
      <c r="D12" s="511" t="n">
        <v>45000</v>
      </c>
      <c r="E12" s="512" t="s">
        <v>14</v>
      </c>
      <c r="F12" s="513" t="s">
        <v>757</v>
      </c>
      <c r="G12" s="513" t="s">
        <v>753</v>
      </c>
      <c r="H12" s="514" t="s">
        <v>746</v>
      </c>
      <c r="I12" s="515" t="s">
        <v>758</v>
      </c>
    </row>
    <row r="13" s="383" customFormat="true" ht="94.5" hidden="false" customHeight="false" outlineLevel="0" collapsed="false">
      <c r="A13" s="396" t="n">
        <v>6</v>
      </c>
      <c r="B13" s="416" t="s">
        <v>759</v>
      </c>
      <c r="C13" s="516" t="n">
        <v>30000</v>
      </c>
      <c r="D13" s="517" t="n">
        <v>30000</v>
      </c>
      <c r="E13" s="518" t="s">
        <v>14</v>
      </c>
      <c r="F13" s="513" t="s">
        <v>760</v>
      </c>
      <c r="G13" s="513" t="s">
        <v>760</v>
      </c>
      <c r="H13" s="514" t="s">
        <v>746</v>
      </c>
      <c r="I13" s="515" t="s">
        <v>761</v>
      </c>
    </row>
    <row r="14" s="383" customFormat="true" ht="47.25" hidden="false" customHeight="false" outlineLevel="0" collapsed="false">
      <c r="A14" s="396" t="n">
        <v>7</v>
      </c>
      <c r="B14" s="416" t="s">
        <v>762</v>
      </c>
      <c r="C14" s="516" t="n">
        <v>940</v>
      </c>
      <c r="D14" s="517" t="n">
        <v>940</v>
      </c>
      <c r="E14" s="519" t="s">
        <v>14</v>
      </c>
      <c r="F14" s="513" t="s">
        <v>763</v>
      </c>
      <c r="G14" s="520" t="s">
        <v>763</v>
      </c>
      <c r="H14" s="514" t="s">
        <v>746</v>
      </c>
      <c r="I14" s="515" t="s">
        <v>764</v>
      </c>
    </row>
    <row r="15" s="383" customFormat="true" ht="94.5" hidden="false" customHeight="false" outlineLevel="0" collapsed="false">
      <c r="A15" s="413" t="n">
        <v>8</v>
      </c>
      <c r="B15" s="455" t="s">
        <v>765</v>
      </c>
      <c r="C15" s="412" t="n">
        <v>12840</v>
      </c>
      <c r="D15" s="412" t="n">
        <v>12840</v>
      </c>
      <c r="E15" s="413" t="s">
        <v>14</v>
      </c>
      <c r="F15" s="376" t="s">
        <v>766</v>
      </c>
      <c r="G15" s="376" t="s">
        <v>766</v>
      </c>
      <c r="H15" s="508" t="s">
        <v>746</v>
      </c>
      <c r="I15" s="369" t="s">
        <v>767</v>
      </c>
    </row>
    <row r="16" s="383" customFormat="true" ht="15.75" hidden="false" customHeight="false" outlineLevel="0" collapsed="false">
      <c r="A16" s="377"/>
      <c r="B16" s="450"/>
      <c r="C16" s="521" t="n">
        <f aca="false">SUM(C8:C15)</f>
        <v>703180</v>
      </c>
      <c r="D16" s="449"/>
      <c r="E16" s="377"/>
      <c r="F16" s="450"/>
      <c r="G16" s="450"/>
      <c r="H16" s="377"/>
      <c r="I16" s="450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20" width="19.99"/>
    <col collapsed="false" customWidth="true" hidden="false" outlineLevel="0" max="3" min="3" style="419" width="11.42"/>
    <col collapsed="false" customWidth="true" hidden="false" outlineLevel="0" max="4" min="4" style="419" width="10.99"/>
    <col collapsed="false" customWidth="true" hidden="false" outlineLevel="0" max="5" min="5" style="297" width="10.28"/>
    <col collapsed="false" customWidth="true" hidden="false" outlineLevel="0" max="6" min="6" style="307" width="17.42"/>
    <col collapsed="false" customWidth="true" hidden="false" outlineLevel="0" max="7" min="7" style="307" width="18.56"/>
    <col collapsed="false" customWidth="true" hidden="false" outlineLevel="0" max="8" min="8" style="297" width="11.85"/>
    <col collapsed="false" customWidth="true" hidden="false" outlineLevel="0" max="9" min="9" style="423" width="19.99"/>
    <col collapsed="false" customWidth="false" hidden="false" outlineLevel="0" max="10" min="10" style="422" width="8.99"/>
    <col collapsed="false" customWidth="false" hidden="false" outlineLevel="0" max="257" min="11" style="423" width="8.99"/>
  </cols>
  <sheetData>
    <row r="1" s="425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424"/>
    </row>
    <row r="2" s="425" customFormat="true" ht="18.75" hidden="false" customHeight="true" outlineLevel="0" collapsed="false">
      <c r="A2" s="522" t="s">
        <v>768</v>
      </c>
      <c r="B2" s="522"/>
      <c r="C2" s="522"/>
      <c r="D2" s="522"/>
      <c r="E2" s="522"/>
      <c r="F2" s="522"/>
      <c r="G2" s="522"/>
      <c r="H2" s="522"/>
      <c r="I2" s="522"/>
      <c r="J2" s="424"/>
    </row>
    <row r="3" s="385" customFormat="true" ht="20.25" hidden="false" customHeight="false" outlineLevel="0" collapsed="false">
      <c r="A3" s="308" t="s">
        <v>769</v>
      </c>
      <c r="B3" s="308"/>
      <c r="C3" s="308"/>
      <c r="D3" s="308"/>
      <c r="E3" s="308"/>
      <c r="F3" s="308"/>
      <c r="G3" s="308"/>
      <c r="H3" s="308"/>
      <c r="I3" s="308"/>
      <c r="J3" s="424"/>
    </row>
    <row r="4" s="385" customFormat="true" ht="20.25" hidden="false" customHeight="false" outlineLevel="0" collapsed="false">
      <c r="A4" s="308" t="s">
        <v>770</v>
      </c>
      <c r="B4" s="308"/>
      <c r="C4" s="308"/>
      <c r="D4" s="308"/>
      <c r="E4" s="308"/>
      <c r="F4" s="308"/>
      <c r="G4" s="308"/>
      <c r="H4" s="308"/>
      <c r="I4" s="308"/>
      <c r="J4" s="424"/>
    </row>
    <row r="5" s="451" customFormat="true" ht="31.5" hidden="false" customHeight="fals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488</v>
      </c>
      <c r="G5" s="386" t="s">
        <v>489</v>
      </c>
      <c r="H5" s="386" t="s">
        <v>11</v>
      </c>
      <c r="I5" s="386" t="s">
        <v>12</v>
      </c>
      <c r="J5" s="523"/>
    </row>
    <row r="6" s="335" customFormat="true" ht="15.75" hidden="false" customHeight="false" outlineLevel="0" collapsed="false">
      <c r="A6" s="524"/>
      <c r="B6" s="428" t="s">
        <v>347</v>
      </c>
      <c r="C6" s="525"/>
      <c r="D6" s="525"/>
      <c r="E6" s="526"/>
      <c r="F6" s="527"/>
      <c r="G6" s="527"/>
      <c r="H6" s="526"/>
      <c r="I6" s="481"/>
    </row>
    <row r="7" s="335" customFormat="true" ht="47.25" hidden="false" customHeight="false" outlineLevel="0" collapsed="false">
      <c r="A7" s="344" t="n">
        <v>1</v>
      </c>
      <c r="B7" s="528" t="s">
        <v>771</v>
      </c>
      <c r="C7" s="338" t="n">
        <v>112500</v>
      </c>
      <c r="D7" s="529" t="n">
        <v>112500</v>
      </c>
      <c r="E7" s="344" t="s">
        <v>14</v>
      </c>
      <c r="F7" s="465" t="s">
        <v>772</v>
      </c>
      <c r="G7" s="465" t="s">
        <v>772</v>
      </c>
      <c r="H7" s="344" t="s">
        <v>230</v>
      </c>
      <c r="I7" s="530" t="s">
        <v>773</v>
      </c>
    </row>
    <row r="8" s="335" customFormat="true" ht="47.25" hidden="false" customHeight="false" outlineLevel="0" collapsed="false">
      <c r="A8" s="344" t="n">
        <v>2</v>
      </c>
      <c r="B8" s="465" t="s">
        <v>774</v>
      </c>
      <c r="C8" s="338" t="n">
        <v>58500</v>
      </c>
      <c r="D8" s="529" t="n">
        <v>58500</v>
      </c>
      <c r="E8" s="344" t="s">
        <v>14</v>
      </c>
      <c r="F8" s="465" t="s">
        <v>775</v>
      </c>
      <c r="G8" s="465" t="s">
        <v>775</v>
      </c>
      <c r="H8" s="344" t="s">
        <v>230</v>
      </c>
      <c r="I8" s="530" t="s">
        <v>776</v>
      </c>
    </row>
    <row r="9" s="335" customFormat="true" ht="31.5" hidden="false" customHeight="false" outlineLevel="0" collapsed="false">
      <c r="A9" s="344" t="n">
        <v>3</v>
      </c>
      <c r="B9" s="465" t="s">
        <v>777</v>
      </c>
      <c r="C9" s="338" t="n">
        <v>19085</v>
      </c>
      <c r="D9" s="529" t="n">
        <v>19085</v>
      </c>
      <c r="E9" s="344" t="s">
        <v>14</v>
      </c>
      <c r="F9" s="465" t="s">
        <v>778</v>
      </c>
      <c r="G9" s="465" t="s">
        <v>778</v>
      </c>
      <c r="H9" s="344" t="s">
        <v>230</v>
      </c>
      <c r="I9" s="530" t="s">
        <v>779</v>
      </c>
    </row>
    <row r="10" s="335" customFormat="true" ht="31.5" hidden="false" customHeight="false" outlineLevel="0" collapsed="false">
      <c r="A10" s="336" t="n">
        <v>4</v>
      </c>
      <c r="B10" s="465" t="s">
        <v>780</v>
      </c>
      <c r="C10" s="338" t="n">
        <v>23775</v>
      </c>
      <c r="D10" s="529" t="n">
        <v>23775</v>
      </c>
      <c r="E10" s="344" t="s">
        <v>14</v>
      </c>
      <c r="F10" s="465" t="s">
        <v>781</v>
      </c>
      <c r="G10" s="465" t="s">
        <v>781</v>
      </c>
      <c r="H10" s="344" t="s">
        <v>230</v>
      </c>
      <c r="I10" s="530" t="s">
        <v>782</v>
      </c>
    </row>
    <row r="11" s="335" customFormat="true" ht="15.75" hidden="false" customHeight="false" outlineLevel="0" collapsed="false">
      <c r="A11" s="531"/>
      <c r="B11" s="437"/>
      <c r="C11" s="532" t="n">
        <f aca="false">SUM(C7:C10)</f>
        <v>213860</v>
      </c>
      <c r="D11" s="532"/>
      <c r="E11" s="533"/>
      <c r="F11" s="534"/>
      <c r="G11" s="534"/>
      <c r="H11" s="533"/>
      <c r="I11" s="535"/>
    </row>
    <row r="12" s="335" customFormat="true" ht="15.75" hidden="false" customHeight="false" outlineLevel="0" collapsed="false">
      <c r="A12" s="405"/>
      <c r="B12" s="428" t="s">
        <v>353</v>
      </c>
      <c r="C12" s="407"/>
      <c r="D12" s="407"/>
      <c r="E12" s="313"/>
      <c r="F12" s="507"/>
      <c r="G12" s="507"/>
      <c r="H12" s="313"/>
      <c r="I12" s="536"/>
      <c r="J12" s="537"/>
    </row>
    <row r="13" s="335" customFormat="true" ht="31.5" hidden="false" customHeight="false" outlineLevel="0" collapsed="false">
      <c r="A13" s="538" t="n">
        <v>1</v>
      </c>
      <c r="B13" s="465" t="s">
        <v>783</v>
      </c>
      <c r="C13" s="338" t="n">
        <v>29400</v>
      </c>
      <c r="D13" s="338" t="n">
        <v>29400</v>
      </c>
      <c r="E13" s="344" t="s">
        <v>14</v>
      </c>
      <c r="F13" s="465" t="s">
        <v>784</v>
      </c>
      <c r="G13" s="465" t="s">
        <v>784</v>
      </c>
      <c r="H13" s="344" t="s">
        <v>230</v>
      </c>
      <c r="I13" s="530" t="s">
        <v>785</v>
      </c>
      <c r="J13" s="537"/>
    </row>
    <row r="14" s="335" customFormat="true" ht="47.25" hidden="false" customHeight="false" outlineLevel="0" collapsed="false">
      <c r="A14" s="538" t="n">
        <v>2</v>
      </c>
      <c r="B14" s="465" t="s">
        <v>786</v>
      </c>
      <c r="C14" s="338" t="n">
        <v>43000</v>
      </c>
      <c r="D14" s="338" t="n">
        <v>43000</v>
      </c>
      <c r="E14" s="344" t="s">
        <v>14</v>
      </c>
      <c r="F14" s="465" t="s">
        <v>787</v>
      </c>
      <c r="G14" s="465" t="s">
        <v>787</v>
      </c>
      <c r="H14" s="344" t="s">
        <v>230</v>
      </c>
      <c r="I14" s="530" t="s">
        <v>788</v>
      </c>
      <c r="J14" s="537"/>
    </row>
    <row r="15" s="335" customFormat="true" ht="47.25" hidden="false" customHeight="false" outlineLevel="0" collapsed="false">
      <c r="A15" s="538" t="n">
        <v>3</v>
      </c>
      <c r="B15" s="465" t="s">
        <v>786</v>
      </c>
      <c r="C15" s="338" t="n">
        <v>43000</v>
      </c>
      <c r="D15" s="338" t="n">
        <v>43000</v>
      </c>
      <c r="E15" s="344" t="s">
        <v>14</v>
      </c>
      <c r="F15" s="465" t="s">
        <v>789</v>
      </c>
      <c r="G15" s="465" t="s">
        <v>789</v>
      </c>
      <c r="H15" s="344" t="s">
        <v>230</v>
      </c>
      <c r="I15" s="530" t="s">
        <v>790</v>
      </c>
      <c r="J15" s="537"/>
    </row>
    <row r="16" s="335" customFormat="true" ht="31.5" hidden="false" customHeight="false" outlineLevel="0" collapsed="false">
      <c r="A16" s="344" t="n">
        <v>4</v>
      </c>
      <c r="B16" s="465" t="s">
        <v>783</v>
      </c>
      <c r="C16" s="338" t="n">
        <v>29400</v>
      </c>
      <c r="D16" s="338" t="n">
        <v>29400</v>
      </c>
      <c r="E16" s="344" t="s">
        <v>14</v>
      </c>
      <c r="F16" s="465" t="s">
        <v>791</v>
      </c>
      <c r="G16" s="465" t="s">
        <v>791</v>
      </c>
      <c r="H16" s="344" t="s">
        <v>230</v>
      </c>
      <c r="I16" s="530" t="s">
        <v>792</v>
      </c>
      <c r="J16" s="537"/>
    </row>
    <row r="17" s="335" customFormat="true" ht="31.5" hidden="false" customHeight="false" outlineLevel="0" collapsed="false">
      <c r="A17" s="344" t="n">
        <v>5</v>
      </c>
      <c r="B17" s="465" t="s">
        <v>783</v>
      </c>
      <c r="C17" s="338" t="n">
        <v>29400</v>
      </c>
      <c r="D17" s="338" t="n">
        <v>29400</v>
      </c>
      <c r="E17" s="344" t="s">
        <v>14</v>
      </c>
      <c r="F17" s="465" t="s">
        <v>793</v>
      </c>
      <c r="G17" s="465" t="s">
        <v>793</v>
      </c>
      <c r="H17" s="344" t="s">
        <v>230</v>
      </c>
      <c r="I17" s="530" t="s">
        <v>794</v>
      </c>
      <c r="J17" s="537"/>
    </row>
    <row r="18" s="335" customFormat="true" ht="31.5" hidden="false" customHeight="false" outlineLevel="0" collapsed="false">
      <c r="A18" s="344" t="n">
        <v>6</v>
      </c>
      <c r="B18" s="465" t="s">
        <v>795</v>
      </c>
      <c r="C18" s="338" t="n">
        <v>29400</v>
      </c>
      <c r="D18" s="338" t="n">
        <v>29400</v>
      </c>
      <c r="E18" s="344" t="s">
        <v>14</v>
      </c>
      <c r="F18" s="465" t="s">
        <v>796</v>
      </c>
      <c r="G18" s="465" t="s">
        <v>796</v>
      </c>
      <c r="H18" s="344" t="s">
        <v>230</v>
      </c>
      <c r="I18" s="530" t="s">
        <v>797</v>
      </c>
      <c r="J18" s="537"/>
    </row>
    <row r="19" s="335" customFormat="true" ht="47.25" hidden="false" customHeight="false" outlineLevel="0" collapsed="false">
      <c r="A19" s="344" t="n">
        <v>7</v>
      </c>
      <c r="B19" s="465" t="s">
        <v>786</v>
      </c>
      <c r="C19" s="338" t="n">
        <v>43000</v>
      </c>
      <c r="D19" s="338" t="n">
        <v>43000</v>
      </c>
      <c r="E19" s="344" t="s">
        <v>14</v>
      </c>
      <c r="F19" s="465" t="s">
        <v>798</v>
      </c>
      <c r="G19" s="465" t="s">
        <v>798</v>
      </c>
      <c r="H19" s="344" t="s">
        <v>230</v>
      </c>
      <c r="I19" s="530" t="s">
        <v>799</v>
      </c>
      <c r="J19" s="537"/>
    </row>
    <row r="20" s="335" customFormat="true" ht="47.25" hidden="false" customHeight="false" outlineLevel="0" collapsed="false">
      <c r="A20" s="344" t="n">
        <v>8</v>
      </c>
      <c r="B20" s="465" t="s">
        <v>786</v>
      </c>
      <c r="C20" s="338" t="n">
        <v>43000</v>
      </c>
      <c r="D20" s="338" t="n">
        <v>43000</v>
      </c>
      <c r="E20" s="344" t="s">
        <v>14</v>
      </c>
      <c r="F20" s="465" t="s">
        <v>800</v>
      </c>
      <c r="G20" s="465" t="s">
        <v>800</v>
      </c>
      <c r="H20" s="344" t="s">
        <v>230</v>
      </c>
      <c r="I20" s="530" t="s">
        <v>801</v>
      </c>
      <c r="J20" s="537"/>
    </row>
    <row r="21" s="335" customFormat="true" ht="47.25" hidden="false" customHeight="false" outlineLevel="0" collapsed="false">
      <c r="A21" s="344" t="n">
        <v>9</v>
      </c>
      <c r="B21" s="465" t="s">
        <v>786</v>
      </c>
      <c r="C21" s="338" t="n">
        <v>43000</v>
      </c>
      <c r="D21" s="338" t="n">
        <v>43000</v>
      </c>
      <c r="E21" s="344" t="s">
        <v>14</v>
      </c>
      <c r="F21" s="465" t="s">
        <v>802</v>
      </c>
      <c r="G21" s="465" t="s">
        <v>802</v>
      </c>
      <c r="H21" s="344" t="s">
        <v>230</v>
      </c>
      <c r="I21" s="530" t="s">
        <v>803</v>
      </c>
      <c r="J21" s="537"/>
    </row>
    <row r="22" s="335" customFormat="true" ht="78.75" hidden="false" customHeight="false" outlineLevel="0" collapsed="false">
      <c r="A22" s="344" t="n">
        <v>10</v>
      </c>
      <c r="B22" s="465" t="s">
        <v>804</v>
      </c>
      <c r="C22" s="338" t="n">
        <v>22000</v>
      </c>
      <c r="D22" s="338" t="n">
        <v>22000</v>
      </c>
      <c r="E22" s="344" t="s">
        <v>14</v>
      </c>
      <c r="F22" s="362" t="s">
        <v>805</v>
      </c>
      <c r="G22" s="362" t="s">
        <v>805</v>
      </c>
      <c r="H22" s="344" t="s">
        <v>230</v>
      </c>
      <c r="I22" s="530" t="s">
        <v>806</v>
      </c>
      <c r="J22" s="537"/>
    </row>
    <row r="23" s="335" customFormat="true" ht="78.75" hidden="false" customHeight="false" outlineLevel="0" collapsed="false">
      <c r="A23" s="344" t="n">
        <v>11</v>
      </c>
      <c r="B23" s="465" t="s">
        <v>804</v>
      </c>
      <c r="C23" s="338" t="n">
        <v>13500</v>
      </c>
      <c r="D23" s="338" t="n">
        <v>13500</v>
      </c>
      <c r="E23" s="344" t="s">
        <v>14</v>
      </c>
      <c r="F23" s="362" t="s">
        <v>807</v>
      </c>
      <c r="G23" s="362" t="s">
        <v>807</v>
      </c>
      <c r="H23" s="344" t="s">
        <v>230</v>
      </c>
      <c r="I23" s="530" t="s">
        <v>808</v>
      </c>
      <c r="J23" s="537"/>
    </row>
    <row r="24" s="335" customFormat="true" ht="31.5" hidden="false" customHeight="false" outlineLevel="0" collapsed="false">
      <c r="A24" s="344" t="n">
        <v>12</v>
      </c>
      <c r="B24" s="465" t="s">
        <v>783</v>
      </c>
      <c r="C24" s="338" t="n">
        <v>30000</v>
      </c>
      <c r="D24" s="338" t="n">
        <v>30000</v>
      </c>
      <c r="E24" s="344" t="s">
        <v>14</v>
      </c>
      <c r="F24" s="362" t="s">
        <v>809</v>
      </c>
      <c r="G24" s="362" t="s">
        <v>809</v>
      </c>
      <c r="H24" s="344" t="s">
        <v>230</v>
      </c>
      <c r="I24" s="530" t="s">
        <v>810</v>
      </c>
      <c r="J24" s="537"/>
    </row>
    <row r="25" s="335" customFormat="true" ht="31.5" hidden="false" customHeight="false" outlineLevel="0" collapsed="false">
      <c r="A25" s="344" t="n">
        <v>13</v>
      </c>
      <c r="B25" s="465" t="s">
        <v>783</v>
      </c>
      <c r="C25" s="338" t="n">
        <v>18600</v>
      </c>
      <c r="D25" s="338" t="n">
        <v>18600</v>
      </c>
      <c r="E25" s="344" t="s">
        <v>14</v>
      </c>
      <c r="F25" s="465" t="s">
        <v>811</v>
      </c>
      <c r="G25" s="465" t="s">
        <v>811</v>
      </c>
      <c r="H25" s="344" t="s">
        <v>230</v>
      </c>
      <c r="I25" s="530" t="s">
        <v>812</v>
      </c>
      <c r="J25" s="537"/>
    </row>
    <row r="26" s="335" customFormat="true" ht="47.25" hidden="false" customHeight="false" outlineLevel="0" collapsed="false">
      <c r="A26" s="344" t="n">
        <v>14</v>
      </c>
      <c r="B26" s="465" t="s">
        <v>786</v>
      </c>
      <c r="C26" s="338" t="n">
        <v>43000</v>
      </c>
      <c r="D26" s="338" t="n">
        <v>43000</v>
      </c>
      <c r="E26" s="344" t="s">
        <v>14</v>
      </c>
      <c r="F26" s="465" t="s">
        <v>813</v>
      </c>
      <c r="G26" s="465" t="s">
        <v>813</v>
      </c>
      <c r="H26" s="344" t="s">
        <v>230</v>
      </c>
      <c r="I26" s="530" t="s">
        <v>814</v>
      </c>
      <c r="J26" s="537"/>
    </row>
    <row r="27" s="335" customFormat="true" ht="31.5" hidden="false" customHeight="false" outlineLevel="0" collapsed="false">
      <c r="A27" s="344" t="n">
        <v>15</v>
      </c>
      <c r="B27" s="465" t="s">
        <v>783</v>
      </c>
      <c r="C27" s="338" t="n">
        <v>29400</v>
      </c>
      <c r="D27" s="338" t="n">
        <v>29400</v>
      </c>
      <c r="E27" s="344" t="s">
        <v>14</v>
      </c>
      <c r="F27" s="465" t="s">
        <v>815</v>
      </c>
      <c r="G27" s="465" t="s">
        <v>815</v>
      </c>
      <c r="H27" s="344" t="s">
        <v>230</v>
      </c>
      <c r="I27" s="530" t="s">
        <v>816</v>
      </c>
      <c r="J27" s="537"/>
    </row>
    <row r="28" s="335" customFormat="true" ht="78.75" hidden="false" customHeight="false" outlineLevel="0" collapsed="false">
      <c r="A28" s="344" t="n">
        <v>16</v>
      </c>
      <c r="B28" s="465" t="s">
        <v>804</v>
      </c>
      <c r="C28" s="338" t="n">
        <v>13500</v>
      </c>
      <c r="D28" s="338" t="n">
        <v>13500</v>
      </c>
      <c r="E28" s="344" t="s">
        <v>14</v>
      </c>
      <c r="F28" s="465" t="s">
        <v>817</v>
      </c>
      <c r="G28" s="465" t="s">
        <v>817</v>
      </c>
      <c r="H28" s="344" t="s">
        <v>230</v>
      </c>
      <c r="I28" s="530" t="s">
        <v>818</v>
      </c>
      <c r="J28" s="537"/>
    </row>
    <row r="29" s="335" customFormat="true" ht="31.5" hidden="false" customHeight="false" outlineLevel="0" collapsed="false">
      <c r="A29" s="344" t="n">
        <v>17</v>
      </c>
      <c r="B29" s="465" t="s">
        <v>783</v>
      </c>
      <c r="C29" s="338" t="n">
        <v>27000</v>
      </c>
      <c r="D29" s="338" t="n">
        <v>27000</v>
      </c>
      <c r="E29" s="344" t="s">
        <v>14</v>
      </c>
      <c r="F29" s="465" t="s">
        <v>819</v>
      </c>
      <c r="G29" s="465" t="s">
        <v>819</v>
      </c>
      <c r="H29" s="344" t="s">
        <v>230</v>
      </c>
      <c r="I29" s="530" t="s">
        <v>820</v>
      </c>
      <c r="J29" s="537"/>
    </row>
    <row r="30" s="335" customFormat="true" ht="31.5" hidden="false" customHeight="false" outlineLevel="0" collapsed="false">
      <c r="A30" s="344" t="n">
        <v>18</v>
      </c>
      <c r="B30" s="465" t="s">
        <v>783</v>
      </c>
      <c r="C30" s="338" t="n">
        <v>10200</v>
      </c>
      <c r="D30" s="338" t="n">
        <v>10200</v>
      </c>
      <c r="E30" s="344" t="s">
        <v>14</v>
      </c>
      <c r="F30" s="465" t="s">
        <v>821</v>
      </c>
      <c r="G30" s="465" t="s">
        <v>821</v>
      </c>
      <c r="H30" s="344" t="s">
        <v>230</v>
      </c>
      <c r="I30" s="530" t="s">
        <v>822</v>
      </c>
      <c r="J30" s="537"/>
    </row>
    <row r="31" s="335" customFormat="true" ht="63" hidden="false" customHeight="false" outlineLevel="0" collapsed="false">
      <c r="A31" s="344" t="n">
        <v>19</v>
      </c>
      <c r="B31" s="528" t="s">
        <v>823</v>
      </c>
      <c r="C31" s="338" t="n">
        <v>19500</v>
      </c>
      <c r="D31" s="529" t="n">
        <v>19500</v>
      </c>
      <c r="E31" s="344" t="s">
        <v>14</v>
      </c>
      <c r="F31" s="465" t="s">
        <v>824</v>
      </c>
      <c r="G31" s="465" t="s">
        <v>824</v>
      </c>
      <c r="H31" s="344" t="s">
        <v>230</v>
      </c>
      <c r="I31" s="530" t="s">
        <v>825</v>
      </c>
      <c r="J31" s="537"/>
    </row>
    <row r="32" s="335" customFormat="true" ht="63" hidden="false" customHeight="false" outlineLevel="0" collapsed="false">
      <c r="A32" s="344" t="n">
        <v>20</v>
      </c>
      <c r="B32" s="528" t="s">
        <v>823</v>
      </c>
      <c r="C32" s="338" t="n">
        <v>7500</v>
      </c>
      <c r="D32" s="529" t="n">
        <v>7500</v>
      </c>
      <c r="E32" s="344" t="s">
        <v>14</v>
      </c>
      <c r="F32" s="465" t="s">
        <v>826</v>
      </c>
      <c r="G32" s="465" t="s">
        <v>826</v>
      </c>
      <c r="H32" s="344" t="s">
        <v>230</v>
      </c>
      <c r="I32" s="530" t="s">
        <v>827</v>
      </c>
      <c r="J32" s="537"/>
    </row>
    <row r="33" s="335" customFormat="true" ht="31.5" hidden="false" customHeight="false" outlineLevel="0" collapsed="false">
      <c r="A33" s="344" t="n">
        <v>21</v>
      </c>
      <c r="B33" s="465" t="s">
        <v>828</v>
      </c>
      <c r="C33" s="338" t="n">
        <v>1431</v>
      </c>
      <c r="D33" s="529" t="n">
        <v>1431</v>
      </c>
      <c r="E33" s="344" t="s">
        <v>14</v>
      </c>
      <c r="F33" s="465" t="s">
        <v>829</v>
      </c>
      <c r="G33" s="465" t="s">
        <v>829</v>
      </c>
      <c r="H33" s="344" t="s">
        <v>230</v>
      </c>
      <c r="I33" s="539" t="s">
        <v>830</v>
      </c>
      <c r="J33" s="537"/>
    </row>
    <row r="34" s="335" customFormat="true" ht="31.5" hidden="false" customHeight="false" outlineLevel="0" collapsed="false">
      <c r="A34" s="344" t="n">
        <v>22</v>
      </c>
      <c r="B34" s="465" t="s">
        <v>831</v>
      </c>
      <c r="C34" s="338" t="n">
        <v>994</v>
      </c>
      <c r="D34" s="338" t="n">
        <v>994</v>
      </c>
      <c r="E34" s="344" t="s">
        <v>14</v>
      </c>
      <c r="F34" s="465" t="s">
        <v>832</v>
      </c>
      <c r="G34" s="465" t="s">
        <v>832</v>
      </c>
      <c r="H34" s="344" t="s">
        <v>230</v>
      </c>
      <c r="I34" s="539" t="s">
        <v>833</v>
      </c>
      <c r="J34" s="537"/>
    </row>
    <row r="35" s="335" customFormat="true" ht="15.75" hidden="false" customHeight="false" outlineLevel="0" collapsed="false">
      <c r="A35" s="451"/>
      <c r="B35" s="450"/>
      <c r="C35" s="521" t="n">
        <f aca="false">SUM(C13:C34)</f>
        <v>569225</v>
      </c>
      <c r="D35" s="540"/>
      <c r="E35" s="451"/>
      <c r="F35" s="450"/>
      <c r="G35" s="450"/>
      <c r="H35" s="451"/>
      <c r="J35" s="537"/>
    </row>
    <row r="36" s="335" customFormat="true" ht="15.75" hidden="false" customHeight="false" outlineLevel="0" collapsed="false">
      <c r="A36" s="451"/>
      <c r="B36" s="450"/>
      <c r="C36" s="540"/>
      <c r="D36" s="540"/>
      <c r="E36" s="451"/>
      <c r="F36" s="450"/>
      <c r="G36" s="450"/>
      <c r="H36" s="451"/>
      <c r="J36" s="537"/>
    </row>
    <row r="37" s="322" customFormat="true" ht="15.75" hidden="false" customHeight="false" outlineLevel="0" collapsed="false">
      <c r="A37" s="377"/>
      <c r="B37" s="450"/>
      <c r="C37" s="449"/>
      <c r="D37" s="449"/>
      <c r="E37" s="377"/>
      <c r="F37" s="470"/>
      <c r="G37" s="470"/>
      <c r="H37" s="377"/>
      <c r="J37" s="321"/>
    </row>
    <row r="38" s="322" customFormat="true" ht="15.75" hidden="false" customHeight="false" outlineLevel="0" collapsed="false">
      <c r="A38" s="377"/>
      <c r="B38" s="450"/>
      <c r="C38" s="449"/>
      <c r="D38" s="449"/>
      <c r="E38" s="377"/>
      <c r="F38" s="470"/>
      <c r="G38" s="470"/>
      <c r="H38" s="377"/>
      <c r="J38" s="321"/>
    </row>
    <row r="39" s="322" customFormat="true" ht="15.75" hidden="false" customHeight="false" outlineLevel="0" collapsed="false">
      <c r="A39" s="377"/>
      <c r="B39" s="450"/>
      <c r="C39" s="449"/>
      <c r="D39" s="449"/>
      <c r="E39" s="377"/>
      <c r="F39" s="470"/>
      <c r="G39" s="470"/>
      <c r="H39" s="377"/>
      <c r="J39" s="321"/>
    </row>
    <row r="40" s="322" customFormat="true" ht="15.75" hidden="false" customHeight="false" outlineLevel="0" collapsed="false">
      <c r="A40" s="377"/>
      <c r="B40" s="450"/>
      <c r="C40" s="449"/>
      <c r="D40" s="449"/>
      <c r="E40" s="377"/>
      <c r="F40" s="470"/>
      <c r="G40" s="470"/>
      <c r="H40" s="377"/>
      <c r="J40" s="321"/>
    </row>
    <row r="41" s="322" customFormat="true" ht="15.75" hidden="false" customHeight="false" outlineLevel="0" collapsed="false">
      <c r="A41" s="377"/>
      <c r="B41" s="450"/>
      <c r="C41" s="449"/>
      <c r="D41" s="449"/>
      <c r="E41" s="377"/>
      <c r="F41" s="470"/>
      <c r="G41" s="470"/>
      <c r="H41" s="377"/>
      <c r="J41" s="321"/>
    </row>
    <row r="42" s="322" customFormat="true" ht="15.75" hidden="false" customHeight="false" outlineLevel="0" collapsed="false">
      <c r="A42" s="377"/>
      <c r="B42" s="450"/>
      <c r="C42" s="449"/>
      <c r="D42" s="449"/>
      <c r="E42" s="377"/>
      <c r="F42" s="470"/>
      <c r="G42" s="470"/>
      <c r="H42" s="377"/>
      <c r="J42" s="321"/>
    </row>
    <row r="43" s="322" customFormat="true" ht="15.75" hidden="false" customHeight="false" outlineLevel="0" collapsed="false">
      <c r="A43" s="377"/>
      <c r="B43" s="450"/>
      <c r="C43" s="449"/>
      <c r="D43" s="449"/>
      <c r="E43" s="377"/>
      <c r="F43" s="470"/>
      <c r="G43" s="470"/>
      <c r="H43" s="377"/>
      <c r="J43" s="321"/>
    </row>
    <row r="44" s="322" customFormat="true" ht="15.75" hidden="false" customHeight="false" outlineLevel="0" collapsed="false">
      <c r="A44" s="377"/>
      <c r="B44" s="450"/>
      <c r="C44" s="449"/>
      <c r="D44" s="449"/>
      <c r="E44" s="377"/>
      <c r="F44" s="470"/>
      <c r="G44" s="470"/>
      <c r="H44" s="377"/>
      <c r="J44" s="321"/>
    </row>
    <row r="45" s="322" customFormat="true" ht="15.75" hidden="false" customHeight="false" outlineLevel="0" collapsed="false">
      <c r="A45" s="377"/>
      <c r="B45" s="450"/>
      <c r="C45" s="449"/>
      <c r="D45" s="449"/>
      <c r="E45" s="377"/>
      <c r="F45" s="470"/>
      <c r="G45" s="470"/>
      <c r="H45" s="377"/>
      <c r="J45" s="321"/>
    </row>
    <row r="46" s="322" customFormat="true" ht="15.75" hidden="false" customHeight="false" outlineLevel="0" collapsed="false">
      <c r="A46" s="377"/>
      <c r="B46" s="450"/>
      <c r="C46" s="449"/>
      <c r="D46" s="449"/>
      <c r="E46" s="377"/>
      <c r="F46" s="470"/>
      <c r="G46" s="470"/>
      <c r="H46" s="377"/>
      <c r="J46" s="3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298" width="19.41"/>
    <col collapsed="false" customWidth="true" hidden="false" outlineLevel="0" max="3" min="3" style="541" width="9.99"/>
    <col collapsed="false" customWidth="true" hidden="false" outlineLevel="0" max="4" min="4" style="300" width="10.13"/>
    <col collapsed="false" customWidth="true" hidden="false" outlineLevel="0" max="5" min="5" style="301" width="9.99"/>
    <col collapsed="false" customWidth="true" hidden="false" outlineLevel="0" max="6" min="6" style="302" width="20.56"/>
    <col collapsed="false" customWidth="true" hidden="false" outlineLevel="0" max="7" min="7" style="302" width="20.13"/>
    <col collapsed="false" customWidth="true" hidden="false" outlineLevel="0" max="8" min="8" style="301" width="11.13"/>
    <col collapsed="false" customWidth="true" hidden="false" outlineLevel="0" max="9" min="9" style="302" width="19.28"/>
    <col collapsed="false" customWidth="false" hidden="false" outlineLevel="0" max="257" min="10" style="30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</row>
    <row r="2" s="385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</row>
    <row r="3" s="385" customFormat="true" ht="20.25" hidden="false" customHeight="false" outlineLevel="0" collapsed="false">
      <c r="A3" s="308" t="s">
        <v>834</v>
      </c>
      <c r="B3" s="308"/>
      <c r="C3" s="308"/>
      <c r="D3" s="308"/>
      <c r="E3" s="308"/>
      <c r="F3" s="308"/>
      <c r="G3" s="308"/>
      <c r="H3" s="308"/>
      <c r="I3" s="308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</row>
    <row r="4" s="385" customFormat="true" ht="21" hidden="false" customHeight="tru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542"/>
      <c r="K4" s="542"/>
      <c r="L4" s="542"/>
      <c r="M4" s="542"/>
      <c r="N4" s="542"/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  <c r="AC4" s="542"/>
      <c r="AD4" s="542"/>
      <c r="AE4" s="542"/>
      <c r="AF4" s="542"/>
      <c r="AG4" s="542"/>
      <c r="AH4" s="542"/>
      <c r="AI4" s="542"/>
    </row>
    <row r="5" s="453" customFormat="true" ht="33.75" hidden="false" customHeight="tru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9</v>
      </c>
      <c r="G5" s="386" t="s">
        <v>10</v>
      </c>
      <c r="H5" s="386" t="s">
        <v>11</v>
      </c>
      <c r="I5" s="386" t="s">
        <v>12</v>
      </c>
    </row>
    <row r="6" s="322" customFormat="true" ht="15" hidden="false" customHeight="true" outlineLevel="0" collapsed="false">
      <c r="A6" s="427"/>
      <c r="B6" s="428" t="s">
        <v>347</v>
      </c>
      <c r="C6" s="429"/>
      <c r="D6" s="429"/>
      <c r="E6" s="429"/>
      <c r="F6" s="429"/>
      <c r="G6" s="429"/>
      <c r="H6" s="429"/>
      <c r="I6" s="429"/>
    </row>
    <row r="7" s="322" customFormat="true" ht="94.5" hidden="false" customHeight="false" outlineLevel="0" collapsed="false">
      <c r="A7" s="389" t="n">
        <v>1</v>
      </c>
      <c r="B7" s="341" t="s">
        <v>835</v>
      </c>
      <c r="C7" s="543" t="n">
        <v>35000</v>
      </c>
      <c r="D7" s="543" t="n">
        <v>32685</v>
      </c>
      <c r="E7" s="343" t="s">
        <v>14</v>
      </c>
      <c r="F7" s="544" t="s">
        <v>836</v>
      </c>
      <c r="G7" s="341" t="s">
        <v>837</v>
      </c>
      <c r="H7" s="494" t="s">
        <v>16</v>
      </c>
      <c r="I7" s="341" t="s">
        <v>838</v>
      </c>
    </row>
    <row r="8" s="322" customFormat="true" ht="94.5" hidden="false" customHeight="false" outlineLevel="0" collapsed="false">
      <c r="A8" s="389" t="n">
        <v>2</v>
      </c>
      <c r="B8" s="341" t="s">
        <v>839</v>
      </c>
      <c r="C8" s="543" t="n">
        <v>10000</v>
      </c>
      <c r="D8" s="543" t="n">
        <v>10000</v>
      </c>
      <c r="E8" s="343" t="s">
        <v>14</v>
      </c>
      <c r="F8" s="472" t="s">
        <v>840</v>
      </c>
      <c r="G8" s="341" t="s">
        <v>841</v>
      </c>
      <c r="H8" s="494" t="s">
        <v>16</v>
      </c>
      <c r="I8" s="343" t="s">
        <v>842</v>
      </c>
    </row>
    <row r="9" s="322" customFormat="true" ht="15" hidden="false" customHeight="true" outlineLevel="0" collapsed="false">
      <c r="A9" s="436"/>
      <c r="B9" s="437"/>
      <c r="C9" s="438" t="n">
        <f aca="false">SUM(C7:C8)</f>
        <v>45000</v>
      </c>
      <c r="D9" s="438"/>
      <c r="E9" s="438"/>
      <c r="F9" s="438"/>
      <c r="G9" s="438"/>
      <c r="H9" s="438"/>
      <c r="I9" s="438"/>
    </row>
    <row r="10" s="383" customFormat="true" ht="15.75" hidden="false" customHeight="false" outlineLevel="0" collapsed="false">
      <c r="A10" s="389"/>
      <c r="B10" s="317" t="s">
        <v>353</v>
      </c>
      <c r="C10" s="390"/>
      <c r="D10" s="390"/>
      <c r="E10" s="391"/>
      <c r="F10" s="545"/>
      <c r="G10" s="545"/>
      <c r="H10" s="391"/>
      <c r="I10" s="545"/>
    </row>
    <row r="11" s="383" customFormat="true" ht="78.75" hidden="false" customHeight="false" outlineLevel="0" collapsed="false">
      <c r="A11" s="389" t="n">
        <v>1</v>
      </c>
      <c r="B11" s="341" t="s">
        <v>843</v>
      </c>
      <c r="C11" s="543" t="n">
        <v>1890</v>
      </c>
      <c r="D11" s="543" t="n">
        <v>1890</v>
      </c>
      <c r="E11" s="343" t="s">
        <v>14</v>
      </c>
      <c r="F11" s="544" t="s">
        <v>844</v>
      </c>
      <c r="G11" s="341" t="s">
        <v>845</v>
      </c>
      <c r="H11" s="494" t="s">
        <v>16</v>
      </c>
      <c r="I11" s="341" t="s">
        <v>846</v>
      </c>
    </row>
    <row r="12" s="383" customFormat="true" ht="47.25" hidden="false" customHeight="false" outlineLevel="0" collapsed="false">
      <c r="A12" s="389" t="n">
        <v>2</v>
      </c>
      <c r="B12" s="341" t="s">
        <v>847</v>
      </c>
      <c r="C12" s="543" t="n">
        <v>3000</v>
      </c>
      <c r="D12" s="543" t="n">
        <v>2675</v>
      </c>
      <c r="E12" s="343" t="s">
        <v>14</v>
      </c>
      <c r="F12" s="544" t="s">
        <v>848</v>
      </c>
      <c r="G12" s="341" t="s">
        <v>849</v>
      </c>
      <c r="H12" s="494" t="s">
        <v>16</v>
      </c>
      <c r="I12" s="341" t="s">
        <v>850</v>
      </c>
    </row>
    <row r="13" s="383" customFormat="true" ht="15.75" hidden="false" customHeight="false" outlineLevel="0" collapsed="false">
      <c r="A13" s="377"/>
      <c r="B13" s="378"/>
      <c r="C13" s="546" t="n">
        <f aca="false">SUM(C11:C12)</f>
        <v>4890</v>
      </c>
      <c r="D13" s="380"/>
      <c r="E13" s="381"/>
      <c r="F13" s="382"/>
      <c r="G13" s="382"/>
      <c r="H13" s="381"/>
      <c r="I13" s="382"/>
    </row>
    <row r="14" s="383" customFormat="true" ht="15.75" hidden="false" customHeight="false" outlineLevel="0" collapsed="false">
      <c r="A14" s="377"/>
      <c r="B14" s="378"/>
      <c r="C14" s="547"/>
      <c r="D14" s="380"/>
      <c r="E14" s="381"/>
      <c r="F14" s="382"/>
      <c r="G14" s="382"/>
      <c r="H14" s="381"/>
      <c r="I14" s="38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20.7"/>
    <col collapsed="false" customWidth="true" hidden="false" outlineLevel="0" max="3" min="3" style="299" width="11.56"/>
    <col collapsed="false" customWidth="true" hidden="false" outlineLevel="0" max="4" min="4" style="300" width="10.99"/>
    <col collapsed="false" customWidth="true" hidden="false" outlineLevel="0" max="5" min="5" style="301" width="10.56"/>
    <col collapsed="false" customWidth="true" hidden="false" outlineLevel="0" max="6" min="6" style="302" width="19.56"/>
    <col collapsed="false" customWidth="true" hidden="false" outlineLevel="0" max="7" min="7" style="302" width="20.56"/>
    <col collapsed="false" customWidth="true" hidden="false" outlineLevel="0" max="8" min="8" style="548" width="13.14"/>
    <col collapsed="false" customWidth="true" hidden="false" outlineLevel="0" max="9" min="9" style="302" width="20.13"/>
    <col collapsed="false" customWidth="false" hidden="false" outlineLevel="0" max="257" min="10" style="30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851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77" customFormat="true" ht="31.5" hidden="false" customHeight="true" outlineLevel="0" collapsed="false">
      <c r="A5" s="386" t="s">
        <v>4</v>
      </c>
      <c r="B5" s="386" t="s">
        <v>5</v>
      </c>
      <c r="C5" s="313" t="s">
        <v>6</v>
      </c>
      <c r="D5" s="387" t="s">
        <v>7</v>
      </c>
      <c r="E5" s="386" t="s">
        <v>8</v>
      </c>
      <c r="F5" s="386" t="s">
        <v>9</v>
      </c>
      <c r="G5" s="386" t="s">
        <v>10</v>
      </c>
      <c r="H5" s="386" t="s">
        <v>490</v>
      </c>
      <c r="I5" s="386" t="s">
        <v>12</v>
      </c>
      <c r="J5" s="549"/>
    </row>
    <row r="6" s="377" customFormat="true" ht="15.75" hidden="false" customHeight="false" outlineLevel="0" collapsed="false">
      <c r="A6" s="386"/>
      <c r="B6" s="317" t="s">
        <v>347</v>
      </c>
      <c r="C6" s="407"/>
      <c r="D6" s="318"/>
      <c r="E6" s="386"/>
      <c r="F6" s="550"/>
      <c r="G6" s="550"/>
      <c r="H6" s="386"/>
      <c r="I6" s="550"/>
      <c r="J6" s="549"/>
    </row>
    <row r="7" s="377" customFormat="true" ht="47.25" hidden="false" customHeight="false" outlineLevel="0" collapsed="false">
      <c r="A7" s="551" t="n">
        <v>1</v>
      </c>
      <c r="B7" s="354" t="s">
        <v>852</v>
      </c>
      <c r="C7" s="552" t="n">
        <v>2800</v>
      </c>
      <c r="D7" s="552" t="n">
        <v>2792.5</v>
      </c>
      <c r="E7" s="356" t="s">
        <v>14</v>
      </c>
      <c r="F7" s="435" t="s">
        <v>853</v>
      </c>
      <c r="G7" s="435" t="s">
        <v>853</v>
      </c>
      <c r="H7" s="434" t="s">
        <v>854</v>
      </c>
      <c r="I7" s="354" t="s">
        <v>855</v>
      </c>
      <c r="J7" s="549"/>
    </row>
    <row r="8" s="377" customFormat="true" ht="33" hidden="false" customHeight="true" outlineLevel="0" collapsed="false">
      <c r="A8" s="553" t="n">
        <v>2</v>
      </c>
      <c r="B8" s="341" t="s">
        <v>856</v>
      </c>
      <c r="C8" s="554" t="n">
        <v>14600</v>
      </c>
      <c r="D8" s="554" t="n">
        <v>14522</v>
      </c>
      <c r="E8" s="415" t="s">
        <v>14</v>
      </c>
      <c r="F8" s="341" t="s">
        <v>857</v>
      </c>
      <c r="G8" s="341" t="s">
        <v>857</v>
      </c>
      <c r="H8" s="415" t="s">
        <v>854</v>
      </c>
      <c r="I8" s="369" t="s">
        <v>858</v>
      </c>
      <c r="J8" s="549"/>
    </row>
    <row r="9" s="383" customFormat="true" ht="15.75" hidden="false" customHeight="false" outlineLevel="0" collapsed="false">
      <c r="A9" s="555"/>
      <c r="B9" s="404"/>
      <c r="C9" s="556" t="n">
        <f aca="false">SUM(C7:C8)</f>
        <v>17400</v>
      </c>
      <c r="D9" s="557"/>
      <c r="E9" s="555"/>
      <c r="F9" s="404"/>
      <c r="G9" s="404"/>
      <c r="H9" s="403"/>
      <c r="I9" s="404"/>
    </row>
    <row r="10" s="322" customFormat="true" ht="15.75" hidden="false" customHeight="false" outlineLevel="0" collapsed="false">
      <c r="A10" s="558"/>
      <c r="B10" s="337" t="s">
        <v>353</v>
      </c>
      <c r="C10" s="471"/>
      <c r="D10" s="471"/>
      <c r="E10" s="429"/>
      <c r="F10" s="429"/>
      <c r="G10" s="429"/>
      <c r="H10" s="429"/>
      <c r="I10" s="429"/>
    </row>
    <row r="11" s="383" customFormat="true" ht="47.25" hidden="false" customHeight="false" outlineLevel="0" collapsed="false">
      <c r="A11" s="559" t="n">
        <v>1</v>
      </c>
      <c r="B11" s="341" t="s">
        <v>859</v>
      </c>
      <c r="C11" s="447" t="n">
        <v>5000</v>
      </c>
      <c r="D11" s="447" t="n">
        <v>4690</v>
      </c>
      <c r="E11" s="343" t="s">
        <v>14</v>
      </c>
      <c r="F11" s="341" t="s">
        <v>860</v>
      </c>
      <c r="G11" s="341" t="s">
        <v>860</v>
      </c>
      <c r="H11" s="343" t="s">
        <v>854</v>
      </c>
      <c r="I11" s="341" t="s">
        <v>861</v>
      </c>
    </row>
    <row r="12" s="383" customFormat="true" ht="15.75" hidden="false" customHeight="false" outlineLevel="0" collapsed="false">
      <c r="A12" s="377"/>
      <c r="B12" s="378"/>
      <c r="C12" s="379" t="n">
        <f aca="false">SUM(C11)</f>
        <v>5000</v>
      </c>
      <c r="D12" s="380"/>
      <c r="E12" s="381"/>
      <c r="F12" s="382"/>
      <c r="G12" s="382"/>
      <c r="H12" s="560"/>
      <c r="I12" s="382"/>
    </row>
    <row r="13" s="568" customFormat="true" ht="15" hidden="false" customHeight="false" outlineLevel="0" collapsed="false">
      <c r="A13" s="561"/>
      <c r="B13" s="562"/>
      <c r="C13" s="563"/>
      <c r="D13" s="564"/>
      <c r="E13" s="565"/>
      <c r="F13" s="566"/>
      <c r="G13" s="566"/>
      <c r="H13" s="567"/>
      <c r="I13" s="566"/>
    </row>
    <row r="14" s="568" customFormat="true" ht="15" hidden="false" customHeight="false" outlineLevel="0" collapsed="false">
      <c r="A14" s="561"/>
      <c r="B14" s="562"/>
      <c r="C14" s="563"/>
      <c r="D14" s="564"/>
      <c r="E14" s="565"/>
      <c r="F14" s="566"/>
      <c r="G14" s="566"/>
      <c r="H14" s="567"/>
      <c r="I14" s="566"/>
    </row>
    <row r="15" s="568" customFormat="true" ht="15" hidden="false" customHeight="false" outlineLevel="0" collapsed="false">
      <c r="A15" s="561"/>
      <c r="B15" s="562"/>
      <c r="C15" s="563"/>
      <c r="D15" s="564"/>
      <c r="E15" s="565"/>
      <c r="F15" s="566"/>
      <c r="G15" s="566"/>
      <c r="H15" s="567"/>
      <c r="I15" s="566"/>
    </row>
    <row r="16" s="568" customFormat="true" ht="15" hidden="false" customHeight="false" outlineLevel="0" collapsed="false">
      <c r="A16" s="561"/>
      <c r="B16" s="562"/>
      <c r="C16" s="563"/>
      <c r="D16" s="564"/>
      <c r="E16" s="565"/>
      <c r="F16" s="566"/>
      <c r="G16" s="566"/>
      <c r="H16" s="567"/>
      <c r="I16" s="566"/>
    </row>
    <row r="17" s="568" customFormat="true" ht="15" hidden="false" customHeight="false" outlineLevel="0" collapsed="false">
      <c r="A17" s="561"/>
      <c r="B17" s="562"/>
      <c r="C17" s="563"/>
      <c r="D17" s="564"/>
      <c r="E17" s="565"/>
      <c r="F17" s="566"/>
      <c r="G17" s="566"/>
      <c r="H17" s="567"/>
      <c r="I17" s="566"/>
    </row>
    <row r="18" s="568" customFormat="true" ht="15" hidden="false" customHeight="false" outlineLevel="0" collapsed="false">
      <c r="A18" s="561"/>
      <c r="B18" s="562"/>
      <c r="C18" s="563"/>
      <c r="D18" s="564"/>
      <c r="E18" s="565"/>
      <c r="F18" s="566"/>
      <c r="G18" s="566"/>
      <c r="H18" s="567"/>
      <c r="I18" s="566"/>
    </row>
    <row r="19" s="568" customFormat="true" ht="15" hidden="false" customHeight="false" outlineLevel="0" collapsed="false">
      <c r="A19" s="561"/>
      <c r="B19" s="562"/>
      <c r="C19" s="563"/>
      <c r="D19" s="564"/>
      <c r="E19" s="565"/>
      <c r="F19" s="566"/>
      <c r="G19" s="566"/>
      <c r="H19" s="567"/>
      <c r="I19" s="566"/>
    </row>
    <row r="20" s="568" customFormat="true" ht="15" hidden="false" customHeight="false" outlineLevel="0" collapsed="false">
      <c r="A20" s="561"/>
      <c r="B20" s="562"/>
      <c r="C20" s="563"/>
      <c r="D20" s="564"/>
      <c r="E20" s="565"/>
      <c r="F20" s="566"/>
      <c r="G20" s="566"/>
      <c r="H20" s="567"/>
      <c r="I20" s="566"/>
    </row>
    <row r="21" s="568" customFormat="true" ht="15" hidden="false" customHeight="false" outlineLevel="0" collapsed="false">
      <c r="A21" s="561"/>
      <c r="B21" s="562"/>
      <c r="C21" s="563"/>
      <c r="D21" s="564"/>
      <c r="E21" s="565"/>
      <c r="F21" s="566"/>
      <c r="G21" s="566"/>
      <c r="H21" s="567"/>
      <c r="I21" s="566"/>
    </row>
    <row r="22" s="568" customFormat="true" ht="15" hidden="false" customHeight="false" outlineLevel="0" collapsed="false">
      <c r="A22" s="561"/>
      <c r="B22" s="562"/>
      <c r="C22" s="563"/>
      <c r="D22" s="564"/>
      <c r="E22" s="565"/>
      <c r="F22" s="566"/>
      <c r="G22" s="566"/>
      <c r="H22" s="567"/>
      <c r="I22" s="566"/>
    </row>
    <row r="23" s="568" customFormat="true" ht="15" hidden="false" customHeight="false" outlineLevel="0" collapsed="false">
      <c r="A23" s="561"/>
      <c r="B23" s="562"/>
      <c r="C23" s="563"/>
      <c r="D23" s="564"/>
      <c r="E23" s="565"/>
      <c r="F23" s="566"/>
      <c r="G23" s="566"/>
      <c r="H23" s="567"/>
      <c r="I23" s="566"/>
    </row>
    <row r="24" s="568" customFormat="true" ht="15" hidden="false" customHeight="false" outlineLevel="0" collapsed="false">
      <c r="A24" s="561"/>
      <c r="B24" s="562"/>
      <c r="C24" s="563"/>
      <c r="D24" s="564"/>
      <c r="E24" s="565"/>
      <c r="F24" s="566"/>
      <c r="G24" s="566"/>
      <c r="H24" s="567"/>
      <c r="I24" s="566"/>
    </row>
    <row r="25" s="568" customFormat="true" ht="15" hidden="false" customHeight="false" outlineLevel="0" collapsed="false">
      <c r="A25" s="561"/>
      <c r="B25" s="562"/>
      <c r="C25" s="563"/>
      <c r="D25" s="564"/>
      <c r="E25" s="565"/>
      <c r="F25" s="566"/>
      <c r="G25" s="566"/>
      <c r="H25" s="567"/>
      <c r="I25" s="566"/>
    </row>
    <row r="26" s="568" customFormat="true" ht="15" hidden="false" customHeight="false" outlineLevel="0" collapsed="false">
      <c r="A26" s="561"/>
      <c r="B26" s="562"/>
      <c r="C26" s="563"/>
      <c r="D26" s="564"/>
      <c r="E26" s="565"/>
      <c r="F26" s="566"/>
      <c r="G26" s="566"/>
      <c r="H26" s="567"/>
      <c r="I26" s="566"/>
    </row>
    <row r="27" s="568" customFormat="true" ht="15" hidden="false" customHeight="false" outlineLevel="0" collapsed="false">
      <c r="A27" s="561"/>
      <c r="B27" s="562"/>
      <c r="C27" s="563"/>
      <c r="D27" s="564"/>
      <c r="E27" s="565"/>
      <c r="F27" s="566"/>
      <c r="G27" s="566"/>
      <c r="H27" s="567"/>
      <c r="I27" s="56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99"/>
    <col collapsed="false" customWidth="true" hidden="false" outlineLevel="0" max="2" min="2" style="420" width="21.42"/>
    <col collapsed="false" customWidth="true" hidden="false" outlineLevel="0" max="3" min="3" style="419" width="12.56"/>
    <col collapsed="false" customWidth="true" hidden="false" outlineLevel="0" max="4" min="4" style="419" width="10.99"/>
    <col collapsed="false" customWidth="true" hidden="false" outlineLevel="0" max="5" min="5" style="297" width="12.7"/>
    <col collapsed="false" customWidth="true" hidden="false" outlineLevel="0" max="6" min="6" style="420" width="18.56"/>
    <col collapsed="false" customWidth="true" hidden="false" outlineLevel="0" max="7" min="7" style="420" width="19.85"/>
    <col collapsed="false" customWidth="true" hidden="false" outlineLevel="0" max="8" min="8" style="421" width="11.85"/>
    <col collapsed="false" customWidth="true" hidden="false" outlineLevel="0" max="9" min="9" style="420" width="22.85"/>
    <col collapsed="false" customWidth="false" hidden="false" outlineLevel="0" max="257" min="10" style="42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</row>
    <row r="2" s="385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</row>
    <row r="3" s="385" customFormat="true" ht="20.25" hidden="false" customHeight="false" outlineLevel="0" collapsed="false">
      <c r="A3" s="308" t="s">
        <v>862</v>
      </c>
      <c r="B3" s="308"/>
      <c r="C3" s="308"/>
      <c r="D3" s="308"/>
      <c r="E3" s="308"/>
      <c r="F3" s="308"/>
      <c r="G3" s="308"/>
      <c r="H3" s="308"/>
      <c r="I3" s="308"/>
    </row>
    <row r="4" s="385" customFormat="true" ht="20.25" hidden="false" customHeight="false" outlineLevel="0" collapsed="false">
      <c r="A4" s="311" t="s">
        <v>346</v>
      </c>
      <c r="B4" s="311"/>
      <c r="C4" s="311"/>
      <c r="D4" s="311"/>
      <c r="E4" s="311"/>
      <c r="F4" s="311"/>
      <c r="G4" s="311"/>
      <c r="H4" s="311"/>
      <c r="I4" s="311"/>
    </row>
    <row r="5" s="377" customFormat="true" ht="31.5" hidden="false" customHeight="fals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9</v>
      </c>
      <c r="G5" s="386" t="s">
        <v>442</v>
      </c>
      <c r="H5" s="386" t="s">
        <v>490</v>
      </c>
      <c r="I5" s="386" t="s">
        <v>12</v>
      </c>
      <c r="J5" s="569"/>
    </row>
    <row r="6" s="322" customFormat="true" ht="15.75" hidden="false" customHeight="false" outlineLevel="0" collapsed="false">
      <c r="A6" s="316"/>
      <c r="B6" s="317" t="s">
        <v>347</v>
      </c>
      <c r="C6" s="506" t="s">
        <v>739</v>
      </c>
      <c r="D6" s="506"/>
      <c r="E6" s="506"/>
      <c r="F6" s="506"/>
      <c r="G6" s="506"/>
      <c r="H6" s="506"/>
      <c r="I6" s="506"/>
      <c r="J6" s="321"/>
    </row>
    <row r="7" s="335" customFormat="true" ht="15.75" hidden="false" customHeight="false" outlineLevel="0" collapsed="false">
      <c r="A7" s="336"/>
      <c r="B7" s="337" t="s">
        <v>353</v>
      </c>
      <c r="C7" s="338"/>
      <c r="D7" s="338"/>
      <c r="E7" s="336"/>
      <c r="F7" s="339"/>
      <c r="G7" s="339"/>
      <c r="H7" s="336"/>
      <c r="I7" s="339"/>
    </row>
    <row r="8" s="335" customFormat="true" ht="47.25" hidden="false" customHeight="false" outlineLevel="0" collapsed="false">
      <c r="A8" s="389" t="n">
        <v>1</v>
      </c>
      <c r="B8" s="341" t="s">
        <v>863</v>
      </c>
      <c r="C8" s="570" t="n">
        <v>108000</v>
      </c>
      <c r="D8" s="571" t="n">
        <v>108000</v>
      </c>
      <c r="E8" s="415" t="s">
        <v>534</v>
      </c>
      <c r="F8" s="341" t="s">
        <v>864</v>
      </c>
      <c r="G8" s="341" t="s">
        <v>865</v>
      </c>
      <c r="H8" s="415" t="s">
        <v>446</v>
      </c>
      <c r="I8" s="369" t="s">
        <v>866</v>
      </c>
    </row>
    <row r="9" s="335" customFormat="true" ht="31.5" hidden="false" customHeight="true" outlineLevel="0" collapsed="false">
      <c r="A9" s="389" t="n">
        <v>2</v>
      </c>
      <c r="B9" s="341" t="s">
        <v>867</v>
      </c>
      <c r="C9" s="570" t="n">
        <v>132000</v>
      </c>
      <c r="D9" s="571" t="n">
        <v>132000</v>
      </c>
      <c r="E9" s="415" t="s">
        <v>534</v>
      </c>
      <c r="F9" s="341" t="s">
        <v>868</v>
      </c>
      <c r="G9" s="341" t="s">
        <v>869</v>
      </c>
      <c r="H9" s="415" t="s">
        <v>446</v>
      </c>
      <c r="I9" s="369" t="s">
        <v>870</v>
      </c>
    </row>
    <row r="10" s="335" customFormat="true" ht="93.75" hidden="false" customHeight="true" outlineLevel="0" collapsed="false">
      <c r="A10" s="389" t="n">
        <v>3</v>
      </c>
      <c r="B10" s="341" t="s">
        <v>624</v>
      </c>
      <c r="C10" s="570" t="n">
        <v>70000</v>
      </c>
      <c r="D10" s="571" t="n">
        <v>70000</v>
      </c>
      <c r="E10" s="415" t="s">
        <v>534</v>
      </c>
      <c r="F10" s="341" t="s">
        <v>871</v>
      </c>
      <c r="G10" s="341" t="s">
        <v>872</v>
      </c>
      <c r="H10" s="415" t="s">
        <v>446</v>
      </c>
      <c r="I10" s="369" t="s">
        <v>873</v>
      </c>
    </row>
    <row r="11" s="335" customFormat="true" ht="47.25" hidden="false" customHeight="false" outlineLevel="0" collapsed="false">
      <c r="A11" s="389" t="n">
        <v>4</v>
      </c>
      <c r="B11" s="341" t="s">
        <v>874</v>
      </c>
      <c r="C11" s="570" t="n">
        <v>30000</v>
      </c>
      <c r="D11" s="571" t="n">
        <v>30000</v>
      </c>
      <c r="E11" s="415" t="s">
        <v>534</v>
      </c>
      <c r="F11" s="341" t="s">
        <v>875</v>
      </c>
      <c r="G11" s="341" t="s">
        <v>876</v>
      </c>
      <c r="H11" s="415" t="s">
        <v>446</v>
      </c>
      <c r="I11" s="369" t="s">
        <v>877</v>
      </c>
    </row>
    <row r="12" s="335" customFormat="true" ht="93" hidden="false" customHeight="true" outlineLevel="0" collapsed="false">
      <c r="A12" s="389" t="n">
        <v>5</v>
      </c>
      <c r="B12" s="341" t="s">
        <v>878</v>
      </c>
      <c r="C12" s="570" t="n">
        <v>134750</v>
      </c>
      <c r="D12" s="571" t="n">
        <v>134750</v>
      </c>
      <c r="E12" s="415" t="s">
        <v>534</v>
      </c>
      <c r="F12" s="341" t="s">
        <v>879</v>
      </c>
      <c r="G12" s="341" t="s">
        <v>880</v>
      </c>
      <c r="H12" s="415" t="s">
        <v>446</v>
      </c>
      <c r="I12" s="369" t="s">
        <v>881</v>
      </c>
    </row>
    <row r="13" s="335" customFormat="true" ht="94.5" hidden="false" customHeight="true" outlineLevel="0" collapsed="false">
      <c r="A13" s="389" t="n">
        <v>6</v>
      </c>
      <c r="B13" s="341" t="s">
        <v>882</v>
      </c>
      <c r="C13" s="570" t="n">
        <v>458250</v>
      </c>
      <c r="D13" s="571" t="n">
        <v>458250</v>
      </c>
      <c r="E13" s="415" t="s">
        <v>534</v>
      </c>
      <c r="F13" s="341" t="s">
        <v>883</v>
      </c>
      <c r="G13" s="341" t="s">
        <v>884</v>
      </c>
      <c r="H13" s="415" t="s">
        <v>446</v>
      </c>
      <c r="I13" s="369" t="s">
        <v>885</v>
      </c>
    </row>
    <row r="14" s="335" customFormat="true" ht="110.25" hidden="false" customHeight="false" outlineLevel="0" collapsed="false">
      <c r="A14" s="389" t="n">
        <v>7</v>
      </c>
      <c r="B14" s="341" t="s">
        <v>886</v>
      </c>
      <c r="C14" s="570" t="n">
        <v>101250</v>
      </c>
      <c r="D14" s="571" t="n">
        <v>101250</v>
      </c>
      <c r="E14" s="415" t="s">
        <v>534</v>
      </c>
      <c r="F14" s="341" t="s">
        <v>887</v>
      </c>
      <c r="G14" s="341" t="s">
        <v>888</v>
      </c>
      <c r="H14" s="415" t="s">
        <v>446</v>
      </c>
      <c r="I14" s="369" t="s">
        <v>889</v>
      </c>
    </row>
    <row r="15" s="335" customFormat="true" ht="63" hidden="false" customHeight="true" outlineLevel="0" collapsed="false">
      <c r="A15" s="389" t="n">
        <v>8</v>
      </c>
      <c r="B15" s="341" t="s">
        <v>890</v>
      </c>
      <c r="C15" s="570" t="n">
        <v>63900</v>
      </c>
      <c r="D15" s="571" t="n">
        <v>63900</v>
      </c>
      <c r="E15" s="415" t="s">
        <v>534</v>
      </c>
      <c r="F15" s="341" t="s">
        <v>891</v>
      </c>
      <c r="G15" s="341" t="s">
        <v>892</v>
      </c>
      <c r="H15" s="415" t="s">
        <v>446</v>
      </c>
      <c r="I15" s="369" t="s">
        <v>893</v>
      </c>
    </row>
    <row r="16" s="335" customFormat="true" ht="110.25" hidden="false" customHeight="false" outlineLevel="0" collapsed="false">
      <c r="A16" s="389" t="n">
        <v>9</v>
      </c>
      <c r="B16" s="341" t="s">
        <v>894</v>
      </c>
      <c r="C16" s="570" t="n">
        <v>101250</v>
      </c>
      <c r="D16" s="571" t="n">
        <v>101250</v>
      </c>
      <c r="E16" s="415" t="s">
        <v>534</v>
      </c>
      <c r="F16" s="341" t="s">
        <v>895</v>
      </c>
      <c r="G16" s="341" t="s">
        <v>896</v>
      </c>
      <c r="H16" s="415" t="s">
        <v>446</v>
      </c>
      <c r="I16" s="369" t="s">
        <v>897</v>
      </c>
    </row>
    <row r="17" s="335" customFormat="true" ht="95.25" hidden="false" customHeight="true" outlineLevel="0" collapsed="false">
      <c r="A17" s="389" t="n">
        <v>10</v>
      </c>
      <c r="B17" s="341" t="s">
        <v>898</v>
      </c>
      <c r="C17" s="570" t="n">
        <v>458250</v>
      </c>
      <c r="D17" s="571" t="n">
        <v>458250</v>
      </c>
      <c r="E17" s="415" t="s">
        <v>534</v>
      </c>
      <c r="F17" s="341" t="s">
        <v>899</v>
      </c>
      <c r="G17" s="341" t="s">
        <v>900</v>
      </c>
      <c r="H17" s="415" t="s">
        <v>446</v>
      </c>
      <c r="I17" s="369" t="s">
        <v>901</v>
      </c>
    </row>
    <row r="18" s="335" customFormat="true" ht="94.5" hidden="false" customHeight="false" outlineLevel="0" collapsed="false">
      <c r="A18" s="389" t="n">
        <v>11</v>
      </c>
      <c r="B18" s="341" t="s">
        <v>902</v>
      </c>
      <c r="C18" s="570" t="n">
        <v>134750</v>
      </c>
      <c r="D18" s="571" t="n">
        <v>134750</v>
      </c>
      <c r="E18" s="415" t="s">
        <v>534</v>
      </c>
      <c r="F18" s="341" t="s">
        <v>903</v>
      </c>
      <c r="G18" s="341" t="s">
        <v>904</v>
      </c>
      <c r="H18" s="415" t="s">
        <v>446</v>
      </c>
      <c r="I18" s="369" t="s">
        <v>905</v>
      </c>
    </row>
    <row r="19" s="335" customFormat="true" ht="63.75" hidden="false" customHeight="true" outlineLevel="0" collapsed="false">
      <c r="A19" s="389" t="n">
        <v>12</v>
      </c>
      <c r="B19" s="341" t="s">
        <v>906</v>
      </c>
      <c r="C19" s="570" t="n">
        <v>127800</v>
      </c>
      <c r="D19" s="571" t="n">
        <v>127800</v>
      </c>
      <c r="E19" s="415" t="s">
        <v>534</v>
      </c>
      <c r="F19" s="341" t="s">
        <v>907</v>
      </c>
      <c r="G19" s="341" t="s">
        <v>908</v>
      </c>
      <c r="H19" s="415" t="s">
        <v>446</v>
      </c>
      <c r="I19" s="369" t="s">
        <v>909</v>
      </c>
    </row>
    <row r="20" s="335" customFormat="true" ht="47.25" hidden="false" customHeight="false" outlineLevel="0" collapsed="false">
      <c r="A20" s="389" t="n">
        <v>13</v>
      </c>
      <c r="B20" s="341" t="s">
        <v>910</v>
      </c>
      <c r="C20" s="570" t="n">
        <v>159800</v>
      </c>
      <c r="D20" s="571" t="n">
        <v>159800</v>
      </c>
      <c r="E20" s="415" t="s">
        <v>534</v>
      </c>
      <c r="F20" s="341" t="s">
        <v>911</v>
      </c>
      <c r="G20" s="341" t="s">
        <v>912</v>
      </c>
      <c r="H20" s="415" t="s">
        <v>446</v>
      </c>
      <c r="I20" s="369" t="s">
        <v>913</v>
      </c>
    </row>
    <row r="21" s="335" customFormat="true" ht="63" hidden="false" customHeight="true" outlineLevel="0" collapsed="false">
      <c r="A21" s="389" t="n">
        <v>14</v>
      </c>
      <c r="B21" s="341" t="s">
        <v>914</v>
      </c>
      <c r="C21" s="570" t="n">
        <v>35000</v>
      </c>
      <c r="D21" s="571" t="n">
        <v>35000</v>
      </c>
      <c r="E21" s="415" t="s">
        <v>534</v>
      </c>
      <c r="F21" s="341" t="s">
        <v>915</v>
      </c>
      <c r="G21" s="341" t="s">
        <v>916</v>
      </c>
      <c r="H21" s="415" t="s">
        <v>446</v>
      </c>
      <c r="I21" s="369" t="s">
        <v>917</v>
      </c>
    </row>
    <row r="22" s="335" customFormat="true" ht="63" hidden="false" customHeight="true" outlineLevel="0" collapsed="false">
      <c r="A22" s="389" t="n">
        <v>15</v>
      </c>
      <c r="B22" s="341" t="s">
        <v>918</v>
      </c>
      <c r="C22" s="570" t="n">
        <v>35000</v>
      </c>
      <c r="D22" s="571" t="n">
        <v>35000</v>
      </c>
      <c r="E22" s="415" t="s">
        <v>534</v>
      </c>
      <c r="F22" s="341" t="s">
        <v>919</v>
      </c>
      <c r="G22" s="341" t="s">
        <v>920</v>
      </c>
      <c r="H22" s="415" t="s">
        <v>446</v>
      </c>
      <c r="I22" s="369" t="s">
        <v>921</v>
      </c>
    </row>
    <row r="23" s="335" customFormat="true" ht="62.25" hidden="false" customHeight="true" outlineLevel="0" collapsed="false">
      <c r="A23" s="389" t="n">
        <v>16</v>
      </c>
      <c r="B23" s="341" t="s">
        <v>922</v>
      </c>
      <c r="C23" s="570" t="n">
        <v>35000</v>
      </c>
      <c r="D23" s="571" t="n">
        <v>35000</v>
      </c>
      <c r="E23" s="415" t="s">
        <v>534</v>
      </c>
      <c r="F23" s="341" t="s">
        <v>923</v>
      </c>
      <c r="G23" s="341" t="s">
        <v>924</v>
      </c>
      <c r="H23" s="415" t="s">
        <v>446</v>
      </c>
      <c r="I23" s="369" t="s">
        <v>925</v>
      </c>
    </row>
    <row r="24" s="335" customFormat="true" ht="61.5" hidden="false" customHeight="true" outlineLevel="0" collapsed="false">
      <c r="A24" s="389" t="n">
        <v>17</v>
      </c>
      <c r="B24" s="341" t="s">
        <v>926</v>
      </c>
      <c r="C24" s="570" t="n">
        <v>35000</v>
      </c>
      <c r="D24" s="571" t="n">
        <v>35000</v>
      </c>
      <c r="E24" s="415" t="s">
        <v>534</v>
      </c>
      <c r="F24" s="341" t="s">
        <v>927</v>
      </c>
      <c r="G24" s="341" t="s">
        <v>928</v>
      </c>
      <c r="H24" s="415" t="s">
        <v>446</v>
      </c>
      <c r="I24" s="369" t="s">
        <v>929</v>
      </c>
    </row>
    <row r="25" s="335" customFormat="true" ht="63.75" hidden="false" customHeight="true" outlineLevel="0" collapsed="false">
      <c r="A25" s="389" t="n">
        <v>18</v>
      </c>
      <c r="B25" s="341" t="s">
        <v>930</v>
      </c>
      <c r="C25" s="570" t="n">
        <v>35000</v>
      </c>
      <c r="D25" s="571" t="n">
        <v>35000</v>
      </c>
      <c r="E25" s="415" t="s">
        <v>534</v>
      </c>
      <c r="F25" s="341" t="s">
        <v>931</v>
      </c>
      <c r="G25" s="341" t="s">
        <v>932</v>
      </c>
      <c r="H25" s="415" t="s">
        <v>446</v>
      </c>
      <c r="I25" s="369" t="s">
        <v>933</v>
      </c>
    </row>
    <row r="26" s="335" customFormat="true" ht="15.75" hidden="false" customHeight="false" outlineLevel="0" collapsed="false">
      <c r="A26" s="451"/>
      <c r="B26" s="450"/>
      <c r="C26" s="521" t="n">
        <f aca="false">SUM(C8:C25)</f>
        <v>2255000</v>
      </c>
      <c r="D26" s="540"/>
      <c r="E26" s="451"/>
      <c r="F26" s="450"/>
      <c r="G26" s="450"/>
      <c r="H26" s="451"/>
      <c r="I26" s="450"/>
    </row>
    <row r="27" s="335" customFormat="true" ht="15.75" hidden="false" customHeight="false" outlineLevel="0" collapsed="false">
      <c r="A27" s="451"/>
      <c r="B27" s="450"/>
      <c r="C27" s="540"/>
      <c r="D27" s="540"/>
      <c r="E27" s="451"/>
      <c r="F27" s="450"/>
      <c r="G27" s="450"/>
      <c r="H27" s="451"/>
      <c r="I27" s="450"/>
    </row>
    <row r="28" s="575" customFormat="true" ht="15" hidden="false" customHeight="false" outlineLevel="0" collapsed="false">
      <c r="A28" s="572"/>
      <c r="B28" s="573"/>
      <c r="C28" s="574"/>
      <c r="D28" s="574"/>
      <c r="E28" s="572"/>
      <c r="F28" s="573"/>
      <c r="G28" s="573"/>
      <c r="H28" s="572"/>
      <c r="I28" s="573"/>
    </row>
    <row r="29" s="575" customFormat="true" ht="15" hidden="false" customHeight="false" outlineLevel="0" collapsed="false">
      <c r="A29" s="572"/>
      <c r="B29" s="573"/>
      <c r="C29" s="574"/>
      <c r="D29" s="574"/>
      <c r="E29" s="572"/>
      <c r="F29" s="573"/>
      <c r="G29" s="573"/>
      <c r="H29" s="572"/>
      <c r="I29" s="573"/>
    </row>
    <row r="30" s="575" customFormat="true" ht="15" hidden="false" customHeight="false" outlineLevel="0" collapsed="false">
      <c r="A30" s="572"/>
      <c r="B30" s="573"/>
      <c r="C30" s="574"/>
      <c r="D30" s="574"/>
      <c r="E30" s="572"/>
      <c r="F30" s="573"/>
      <c r="G30" s="573"/>
      <c r="H30" s="572"/>
      <c r="I30" s="573"/>
    </row>
    <row r="31" s="575" customFormat="true" ht="15" hidden="false" customHeight="false" outlineLevel="0" collapsed="false">
      <c r="A31" s="572"/>
      <c r="B31" s="573"/>
      <c r="C31" s="574"/>
      <c r="D31" s="574"/>
      <c r="E31" s="572"/>
      <c r="F31" s="573"/>
      <c r="G31" s="573"/>
      <c r="H31" s="572"/>
      <c r="I31" s="573"/>
    </row>
    <row r="32" s="575" customFormat="true" ht="15" hidden="false" customHeight="false" outlineLevel="0" collapsed="false">
      <c r="A32" s="572"/>
      <c r="B32" s="573"/>
      <c r="C32" s="574"/>
      <c r="D32" s="574"/>
      <c r="E32" s="572"/>
      <c r="F32" s="573"/>
      <c r="G32" s="573"/>
      <c r="H32" s="572"/>
      <c r="I32" s="573"/>
    </row>
    <row r="33" s="575" customFormat="true" ht="15" hidden="false" customHeight="false" outlineLevel="0" collapsed="false">
      <c r="A33" s="572"/>
      <c r="B33" s="573"/>
      <c r="C33" s="574"/>
      <c r="D33" s="574"/>
      <c r="E33" s="572"/>
      <c r="F33" s="573"/>
      <c r="G33" s="573"/>
      <c r="H33" s="572"/>
      <c r="I33" s="573"/>
    </row>
    <row r="34" s="575" customFormat="true" ht="15" hidden="false" customHeight="false" outlineLevel="0" collapsed="false">
      <c r="A34" s="572"/>
      <c r="B34" s="573"/>
      <c r="C34" s="574"/>
      <c r="D34" s="574"/>
      <c r="E34" s="572"/>
      <c r="F34" s="573"/>
      <c r="G34" s="573"/>
      <c r="H34" s="572"/>
      <c r="I34" s="573"/>
    </row>
    <row r="35" s="575" customFormat="true" ht="15" hidden="false" customHeight="false" outlineLevel="0" collapsed="false">
      <c r="A35" s="572"/>
      <c r="B35" s="573"/>
      <c r="C35" s="574"/>
      <c r="D35" s="574"/>
      <c r="E35" s="572"/>
      <c r="F35" s="573"/>
      <c r="G35" s="573"/>
      <c r="H35" s="572"/>
      <c r="I35" s="573"/>
    </row>
    <row r="36" s="575" customFormat="true" ht="15" hidden="false" customHeight="false" outlineLevel="0" collapsed="false">
      <c r="A36" s="572"/>
      <c r="B36" s="573"/>
      <c r="C36" s="574"/>
      <c r="D36" s="574"/>
      <c r="E36" s="572"/>
      <c r="F36" s="573"/>
      <c r="G36" s="573"/>
      <c r="H36" s="572"/>
      <c r="I36" s="573"/>
    </row>
    <row r="37" s="575" customFormat="true" ht="15" hidden="false" customHeight="false" outlineLevel="0" collapsed="false">
      <c r="A37" s="572"/>
      <c r="B37" s="573"/>
      <c r="C37" s="574"/>
      <c r="D37" s="574"/>
      <c r="E37" s="572"/>
      <c r="F37" s="573"/>
      <c r="G37" s="573"/>
      <c r="H37" s="572"/>
      <c r="I37" s="573"/>
    </row>
    <row r="38" s="575" customFormat="true" ht="15" hidden="false" customHeight="false" outlineLevel="0" collapsed="false">
      <c r="A38" s="572"/>
      <c r="B38" s="573"/>
      <c r="C38" s="574"/>
      <c r="D38" s="574"/>
      <c r="E38" s="572"/>
      <c r="F38" s="573"/>
      <c r="G38" s="573"/>
      <c r="H38" s="572"/>
      <c r="I38" s="573"/>
    </row>
    <row r="39" s="575" customFormat="true" ht="15" hidden="false" customHeight="false" outlineLevel="0" collapsed="false">
      <c r="A39" s="572"/>
      <c r="B39" s="573"/>
      <c r="C39" s="574"/>
      <c r="D39" s="574"/>
      <c r="E39" s="572"/>
      <c r="F39" s="573"/>
      <c r="G39" s="573"/>
      <c r="H39" s="572"/>
      <c r="I39" s="573"/>
    </row>
    <row r="40" s="575" customFormat="true" ht="15" hidden="false" customHeight="false" outlineLevel="0" collapsed="false">
      <c r="A40" s="572"/>
      <c r="B40" s="573"/>
      <c r="C40" s="574"/>
      <c r="D40" s="574"/>
      <c r="E40" s="572"/>
      <c r="F40" s="573"/>
      <c r="G40" s="573"/>
      <c r="H40" s="572"/>
      <c r="I40" s="573"/>
    </row>
    <row r="41" s="575" customFormat="true" ht="15" hidden="false" customHeight="false" outlineLevel="0" collapsed="false">
      <c r="A41" s="572"/>
      <c r="B41" s="573"/>
      <c r="C41" s="574"/>
      <c r="D41" s="574"/>
      <c r="E41" s="572"/>
      <c r="F41" s="573"/>
      <c r="G41" s="573"/>
      <c r="H41" s="572"/>
      <c r="I41" s="573"/>
    </row>
    <row r="42" s="575" customFormat="true" ht="15" hidden="false" customHeight="false" outlineLevel="0" collapsed="false">
      <c r="A42" s="572"/>
      <c r="B42" s="573"/>
      <c r="C42" s="574"/>
      <c r="D42" s="574"/>
      <c r="E42" s="572"/>
      <c r="F42" s="573"/>
      <c r="G42" s="573"/>
      <c r="H42" s="572"/>
      <c r="I42" s="573"/>
    </row>
    <row r="43" s="575" customFormat="true" ht="15" hidden="false" customHeight="false" outlineLevel="0" collapsed="false">
      <c r="A43" s="572"/>
      <c r="B43" s="573"/>
      <c r="C43" s="574"/>
      <c r="D43" s="574"/>
      <c r="E43" s="572"/>
      <c r="F43" s="573"/>
      <c r="G43" s="573"/>
      <c r="H43" s="572"/>
      <c r="I43" s="573"/>
    </row>
    <row r="44" s="575" customFormat="true" ht="15" hidden="false" customHeight="false" outlineLevel="0" collapsed="false">
      <c r="A44" s="572"/>
      <c r="B44" s="573"/>
      <c r="C44" s="574"/>
      <c r="D44" s="574"/>
      <c r="E44" s="572"/>
      <c r="F44" s="573"/>
      <c r="G44" s="573"/>
      <c r="H44" s="572"/>
      <c r="I44" s="573"/>
    </row>
    <row r="45" s="575" customFormat="true" ht="15" hidden="false" customHeight="false" outlineLevel="0" collapsed="false">
      <c r="A45" s="572"/>
      <c r="B45" s="573"/>
      <c r="C45" s="574"/>
      <c r="D45" s="574"/>
      <c r="E45" s="572"/>
      <c r="F45" s="573"/>
      <c r="G45" s="573"/>
      <c r="H45" s="572"/>
      <c r="I45" s="573"/>
    </row>
    <row r="46" s="575" customFormat="true" ht="15" hidden="false" customHeight="false" outlineLevel="0" collapsed="false">
      <c r="A46" s="572"/>
      <c r="B46" s="573"/>
      <c r="C46" s="574"/>
      <c r="D46" s="574"/>
      <c r="E46" s="572"/>
      <c r="F46" s="573"/>
      <c r="G46" s="573"/>
      <c r="H46" s="572"/>
      <c r="I46" s="573"/>
    </row>
    <row r="47" s="575" customFormat="true" ht="15" hidden="false" customHeight="false" outlineLevel="0" collapsed="false">
      <c r="A47" s="572"/>
      <c r="B47" s="573"/>
      <c r="C47" s="574"/>
      <c r="D47" s="574"/>
      <c r="E47" s="572"/>
      <c r="F47" s="573"/>
      <c r="G47" s="573"/>
      <c r="H47" s="572"/>
      <c r="I47" s="573"/>
    </row>
    <row r="48" s="575" customFormat="true" ht="15" hidden="false" customHeight="false" outlineLevel="0" collapsed="false">
      <c r="A48" s="572"/>
      <c r="B48" s="573"/>
      <c r="C48" s="574"/>
      <c r="D48" s="574"/>
      <c r="E48" s="572"/>
      <c r="F48" s="573"/>
      <c r="G48" s="573"/>
      <c r="H48" s="572"/>
      <c r="I48" s="573"/>
    </row>
    <row r="49" s="575" customFormat="true" ht="15" hidden="false" customHeight="false" outlineLevel="0" collapsed="false">
      <c r="A49" s="572"/>
      <c r="B49" s="573"/>
      <c r="C49" s="574"/>
      <c r="D49" s="574"/>
      <c r="E49" s="572"/>
      <c r="F49" s="573"/>
      <c r="G49" s="573"/>
      <c r="H49" s="572"/>
      <c r="I49" s="573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21.56"/>
    <col collapsed="false" customWidth="true" hidden="false" outlineLevel="0" max="3" min="3" style="299" width="14.56"/>
    <col collapsed="false" customWidth="true" hidden="false" outlineLevel="0" max="4" min="4" style="300" width="13.56"/>
    <col collapsed="false" customWidth="true" hidden="false" outlineLevel="0" max="5" min="5" style="301" width="9.41"/>
    <col collapsed="false" customWidth="true" hidden="false" outlineLevel="0" max="6" min="6" style="302" width="19.99"/>
    <col collapsed="false" customWidth="true" hidden="false" outlineLevel="0" max="7" min="7" style="302" width="19.56"/>
    <col collapsed="false" customWidth="true" hidden="false" outlineLevel="0" max="8" min="8" style="301" width="11.85"/>
    <col collapsed="false" customWidth="true" hidden="false" outlineLevel="0" max="9" min="9" style="302" width="19.85"/>
    <col collapsed="false" customWidth="false" hidden="false" outlineLevel="0" max="257" min="10" style="30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934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77" customFormat="true" ht="31.5" hidden="false" customHeight="false" outlineLevel="0" collapsed="false">
      <c r="A5" s="386" t="s">
        <v>4</v>
      </c>
      <c r="B5" s="386" t="s">
        <v>5</v>
      </c>
      <c r="C5" s="313" t="s">
        <v>6</v>
      </c>
      <c r="D5" s="387" t="s">
        <v>7</v>
      </c>
      <c r="E5" s="386" t="s">
        <v>8</v>
      </c>
      <c r="F5" s="386" t="s">
        <v>9</v>
      </c>
      <c r="G5" s="386" t="s">
        <v>10</v>
      </c>
      <c r="H5" s="386" t="s">
        <v>11</v>
      </c>
      <c r="I5" s="386" t="s">
        <v>12</v>
      </c>
      <c r="J5" s="549"/>
    </row>
    <row r="6" s="322" customFormat="true" ht="15.75" hidden="false" customHeight="false" outlineLevel="0" collapsed="false">
      <c r="A6" s="427"/>
      <c r="B6" s="428" t="s">
        <v>347</v>
      </c>
      <c r="C6" s="390"/>
      <c r="D6" s="390"/>
      <c r="E6" s="430"/>
      <c r="F6" s="482"/>
      <c r="G6" s="482"/>
      <c r="H6" s="430"/>
      <c r="I6" s="527"/>
    </row>
    <row r="7" s="322" customFormat="true" ht="94.5" hidden="false" customHeight="false" outlineLevel="0" collapsed="false">
      <c r="A7" s="427" t="n">
        <v>1</v>
      </c>
      <c r="B7" s="576" t="s">
        <v>935</v>
      </c>
      <c r="C7" s="464" t="n">
        <v>879000</v>
      </c>
      <c r="D7" s="464" t="n">
        <v>879000</v>
      </c>
      <c r="E7" s="571" t="s">
        <v>936</v>
      </c>
      <c r="F7" s="577" t="s">
        <v>937</v>
      </c>
      <c r="G7" s="577" t="s">
        <v>937</v>
      </c>
      <c r="H7" s="578" t="s">
        <v>16</v>
      </c>
      <c r="I7" s="579" t="s">
        <v>938</v>
      </c>
    </row>
    <row r="8" s="322" customFormat="true" ht="47.25" hidden="false" customHeight="false" outlineLevel="0" collapsed="false">
      <c r="A8" s="427" t="n">
        <v>2</v>
      </c>
      <c r="B8" s="576" t="s">
        <v>939</v>
      </c>
      <c r="C8" s="464" t="n">
        <v>1000</v>
      </c>
      <c r="D8" s="464" t="n">
        <v>1000</v>
      </c>
      <c r="E8" s="578" t="s">
        <v>14</v>
      </c>
      <c r="F8" s="577" t="s">
        <v>940</v>
      </c>
      <c r="G8" s="577" t="s">
        <v>940</v>
      </c>
      <c r="H8" s="578" t="s">
        <v>16</v>
      </c>
      <c r="I8" s="579" t="s">
        <v>941</v>
      </c>
    </row>
    <row r="9" s="322" customFormat="true" ht="47.25" hidden="false" customHeight="false" outlineLevel="0" collapsed="false">
      <c r="A9" s="427" t="n">
        <v>3</v>
      </c>
      <c r="B9" s="576" t="s">
        <v>939</v>
      </c>
      <c r="C9" s="464" t="n">
        <v>1740</v>
      </c>
      <c r="D9" s="464" t="n">
        <v>1740</v>
      </c>
      <c r="E9" s="578" t="s">
        <v>14</v>
      </c>
      <c r="F9" s="577" t="s">
        <v>940</v>
      </c>
      <c r="G9" s="577" t="s">
        <v>940</v>
      </c>
      <c r="H9" s="578" t="s">
        <v>16</v>
      </c>
      <c r="I9" s="579" t="s">
        <v>941</v>
      </c>
    </row>
    <row r="10" s="383" customFormat="true" ht="15.75" hidden="false" customHeight="false" outlineLevel="0" collapsed="false">
      <c r="A10" s="377"/>
      <c r="B10" s="378"/>
      <c r="C10" s="379" t="n">
        <f aca="false">SUM(C7:C9)</f>
        <v>881740</v>
      </c>
      <c r="D10" s="380"/>
      <c r="E10" s="381"/>
      <c r="F10" s="382"/>
      <c r="G10" s="382"/>
      <c r="H10" s="381"/>
      <c r="I10" s="378"/>
    </row>
    <row r="11" s="383" customFormat="true" ht="15.75" hidden="false" customHeight="false" outlineLevel="0" collapsed="false">
      <c r="A11" s="316"/>
      <c r="B11" s="317" t="s">
        <v>353</v>
      </c>
      <c r="C11" s="429"/>
      <c r="D11" s="429"/>
      <c r="E11" s="429"/>
      <c r="F11" s="429"/>
      <c r="G11" s="429"/>
      <c r="H11" s="429"/>
      <c r="I11" s="481"/>
    </row>
    <row r="12" s="383" customFormat="true" ht="47.25" hidden="false" customHeight="false" outlineLevel="0" collapsed="false">
      <c r="A12" s="558" t="n">
        <v>1</v>
      </c>
      <c r="B12" s="474" t="s">
        <v>942</v>
      </c>
      <c r="C12" s="412" t="n">
        <v>11809000</v>
      </c>
      <c r="D12" s="412" t="n">
        <v>11809000</v>
      </c>
      <c r="E12" s="571" t="s">
        <v>936</v>
      </c>
      <c r="F12" s="580" t="s">
        <v>943</v>
      </c>
      <c r="G12" s="580" t="s">
        <v>943</v>
      </c>
      <c r="H12" s="581" t="s">
        <v>16</v>
      </c>
      <c r="I12" s="474" t="s">
        <v>944</v>
      </c>
    </row>
    <row r="13" s="383" customFormat="true" ht="78.75" hidden="false" customHeight="false" outlineLevel="0" collapsed="false">
      <c r="A13" s="558" t="n">
        <v>2</v>
      </c>
      <c r="B13" s="582" t="s">
        <v>945</v>
      </c>
      <c r="C13" s="412" t="n">
        <v>1358000</v>
      </c>
      <c r="D13" s="412" t="n">
        <v>1358000</v>
      </c>
      <c r="E13" s="571" t="s">
        <v>936</v>
      </c>
      <c r="F13" s="580" t="s">
        <v>946</v>
      </c>
      <c r="G13" s="580" t="s">
        <v>946</v>
      </c>
      <c r="H13" s="581" t="s">
        <v>16</v>
      </c>
      <c r="I13" s="474" t="s">
        <v>947</v>
      </c>
    </row>
    <row r="14" s="383" customFormat="true" ht="63" hidden="false" customHeight="false" outlineLevel="0" collapsed="false">
      <c r="A14" s="558" t="n">
        <v>3</v>
      </c>
      <c r="B14" s="582" t="s">
        <v>948</v>
      </c>
      <c r="C14" s="412" t="n">
        <v>3380</v>
      </c>
      <c r="D14" s="464" t="n">
        <v>3380</v>
      </c>
      <c r="E14" s="581" t="s">
        <v>14</v>
      </c>
      <c r="F14" s="580" t="s">
        <v>949</v>
      </c>
      <c r="G14" s="580" t="s">
        <v>949</v>
      </c>
      <c r="H14" s="581" t="s">
        <v>16</v>
      </c>
      <c r="I14" s="474" t="s">
        <v>950</v>
      </c>
    </row>
    <row r="15" s="383" customFormat="true" ht="31.5" hidden="false" customHeight="false" outlineLevel="0" collapsed="false">
      <c r="A15" s="558" t="n">
        <v>4</v>
      </c>
      <c r="B15" s="582" t="s">
        <v>951</v>
      </c>
      <c r="C15" s="412" t="n">
        <v>1019800</v>
      </c>
      <c r="D15" s="464" t="n">
        <v>1019800</v>
      </c>
      <c r="E15" s="571" t="s">
        <v>936</v>
      </c>
      <c r="F15" s="580" t="s">
        <v>952</v>
      </c>
      <c r="G15" s="580" t="s">
        <v>952</v>
      </c>
      <c r="H15" s="581" t="s">
        <v>16</v>
      </c>
      <c r="I15" s="474" t="s">
        <v>953</v>
      </c>
    </row>
    <row r="16" s="383" customFormat="true" ht="31.5" hidden="false" customHeight="false" outlineLevel="0" collapsed="false">
      <c r="A16" s="558" t="n">
        <v>5</v>
      </c>
      <c r="B16" s="582" t="s">
        <v>954</v>
      </c>
      <c r="C16" s="412" t="n">
        <v>1341000</v>
      </c>
      <c r="D16" s="412" t="n">
        <v>1341000</v>
      </c>
      <c r="E16" s="571" t="s">
        <v>936</v>
      </c>
      <c r="F16" s="580" t="s">
        <v>952</v>
      </c>
      <c r="G16" s="580" t="s">
        <v>952</v>
      </c>
      <c r="H16" s="581" t="s">
        <v>16</v>
      </c>
      <c r="I16" s="474" t="s">
        <v>955</v>
      </c>
    </row>
    <row r="17" s="383" customFormat="true" ht="47.25" hidden="false" customHeight="false" outlineLevel="0" collapsed="false">
      <c r="A17" s="558" t="n">
        <v>6</v>
      </c>
      <c r="B17" s="582" t="s">
        <v>956</v>
      </c>
      <c r="C17" s="412" t="n">
        <v>2560</v>
      </c>
      <c r="D17" s="412" t="n">
        <v>2560</v>
      </c>
      <c r="E17" s="581" t="s">
        <v>14</v>
      </c>
      <c r="F17" s="580" t="s">
        <v>957</v>
      </c>
      <c r="G17" s="580" t="s">
        <v>957</v>
      </c>
      <c r="H17" s="581" t="s">
        <v>16</v>
      </c>
      <c r="I17" s="474" t="s">
        <v>958</v>
      </c>
    </row>
    <row r="18" s="383" customFormat="true" ht="94.5" hidden="false" customHeight="false" outlineLevel="0" collapsed="false">
      <c r="A18" s="558" t="n">
        <v>7</v>
      </c>
      <c r="B18" s="474" t="s">
        <v>959</v>
      </c>
      <c r="C18" s="412" t="n">
        <v>63000</v>
      </c>
      <c r="D18" s="412" t="n">
        <v>63000</v>
      </c>
      <c r="E18" s="581" t="s">
        <v>14</v>
      </c>
      <c r="F18" s="580" t="s">
        <v>960</v>
      </c>
      <c r="G18" s="580" t="s">
        <v>960</v>
      </c>
      <c r="H18" s="581" t="s">
        <v>16</v>
      </c>
      <c r="I18" s="474" t="s">
        <v>961</v>
      </c>
    </row>
    <row r="19" s="383" customFormat="true" ht="47.25" hidden="false" customHeight="false" outlineLevel="0" collapsed="false">
      <c r="A19" s="558" t="n">
        <v>8</v>
      </c>
      <c r="B19" s="582" t="s">
        <v>962</v>
      </c>
      <c r="C19" s="412" t="n">
        <v>2735.99</v>
      </c>
      <c r="D19" s="412" t="n">
        <v>2735.99</v>
      </c>
      <c r="E19" s="581" t="s">
        <v>14</v>
      </c>
      <c r="F19" s="474" t="s">
        <v>963</v>
      </c>
      <c r="G19" s="474" t="s">
        <v>963</v>
      </c>
      <c r="H19" s="581" t="s">
        <v>16</v>
      </c>
      <c r="I19" s="474" t="s">
        <v>964</v>
      </c>
    </row>
    <row r="20" s="383" customFormat="true" ht="15.75" hidden="false" customHeight="false" outlineLevel="0" collapsed="false">
      <c r="A20" s="377"/>
      <c r="B20" s="378"/>
      <c r="C20" s="379" t="n">
        <f aca="false">SUM(C12:C19)</f>
        <v>15599475.99</v>
      </c>
      <c r="D20" s="380"/>
      <c r="E20" s="381"/>
      <c r="F20" s="382"/>
      <c r="G20" s="382"/>
      <c r="H20" s="381"/>
      <c r="I20" s="382"/>
    </row>
    <row r="21" s="383" customFormat="true" ht="15.75" hidden="false" customHeight="false" outlineLevel="0" collapsed="false">
      <c r="A21" s="377"/>
      <c r="B21" s="378"/>
      <c r="C21" s="583"/>
      <c r="D21" s="380"/>
      <c r="E21" s="381"/>
      <c r="F21" s="382"/>
      <c r="G21" s="382"/>
      <c r="H21" s="381"/>
      <c r="I21" s="38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21.56"/>
    <col collapsed="false" customWidth="true" hidden="false" outlineLevel="0" max="3" min="3" style="299" width="14.56"/>
    <col collapsed="false" customWidth="true" hidden="false" outlineLevel="0" max="4" min="4" style="300" width="11.13"/>
    <col collapsed="false" customWidth="true" hidden="false" outlineLevel="0" max="5" min="5" style="301" width="10.71"/>
    <col collapsed="false" customWidth="true" hidden="false" outlineLevel="0" max="7" min="6" style="302" width="18.41"/>
    <col collapsed="false" customWidth="true" hidden="false" outlineLevel="0" max="8" min="8" style="301" width="11.56"/>
    <col collapsed="false" customWidth="true" hidden="false" outlineLevel="0" max="9" min="9" style="302" width="22.99"/>
    <col collapsed="false" customWidth="false" hidden="false" outlineLevel="0" max="257" min="10" style="30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965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77" customFormat="true" ht="31.5" hidden="false" customHeight="false" outlineLevel="0" collapsed="false">
      <c r="A5" s="386" t="s">
        <v>4</v>
      </c>
      <c r="B5" s="386" t="s">
        <v>5</v>
      </c>
      <c r="C5" s="313" t="s">
        <v>6</v>
      </c>
      <c r="D5" s="387" t="s">
        <v>7</v>
      </c>
      <c r="E5" s="386" t="s">
        <v>8</v>
      </c>
      <c r="F5" s="386" t="s">
        <v>9</v>
      </c>
      <c r="G5" s="386" t="s">
        <v>10</v>
      </c>
      <c r="H5" s="386" t="s">
        <v>11</v>
      </c>
      <c r="I5" s="386" t="s">
        <v>12</v>
      </c>
      <c r="J5" s="549"/>
    </row>
    <row r="6" s="322" customFormat="true" ht="15.75" hidden="false" customHeight="false" outlineLevel="0" collapsed="false">
      <c r="A6" s="427"/>
      <c r="B6" s="428" t="s">
        <v>347</v>
      </c>
      <c r="C6" s="390"/>
      <c r="D6" s="390"/>
      <c r="E6" s="430"/>
      <c r="F6" s="482"/>
      <c r="G6" s="482"/>
      <c r="H6" s="430"/>
      <c r="I6" s="482"/>
    </row>
    <row r="7" s="322" customFormat="true" ht="31.5" hidden="false" customHeight="false" outlineLevel="0" collapsed="false">
      <c r="A7" s="553" t="n">
        <v>1</v>
      </c>
      <c r="B7" s="455" t="s">
        <v>966</v>
      </c>
      <c r="C7" s="408" t="n">
        <v>380360</v>
      </c>
      <c r="D7" s="408" t="n">
        <f aca="false">C7</f>
        <v>380360</v>
      </c>
      <c r="E7" s="415" t="s">
        <v>14</v>
      </c>
      <c r="F7" s="369" t="s">
        <v>967</v>
      </c>
      <c r="G7" s="369" t="str">
        <f aca="false">F7</f>
        <v>นายจำเริญ ไม้หอม</v>
      </c>
      <c r="H7" s="415" t="s">
        <v>16</v>
      </c>
      <c r="I7" s="369" t="s">
        <v>968</v>
      </c>
      <c r="J7" s="584"/>
    </row>
    <row r="8" s="322" customFormat="true" ht="37.5" hidden="false" customHeight="true" outlineLevel="0" collapsed="false">
      <c r="A8" s="553" t="n">
        <v>2</v>
      </c>
      <c r="B8" s="455" t="s">
        <v>969</v>
      </c>
      <c r="C8" s="408" t="n">
        <v>304280</v>
      </c>
      <c r="D8" s="408" t="n">
        <f aca="false">C8</f>
        <v>304280</v>
      </c>
      <c r="E8" s="415" t="s">
        <v>14</v>
      </c>
      <c r="F8" s="369" t="s">
        <v>970</v>
      </c>
      <c r="G8" s="369" t="str">
        <f aca="false">F8</f>
        <v>น.ส.จิราพัชร ไม้หอม</v>
      </c>
      <c r="H8" s="415" t="s">
        <v>16</v>
      </c>
      <c r="I8" s="369" t="s">
        <v>971</v>
      </c>
      <c r="J8" s="584"/>
    </row>
    <row r="9" s="322" customFormat="true" ht="31.5" hidden="false" customHeight="false" outlineLevel="0" collapsed="false">
      <c r="A9" s="553" t="n">
        <v>3</v>
      </c>
      <c r="B9" s="455" t="s">
        <v>972</v>
      </c>
      <c r="C9" s="408" t="n">
        <v>46018</v>
      </c>
      <c r="D9" s="408" t="n">
        <f aca="false">C9</f>
        <v>46018</v>
      </c>
      <c r="E9" s="415" t="s">
        <v>14</v>
      </c>
      <c r="F9" s="369" t="s">
        <v>973</v>
      </c>
      <c r="G9" s="369" t="str">
        <f aca="false">F9</f>
        <v>ร้านรุ่งเรืองการเกษตร</v>
      </c>
      <c r="H9" s="415" t="s">
        <v>16</v>
      </c>
      <c r="I9" s="369" t="s">
        <v>974</v>
      </c>
      <c r="J9" s="584"/>
    </row>
    <row r="10" s="322" customFormat="true" ht="31.5" hidden="false" customHeight="false" outlineLevel="0" collapsed="false">
      <c r="A10" s="553" t="n">
        <v>4</v>
      </c>
      <c r="B10" s="455" t="s">
        <v>975</v>
      </c>
      <c r="C10" s="408" t="n">
        <v>23009</v>
      </c>
      <c r="D10" s="408" t="n">
        <f aca="false">C10</f>
        <v>23009</v>
      </c>
      <c r="E10" s="415" t="s">
        <v>14</v>
      </c>
      <c r="F10" s="369" t="s">
        <v>973</v>
      </c>
      <c r="G10" s="369" t="str">
        <f aca="false">F10</f>
        <v>ร้านรุ่งเรืองการเกษตร</v>
      </c>
      <c r="H10" s="415" t="s">
        <v>16</v>
      </c>
      <c r="I10" s="369" t="s">
        <v>974</v>
      </c>
      <c r="J10" s="584"/>
    </row>
    <row r="11" s="322" customFormat="true" ht="31.5" hidden="false" customHeight="false" outlineLevel="0" collapsed="false">
      <c r="A11" s="553" t="n">
        <v>5</v>
      </c>
      <c r="B11" s="455" t="s">
        <v>976</v>
      </c>
      <c r="C11" s="408" t="n">
        <v>46018</v>
      </c>
      <c r="D11" s="408" t="n">
        <f aca="false">C11</f>
        <v>46018</v>
      </c>
      <c r="E11" s="415" t="s">
        <v>14</v>
      </c>
      <c r="F11" s="369" t="s">
        <v>973</v>
      </c>
      <c r="G11" s="369" t="str">
        <f aca="false">F11</f>
        <v>ร้านรุ่งเรืองการเกษตร</v>
      </c>
      <c r="H11" s="415" t="s">
        <v>16</v>
      </c>
      <c r="I11" s="369" t="s">
        <v>974</v>
      </c>
      <c r="J11" s="584"/>
    </row>
    <row r="12" s="322" customFormat="true" ht="31.5" hidden="false" customHeight="false" outlineLevel="0" collapsed="false">
      <c r="A12" s="553" t="n">
        <v>6</v>
      </c>
      <c r="B12" s="455" t="s">
        <v>977</v>
      </c>
      <c r="C12" s="408" t="n">
        <v>22090</v>
      </c>
      <c r="D12" s="408" t="n">
        <f aca="false">C12</f>
        <v>22090</v>
      </c>
      <c r="E12" s="415" t="s">
        <v>14</v>
      </c>
      <c r="F12" s="369" t="s">
        <v>973</v>
      </c>
      <c r="G12" s="369" t="str">
        <f aca="false">F12</f>
        <v>ร้านรุ่งเรืองการเกษตร</v>
      </c>
      <c r="H12" s="415" t="s">
        <v>16</v>
      </c>
      <c r="I12" s="369" t="s">
        <v>974</v>
      </c>
      <c r="J12" s="584"/>
    </row>
    <row r="13" s="322" customFormat="true" ht="39.75" hidden="false" customHeight="true" outlineLevel="0" collapsed="false">
      <c r="A13" s="553" t="n">
        <v>7</v>
      </c>
      <c r="B13" s="455" t="s">
        <v>969</v>
      </c>
      <c r="C13" s="408" t="n">
        <v>115712</v>
      </c>
      <c r="D13" s="408" t="n">
        <f aca="false">C13</f>
        <v>115712</v>
      </c>
      <c r="E13" s="415" t="s">
        <v>14</v>
      </c>
      <c r="F13" s="369" t="s">
        <v>978</v>
      </c>
      <c r="G13" s="369" t="str">
        <f aca="false">F13</f>
        <v>นายแสนศักดิ์ เห็นโสภา</v>
      </c>
      <c r="H13" s="415" t="s">
        <v>16</v>
      </c>
      <c r="I13" s="369" t="s">
        <v>979</v>
      </c>
      <c r="J13" s="584"/>
    </row>
    <row r="14" s="322" customFormat="true" ht="31.5" hidden="false" customHeight="false" outlineLevel="0" collapsed="false">
      <c r="A14" s="553" t="n">
        <v>8</v>
      </c>
      <c r="B14" s="455" t="s">
        <v>966</v>
      </c>
      <c r="C14" s="408" t="n">
        <v>144640</v>
      </c>
      <c r="D14" s="408" t="n">
        <f aca="false">C14</f>
        <v>144640</v>
      </c>
      <c r="E14" s="415" t="s">
        <v>14</v>
      </c>
      <c r="F14" s="369" t="s">
        <v>978</v>
      </c>
      <c r="G14" s="369" t="str">
        <f aca="false">F14</f>
        <v>นายแสนศักดิ์ เห็นโสภา</v>
      </c>
      <c r="H14" s="415" t="s">
        <v>16</v>
      </c>
      <c r="I14" s="369" t="s">
        <v>980</v>
      </c>
      <c r="J14" s="584"/>
    </row>
    <row r="15" s="322" customFormat="true" ht="31.5" hidden="false" customHeight="false" outlineLevel="0" collapsed="false">
      <c r="A15" s="553" t="n">
        <v>9</v>
      </c>
      <c r="B15" s="455" t="s">
        <v>981</v>
      </c>
      <c r="C15" s="408" t="n">
        <v>34515</v>
      </c>
      <c r="D15" s="408" t="n">
        <f aca="false">C15</f>
        <v>34515</v>
      </c>
      <c r="E15" s="415" t="s">
        <v>14</v>
      </c>
      <c r="F15" s="369" t="s">
        <v>973</v>
      </c>
      <c r="G15" s="369" t="str">
        <f aca="false">F15</f>
        <v>ร้านรุ่งเรืองการเกษตร</v>
      </c>
      <c r="H15" s="415" t="s">
        <v>16</v>
      </c>
      <c r="I15" s="369" t="s">
        <v>974</v>
      </c>
      <c r="J15" s="321"/>
    </row>
    <row r="16" s="383" customFormat="true" ht="31.5" hidden="false" customHeight="false" outlineLevel="0" collapsed="false">
      <c r="A16" s="553" t="n">
        <v>10</v>
      </c>
      <c r="B16" s="455" t="s">
        <v>982</v>
      </c>
      <c r="C16" s="408" t="n">
        <v>57529</v>
      </c>
      <c r="D16" s="408" t="n">
        <f aca="false">C16</f>
        <v>57529</v>
      </c>
      <c r="E16" s="415" t="s">
        <v>14</v>
      </c>
      <c r="F16" s="369" t="s">
        <v>973</v>
      </c>
      <c r="G16" s="369" t="str">
        <f aca="false">F16</f>
        <v>ร้านรุ่งเรืองการเกษตร</v>
      </c>
      <c r="H16" s="415" t="s">
        <v>16</v>
      </c>
      <c r="I16" s="369" t="s">
        <v>974</v>
      </c>
      <c r="J16" s="584"/>
    </row>
    <row r="17" s="383" customFormat="true" ht="47.25" hidden="false" customHeight="false" outlineLevel="0" collapsed="false">
      <c r="A17" s="553" t="n">
        <v>11</v>
      </c>
      <c r="B17" s="455" t="s">
        <v>983</v>
      </c>
      <c r="C17" s="408" t="n">
        <v>34515</v>
      </c>
      <c r="D17" s="408" t="n">
        <f aca="false">C17</f>
        <v>34515</v>
      </c>
      <c r="E17" s="415" t="s">
        <v>14</v>
      </c>
      <c r="F17" s="369" t="s">
        <v>973</v>
      </c>
      <c r="G17" s="369" t="str">
        <f aca="false">F17</f>
        <v>ร้านรุ่งเรืองการเกษตร</v>
      </c>
      <c r="H17" s="415" t="s">
        <v>16</v>
      </c>
      <c r="I17" s="369" t="s">
        <v>974</v>
      </c>
      <c r="J17" s="584"/>
    </row>
    <row r="18" s="383" customFormat="true" ht="31.5" hidden="false" customHeight="false" outlineLevel="0" collapsed="false">
      <c r="A18" s="553" t="n">
        <v>12</v>
      </c>
      <c r="B18" s="455" t="s">
        <v>984</v>
      </c>
      <c r="C18" s="408" t="n">
        <v>34515</v>
      </c>
      <c r="D18" s="408" t="n">
        <f aca="false">C18</f>
        <v>34515</v>
      </c>
      <c r="E18" s="415" t="s">
        <v>14</v>
      </c>
      <c r="F18" s="369" t="s">
        <v>973</v>
      </c>
      <c r="G18" s="369" t="str">
        <f aca="false">F18</f>
        <v>ร้านรุ่งเรืองการเกษตร</v>
      </c>
      <c r="H18" s="415" t="s">
        <v>16</v>
      </c>
      <c r="I18" s="369" t="s">
        <v>974</v>
      </c>
    </row>
    <row r="19" customFormat="false" ht="31.5" hidden="false" customHeight="false" outlineLevel="0" collapsed="false">
      <c r="A19" s="553" t="n">
        <v>13</v>
      </c>
      <c r="B19" s="455" t="s">
        <v>985</v>
      </c>
      <c r="C19" s="408" t="n">
        <v>34515</v>
      </c>
      <c r="D19" s="408" t="n">
        <f aca="false">C19</f>
        <v>34515</v>
      </c>
      <c r="E19" s="415" t="s">
        <v>14</v>
      </c>
      <c r="F19" s="369" t="s">
        <v>973</v>
      </c>
      <c r="G19" s="369" t="str">
        <f aca="false">F19</f>
        <v>ร้านรุ่งเรืองการเกษตร</v>
      </c>
      <c r="H19" s="415" t="s">
        <v>16</v>
      </c>
      <c r="I19" s="369" t="s">
        <v>974</v>
      </c>
    </row>
    <row r="20" customFormat="false" ht="31.5" hidden="false" customHeight="false" outlineLevel="0" collapsed="false">
      <c r="A20" s="553" t="n">
        <v>14</v>
      </c>
      <c r="B20" s="455" t="s">
        <v>986</v>
      </c>
      <c r="C20" s="408" t="n">
        <v>46018</v>
      </c>
      <c r="D20" s="408" t="n">
        <f aca="false">C20</f>
        <v>46018</v>
      </c>
      <c r="E20" s="415" t="s">
        <v>14</v>
      </c>
      <c r="F20" s="369" t="s">
        <v>973</v>
      </c>
      <c r="G20" s="369" t="str">
        <f aca="false">F20</f>
        <v>ร้านรุ่งเรืองการเกษตร</v>
      </c>
      <c r="H20" s="415" t="s">
        <v>16</v>
      </c>
      <c r="I20" s="369" t="s">
        <v>974</v>
      </c>
    </row>
    <row r="21" customFormat="false" ht="31.5" hidden="false" customHeight="false" outlineLevel="0" collapsed="false">
      <c r="A21" s="553" t="n">
        <v>15</v>
      </c>
      <c r="B21" s="455" t="s">
        <v>987</v>
      </c>
      <c r="C21" s="408" t="n">
        <v>40269</v>
      </c>
      <c r="D21" s="408" t="n">
        <f aca="false">C21</f>
        <v>40269</v>
      </c>
      <c r="E21" s="415" t="s">
        <v>14</v>
      </c>
      <c r="F21" s="369" t="s">
        <v>973</v>
      </c>
      <c r="G21" s="369" t="str">
        <f aca="false">F21</f>
        <v>ร้านรุ่งเรืองการเกษตร</v>
      </c>
      <c r="H21" s="415" t="s">
        <v>16</v>
      </c>
      <c r="I21" s="369" t="s">
        <v>974</v>
      </c>
    </row>
    <row r="22" customFormat="false" ht="31.5" hidden="false" customHeight="false" outlineLevel="0" collapsed="false">
      <c r="A22" s="553" t="n">
        <v>16</v>
      </c>
      <c r="B22" s="455" t="s">
        <v>988</v>
      </c>
      <c r="C22" s="408" t="n">
        <v>46018</v>
      </c>
      <c r="D22" s="408" t="n">
        <f aca="false">C22</f>
        <v>46018</v>
      </c>
      <c r="E22" s="415" t="s">
        <v>14</v>
      </c>
      <c r="F22" s="369" t="s">
        <v>973</v>
      </c>
      <c r="G22" s="369" t="str">
        <f aca="false">F22</f>
        <v>ร้านรุ่งเรืองการเกษตร</v>
      </c>
      <c r="H22" s="415" t="s">
        <v>16</v>
      </c>
      <c r="I22" s="369" t="s">
        <v>974</v>
      </c>
    </row>
    <row r="23" customFormat="false" ht="31.5" hidden="false" customHeight="false" outlineLevel="0" collapsed="false">
      <c r="A23" s="553" t="n">
        <v>17</v>
      </c>
      <c r="B23" s="455" t="s">
        <v>966</v>
      </c>
      <c r="C23" s="408" t="n">
        <v>57530</v>
      </c>
      <c r="D23" s="408" t="n">
        <f aca="false">C23</f>
        <v>57530</v>
      </c>
      <c r="E23" s="415" t="s">
        <v>14</v>
      </c>
      <c r="F23" s="369" t="s">
        <v>978</v>
      </c>
      <c r="G23" s="369" t="str">
        <f aca="false">F23</f>
        <v>นายแสนศักดิ์ เห็นโสภา</v>
      </c>
      <c r="H23" s="415" t="s">
        <v>16</v>
      </c>
      <c r="I23" s="369" t="s">
        <v>989</v>
      </c>
    </row>
    <row r="24" customFormat="false" ht="31.5" hidden="false" customHeight="false" outlineLevel="0" collapsed="false">
      <c r="A24" s="553" t="n">
        <v>18</v>
      </c>
      <c r="B24" s="455" t="s">
        <v>990</v>
      </c>
      <c r="C24" s="408" t="n">
        <v>46000</v>
      </c>
      <c r="D24" s="408" t="n">
        <f aca="false">C24</f>
        <v>46000</v>
      </c>
      <c r="E24" s="415" t="s">
        <v>14</v>
      </c>
      <c r="F24" s="369" t="s">
        <v>991</v>
      </c>
      <c r="G24" s="369" t="str">
        <f aca="false">F24</f>
        <v>พ.ทรัพย์เพิมพูน</v>
      </c>
      <c r="H24" s="415" t="s">
        <v>16</v>
      </c>
      <c r="I24" s="369" t="s">
        <v>992</v>
      </c>
    </row>
    <row r="25" customFormat="false" ht="31.5" hidden="false" customHeight="false" outlineLevel="0" collapsed="false">
      <c r="A25" s="553" t="n">
        <v>19</v>
      </c>
      <c r="B25" s="455" t="s">
        <v>993</v>
      </c>
      <c r="C25" s="408" t="n">
        <v>23009</v>
      </c>
      <c r="D25" s="408" t="n">
        <f aca="false">C25</f>
        <v>23009</v>
      </c>
      <c r="E25" s="415" t="s">
        <v>14</v>
      </c>
      <c r="F25" s="369" t="s">
        <v>991</v>
      </c>
      <c r="G25" s="369" t="str">
        <f aca="false">F25</f>
        <v>พ.ทรัพย์เพิมพูน</v>
      </c>
      <c r="H25" s="415" t="s">
        <v>16</v>
      </c>
      <c r="I25" s="369" t="s">
        <v>992</v>
      </c>
    </row>
    <row r="26" customFormat="false" ht="31.5" hidden="false" customHeight="false" outlineLevel="0" collapsed="false">
      <c r="A26" s="553" t="n">
        <v>20</v>
      </c>
      <c r="B26" s="455" t="s">
        <v>994</v>
      </c>
      <c r="C26" s="408" t="n">
        <v>34517</v>
      </c>
      <c r="D26" s="408" t="n">
        <f aca="false">C26</f>
        <v>34517</v>
      </c>
      <c r="E26" s="415" t="s">
        <v>14</v>
      </c>
      <c r="F26" s="369" t="s">
        <v>973</v>
      </c>
      <c r="G26" s="369" t="str">
        <f aca="false">F26</f>
        <v>ร้านรุ่งเรืองการเกษตร</v>
      </c>
      <c r="H26" s="415" t="s">
        <v>16</v>
      </c>
      <c r="I26" s="369" t="s">
        <v>995</v>
      </c>
    </row>
    <row r="27" customFormat="false" ht="31.5" hidden="false" customHeight="false" outlineLevel="0" collapsed="false">
      <c r="A27" s="553" t="n">
        <v>21</v>
      </c>
      <c r="B27" s="455" t="s">
        <v>996</v>
      </c>
      <c r="C27" s="408" t="n">
        <v>46000</v>
      </c>
      <c r="D27" s="408" t="n">
        <f aca="false">C27</f>
        <v>46000</v>
      </c>
      <c r="E27" s="415" t="s">
        <v>14</v>
      </c>
      <c r="F27" s="369" t="s">
        <v>991</v>
      </c>
      <c r="G27" s="369" t="str">
        <f aca="false">F27</f>
        <v>พ.ทรัพย์เพิมพูน</v>
      </c>
      <c r="H27" s="415" t="s">
        <v>16</v>
      </c>
      <c r="I27" s="369" t="s">
        <v>997</v>
      </c>
    </row>
    <row r="28" customFormat="false" ht="15.75" hidden="false" customHeight="false" outlineLevel="0" collapsed="false">
      <c r="C28" s="379" t="n">
        <f aca="false">SUM(C7:C27)</f>
        <v>1617077</v>
      </c>
    </row>
    <row r="29" customFormat="false" ht="15.75" hidden="false" customHeight="false" outlineLevel="0" collapsed="false">
      <c r="A29" s="316"/>
      <c r="B29" s="317" t="s">
        <v>353</v>
      </c>
      <c r="C29" s="506" t="s">
        <v>685</v>
      </c>
      <c r="D29" s="506"/>
      <c r="E29" s="506"/>
      <c r="F29" s="506"/>
      <c r="G29" s="506"/>
      <c r="H29" s="506"/>
      <c r="I29" s="506"/>
    </row>
  </sheetData>
  <mergeCells count="5">
    <mergeCell ref="A1:I1"/>
    <mergeCell ref="A2:I2"/>
    <mergeCell ref="A3:I3"/>
    <mergeCell ref="A4:I4"/>
    <mergeCell ref="C29:I29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22.7"/>
    <col collapsed="false" customWidth="true" hidden="false" outlineLevel="0" max="3" min="3" style="299" width="14.56"/>
    <col collapsed="false" customWidth="true" hidden="false" outlineLevel="0" max="4" min="4" style="300" width="11.13"/>
    <col collapsed="false" customWidth="true" hidden="false" outlineLevel="0" max="5" min="5" style="301" width="9.7"/>
    <col collapsed="false" customWidth="true" hidden="false" outlineLevel="0" max="7" min="6" style="302" width="18.41"/>
    <col collapsed="false" customWidth="true" hidden="false" outlineLevel="0" max="8" min="8" style="301" width="11.56"/>
    <col collapsed="false" customWidth="true" hidden="false" outlineLevel="0" max="9" min="9" style="302" width="23.7"/>
    <col collapsed="false" customWidth="false" hidden="false" outlineLevel="0" max="257" min="10" style="30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998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77" customFormat="true" ht="31.5" hidden="false" customHeight="false" outlineLevel="0" collapsed="false">
      <c r="A5" s="386" t="s">
        <v>4</v>
      </c>
      <c r="B5" s="386" t="s">
        <v>5</v>
      </c>
      <c r="C5" s="313" t="s">
        <v>6</v>
      </c>
      <c r="D5" s="387" t="s">
        <v>7</v>
      </c>
      <c r="E5" s="386" t="s">
        <v>8</v>
      </c>
      <c r="F5" s="386" t="s">
        <v>9</v>
      </c>
      <c r="G5" s="386" t="s">
        <v>10</v>
      </c>
      <c r="H5" s="386" t="s">
        <v>11</v>
      </c>
      <c r="I5" s="386" t="s">
        <v>12</v>
      </c>
      <c r="J5" s="549"/>
    </row>
    <row r="6" s="322" customFormat="true" ht="15.75" hidden="false" customHeight="false" outlineLevel="0" collapsed="false">
      <c r="A6" s="427"/>
      <c r="B6" s="428" t="s">
        <v>347</v>
      </c>
      <c r="C6" s="585"/>
      <c r="D6" s="585"/>
      <c r="E6" s="430"/>
      <c r="F6" s="482"/>
      <c r="G6" s="482"/>
      <c r="H6" s="430"/>
      <c r="I6" s="482"/>
    </row>
    <row r="7" s="322" customFormat="true" ht="31.5" hidden="false" customHeight="false" outlineLevel="0" collapsed="false">
      <c r="A7" s="586" t="n">
        <v>1</v>
      </c>
      <c r="B7" s="341" t="s">
        <v>999</v>
      </c>
      <c r="C7" s="587" t="n">
        <v>4170</v>
      </c>
      <c r="D7" s="588" t="n">
        <v>4170</v>
      </c>
      <c r="E7" s="589" t="s">
        <v>14</v>
      </c>
      <c r="F7" s="590" t="s">
        <v>1000</v>
      </c>
      <c r="G7" s="590" t="s">
        <v>1000</v>
      </c>
      <c r="H7" s="591" t="s">
        <v>1001</v>
      </c>
      <c r="I7" s="590" t="s">
        <v>1002</v>
      </c>
      <c r="J7" s="584"/>
    </row>
    <row r="8" s="322" customFormat="true" ht="31.5" hidden="false" customHeight="false" outlineLevel="0" collapsed="false">
      <c r="A8" s="586" t="n">
        <v>2</v>
      </c>
      <c r="B8" s="341" t="s">
        <v>1003</v>
      </c>
      <c r="C8" s="587" t="n">
        <v>165300</v>
      </c>
      <c r="D8" s="587" t="n">
        <v>165300</v>
      </c>
      <c r="E8" s="589" t="s">
        <v>14</v>
      </c>
      <c r="F8" s="590" t="s">
        <v>1004</v>
      </c>
      <c r="G8" s="590" t="s">
        <v>1004</v>
      </c>
      <c r="H8" s="591" t="s">
        <v>1001</v>
      </c>
      <c r="I8" s="590" t="s">
        <v>1005</v>
      </c>
      <c r="J8" s="584"/>
    </row>
    <row r="9" s="322" customFormat="true" ht="31.5" hidden="false" customHeight="false" outlineLevel="0" collapsed="false">
      <c r="A9" s="586" t="n">
        <v>3</v>
      </c>
      <c r="B9" s="341" t="s">
        <v>1003</v>
      </c>
      <c r="C9" s="587" t="n">
        <v>37900</v>
      </c>
      <c r="D9" s="587" t="n">
        <v>37900</v>
      </c>
      <c r="E9" s="589" t="s">
        <v>14</v>
      </c>
      <c r="F9" s="590" t="s">
        <v>1006</v>
      </c>
      <c r="G9" s="590" t="s">
        <v>1006</v>
      </c>
      <c r="H9" s="591" t="s">
        <v>1001</v>
      </c>
      <c r="I9" s="590" t="s">
        <v>1007</v>
      </c>
      <c r="J9" s="584"/>
    </row>
    <row r="10" s="322" customFormat="true" ht="96.75" hidden="false" customHeight="true" outlineLevel="0" collapsed="false">
      <c r="A10" s="586" t="n">
        <v>4</v>
      </c>
      <c r="B10" s="341" t="s">
        <v>1008</v>
      </c>
      <c r="C10" s="587" t="n">
        <v>879000</v>
      </c>
      <c r="D10" s="587" t="n">
        <v>879000</v>
      </c>
      <c r="E10" s="592" t="s">
        <v>936</v>
      </c>
      <c r="F10" s="590" t="s">
        <v>1009</v>
      </c>
      <c r="G10" s="590" t="s">
        <v>1009</v>
      </c>
      <c r="H10" s="591" t="s">
        <v>1001</v>
      </c>
      <c r="I10" s="590" t="s">
        <v>1010</v>
      </c>
      <c r="J10" s="584"/>
    </row>
    <row r="11" s="322" customFormat="true" ht="31.5" hidden="false" customHeight="false" outlineLevel="0" collapsed="false">
      <c r="A11" s="586" t="n">
        <v>5</v>
      </c>
      <c r="B11" s="341" t="s">
        <v>1003</v>
      </c>
      <c r="C11" s="587" t="n">
        <v>266400</v>
      </c>
      <c r="D11" s="587" t="n">
        <v>266400</v>
      </c>
      <c r="E11" s="593" t="s">
        <v>14</v>
      </c>
      <c r="F11" s="594" t="s">
        <v>1011</v>
      </c>
      <c r="G11" s="594" t="s">
        <v>1011</v>
      </c>
      <c r="H11" s="593" t="s">
        <v>1001</v>
      </c>
      <c r="I11" s="590" t="s">
        <v>1012</v>
      </c>
      <c r="J11" s="584"/>
    </row>
    <row r="12" s="322" customFormat="true" ht="31.5" hidden="false" customHeight="false" outlineLevel="0" collapsed="false">
      <c r="A12" s="586" t="n">
        <v>6</v>
      </c>
      <c r="B12" s="341" t="s">
        <v>1003</v>
      </c>
      <c r="C12" s="587" t="n">
        <v>190900</v>
      </c>
      <c r="D12" s="587" t="n">
        <v>190900</v>
      </c>
      <c r="E12" s="589" t="s">
        <v>14</v>
      </c>
      <c r="F12" s="590" t="s">
        <v>1013</v>
      </c>
      <c r="G12" s="590" t="s">
        <v>1013</v>
      </c>
      <c r="H12" s="591" t="s">
        <v>1001</v>
      </c>
      <c r="I12" s="590" t="s">
        <v>1014</v>
      </c>
      <c r="J12" s="584"/>
    </row>
    <row r="13" s="322" customFormat="true" ht="31.5" hidden="false" customHeight="false" outlineLevel="0" collapsed="false">
      <c r="A13" s="586" t="n">
        <v>7</v>
      </c>
      <c r="B13" s="341" t="s">
        <v>1015</v>
      </c>
      <c r="C13" s="587" t="n">
        <v>19800</v>
      </c>
      <c r="D13" s="595" t="n">
        <v>19800</v>
      </c>
      <c r="E13" s="589" t="s">
        <v>14</v>
      </c>
      <c r="F13" s="590" t="s">
        <v>1016</v>
      </c>
      <c r="G13" s="590" t="s">
        <v>1016</v>
      </c>
      <c r="H13" s="591" t="s">
        <v>1001</v>
      </c>
      <c r="I13" s="590" t="s">
        <v>1017</v>
      </c>
      <c r="J13" s="584"/>
    </row>
    <row r="14" s="322" customFormat="true" ht="15.75" hidden="false" customHeight="false" outlineLevel="0" collapsed="false">
      <c r="A14" s="596"/>
      <c r="B14" s="597"/>
      <c r="C14" s="598" t="n">
        <f aca="false">SUM(C7:C13)</f>
        <v>1563470</v>
      </c>
      <c r="D14" s="599"/>
      <c r="E14" s="600"/>
      <c r="F14" s="601"/>
      <c r="G14" s="601"/>
      <c r="H14" s="602"/>
      <c r="I14" s="601"/>
      <c r="J14" s="584"/>
    </row>
    <row r="15" s="322" customFormat="true" ht="15.75" hidden="false" customHeight="false" outlineLevel="0" collapsed="false">
      <c r="A15" s="405"/>
      <c r="B15" s="428" t="s">
        <v>353</v>
      </c>
      <c r="C15" s="536"/>
      <c r="D15" s="536"/>
      <c r="E15" s="313"/>
      <c r="F15" s="507"/>
      <c r="G15" s="507"/>
      <c r="H15" s="313"/>
      <c r="I15" s="507"/>
      <c r="J15" s="321"/>
    </row>
    <row r="16" s="383" customFormat="true" ht="47.25" hidden="false" customHeight="false" outlineLevel="0" collapsed="false">
      <c r="A16" s="586" t="n">
        <v>1</v>
      </c>
      <c r="B16" s="341" t="s">
        <v>1018</v>
      </c>
      <c r="C16" s="587" t="n">
        <v>10000</v>
      </c>
      <c r="D16" s="587" t="n">
        <v>10000</v>
      </c>
      <c r="E16" s="589" t="s">
        <v>14</v>
      </c>
      <c r="F16" s="590" t="s">
        <v>1019</v>
      </c>
      <c r="G16" s="594" t="s">
        <v>1019</v>
      </c>
      <c r="H16" s="591" t="s">
        <v>1001</v>
      </c>
      <c r="I16" s="590" t="s">
        <v>1020</v>
      </c>
      <c r="J16" s="584"/>
    </row>
    <row r="17" s="383" customFormat="true" ht="63" hidden="false" customHeight="false" outlineLevel="0" collapsed="false">
      <c r="A17" s="586" t="n">
        <v>2</v>
      </c>
      <c r="B17" s="341" t="s">
        <v>1021</v>
      </c>
      <c r="C17" s="587" t="n">
        <v>8615</v>
      </c>
      <c r="D17" s="587" t="n">
        <v>8615</v>
      </c>
      <c r="E17" s="589" t="s">
        <v>14</v>
      </c>
      <c r="F17" s="590" t="s">
        <v>1022</v>
      </c>
      <c r="G17" s="594"/>
      <c r="H17" s="591" t="s">
        <v>1001</v>
      </c>
      <c r="I17" s="590" t="s">
        <v>1023</v>
      </c>
      <c r="J17" s="584"/>
    </row>
    <row r="18" s="383" customFormat="true" ht="15.75" hidden="false" customHeight="false" outlineLevel="0" collapsed="false">
      <c r="A18" s="377"/>
      <c r="B18" s="378"/>
      <c r="C18" s="379" t="n">
        <f aca="false">SUM(C16:C17)</f>
        <v>18615</v>
      </c>
      <c r="D18" s="380"/>
      <c r="E18" s="381"/>
      <c r="F18" s="382"/>
      <c r="G18" s="382"/>
      <c r="H18" s="381"/>
      <c r="I18" s="38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20.13"/>
    <col collapsed="false" customWidth="true" hidden="false" outlineLevel="0" max="3" min="3" style="299" width="11.99"/>
    <col collapsed="false" customWidth="true" hidden="false" outlineLevel="0" max="4" min="4" style="300" width="12.85"/>
    <col collapsed="false" customWidth="true" hidden="false" outlineLevel="0" max="5" min="5" style="301" width="9.7"/>
    <col collapsed="false" customWidth="true" hidden="false" outlineLevel="0" max="7" min="6" style="302" width="19.14"/>
    <col collapsed="false" customWidth="true" hidden="false" outlineLevel="0" max="8" min="8" style="301" width="11.56"/>
    <col collapsed="false" customWidth="true" hidden="false" outlineLevel="0" max="9" min="9" style="302" width="20.85"/>
    <col collapsed="false" customWidth="false" hidden="false" outlineLevel="0" max="257" min="10" style="30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1024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77" customFormat="true" ht="31.5" hidden="false" customHeight="false" outlineLevel="0" collapsed="false">
      <c r="A5" s="386" t="s">
        <v>4</v>
      </c>
      <c r="B5" s="386" t="s">
        <v>5</v>
      </c>
      <c r="C5" s="313" t="s">
        <v>6</v>
      </c>
      <c r="D5" s="387" t="s">
        <v>7</v>
      </c>
      <c r="E5" s="386" t="s">
        <v>8</v>
      </c>
      <c r="F5" s="386" t="s">
        <v>9</v>
      </c>
      <c r="G5" s="386" t="s">
        <v>10</v>
      </c>
      <c r="H5" s="386" t="s">
        <v>11</v>
      </c>
      <c r="I5" s="386" t="s">
        <v>12</v>
      </c>
      <c r="J5" s="549"/>
    </row>
    <row r="6" s="322" customFormat="true" ht="15.75" hidden="false" customHeight="false" outlineLevel="0" collapsed="false">
      <c r="A6" s="603"/>
      <c r="B6" s="604" t="s">
        <v>347</v>
      </c>
      <c r="C6" s="605"/>
      <c r="D6" s="605"/>
      <c r="E6" s="606"/>
      <c r="F6" s="607"/>
      <c r="G6" s="607"/>
      <c r="H6" s="606"/>
      <c r="I6" s="607"/>
    </row>
    <row r="7" s="322" customFormat="true" ht="99" hidden="false" customHeight="true" outlineLevel="0" collapsed="false">
      <c r="A7" s="316" t="n">
        <v>1</v>
      </c>
      <c r="B7" s="446" t="s">
        <v>1025</v>
      </c>
      <c r="C7" s="338" t="n">
        <v>879000</v>
      </c>
      <c r="D7" s="338" t="n">
        <v>879000</v>
      </c>
      <c r="E7" s="316" t="s">
        <v>936</v>
      </c>
      <c r="F7" s="544" t="s">
        <v>1026</v>
      </c>
      <c r="G7" s="341" t="s">
        <v>1027</v>
      </c>
      <c r="H7" s="343" t="s">
        <v>230</v>
      </c>
      <c r="I7" s="341" t="s">
        <v>1028</v>
      </c>
    </row>
    <row r="8" s="322" customFormat="true" ht="47.25" hidden="false" customHeight="false" outlineLevel="0" collapsed="false">
      <c r="A8" s="316" t="n">
        <v>2</v>
      </c>
      <c r="B8" s="446" t="s">
        <v>1029</v>
      </c>
      <c r="C8" s="338" t="n">
        <v>1080</v>
      </c>
      <c r="D8" s="338" t="n">
        <v>1080</v>
      </c>
      <c r="E8" s="343" t="s">
        <v>1030</v>
      </c>
      <c r="F8" s="341" t="s">
        <v>1031</v>
      </c>
      <c r="G8" s="341" t="s">
        <v>1031</v>
      </c>
      <c r="H8" s="343" t="s">
        <v>1032</v>
      </c>
      <c r="I8" s="341" t="s">
        <v>1033</v>
      </c>
    </row>
    <row r="9" s="322" customFormat="true" ht="47.25" hidden="false" customHeight="false" outlineLevel="0" collapsed="false">
      <c r="A9" s="316" t="n">
        <v>3</v>
      </c>
      <c r="B9" s="446" t="s">
        <v>1034</v>
      </c>
      <c r="C9" s="338" t="n">
        <v>2490</v>
      </c>
      <c r="D9" s="338" t="n">
        <v>2490</v>
      </c>
      <c r="E9" s="343" t="s">
        <v>1030</v>
      </c>
      <c r="F9" s="341" t="s">
        <v>1035</v>
      </c>
      <c r="G9" s="341" t="s">
        <v>1035</v>
      </c>
      <c r="H9" s="343" t="s">
        <v>1032</v>
      </c>
      <c r="I9" s="341" t="s">
        <v>1036</v>
      </c>
    </row>
    <row r="10" s="322" customFormat="true" ht="15.75" hidden="false" customHeight="false" outlineLevel="0" collapsed="false">
      <c r="A10" s="596"/>
      <c r="B10" s="597"/>
      <c r="C10" s="608" t="n">
        <f aca="false">SUM(C7:C9)</f>
        <v>882570</v>
      </c>
      <c r="D10" s="557"/>
      <c r="E10" s="600"/>
      <c r="F10" s="601"/>
      <c r="G10" s="601"/>
      <c r="H10" s="602"/>
      <c r="I10" s="601"/>
      <c r="J10" s="584"/>
    </row>
    <row r="11" s="322" customFormat="true" ht="15.75" hidden="false" customHeight="false" outlineLevel="0" collapsed="false">
      <c r="A11" s="405"/>
      <c r="B11" s="428" t="s">
        <v>353</v>
      </c>
      <c r="C11" s="407"/>
      <c r="D11" s="407"/>
      <c r="E11" s="313"/>
      <c r="F11" s="507"/>
      <c r="G11" s="507"/>
      <c r="H11" s="313"/>
      <c r="I11" s="507"/>
      <c r="J11" s="321"/>
    </row>
    <row r="12" s="383" customFormat="true" ht="47.25" hidden="false" customHeight="false" outlineLevel="0" collapsed="false">
      <c r="A12" s="316" t="n">
        <v>1</v>
      </c>
      <c r="B12" s="446" t="s">
        <v>1037</v>
      </c>
      <c r="C12" s="609" t="n">
        <v>110000</v>
      </c>
      <c r="D12" s="316" t="s">
        <v>1038</v>
      </c>
      <c r="E12" s="343" t="s">
        <v>1030</v>
      </c>
      <c r="F12" s="341" t="s">
        <v>1039</v>
      </c>
      <c r="G12" s="341" t="s">
        <v>1040</v>
      </c>
      <c r="H12" s="343" t="s">
        <v>1041</v>
      </c>
      <c r="I12" s="341" t="s">
        <v>1042</v>
      </c>
    </row>
    <row r="13" s="383" customFormat="true" ht="47.25" hidden="false" customHeight="false" outlineLevel="0" collapsed="false">
      <c r="A13" s="316" t="n">
        <v>2</v>
      </c>
      <c r="B13" s="446" t="s">
        <v>1043</v>
      </c>
      <c r="C13" s="338" t="n">
        <v>2000</v>
      </c>
      <c r="D13" s="343" t="s">
        <v>1044</v>
      </c>
      <c r="E13" s="343" t="s">
        <v>1030</v>
      </c>
      <c r="F13" s="341" t="s">
        <v>1045</v>
      </c>
      <c r="G13" s="341" t="s">
        <v>1045</v>
      </c>
      <c r="H13" s="343" t="s">
        <v>1032</v>
      </c>
      <c r="I13" s="341" t="s">
        <v>1046</v>
      </c>
    </row>
    <row r="14" s="383" customFormat="true" ht="47.25" hidden="false" customHeight="false" outlineLevel="0" collapsed="false">
      <c r="A14" s="316" t="n">
        <v>3</v>
      </c>
      <c r="B14" s="446" t="s">
        <v>1047</v>
      </c>
      <c r="C14" s="338" t="n">
        <v>400</v>
      </c>
      <c r="D14" s="338" t="n">
        <v>400</v>
      </c>
      <c r="E14" s="343" t="s">
        <v>1030</v>
      </c>
      <c r="F14" s="341" t="s">
        <v>1048</v>
      </c>
      <c r="G14" s="341" t="s">
        <v>1048</v>
      </c>
      <c r="H14" s="343" t="s">
        <v>1032</v>
      </c>
      <c r="I14" s="341" t="s">
        <v>1049</v>
      </c>
    </row>
    <row r="15" customFormat="false" ht="15.75" hidden="false" customHeight="false" outlineLevel="0" collapsed="false">
      <c r="A15" s="377"/>
      <c r="B15" s="378"/>
      <c r="C15" s="379" t="n">
        <f aca="false">SUM(C12:C14)</f>
        <v>112400</v>
      </c>
      <c r="D15" s="380"/>
      <c r="E15" s="381"/>
      <c r="F15" s="382"/>
      <c r="G15" s="382"/>
      <c r="H15" s="381"/>
      <c r="I15" s="38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420" width="22.56"/>
    <col collapsed="false" customWidth="true" hidden="false" outlineLevel="0" max="3" min="3" style="419" width="12.85"/>
    <col collapsed="false" customWidth="true" hidden="false" outlineLevel="0" max="4" min="4" style="419" width="12.42"/>
    <col collapsed="false" customWidth="true" hidden="false" outlineLevel="0" max="5" min="5" style="297" width="10.71"/>
    <col collapsed="false" customWidth="true" hidden="false" outlineLevel="0" max="6" min="6" style="420" width="18.99"/>
    <col collapsed="false" customWidth="true" hidden="false" outlineLevel="0" max="7" min="7" style="420" width="19.7"/>
    <col collapsed="false" customWidth="true" hidden="false" outlineLevel="0" max="8" min="8" style="421" width="12.56"/>
    <col collapsed="false" customWidth="true" hidden="false" outlineLevel="0" max="9" min="9" style="420" width="20.41"/>
    <col collapsed="false" customWidth="false" hidden="false" outlineLevel="0" max="257" min="10" style="42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</row>
    <row r="2" s="385" customFormat="true" ht="20.25" hidden="false" customHeight="false" outlineLevel="0" collapsed="false">
      <c r="A2" s="308" t="s">
        <v>1050</v>
      </c>
      <c r="B2" s="308"/>
      <c r="C2" s="308"/>
      <c r="D2" s="308"/>
      <c r="E2" s="308"/>
      <c r="F2" s="308"/>
      <c r="G2" s="308"/>
      <c r="H2" s="308"/>
      <c r="I2" s="308"/>
    </row>
    <row r="3" s="385" customFormat="true" ht="20.25" hidden="false" customHeight="false" outlineLevel="0" collapsed="false">
      <c r="A3" s="308" t="s">
        <v>1051</v>
      </c>
      <c r="B3" s="308"/>
      <c r="C3" s="308"/>
      <c r="D3" s="308"/>
      <c r="E3" s="308"/>
      <c r="F3" s="308"/>
      <c r="G3" s="308"/>
      <c r="H3" s="308"/>
      <c r="I3" s="308"/>
    </row>
    <row r="4" s="385" customFormat="true" ht="20.25" hidden="false" customHeight="false" outlineLevel="0" collapsed="false">
      <c r="A4" s="311" t="s">
        <v>1052</v>
      </c>
      <c r="B4" s="311"/>
      <c r="C4" s="311"/>
      <c r="D4" s="311"/>
      <c r="E4" s="311"/>
      <c r="F4" s="311"/>
      <c r="G4" s="311"/>
      <c r="H4" s="311"/>
      <c r="I4" s="311"/>
    </row>
    <row r="5" s="377" customFormat="true" ht="31.5" hidden="false" customHeight="fals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9</v>
      </c>
      <c r="G5" s="386" t="s">
        <v>442</v>
      </c>
      <c r="H5" s="386" t="s">
        <v>490</v>
      </c>
      <c r="I5" s="386" t="s">
        <v>12</v>
      </c>
      <c r="J5" s="569"/>
    </row>
    <row r="6" s="322" customFormat="true" ht="15.75" hidden="false" customHeight="true" outlineLevel="0" collapsed="false">
      <c r="A6" s="316"/>
      <c r="B6" s="317" t="s">
        <v>347</v>
      </c>
      <c r="C6" s="387" t="s">
        <v>739</v>
      </c>
      <c r="D6" s="387"/>
      <c r="E6" s="387"/>
      <c r="F6" s="387"/>
      <c r="G6" s="387"/>
      <c r="H6" s="387"/>
      <c r="I6" s="387"/>
      <c r="J6" s="321"/>
    </row>
    <row r="7" s="610" customFormat="true" ht="15.75" hidden="false" customHeight="false" outlineLevel="0" collapsed="false">
      <c r="A7" s="336"/>
      <c r="B7" s="337" t="s">
        <v>353</v>
      </c>
      <c r="C7" s="338"/>
      <c r="D7" s="338"/>
      <c r="E7" s="336"/>
      <c r="F7" s="339"/>
      <c r="G7" s="339"/>
      <c r="H7" s="336"/>
      <c r="I7" s="339"/>
    </row>
    <row r="8" s="610" customFormat="true" ht="31.5" hidden="false" customHeight="false" outlineLevel="0" collapsed="false">
      <c r="A8" s="316" t="n">
        <v>1</v>
      </c>
      <c r="B8" s="455" t="s">
        <v>1053</v>
      </c>
      <c r="C8" s="338" t="n">
        <v>8000</v>
      </c>
      <c r="D8" s="338" t="n">
        <f aca="false">+C8</f>
        <v>8000</v>
      </c>
      <c r="E8" s="343" t="s">
        <v>534</v>
      </c>
      <c r="F8" s="502" t="s">
        <v>1054</v>
      </c>
      <c r="G8" s="497" t="str">
        <f aca="false">+F8</f>
        <v>นายสุวิทย์ ไชยจรัส 8,000 บาท (ต.ค.65)</v>
      </c>
      <c r="H8" s="611" t="s">
        <v>1055</v>
      </c>
      <c r="I8" s="446" t="s">
        <v>1056</v>
      </c>
    </row>
    <row r="9" s="610" customFormat="true" ht="31.5" hidden="false" customHeight="false" outlineLevel="0" collapsed="false">
      <c r="A9" s="316" t="n">
        <v>2</v>
      </c>
      <c r="B9" s="455" t="s">
        <v>1057</v>
      </c>
      <c r="C9" s="338" t="n">
        <v>8000</v>
      </c>
      <c r="D9" s="338" t="n">
        <f aca="false">+C9</f>
        <v>8000</v>
      </c>
      <c r="E9" s="343" t="s">
        <v>534</v>
      </c>
      <c r="F9" s="369" t="s">
        <v>1058</v>
      </c>
      <c r="G9" s="446" t="str">
        <f aca="false">+F9</f>
        <v>นางสาวมะลิ เขาโคกกรวด 8,000 บาท (ต.ค.65)</v>
      </c>
      <c r="H9" s="343" t="s">
        <v>1055</v>
      </c>
      <c r="I9" s="446" t="s">
        <v>1056</v>
      </c>
    </row>
    <row r="10" s="610" customFormat="true" ht="31.5" hidden="false" customHeight="false" outlineLevel="0" collapsed="false">
      <c r="A10" s="316" t="n">
        <v>3</v>
      </c>
      <c r="B10" s="455" t="s">
        <v>1059</v>
      </c>
      <c r="C10" s="338" t="n">
        <v>4050</v>
      </c>
      <c r="D10" s="338" t="n">
        <f aca="false">+C10</f>
        <v>4050</v>
      </c>
      <c r="E10" s="343" t="s">
        <v>534</v>
      </c>
      <c r="F10" s="369" t="s">
        <v>1060</v>
      </c>
      <c r="G10" s="446" t="str">
        <f aca="false">+F10</f>
        <v>นางสาวอรภา ธรรมพิทักษ์ 4,050 บาท</v>
      </c>
      <c r="H10" s="343" t="s">
        <v>1055</v>
      </c>
      <c r="I10" s="446"/>
    </row>
    <row r="11" s="610" customFormat="true" ht="31.5" hidden="false" customHeight="false" outlineLevel="0" collapsed="false">
      <c r="A11" s="316" t="n">
        <v>4</v>
      </c>
      <c r="B11" s="455" t="s">
        <v>1061</v>
      </c>
      <c r="C11" s="338" t="n">
        <v>2200</v>
      </c>
      <c r="D11" s="338" t="n">
        <f aca="false">+C11</f>
        <v>2200</v>
      </c>
      <c r="E11" s="343" t="s">
        <v>534</v>
      </c>
      <c r="F11" s="369" t="s">
        <v>1062</v>
      </c>
      <c r="G11" s="446" t="str">
        <f aca="false">+F11</f>
        <v>นางสาวอรภา ธรรมพิทักษ์ 2,200 บาท</v>
      </c>
      <c r="H11" s="343" t="s">
        <v>1055</v>
      </c>
      <c r="I11" s="446"/>
    </row>
    <row r="12" s="322" customFormat="true" ht="15.75" hidden="false" customHeight="false" outlineLevel="0" collapsed="false">
      <c r="A12" s="377"/>
      <c r="B12" s="450"/>
      <c r="C12" s="448" t="n">
        <f aca="false">SUM(C8:C11)</f>
        <v>22250</v>
      </c>
      <c r="D12" s="449"/>
      <c r="E12" s="377"/>
      <c r="F12" s="450"/>
      <c r="G12" s="450"/>
      <c r="H12" s="451"/>
      <c r="I12" s="450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6.13"/>
    <col collapsed="false" customWidth="true" hidden="false" outlineLevel="0" max="2" min="2" style="420" width="21.99"/>
    <col collapsed="false" customWidth="true" hidden="false" outlineLevel="0" max="3" min="3" style="419" width="12.28"/>
    <col collapsed="false" customWidth="true" hidden="false" outlineLevel="0" max="4" min="4" style="419" width="11.42"/>
    <col collapsed="false" customWidth="true" hidden="false" outlineLevel="0" max="5" min="5" style="297" width="10.13"/>
    <col collapsed="false" customWidth="true" hidden="false" outlineLevel="0" max="6" min="6" style="420" width="19.28"/>
    <col collapsed="false" customWidth="true" hidden="false" outlineLevel="0" max="7" min="7" style="420" width="20.28"/>
    <col collapsed="false" customWidth="true" hidden="false" outlineLevel="0" max="8" min="8" style="421" width="12.14"/>
    <col collapsed="false" customWidth="true" hidden="false" outlineLevel="0" max="9" min="9" style="420" width="22.56"/>
    <col collapsed="false" customWidth="false" hidden="false" outlineLevel="0" max="257" min="10" style="42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</row>
    <row r="2" s="385" customFormat="true" ht="20.25" hidden="false" customHeight="false" outlineLevel="0" collapsed="false">
      <c r="A2" s="308" t="s">
        <v>1050</v>
      </c>
      <c r="B2" s="308"/>
      <c r="C2" s="308"/>
      <c r="D2" s="308"/>
      <c r="E2" s="308"/>
      <c r="F2" s="308"/>
      <c r="G2" s="308"/>
      <c r="H2" s="308"/>
      <c r="I2" s="308"/>
    </row>
    <row r="3" s="385" customFormat="true" ht="20.25" hidden="false" customHeight="false" outlineLevel="0" collapsed="false">
      <c r="A3" s="308" t="s">
        <v>1063</v>
      </c>
      <c r="B3" s="308"/>
      <c r="C3" s="308"/>
      <c r="D3" s="308"/>
      <c r="E3" s="308"/>
      <c r="F3" s="308"/>
      <c r="G3" s="308"/>
      <c r="H3" s="308"/>
      <c r="I3" s="308"/>
    </row>
    <row r="4" s="385" customFormat="true" ht="20.25" hidden="false" customHeight="false" outlineLevel="0" collapsed="false">
      <c r="A4" s="311" t="s">
        <v>1052</v>
      </c>
      <c r="B4" s="311"/>
      <c r="C4" s="311"/>
      <c r="D4" s="311"/>
      <c r="E4" s="311"/>
      <c r="F4" s="311"/>
      <c r="G4" s="311"/>
      <c r="H4" s="311"/>
      <c r="I4" s="311"/>
    </row>
    <row r="5" s="377" customFormat="true" ht="36" hidden="false" customHeight="tru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9</v>
      </c>
      <c r="G5" s="386" t="s">
        <v>442</v>
      </c>
      <c r="H5" s="386" t="s">
        <v>490</v>
      </c>
      <c r="I5" s="386" t="s">
        <v>12</v>
      </c>
      <c r="J5" s="569"/>
    </row>
    <row r="6" s="322" customFormat="true" ht="15.75" hidden="false" customHeight="true" outlineLevel="0" collapsed="false">
      <c r="A6" s="316"/>
      <c r="B6" s="317" t="s">
        <v>347</v>
      </c>
      <c r="C6" s="387" t="s">
        <v>739</v>
      </c>
      <c r="D6" s="387"/>
      <c r="E6" s="387"/>
      <c r="F6" s="387"/>
      <c r="G6" s="387"/>
      <c r="H6" s="387"/>
      <c r="I6" s="387"/>
      <c r="J6" s="321"/>
    </row>
    <row r="7" s="335" customFormat="true" ht="15.75" hidden="false" customHeight="false" outlineLevel="0" collapsed="false">
      <c r="A7" s="336"/>
      <c r="B7" s="337" t="s">
        <v>353</v>
      </c>
      <c r="C7" s="338"/>
      <c r="D7" s="338"/>
      <c r="E7" s="336"/>
      <c r="F7" s="339"/>
      <c r="G7" s="339"/>
      <c r="H7" s="336"/>
      <c r="I7" s="339"/>
    </row>
    <row r="8" s="322" customFormat="true" ht="32.25" hidden="false" customHeight="true" outlineLevel="0" collapsed="false">
      <c r="A8" s="488" t="n">
        <v>1</v>
      </c>
      <c r="B8" s="394" t="s">
        <v>1064</v>
      </c>
      <c r="C8" s="517" t="n">
        <v>47483.74</v>
      </c>
      <c r="D8" s="517" t="n">
        <v>47483.74</v>
      </c>
      <c r="E8" s="488" t="s">
        <v>14</v>
      </c>
      <c r="F8" s="394" t="s">
        <v>1065</v>
      </c>
      <c r="G8" s="394" t="s">
        <v>1066</v>
      </c>
      <c r="H8" s="486" t="s">
        <v>498</v>
      </c>
      <c r="I8" s="416" t="s">
        <v>1067</v>
      </c>
    </row>
    <row r="9" s="322" customFormat="true" ht="63" hidden="false" customHeight="false" outlineLevel="0" collapsed="false">
      <c r="A9" s="488" t="n">
        <v>2</v>
      </c>
      <c r="B9" s="394" t="s">
        <v>1068</v>
      </c>
      <c r="C9" s="517" t="n">
        <v>59354.82</v>
      </c>
      <c r="D9" s="517" t="n">
        <v>59354.82</v>
      </c>
      <c r="E9" s="488" t="s">
        <v>14</v>
      </c>
      <c r="F9" s="394" t="s">
        <v>1069</v>
      </c>
      <c r="G9" s="416" t="s">
        <v>1070</v>
      </c>
      <c r="H9" s="486" t="s">
        <v>498</v>
      </c>
      <c r="I9" s="416" t="s">
        <v>1071</v>
      </c>
    </row>
    <row r="10" s="322" customFormat="true" ht="66" hidden="false" customHeight="true" outlineLevel="0" collapsed="false">
      <c r="A10" s="488" t="n">
        <v>3</v>
      </c>
      <c r="B10" s="394" t="s">
        <v>1072</v>
      </c>
      <c r="C10" s="517" t="n">
        <v>652500</v>
      </c>
      <c r="D10" s="517" t="n">
        <v>652500</v>
      </c>
      <c r="E10" s="483" t="s">
        <v>1073</v>
      </c>
      <c r="F10" s="394" t="s">
        <v>1074</v>
      </c>
      <c r="G10" s="612" t="s">
        <v>1075</v>
      </c>
      <c r="H10" s="486" t="s">
        <v>498</v>
      </c>
      <c r="I10" s="416" t="s">
        <v>1076</v>
      </c>
    </row>
    <row r="11" s="322" customFormat="true" ht="78.75" hidden="false" customHeight="false" outlineLevel="0" collapsed="false">
      <c r="A11" s="413" t="n">
        <v>4</v>
      </c>
      <c r="B11" s="369" t="s">
        <v>1077</v>
      </c>
      <c r="C11" s="412" t="n">
        <v>870000</v>
      </c>
      <c r="D11" s="412" t="n">
        <v>870000</v>
      </c>
      <c r="E11" s="613" t="s">
        <v>1073</v>
      </c>
      <c r="F11" s="455" t="s">
        <v>1078</v>
      </c>
      <c r="G11" s="455" t="s">
        <v>1079</v>
      </c>
      <c r="H11" s="504" t="s">
        <v>498</v>
      </c>
      <c r="I11" s="455" t="s">
        <v>1080</v>
      </c>
    </row>
    <row r="12" s="322" customFormat="true" ht="15.75" hidden="false" customHeight="false" outlineLevel="0" collapsed="false">
      <c r="A12" s="377"/>
      <c r="B12" s="450"/>
      <c r="C12" s="448" t="n">
        <f aca="false">SUM(C8:C11)</f>
        <v>1629338.56</v>
      </c>
      <c r="D12" s="449"/>
      <c r="E12" s="377"/>
      <c r="F12" s="450"/>
      <c r="G12" s="450"/>
      <c r="H12" s="451"/>
      <c r="I12" s="450"/>
    </row>
    <row r="13" s="322" customFormat="true" ht="15.75" hidden="false" customHeight="false" outlineLevel="0" collapsed="false">
      <c r="A13" s="377"/>
      <c r="B13" s="450"/>
      <c r="C13" s="449"/>
      <c r="D13" s="449"/>
      <c r="E13" s="377"/>
      <c r="F13" s="450"/>
      <c r="G13" s="450"/>
      <c r="H13" s="451"/>
      <c r="I13" s="450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4.85"/>
    <col collapsed="false" customWidth="true" hidden="false" outlineLevel="0" max="2" min="2" style="614" width="23.85"/>
    <col collapsed="false" customWidth="true" hidden="false" outlineLevel="0" max="3" min="3" style="615" width="8.28"/>
    <col collapsed="false" customWidth="true" hidden="false" outlineLevel="0" max="4" min="4" style="303" width="11.99"/>
    <col collapsed="false" customWidth="false" hidden="false" outlineLevel="0" max="5" min="5" style="303" width="8.99"/>
    <col collapsed="false" customWidth="true" hidden="false" outlineLevel="0" max="7" min="6" style="303" width="20.28"/>
    <col collapsed="false" customWidth="true" hidden="false" outlineLevel="0" max="8" min="8" style="303" width="9.85"/>
    <col collapsed="false" customWidth="true" hidden="false" outlineLevel="0" max="9" min="9" style="303" width="20.99"/>
    <col collapsed="false" customWidth="false" hidden="false" outlineLevel="0" max="257" min="10" style="30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</row>
    <row r="2" s="385" customFormat="true" ht="20.25" hidden="false" customHeight="false" outlineLevel="0" collapsed="false">
      <c r="A2" s="308" t="s">
        <v>1081</v>
      </c>
      <c r="B2" s="308"/>
      <c r="C2" s="308"/>
      <c r="D2" s="308"/>
      <c r="E2" s="308"/>
      <c r="F2" s="308"/>
      <c r="G2" s="308"/>
      <c r="H2" s="308"/>
      <c r="I2" s="308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</row>
    <row r="3" s="385" customFormat="true" ht="20.25" hidden="false" customHeight="false" outlineLevel="0" collapsed="false">
      <c r="A3" s="308" t="s">
        <v>1082</v>
      </c>
      <c r="B3" s="308"/>
      <c r="C3" s="308"/>
      <c r="D3" s="308"/>
      <c r="E3" s="308"/>
      <c r="F3" s="308"/>
      <c r="G3" s="308"/>
      <c r="H3" s="308"/>
      <c r="I3" s="308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</row>
    <row r="4" s="385" customFormat="true" ht="20.25" hidden="false" customHeight="false" outlineLevel="0" collapsed="false">
      <c r="A4" s="311" t="s">
        <v>1083</v>
      </c>
      <c r="B4" s="311"/>
      <c r="C4" s="311"/>
      <c r="D4" s="311"/>
      <c r="E4" s="311"/>
      <c r="F4" s="311"/>
      <c r="G4" s="311"/>
      <c r="H4" s="311"/>
      <c r="I4" s="311"/>
      <c r="J4" s="542"/>
      <c r="K4" s="542"/>
      <c r="L4" s="542"/>
      <c r="M4" s="542"/>
      <c r="N4" s="542"/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</row>
    <row r="5" s="619" customFormat="true" ht="45" hidden="false" customHeight="false" outlineLevel="0" collapsed="false">
      <c r="A5" s="616" t="s">
        <v>4</v>
      </c>
      <c r="B5" s="616" t="s">
        <v>5</v>
      </c>
      <c r="C5" s="617" t="s">
        <v>6</v>
      </c>
      <c r="D5" s="616" t="s">
        <v>7</v>
      </c>
      <c r="E5" s="616" t="s">
        <v>8</v>
      </c>
      <c r="F5" s="616" t="s">
        <v>9</v>
      </c>
      <c r="G5" s="616" t="s">
        <v>10</v>
      </c>
      <c r="H5" s="616" t="s">
        <v>11</v>
      </c>
      <c r="I5" s="616" t="s">
        <v>12</v>
      </c>
      <c r="J5" s="618"/>
    </row>
    <row r="6" s="423" customFormat="true" ht="15" hidden="false" customHeight="false" outlineLevel="0" collapsed="false">
      <c r="A6" s="620"/>
      <c r="B6" s="621" t="s">
        <v>347</v>
      </c>
      <c r="C6" s="621"/>
      <c r="D6" s="621"/>
      <c r="E6" s="621"/>
      <c r="F6" s="621"/>
      <c r="G6" s="621"/>
      <c r="H6" s="621"/>
      <c r="I6" s="621"/>
      <c r="J6" s="622"/>
    </row>
    <row r="7" s="629" customFormat="true" ht="30" hidden="false" customHeight="false" outlineLevel="0" collapsed="false">
      <c r="A7" s="623" t="n">
        <v>1</v>
      </c>
      <c r="B7" s="624" t="s">
        <v>1084</v>
      </c>
      <c r="C7" s="625" t="n">
        <v>830</v>
      </c>
      <c r="D7" s="626" t="s">
        <v>1085</v>
      </c>
      <c r="E7" s="232" t="s">
        <v>14</v>
      </c>
      <c r="F7" s="624" t="s">
        <v>1086</v>
      </c>
      <c r="G7" s="624" t="s">
        <v>1086</v>
      </c>
      <c r="H7" s="232" t="s">
        <v>498</v>
      </c>
      <c r="I7" s="627"/>
      <c r="J7" s="628"/>
    </row>
    <row r="8" s="423" customFormat="true" ht="15" hidden="false" customHeight="false" outlineLevel="0" collapsed="false">
      <c r="A8" s="630"/>
      <c r="B8" s="631"/>
      <c r="C8" s="632"/>
      <c r="D8" s="633"/>
      <c r="E8" s="630"/>
      <c r="F8" s="634"/>
      <c r="G8" s="634"/>
      <c r="H8" s="631"/>
      <c r="I8" s="631"/>
      <c r="J8" s="622"/>
    </row>
    <row r="9" s="629" customFormat="true" ht="15" hidden="false" customHeight="false" outlineLevel="0" collapsed="false">
      <c r="A9" s="635"/>
      <c r="B9" s="636" t="s">
        <v>353</v>
      </c>
      <c r="C9" s="637"/>
      <c r="D9" s="638"/>
      <c r="E9" s="635"/>
      <c r="F9" s="639"/>
      <c r="G9" s="639"/>
      <c r="H9" s="640"/>
      <c r="I9" s="640"/>
      <c r="J9" s="628"/>
    </row>
    <row r="10" s="629" customFormat="true" ht="30" hidden="false" customHeight="false" outlineLevel="0" collapsed="false">
      <c r="A10" s="641" t="n">
        <v>1</v>
      </c>
      <c r="B10" s="642" t="s">
        <v>1087</v>
      </c>
      <c r="C10" s="643" t="n">
        <v>14000</v>
      </c>
      <c r="D10" s="644" t="s">
        <v>1088</v>
      </c>
      <c r="E10" s="645" t="s">
        <v>14</v>
      </c>
      <c r="F10" s="646" t="s">
        <v>1089</v>
      </c>
      <c r="G10" s="647" t="s">
        <v>1090</v>
      </c>
      <c r="H10" s="648" t="s">
        <v>498</v>
      </c>
      <c r="I10" s="649" t="s">
        <v>1091</v>
      </c>
      <c r="J10" s="628"/>
    </row>
    <row r="11" customFormat="false" ht="30" hidden="false" customHeight="false" outlineLevel="0" collapsed="false">
      <c r="A11" s="641" t="n">
        <v>2</v>
      </c>
      <c r="B11" s="642" t="s">
        <v>1092</v>
      </c>
      <c r="C11" s="650" t="n">
        <v>12400</v>
      </c>
      <c r="D11" s="651" t="s">
        <v>1093</v>
      </c>
      <c r="E11" s="645" t="s">
        <v>14</v>
      </c>
      <c r="F11" s="646" t="s">
        <v>1094</v>
      </c>
      <c r="G11" s="647" t="s">
        <v>1095</v>
      </c>
      <c r="H11" s="648" t="s">
        <v>498</v>
      </c>
      <c r="I11" s="649" t="s">
        <v>1096</v>
      </c>
      <c r="J11" s="622"/>
      <c r="K11" s="423"/>
    </row>
    <row r="12" customFormat="false" ht="45" hidden="false" customHeight="false" outlineLevel="0" collapsed="false">
      <c r="A12" s="232" t="n">
        <v>3</v>
      </c>
      <c r="B12" s="652" t="s">
        <v>1097</v>
      </c>
      <c r="C12" s="653" t="n">
        <v>15800</v>
      </c>
      <c r="D12" s="654" t="s">
        <v>1098</v>
      </c>
      <c r="E12" s="232" t="s">
        <v>14</v>
      </c>
      <c r="F12" s="624" t="s">
        <v>1099</v>
      </c>
      <c r="G12" s="624" t="s">
        <v>1100</v>
      </c>
      <c r="H12" s="232" t="s">
        <v>498</v>
      </c>
      <c r="I12" s="624" t="s">
        <v>1101</v>
      </c>
      <c r="J12" s="568"/>
    </row>
    <row r="13" customFormat="false" ht="45" hidden="false" customHeight="false" outlineLevel="0" collapsed="false">
      <c r="A13" s="641" t="n">
        <v>4</v>
      </c>
      <c r="B13" s="642" t="s">
        <v>1102</v>
      </c>
      <c r="C13" s="643" t="n">
        <v>4838.7</v>
      </c>
      <c r="D13" s="644" t="s">
        <v>1103</v>
      </c>
      <c r="E13" s="645" t="s">
        <v>14</v>
      </c>
      <c r="F13" s="646" t="s">
        <v>1104</v>
      </c>
      <c r="G13" s="647" t="s">
        <v>1105</v>
      </c>
      <c r="H13" s="648" t="s">
        <v>498</v>
      </c>
      <c r="I13" s="649" t="s">
        <v>1106</v>
      </c>
      <c r="J13" s="568"/>
    </row>
    <row r="14" customFormat="false" ht="45" hidden="false" customHeight="false" outlineLevel="0" collapsed="false">
      <c r="A14" s="641" t="n">
        <v>5</v>
      </c>
      <c r="B14" s="642" t="s">
        <v>1107</v>
      </c>
      <c r="C14" s="650" t="n">
        <v>12580.5</v>
      </c>
      <c r="D14" s="651" t="s">
        <v>1108</v>
      </c>
      <c r="E14" s="645" t="s">
        <v>14</v>
      </c>
      <c r="F14" s="646" t="s">
        <v>1109</v>
      </c>
      <c r="G14" s="647" t="s">
        <v>1110</v>
      </c>
      <c r="H14" s="648" t="s">
        <v>498</v>
      </c>
      <c r="I14" s="649" t="s">
        <v>1111</v>
      </c>
      <c r="J14" s="568"/>
    </row>
    <row r="15" customFormat="false" ht="45" hidden="false" customHeight="false" outlineLevel="0" collapsed="false">
      <c r="A15" s="232" t="n">
        <v>6</v>
      </c>
      <c r="B15" s="652" t="s">
        <v>1112</v>
      </c>
      <c r="C15" s="653" t="n">
        <v>12580.5</v>
      </c>
      <c r="D15" s="654" t="s">
        <v>1108</v>
      </c>
      <c r="E15" s="232" t="s">
        <v>14</v>
      </c>
      <c r="F15" s="624" t="s">
        <v>1113</v>
      </c>
      <c r="G15" s="624" t="s">
        <v>1114</v>
      </c>
      <c r="H15" s="232" t="s">
        <v>498</v>
      </c>
      <c r="I15" s="624" t="s">
        <v>1115</v>
      </c>
      <c r="J15" s="568"/>
    </row>
    <row r="16" customFormat="false" ht="15" hidden="false" customHeight="false" outlineLevel="0" collapsed="false">
      <c r="A16" s="655"/>
      <c r="B16" s="655"/>
      <c r="C16" s="655"/>
      <c r="D16" s="655"/>
      <c r="E16" s="655"/>
      <c r="F16" s="655"/>
      <c r="G16" s="655"/>
      <c r="H16" s="655"/>
      <c r="I16" s="655"/>
      <c r="J16" s="568"/>
    </row>
    <row r="17" customFormat="false" ht="15" hidden="false" customHeight="false" outlineLevel="0" collapsed="false">
      <c r="A17" s="561"/>
      <c r="B17" s="656"/>
      <c r="C17" s="657"/>
      <c r="D17" s="568"/>
      <c r="E17" s="568"/>
      <c r="F17" s="568"/>
      <c r="G17" s="568"/>
      <c r="H17" s="568"/>
      <c r="I17" s="568"/>
      <c r="J17" s="56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P65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6.84"/>
    <col collapsed="false" customWidth="true" hidden="false" outlineLevel="0" max="3" min="3" style="237" width="7.42"/>
    <col collapsed="false" customWidth="false" hidden="false" outlineLevel="0" max="4" min="4" style="235" width="8.99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8.14"/>
    <col collapsed="false" customWidth="true" hidden="false" outlineLevel="0" max="9" min="9" style="240" width="10.56"/>
    <col collapsed="false" customWidth="true" hidden="false" outlineLevel="0" max="10" min="10" style="241" width="10.99"/>
    <col collapsed="false" customWidth="true" hidden="false" outlineLevel="0" max="11" min="11" style="242" width="9.14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6</v>
      </c>
      <c r="I7" s="258" t="s">
        <v>297</v>
      </c>
      <c r="J7" s="257" t="s">
        <v>295</v>
      </c>
      <c r="K7" s="250" t="s">
        <v>298</v>
      </c>
      <c r="L7" s="254" t="s">
        <v>299</v>
      </c>
    </row>
    <row r="8" s="269" customFormat="true" ht="15" hidden="false" customHeight="false" outlineLevel="0" collapsed="false">
      <c r="A8" s="260" t="n">
        <v>1</v>
      </c>
      <c r="B8" s="261" t="s">
        <v>300</v>
      </c>
      <c r="C8" s="262" t="n">
        <v>0</v>
      </c>
      <c r="D8" s="263" t="n">
        <v>1</v>
      </c>
      <c r="E8" s="264" t="n">
        <v>0</v>
      </c>
      <c r="F8" s="265" t="n">
        <v>12947</v>
      </c>
      <c r="G8" s="262" t="n">
        <v>3</v>
      </c>
      <c r="H8" s="263" t="n">
        <v>23</v>
      </c>
      <c r="I8" s="266" t="n">
        <v>1009993</v>
      </c>
      <c r="J8" s="266" t="n">
        <v>869776.19</v>
      </c>
      <c r="K8" s="267" t="n">
        <f aca="false">SUM(C8+D8+G8+H8)</f>
        <v>27</v>
      </c>
      <c r="L8" s="268" t="n">
        <f aca="false">SUM(F8+I8+J8)</f>
        <v>1892716.19</v>
      </c>
      <c r="N8" s="270"/>
      <c r="O8" s="271"/>
      <c r="P8" s="270"/>
    </row>
    <row r="9" customFormat="false" ht="15" hidden="false" customHeight="false" outlineLevel="0" collapsed="false">
      <c r="A9" s="260" t="n">
        <v>2</v>
      </c>
      <c r="B9" s="261" t="s">
        <v>301</v>
      </c>
      <c r="C9" s="262" t="n">
        <v>0</v>
      </c>
      <c r="D9" s="263" t="n">
        <v>2</v>
      </c>
      <c r="E9" s="272" t="n">
        <v>0</v>
      </c>
      <c r="F9" s="273" t="n">
        <v>74700</v>
      </c>
      <c r="G9" s="262" t="n">
        <v>0</v>
      </c>
      <c r="H9" s="263" t="n">
        <v>9</v>
      </c>
      <c r="I9" s="264" t="n">
        <v>0</v>
      </c>
      <c r="J9" s="273" t="n">
        <v>846410</v>
      </c>
      <c r="K9" s="267" t="n">
        <f aca="false">SUM(C9+D9+G9+H9)</f>
        <v>11</v>
      </c>
      <c r="L9" s="268" t="n">
        <f aca="false">SUM(F9+J9)</f>
        <v>921110</v>
      </c>
      <c r="N9" s="270"/>
      <c r="O9" s="274"/>
      <c r="P9" s="270"/>
    </row>
    <row r="10" s="277" customFormat="true" ht="15" hidden="false" customHeight="false" outlineLevel="0" collapsed="false">
      <c r="A10" s="260" t="n">
        <v>3</v>
      </c>
      <c r="B10" s="261" t="s">
        <v>302</v>
      </c>
      <c r="C10" s="262" t="n">
        <v>1</v>
      </c>
      <c r="D10" s="275" t="s">
        <v>303</v>
      </c>
      <c r="E10" s="264" t="n">
        <v>83032</v>
      </c>
      <c r="F10" s="276" t="s">
        <v>303</v>
      </c>
      <c r="G10" s="262" t="n">
        <v>2</v>
      </c>
      <c r="H10" s="275" t="s">
        <v>303</v>
      </c>
      <c r="I10" s="276" t="n">
        <v>41099</v>
      </c>
      <c r="J10" s="276" t="s">
        <v>303</v>
      </c>
      <c r="K10" s="267" t="n">
        <f aca="false">SUM(C10+G10)</f>
        <v>3</v>
      </c>
      <c r="L10" s="268" t="n">
        <f aca="false">SUM(E10+I10)</f>
        <v>124131</v>
      </c>
      <c r="N10" s="270"/>
      <c r="O10" s="274"/>
      <c r="P10" s="270"/>
    </row>
    <row r="11" s="277" customFormat="true" ht="15" hidden="false" customHeight="false" outlineLevel="0" collapsed="false">
      <c r="A11" s="260" t="n">
        <v>4</v>
      </c>
      <c r="B11" s="261" t="s">
        <v>304</v>
      </c>
      <c r="C11" s="262" t="n">
        <v>1</v>
      </c>
      <c r="D11" s="275" t="n">
        <v>1</v>
      </c>
      <c r="E11" s="278" t="n">
        <v>79400</v>
      </c>
      <c r="F11" s="276" t="n">
        <v>15000</v>
      </c>
      <c r="G11" s="262" t="n">
        <v>3</v>
      </c>
      <c r="H11" s="275" t="n">
        <v>8</v>
      </c>
      <c r="I11" s="276" t="n">
        <v>438821.5</v>
      </c>
      <c r="J11" s="276" t="n">
        <v>930412.83</v>
      </c>
      <c r="K11" s="267" t="n">
        <f aca="false">SUM(C11+D11+G11+H11)</f>
        <v>13</v>
      </c>
      <c r="L11" s="268" t="n">
        <f aca="false">SUM(E11+F11+I11+J11)</f>
        <v>1463634.33</v>
      </c>
      <c r="N11" s="270"/>
      <c r="O11" s="274"/>
      <c r="P11" s="270"/>
    </row>
    <row r="12" s="277" customFormat="true" ht="15" hidden="false" customHeight="false" outlineLevel="0" collapsed="false">
      <c r="A12" s="260" t="n">
        <v>5</v>
      </c>
      <c r="B12" s="261" t="s">
        <v>305</v>
      </c>
      <c r="C12" s="262" t="n">
        <v>0</v>
      </c>
      <c r="D12" s="275" t="s">
        <v>303</v>
      </c>
      <c r="E12" s="276" t="n">
        <v>0</v>
      </c>
      <c r="F12" s="276" t="s">
        <v>303</v>
      </c>
      <c r="G12" s="262" t="n">
        <v>1</v>
      </c>
      <c r="H12" s="275" t="s">
        <v>303</v>
      </c>
      <c r="I12" s="276" t="n">
        <v>60000</v>
      </c>
      <c r="J12" s="276" t="s">
        <v>303</v>
      </c>
      <c r="K12" s="267" t="n">
        <f aca="false">SUM(C12+G12)</f>
        <v>1</v>
      </c>
      <c r="L12" s="268" t="n">
        <f aca="false">SUM(E12+I12)</f>
        <v>60000</v>
      </c>
      <c r="N12" s="270"/>
      <c r="O12" s="270"/>
      <c r="P12" s="270"/>
    </row>
    <row r="13" s="277" customFormat="true" ht="15" hidden="false" customHeight="false" outlineLevel="0" collapsed="false">
      <c r="A13" s="260" t="n">
        <v>6</v>
      </c>
      <c r="B13" s="261" t="s">
        <v>306</v>
      </c>
      <c r="C13" s="262" t="n">
        <v>1</v>
      </c>
      <c r="D13" s="275" t="n">
        <v>5</v>
      </c>
      <c r="E13" s="276" t="n">
        <v>73547.52</v>
      </c>
      <c r="F13" s="276" t="n">
        <v>1527824.4</v>
      </c>
      <c r="G13" s="262" t="n">
        <v>3</v>
      </c>
      <c r="H13" s="275" t="n">
        <v>10</v>
      </c>
      <c r="I13" s="276" t="n">
        <v>558618</v>
      </c>
      <c r="J13" s="276" t="n">
        <v>583228.49</v>
      </c>
      <c r="K13" s="267" t="n">
        <f aca="false">SUM(C13+D13+G13+H13)</f>
        <v>19</v>
      </c>
      <c r="L13" s="268" t="n">
        <f aca="false">SUM(E13+F13+I13+J13)</f>
        <v>2743218.41</v>
      </c>
      <c r="N13" s="270"/>
      <c r="O13" s="270"/>
      <c r="P13" s="270"/>
    </row>
    <row r="14" s="277" customFormat="true" ht="15" hidden="false" customHeight="false" outlineLevel="0" collapsed="false">
      <c r="A14" s="260" t="n">
        <v>7</v>
      </c>
      <c r="B14" s="261" t="s">
        <v>307</v>
      </c>
      <c r="C14" s="262" t="n">
        <v>0</v>
      </c>
      <c r="D14" s="275" t="n">
        <v>7</v>
      </c>
      <c r="E14" s="264" t="n">
        <v>0</v>
      </c>
      <c r="F14" s="276" t="n">
        <v>225845</v>
      </c>
      <c r="G14" s="262" t="n">
        <v>0</v>
      </c>
      <c r="H14" s="275" t="n">
        <v>18</v>
      </c>
      <c r="I14" s="276" t="n">
        <v>0</v>
      </c>
      <c r="J14" s="276" t="n">
        <v>945298.44</v>
      </c>
      <c r="K14" s="267" t="n">
        <f aca="false">SUM(C14+D14+G14+H14)</f>
        <v>25</v>
      </c>
      <c r="L14" s="268" t="n">
        <f aca="false">SUM(E14+F14+I14+J14)</f>
        <v>1171143.44</v>
      </c>
      <c r="N14" s="270"/>
      <c r="O14" s="270"/>
      <c r="P14" s="270"/>
    </row>
    <row r="15" s="277" customFormat="true" ht="15" hidden="false" customHeight="false" outlineLevel="0" collapsed="false">
      <c r="A15" s="260" t="n">
        <v>8</v>
      </c>
      <c r="B15" s="261" t="s">
        <v>308</v>
      </c>
      <c r="C15" s="262" t="n">
        <v>0</v>
      </c>
      <c r="D15" s="275" t="s">
        <v>303</v>
      </c>
      <c r="E15" s="278" t="n">
        <v>0</v>
      </c>
      <c r="F15" s="276" t="s">
        <v>303</v>
      </c>
      <c r="G15" s="262" t="n">
        <v>0</v>
      </c>
      <c r="H15" s="275" t="s">
        <v>303</v>
      </c>
      <c r="I15" s="276" t="n">
        <v>0</v>
      </c>
      <c r="J15" s="276" t="s">
        <v>303</v>
      </c>
      <c r="K15" s="267" t="n">
        <v>0</v>
      </c>
      <c r="L15" s="268" t="n">
        <v>0</v>
      </c>
      <c r="N15" s="270"/>
      <c r="O15" s="270"/>
      <c r="P15" s="270"/>
    </row>
    <row r="16" s="277" customFormat="true" ht="15" hidden="false" customHeight="false" outlineLevel="0" collapsed="false">
      <c r="A16" s="260" t="n">
        <v>9</v>
      </c>
      <c r="B16" s="261" t="s">
        <v>309</v>
      </c>
      <c r="C16" s="262" t="n">
        <v>0</v>
      </c>
      <c r="D16" s="275" t="s">
        <v>303</v>
      </c>
      <c r="E16" s="279" t="n">
        <v>0</v>
      </c>
      <c r="F16" s="276" t="s">
        <v>303</v>
      </c>
      <c r="G16" s="262" t="n">
        <v>0</v>
      </c>
      <c r="H16" s="275" t="s">
        <v>303</v>
      </c>
      <c r="I16" s="276" t="n">
        <v>0</v>
      </c>
      <c r="J16" s="276" t="s">
        <v>303</v>
      </c>
      <c r="K16" s="267" t="n">
        <f aca="false">SUM(C16+G16)</f>
        <v>0</v>
      </c>
      <c r="L16" s="268" t="n">
        <f aca="false">SUM(E16+I16)</f>
        <v>0</v>
      </c>
      <c r="N16" s="270"/>
      <c r="O16" s="270"/>
    </row>
    <row r="17" s="277" customFormat="true" ht="15" hidden="false" customHeight="false" outlineLevel="0" collapsed="false">
      <c r="A17" s="260" t="n">
        <v>10</v>
      </c>
      <c r="B17" s="261" t="s">
        <v>310</v>
      </c>
      <c r="C17" s="262" t="n">
        <v>0</v>
      </c>
      <c r="D17" s="275" t="s">
        <v>303</v>
      </c>
      <c r="E17" s="276" t="n">
        <v>0</v>
      </c>
      <c r="F17" s="276" t="s">
        <v>303</v>
      </c>
      <c r="G17" s="262" t="n">
        <v>0</v>
      </c>
      <c r="H17" s="275" t="s">
        <v>303</v>
      </c>
      <c r="I17" s="276" t="n">
        <v>0</v>
      </c>
      <c r="J17" s="276" t="s">
        <v>303</v>
      </c>
      <c r="K17" s="267" t="n">
        <f aca="false">SUM(C17+G17)</f>
        <v>0</v>
      </c>
      <c r="L17" s="268" t="n">
        <f aca="false">SUM(E17+I17)</f>
        <v>0</v>
      </c>
      <c r="N17" s="270"/>
      <c r="O17" s="270"/>
    </row>
    <row r="18" s="277" customFormat="true" ht="15" hidden="false" customHeight="false" outlineLevel="0" collapsed="false">
      <c r="A18" s="260" t="n">
        <v>11</v>
      </c>
      <c r="B18" s="261" t="s">
        <v>311</v>
      </c>
      <c r="C18" s="262" t="n">
        <v>0</v>
      </c>
      <c r="D18" s="275" t="s">
        <v>303</v>
      </c>
      <c r="E18" s="278" t="n">
        <v>0</v>
      </c>
      <c r="F18" s="276" t="s">
        <v>303</v>
      </c>
      <c r="G18" s="262" t="n">
        <v>0</v>
      </c>
      <c r="H18" s="275" t="s">
        <v>303</v>
      </c>
      <c r="I18" s="280" t="n">
        <v>0</v>
      </c>
      <c r="J18" s="276" t="s">
        <v>303</v>
      </c>
      <c r="K18" s="281" t="n">
        <f aca="false">SUM(C18+G18)</f>
        <v>0</v>
      </c>
      <c r="L18" s="268" t="n">
        <f aca="false">SUM(E18+I18)</f>
        <v>0</v>
      </c>
      <c r="N18" s="270"/>
      <c r="O18" s="270"/>
    </row>
    <row r="19" s="277" customFormat="true" ht="15" hidden="false" customHeight="false" outlineLevel="0" collapsed="false">
      <c r="A19" s="260" t="n">
        <v>12</v>
      </c>
      <c r="B19" s="261" t="s">
        <v>312</v>
      </c>
      <c r="C19" s="262" t="n">
        <v>0</v>
      </c>
      <c r="D19" s="275" t="s">
        <v>303</v>
      </c>
      <c r="E19" s="276" t="n">
        <v>0</v>
      </c>
      <c r="F19" s="276" t="s">
        <v>303</v>
      </c>
      <c r="G19" s="262" t="n">
        <v>0</v>
      </c>
      <c r="H19" s="275" t="s">
        <v>303</v>
      </c>
      <c r="I19" s="276" t="n">
        <v>0</v>
      </c>
      <c r="J19" s="276" t="s">
        <v>303</v>
      </c>
      <c r="K19" s="267" t="n">
        <v>0</v>
      </c>
      <c r="L19" s="268" t="n">
        <v>0</v>
      </c>
      <c r="N19" s="270"/>
      <c r="O19" s="270"/>
    </row>
    <row r="20" s="277" customFormat="true" ht="15" hidden="false" customHeight="false" outlineLevel="0" collapsed="false">
      <c r="A20" s="260" t="n">
        <v>13</v>
      </c>
      <c r="B20" s="261" t="s">
        <v>313</v>
      </c>
      <c r="C20" s="262" t="n">
        <v>0</v>
      </c>
      <c r="D20" s="275" t="s">
        <v>303</v>
      </c>
      <c r="E20" s="276" t="n">
        <v>0</v>
      </c>
      <c r="F20" s="276" t="s">
        <v>303</v>
      </c>
      <c r="G20" s="262" t="n">
        <v>0</v>
      </c>
      <c r="H20" s="275" t="s">
        <v>303</v>
      </c>
      <c r="I20" s="276" t="n">
        <v>0</v>
      </c>
      <c r="J20" s="276" t="s">
        <v>303</v>
      </c>
      <c r="K20" s="267" t="n">
        <f aca="false">SUM(C20+G20)</f>
        <v>0</v>
      </c>
      <c r="L20" s="268" t="n">
        <f aca="false">SUM(E20+I20)</f>
        <v>0</v>
      </c>
      <c r="N20" s="270"/>
      <c r="O20" s="270"/>
    </row>
    <row r="21" s="277" customFormat="true" ht="15" hidden="false" customHeight="false" outlineLevel="0" collapsed="false">
      <c r="A21" s="260" t="n">
        <v>14</v>
      </c>
      <c r="B21" s="261" t="s">
        <v>314</v>
      </c>
      <c r="C21" s="262" t="n">
        <v>0</v>
      </c>
      <c r="D21" s="275" t="s">
        <v>303</v>
      </c>
      <c r="E21" s="272" t="n">
        <v>0</v>
      </c>
      <c r="F21" s="276" t="s">
        <v>303</v>
      </c>
      <c r="G21" s="262" t="n">
        <v>0</v>
      </c>
      <c r="H21" s="275" t="s">
        <v>303</v>
      </c>
      <c r="I21" s="278" t="n">
        <v>0</v>
      </c>
      <c r="J21" s="276" t="s">
        <v>303</v>
      </c>
      <c r="K21" s="267" t="n">
        <f aca="false">SUM(C21+G21)</f>
        <v>0</v>
      </c>
      <c r="L21" s="268" t="n">
        <f aca="false">SUM(E21+I21)</f>
        <v>0</v>
      </c>
      <c r="N21" s="270"/>
      <c r="O21" s="270"/>
    </row>
    <row r="22" s="277" customFormat="true" ht="15" hidden="false" customHeight="false" outlineLevel="0" collapsed="false">
      <c r="A22" s="260" t="n">
        <v>15</v>
      </c>
      <c r="B22" s="261" t="s">
        <v>315</v>
      </c>
      <c r="C22" s="262" t="n">
        <v>0</v>
      </c>
      <c r="D22" s="275" t="s">
        <v>303</v>
      </c>
      <c r="E22" s="278" t="n">
        <v>0</v>
      </c>
      <c r="F22" s="276" t="s">
        <v>303</v>
      </c>
      <c r="G22" s="262" t="n">
        <v>0</v>
      </c>
      <c r="H22" s="275" t="s">
        <v>303</v>
      </c>
      <c r="I22" s="280" t="n">
        <v>0</v>
      </c>
      <c r="J22" s="276" t="s">
        <v>303</v>
      </c>
      <c r="K22" s="267" t="n">
        <v>0</v>
      </c>
      <c r="L22" s="268" t="n">
        <f aca="false">SUM(E22+I22)</f>
        <v>0</v>
      </c>
      <c r="N22" s="270"/>
      <c r="O22" s="270"/>
    </row>
    <row r="23" s="277" customFormat="true" ht="15" hidden="false" customHeight="false" outlineLevel="0" collapsed="false">
      <c r="A23" s="260" t="n">
        <v>16</v>
      </c>
      <c r="B23" s="261" t="s">
        <v>316</v>
      </c>
      <c r="C23" s="262" t="n">
        <v>1</v>
      </c>
      <c r="D23" s="275" t="s">
        <v>303</v>
      </c>
      <c r="E23" s="276" t="n">
        <v>1000</v>
      </c>
      <c r="F23" s="276" t="s">
        <v>303</v>
      </c>
      <c r="G23" s="262" t="n">
        <v>0</v>
      </c>
      <c r="H23" s="275" t="s">
        <v>303</v>
      </c>
      <c r="I23" s="276" t="n">
        <v>0</v>
      </c>
      <c r="J23" s="276" t="s">
        <v>303</v>
      </c>
      <c r="K23" s="267" t="n">
        <v>1</v>
      </c>
      <c r="L23" s="268" t="n">
        <v>1000</v>
      </c>
      <c r="N23" s="270"/>
      <c r="O23" s="270"/>
    </row>
    <row r="24" s="277" customFormat="true" ht="15" hidden="false" customHeight="false" outlineLevel="0" collapsed="false">
      <c r="A24" s="260" t="n">
        <v>17</v>
      </c>
      <c r="B24" s="261" t="s">
        <v>317</v>
      </c>
      <c r="C24" s="262" t="n">
        <v>0</v>
      </c>
      <c r="D24" s="275" t="s">
        <v>303</v>
      </c>
      <c r="E24" s="276" t="n">
        <v>0</v>
      </c>
      <c r="F24" s="276" t="s">
        <v>303</v>
      </c>
      <c r="G24" s="262" t="n">
        <v>0</v>
      </c>
      <c r="H24" s="275" t="s">
        <v>303</v>
      </c>
      <c r="I24" s="280" t="n">
        <v>0</v>
      </c>
      <c r="J24" s="276" t="s">
        <v>303</v>
      </c>
      <c r="K24" s="267" t="n">
        <v>0</v>
      </c>
      <c r="L24" s="268" t="n">
        <v>0</v>
      </c>
      <c r="N24" s="270"/>
      <c r="O24" s="270"/>
    </row>
    <row r="25" s="277" customFormat="true" ht="15" hidden="false" customHeight="false" outlineLevel="0" collapsed="false">
      <c r="A25" s="260" t="n">
        <v>18</v>
      </c>
      <c r="B25" s="261" t="s">
        <v>318</v>
      </c>
      <c r="C25" s="262" t="n">
        <v>0</v>
      </c>
      <c r="D25" s="275" t="s">
        <v>303</v>
      </c>
      <c r="E25" s="276" t="n">
        <v>0</v>
      </c>
      <c r="F25" s="276" t="s">
        <v>303</v>
      </c>
      <c r="G25" s="262" t="n">
        <v>0</v>
      </c>
      <c r="H25" s="275" t="s">
        <v>303</v>
      </c>
      <c r="I25" s="276" t="n">
        <v>0</v>
      </c>
      <c r="J25" s="276" t="s">
        <v>303</v>
      </c>
      <c r="K25" s="267" t="n">
        <v>0</v>
      </c>
      <c r="L25" s="268" t="n">
        <v>0</v>
      </c>
      <c r="N25" s="270"/>
      <c r="O25" s="270"/>
    </row>
    <row r="26" s="277" customFormat="true" ht="15" hidden="false" customHeight="false" outlineLevel="0" collapsed="false">
      <c r="A26" s="260" t="n">
        <v>19</v>
      </c>
      <c r="B26" s="261" t="s">
        <v>319</v>
      </c>
      <c r="C26" s="262" t="n">
        <v>0</v>
      </c>
      <c r="D26" s="275" t="s">
        <v>303</v>
      </c>
      <c r="E26" s="278" t="n">
        <v>0</v>
      </c>
      <c r="F26" s="276" t="s">
        <v>303</v>
      </c>
      <c r="G26" s="262" t="n">
        <v>0</v>
      </c>
      <c r="H26" s="275" t="s">
        <v>303</v>
      </c>
      <c r="I26" s="276" t="n">
        <v>0</v>
      </c>
      <c r="J26" s="276" t="s">
        <v>303</v>
      </c>
      <c r="K26" s="267" t="n">
        <v>0</v>
      </c>
      <c r="L26" s="268" t="n">
        <v>0</v>
      </c>
      <c r="N26" s="270"/>
      <c r="O26" s="270"/>
    </row>
    <row r="27" s="277" customFormat="true" ht="15" hidden="false" customHeight="false" outlineLevel="0" collapsed="false">
      <c r="A27" s="260" t="n">
        <v>20</v>
      </c>
      <c r="B27" s="261" t="s">
        <v>320</v>
      </c>
      <c r="C27" s="262" t="n">
        <v>0</v>
      </c>
      <c r="D27" s="275" t="s">
        <v>303</v>
      </c>
      <c r="E27" s="278" t="n">
        <v>0</v>
      </c>
      <c r="F27" s="276" t="s">
        <v>303</v>
      </c>
      <c r="G27" s="262" t="n">
        <v>0</v>
      </c>
      <c r="H27" s="275" t="s">
        <v>303</v>
      </c>
      <c r="I27" s="276" t="n">
        <v>0</v>
      </c>
      <c r="J27" s="276" t="s">
        <v>303</v>
      </c>
      <c r="K27" s="267" t="n">
        <f aca="false">SUM(C27+G27)</f>
        <v>0</v>
      </c>
      <c r="L27" s="268" t="n">
        <f aca="false">SUM(E27+I27)</f>
        <v>0</v>
      </c>
      <c r="N27" s="270"/>
      <c r="O27" s="270"/>
    </row>
    <row r="28" s="277" customFormat="true" ht="15" hidden="false" customHeight="false" outlineLevel="0" collapsed="false">
      <c r="A28" s="260" t="n">
        <v>21</v>
      </c>
      <c r="B28" s="261" t="s">
        <v>321</v>
      </c>
      <c r="C28" s="262" t="n">
        <v>0</v>
      </c>
      <c r="D28" s="275" t="s">
        <v>303</v>
      </c>
      <c r="E28" s="278" t="n">
        <v>0</v>
      </c>
      <c r="F28" s="276" t="s">
        <v>303</v>
      </c>
      <c r="G28" s="262" t="n">
        <v>0</v>
      </c>
      <c r="H28" s="275" t="s">
        <v>303</v>
      </c>
      <c r="I28" s="276" t="n">
        <v>0</v>
      </c>
      <c r="J28" s="276" t="s">
        <v>303</v>
      </c>
      <c r="K28" s="267" t="n">
        <f aca="false">SUM(C28+G28)</f>
        <v>0</v>
      </c>
      <c r="L28" s="268" t="n">
        <f aca="false">SUM(E28+I28)</f>
        <v>0</v>
      </c>
      <c r="N28" s="270"/>
      <c r="O28" s="270"/>
    </row>
    <row r="29" customFormat="false" ht="15" hidden="false" customHeight="false" outlineLevel="0" collapsed="false">
      <c r="A29" s="260" t="n">
        <v>22</v>
      </c>
      <c r="B29" s="261" t="s">
        <v>322</v>
      </c>
      <c r="C29" s="262" t="n">
        <v>0</v>
      </c>
      <c r="D29" s="275" t="n">
        <v>0</v>
      </c>
      <c r="E29" s="278" t="n">
        <v>0</v>
      </c>
      <c r="F29" s="276" t="n">
        <v>0</v>
      </c>
      <c r="G29" s="262" t="n">
        <v>0</v>
      </c>
      <c r="H29" s="275" t="n">
        <v>8</v>
      </c>
      <c r="I29" s="276" t="n">
        <v>0</v>
      </c>
      <c r="J29" s="276" t="n">
        <v>703180</v>
      </c>
      <c r="K29" s="267" t="n">
        <f aca="false">SUM(C29+D29+G29+H29)</f>
        <v>8</v>
      </c>
      <c r="L29" s="268" t="n">
        <f aca="false">SUM(E29+F29+I29+J29)</f>
        <v>703180</v>
      </c>
      <c r="N29" s="270"/>
      <c r="O29" s="282"/>
    </row>
    <row r="30" s="277" customFormat="true" ht="15" hidden="false" customHeight="false" outlineLevel="0" collapsed="false">
      <c r="A30" s="260" t="n">
        <v>23</v>
      </c>
      <c r="B30" s="261" t="s">
        <v>323</v>
      </c>
      <c r="C30" s="262" t="n">
        <v>0</v>
      </c>
      <c r="D30" s="275" t="n">
        <v>4</v>
      </c>
      <c r="E30" s="276" t="n">
        <v>0</v>
      </c>
      <c r="F30" s="276" t="n">
        <v>213860</v>
      </c>
      <c r="G30" s="262" t="n">
        <v>0</v>
      </c>
      <c r="H30" s="275" t="n">
        <v>22</v>
      </c>
      <c r="I30" s="276" t="n">
        <v>0</v>
      </c>
      <c r="J30" s="276" t="n">
        <v>569225</v>
      </c>
      <c r="K30" s="267" t="n">
        <f aca="false">SUM(C30+D30+G30+H30)</f>
        <v>26</v>
      </c>
      <c r="L30" s="268" t="n">
        <f aca="false">SUM(E30+F30+I30+J30)</f>
        <v>783085</v>
      </c>
      <c r="N30" s="270"/>
      <c r="O30" s="283"/>
    </row>
    <row r="31" s="269" customFormat="true" ht="15" hidden="false" customHeight="false" outlineLevel="0" collapsed="false">
      <c r="A31" s="260" t="n">
        <v>24</v>
      </c>
      <c r="B31" s="261" t="s">
        <v>324</v>
      </c>
      <c r="C31" s="262" t="n">
        <v>0</v>
      </c>
      <c r="D31" s="275" t="n">
        <v>2</v>
      </c>
      <c r="E31" s="278" t="n">
        <v>0</v>
      </c>
      <c r="F31" s="278" t="n">
        <v>45000</v>
      </c>
      <c r="G31" s="262" t="n">
        <v>1</v>
      </c>
      <c r="H31" s="275" t="n">
        <v>2</v>
      </c>
      <c r="I31" s="266" t="n">
        <v>497550</v>
      </c>
      <c r="J31" s="266" t="n">
        <v>4890</v>
      </c>
      <c r="K31" s="267" t="n">
        <f aca="false">SUM(C31+D31+G31+H31)</f>
        <v>5</v>
      </c>
      <c r="L31" s="268" t="n">
        <f aca="false">SUM(E31+F31+I31+J31)</f>
        <v>547440</v>
      </c>
      <c r="N31" s="270"/>
    </row>
    <row r="32" s="277" customFormat="true" ht="15" hidden="false" customHeight="false" outlineLevel="0" collapsed="false">
      <c r="A32" s="260" t="n">
        <v>25</v>
      </c>
      <c r="B32" s="261" t="s">
        <v>325</v>
      </c>
      <c r="C32" s="275" t="n">
        <v>0</v>
      </c>
      <c r="D32" s="275" t="s">
        <v>303</v>
      </c>
      <c r="E32" s="276" t="n">
        <v>0</v>
      </c>
      <c r="F32" s="276" t="s">
        <v>303</v>
      </c>
      <c r="G32" s="262" t="n">
        <v>4</v>
      </c>
      <c r="H32" s="275" t="s">
        <v>303</v>
      </c>
      <c r="I32" s="266" t="n">
        <v>22250</v>
      </c>
      <c r="J32" s="284" t="s">
        <v>303</v>
      </c>
      <c r="K32" s="267" t="n">
        <f aca="false">SUM(C32+G32)</f>
        <v>4</v>
      </c>
      <c r="L32" s="268" t="n">
        <f aca="false">SUM(E32+I32)</f>
        <v>22250</v>
      </c>
      <c r="N32" s="270"/>
    </row>
    <row r="33" s="277" customFormat="true" ht="15" hidden="false" customHeight="false" outlineLevel="0" collapsed="false">
      <c r="A33" s="260" t="n">
        <v>26</v>
      </c>
      <c r="B33" s="261" t="s">
        <v>326</v>
      </c>
      <c r="C33" s="262" t="n">
        <v>0</v>
      </c>
      <c r="D33" s="275" t="s">
        <v>303</v>
      </c>
      <c r="E33" s="278" t="n">
        <v>0</v>
      </c>
      <c r="F33" s="276" t="s">
        <v>303</v>
      </c>
      <c r="G33" s="262" t="n">
        <v>0</v>
      </c>
      <c r="H33" s="275" t="s">
        <v>303</v>
      </c>
      <c r="I33" s="276" t="n">
        <v>0</v>
      </c>
      <c r="J33" s="276" t="s">
        <v>303</v>
      </c>
      <c r="K33" s="267" t="n">
        <f aca="false">C33+G33</f>
        <v>0</v>
      </c>
      <c r="L33" s="268" t="n">
        <f aca="false">E33+I33</f>
        <v>0</v>
      </c>
      <c r="N33" s="270"/>
    </row>
    <row r="34" s="277" customFormat="true" ht="15" hidden="false" customHeight="false" outlineLevel="0" collapsed="false">
      <c r="A34" s="260" t="n">
        <v>27</v>
      </c>
      <c r="B34" s="261" t="s">
        <v>327</v>
      </c>
      <c r="C34" s="262" t="n">
        <v>0</v>
      </c>
      <c r="D34" s="275" t="s">
        <v>303</v>
      </c>
      <c r="E34" s="272" t="n">
        <v>0</v>
      </c>
      <c r="F34" s="276" t="s">
        <v>303</v>
      </c>
      <c r="G34" s="262" t="n">
        <v>0</v>
      </c>
      <c r="H34" s="275" t="s">
        <v>303</v>
      </c>
      <c r="I34" s="284" t="n">
        <v>0</v>
      </c>
      <c r="J34" s="276" t="s">
        <v>303</v>
      </c>
      <c r="K34" s="267" t="n">
        <f aca="false">SUM(C34+G34)</f>
        <v>0</v>
      </c>
      <c r="L34" s="268" t="n">
        <f aca="false">SUM(E34+I34)</f>
        <v>0</v>
      </c>
      <c r="N34" s="270"/>
    </row>
    <row r="35" s="277" customFormat="true" ht="15" hidden="false" customHeight="false" outlineLevel="0" collapsed="false">
      <c r="A35" s="260" t="n">
        <v>28</v>
      </c>
      <c r="B35" s="261" t="s">
        <v>328</v>
      </c>
      <c r="C35" s="275" t="n">
        <v>3</v>
      </c>
      <c r="D35" s="275" t="n">
        <v>2</v>
      </c>
      <c r="E35" s="284" t="n">
        <v>3000</v>
      </c>
      <c r="F35" s="284" t="n">
        <v>17400</v>
      </c>
      <c r="G35" s="262" t="n">
        <v>0</v>
      </c>
      <c r="H35" s="275" t="n">
        <v>1</v>
      </c>
      <c r="I35" s="276" t="n">
        <v>0</v>
      </c>
      <c r="J35" s="276" t="n">
        <v>5000</v>
      </c>
      <c r="K35" s="267" t="n">
        <f aca="false">SUM(C35+D35+G35+H35)</f>
        <v>6</v>
      </c>
      <c r="L35" s="268" t="n">
        <f aca="false">SUM(E35+F35+I35+J35)</f>
        <v>25400</v>
      </c>
      <c r="N35" s="270"/>
    </row>
    <row r="36" s="277" customFormat="true" ht="15" hidden="false" customHeight="false" outlineLevel="0" collapsed="false">
      <c r="A36" s="260" t="n">
        <v>29</v>
      </c>
      <c r="B36" s="261" t="s">
        <v>329</v>
      </c>
      <c r="C36" s="262" t="n">
        <v>0</v>
      </c>
      <c r="D36" s="275" t="s">
        <v>303</v>
      </c>
      <c r="E36" s="276" t="n">
        <v>0</v>
      </c>
      <c r="F36" s="276" t="s">
        <v>303</v>
      </c>
      <c r="G36" s="262" t="n">
        <v>0</v>
      </c>
      <c r="H36" s="275" t="s">
        <v>303</v>
      </c>
      <c r="I36" s="280" t="n">
        <v>0</v>
      </c>
      <c r="J36" s="276" t="s">
        <v>303</v>
      </c>
      <c r="K36" s="267" t="n">
        <v>0</v>
      </c>
      <c r="L36" s="268" t="n">
        <v>0</v>
      </c>
      <c r="N36" s="270"/>
      <c r="O36" s="277" t="n">
        <v>0</v>
      </c>
    </row>
    <row r="37" s="277" customFormat="true" ht="15" hidden="false" customHeight="false" outlineLevel="0" collapsed="false">
      <c r="A37" s="260" t="n">
        <v>30</v>
      </c>
      <c r="B37" s="261" t="s">
        <v>330</v>
      </c>
      <c r="C37" s="275" t="n">
        <v>0</v>
      </c>
      <c r="D37" s="275" t="n">
        <v>0</v>
      </c>
      <c r="E37" s="276" t="n">
        <v>0</v>
      </c>
      <c r="F37" s="276" t="n">
        <v>0</v>
      </c>
      <c r="G37" s="262" t="n">
        <v>0</v>
      </c>
      <c r="H37" s="275" t="n">
        <v>18</v>
      </c>
      <c r="I37" s="276" t="n">
        <v>0</v>
      </c>
      <c r="J37" s="276" t="n">
        <v>2255000</v>
      </c>
      <c r="K37" s="267" t="n">
        <f aca="false">SUM(C37+D37+G37+H37)</f>
        <v>18</v>
      </c>
      <c r="L37" s="268" t="n">
        <f aca="false">SUM(E37+F37+I37+J37)</f>
        <v>2255000</v>
      </c>
      <c r="N37" s="270"/>
    </row>
    <row r="38" s="277" customFormat="true" ht="15" hidden="false" customHeight="false" outlineLevel="0" collapsed="false">
      <c r="A38" s="260" t="n">
        <v>31</v>
      </c>
      <c r="B38" s="261" t="s">
        <v>331</v>
      </c>
      <c r="C38" s="262" t="n">
        <v>0</v>
      </c>
      <c r="D38" s="275" t="s">
        <v>303</v>
      </c>
      <c r="E38" s="278" t="n">
        <v>0</v>
      </c>
      <c r="F38" s="276" t="s">
        <v>303</v>
      </c>
      <c r="G38" s="262" t="n">
        <v>0</v>
      </c>
      <c r="H38" s="275" t="s">
        <v>303</v>
      </c>
      <c r="I38" s="276" t="n">
        <v>0</v>
      </c>
      <c r="J38" s="276" t="s">
        <v>303</v>
      </c>
      <c r="K38" s="267" t="n">
        <v>0</v>
      </c>
      <c r="L38" s="268" t="n">
        <v>0</v>
      </c>
      <c r="N38" s="270"/>
    </row>
    <row r="39" s="277" customFormat="true" ht="15" hidden="false" customHeight="false" outlineLevel="0" collapsed="false">
      <c r="A39" s="260" t="n">
        <v>32</v>
      </c>
      <c r="B39" s="261" t="s">
        <v>332</v>
      </c>
      <c r="C39" s="262" t="n">
        <v>0</v>
      </c>
      <c r="D39" s="275" t="s">
        <v>303</v>
      </c>
      <c r="E39" s="276" t="n">
        <v>0</v>
      </c>
      <c r="F39" s="276" t="s">
        <v>303</v>
      </c>
      <c r="G39" s="262" t="n">
        <v>0</v>
      </c>
      <c r="H39" s="275" t="s">
        <v>303</v>
      </c>
      <c r="I39" s="276" t="n">
        <v>0</v>
      </c>
      <c r="J39" s="276" t="s">
        <v>303</v>
      </c>
      <c r="K39" s="267" t="n">
        <v>0</v>
      </c>
      <c r="L39" s="268" t="n">
        <v>0</v>
      </c>
      <c r="N39" s="270"/>
    </row>
    <row r="40" s="277" customFormat="true" ht="15" hidden="false" customHeight="false" outlineLevel="0" collapsed="false">
      <c r="A40" s="260" t="n">
        <v>33</v>
      </c>
      <c r="B40" s="261" t="s">
        <v>333</v>
      </c>
      <c r="C40" s="262" t="n">
        <v>0</v>
      </c>
      <c r="D40" s="275" t="n">
        <v>3</v>
      </c>
      <c r="E40" s="278" t="n">
        <v>0</v>
      </c>
      <c r="F40" s="276" t="n">
        <v>881740</v>
      </c>
      <c r="G40" s="262" t="n">
        <v>0</v>
      </c>
      <c r="H40" s="275" t="n">
        <v>8</v>
      </c>
      <c r="I40" s="276" t="n">
        <v>0</v>
      </c>
      <c r="J40" s="276" t="n">
        <v>15599475.99</v>
      </c>
      <c r="K40" s="267" t="n">
        <f aca="false">SUM(C40+D40+G40+H40)</f>
        <v>11</v>
      </c>
      <c r="L40" s="268" t="n">
        <f aca="false">SUM(E40+F40+I40+J40)</f>
        <v>16481215.99</v>
      </c>
      <c r="N40" s="264"/>
    </row>
    <row r="41" s="277" customFormat="true" ht="15" hidden="false" customHeight="false" outlineLevel="0" collapsed="false">
      <c r="A41" s="260" t="n">
        <v>34</v>
      </c>
      <c r="B41" s="261" t="s">
        <v>334</v>
      </c>
      <c r="C41" s="262" t="n">
        <v>0</v>
      </c>
      <c r="D41" s="275" t="n">
        <v>21</v>
      </c>
      <c r="E41" s="272" t="n">
        <v>0</v>
      </c>
      <c r="F41" s="276" t="n">
        <v>1617077</v>
      </c>
      <c r="G41" s="262" t="n">
        <v>0</v>
      </c>
      <c r="H41" s="275" t="n">
        <v>0</v>
      </c>
      <c r="I41" s="285" t="n">
        <v>0</v>
      </c>
      <c r="J41" s="276" t="n">
        <v>0</v>
      </c>
      <c r="K41" s="267" t="n">
        <f aca="false">SUM(C41+D41+G41+H41)</f>
        <v>21</v>
      </c>
      <c r="L41" s="268" t="n">
        <f aca="false">SUM(E41+F41+I41+J41)</f>
        <v>1617077</v>
      </c>
      <c r="N41" s="264"/>
    </row>
    <row r="42" s="277" customFormat="true" ht="15" hidden="false" customHeight="false" outlineLevel="0" collapsed="false">
      <c r="A42" s="260" t="n">
        <v>35</v>
      </c>
      <c r="B42" s="261" t="s">
        <v>335</v>
      </c>
      <c r="C42" s="262" t="n">
        <v>0</v>
      </c>
      <c r="D42" s="275" t="s">
        <v>303</v>
      </c>
      <c r="E42" s="278" t="n">
        <v>0</v>
      </c>
      <c r="F42" s="276" t="s">
        <v>303</v>
      </c>
      <c r="G42" s="262" t="n">
        <v>0</v>
      </c>
      <c r="H42" s="275" t="s">
        <v>303</v>
      </c>
      <c r="I42" s="276" t="n">
        <v>0</v>
      </c>
      <c r="J42" s="276" t="s">
        <v>303</v>
      </c>
      <c r="K42" s="267" t="n">
        <f aca="false">SUM(C42+G42)</f>
        <v>0</v>
      </c>
      <c r="L42" s="268" t="n">
        <f aca="false">SUM(E42+I42)</f>
        <v>0</v>
      </c>
      <c r="N42" s="264"/>
    </row>
    <row r="43" s="277" customFormat="true" ht="15" hidden="false" customHeight="false" outlineLevel="0" collapsed="false">
      <c r="A43" s="260" t="n">
        <v>36</v>
      </c>
      <c r="B43" s="261" t="s">
        <v>336</v>
      </c>
      <c r="C43" s="262" t="n">
        <v>0</v>
      </c>
      <c r="D43" s="275" t="n">
        <v>7</v>
      </c>
      <c r="E43" s="278" t="n">
        <v>0</v>
      </c>
      <c r="F43" s="276" t="n">
        <v>1563470</v>
      </c>
      <c r="G43" s="262" t="n">
        <v>0</v>
      </c>
      <c r="H43" s="275" t="n">
        <v>2</v>
      </c>
      <c r="I43" s="276" t="n">
        <v>0</v>
      </c>
      <c r="J43" s="276" t="n">
        <v>18615</v>
      </c>
      <c r="K43" s="267" t="n">
        <f aca="false">SUM(C43+D43+G43+H43)</f>
        <v>9</v>
      </c>
      <c r="L43" s="268" t="n">
        <f aca="false">SUM(E43+F43+I43+J43)</f>
        <v>1582085</v>
      </c>
      <c r="N43" s="264"/>
    </row>
    <row r="44" s="277" customFormat="true" ht="15" hidden="false" customHeight="false" outlineLevel="0" collapsed="false">
      <c r="A44" s="260" t="n">
        <v>37</v>
      </c>
      <c r="B44" s="261" t="s">
        <v>337</v>
      </c>
      <c r="C44" s="262" t="n">
        <v>0</v>
      </c>
      <c r="D44" s="275" t="s">
        <v>303</v>
      </c>
      <c r="E44" s="276" t="n">
        <v>0</v>
      </c>
      <c r="F44" s="276" t="s">
        <v>303</v>
      </c>
      <c r="G44" s="262" t="n">
        <v>4</v>
      </c>
      <c r="H44" s="276" t="s">
        <v>303</v>
      </c>
      <c r="I44" s="276" t="n">
        <v>1629338.56</v>
      </c>
      <c r="J44" s="276" t="s">
        <v>303</v>
      </c>
      <c r="K44" s="267" t="n">
        <f aca="false">SUM(C44+G44)</f>
        <v>4</v>
      </c>
      <c r="L44" s="268" t="n">
        <f aca="false">SUM(E44+I44)</f>
        <v>1629338.56</v>
      </c>
      <c r="N44" s="270"/>
      <c r="O44" s="264"/>
    </row>
    <row r="45" s="277" customFormat="true" ht="15" hidden="false" customHeight="false" outlineLevel="0" collapsed="false">
      <c r="A45" s="260" t="n">
        <v>38</v>
      </c>
      <c r="B45" s="261" t="s">
        <v>338</v>
      </c>
      <c r="C45" s="262" t="n">
        <v>0</v>
      </c>
      <c r="D45" s="275" t="n">
        <v>3</v>
      </c>
      <c r="E45" s="272" t="n">
        <v>0</v>
      </c>
      <c r="F45" s="276" t="n">
        <v>882570</v>
      </c>
      <c r="G45" s="262" t="n">
        <v>0</v>
      </c>
      <c r="H45" s="275" t="n">
        <v>3</v>
      </c>
      <c r="I45" s="285" t="n">
        <v>0</v>
      </c>
      <c r="J45" s="276" t="n">
        <v>112400</v>
      </c>
      <c r="K45" s="267" t="n">
        <f aca="false">SUM(C45+D45+G45+H45)</f>
        <v>6</v>
      </c>
      <c r="L45" s="268" t="n">
        <f aca="false">SUM(E45+F45+I45+J45)</f>
        <v>994970</v>
      </c>
      <c r="N45" s="286"/>
      <c r="O45" s="264"/>
    </row>
    <row r="46" s="277" customFormat="true" ht="15" hidden="false" customHeight="false" outlineLevel="0" collapsed="false">
      <c r="A46" s="260" t="n">
        <v>39</v>
      </c>
      <c r="B46" s="261" t="s">
        <v>339</v>
      </c>
      <c r="C46" s="262" t="n">
        <v>0</v>
      </c>
      <c r="D46" s="275" t="s">
        <v>303</v>
      </c>
      <c r="E46" s="276" t="n">
        <v>0</v>
      </c>
      <c r="F46" s="276" t="s">
        <v>303</v>
      </c>
      <c r="G46" s="262" t="n">
        <v>0</v>
      </c>
      <c r="H46" s="275" t="s">
        <v>303</v>
      </c>
      <c r="I46" s="276" t="n">
        <v>0</v>
      </c>
      <c r="J46" s="276" t="s">
        <v>303</v>
      </c>
      <c r="K46" s="267" t="n">
        <v>0</v>
      </c>
      <c r="L46" s="268" t="n">
        <v>0</v>
      </c>
      <c r="N46" s="287"/>
      <c r="O46" s="264"/>
    </row>
    <row r="47" s="277" customFormat="true" ht="15" hidden="false" customHeight="false" outlineLevel="0" collapsed="false">
      <c r="A47" s="260" t="n">
        <v>40</v>
      </c>
      <c r="B47" s="261" t="s">
        <v>340</v>
      </c>
      <c r="C47" s="262" t="n">
        <v>0</v>
      </c>
      <c r="D47" s="275" t="s">
        <v>303</v>
      </c>
      <c r="E47" s="276" t="n">
        <v>0</v>
      </c>
      <c r="F47" s="276" t="s">
        <v>303</v>
      </c>
      <c r="G47" s="262" t="n">
        <v>0</v>
      </c>
      <c r="H47" s="275" t="s">
        <v>303</v>
      </c>
      <c r="I47" s="276" t="n">
        <v>0</v>
      </c>
      <c r="J47" s="276" t="s">
        <v>303</v>
      </c>
      <c r="K47" s="267" t="n">
        <v>0</v>
      </c>
      <c r="L47" s="268" t="n">
        <v>0</v>
      </c>
      <c r="N47" s="286"/>
      <c r="O47" s="264"/>
    </row>
    <row r="48" customFormat="false" ht="13.5" hidden="false" customHeight="false" outlineLevel="0" collapsed="false">
      <c r="D48" s="237"/>
      <c r="E48" s="288" t="s">
        <v>341</v>
      </c>
      <c r="F48" s="289" t="n">
        <f aca="false">SUM(F8:F47)</f>
        <v>7077433.4</v>
      </c>
      <c r="H48" s="237"/>
      <c r="I48" s="288" t="s">
        <v>341</v>
      </c>
      <c r="J48" s="290" t="n">
        <f aca="false">SUM(J8:J47)</f>
        <v>23442911.94</v>
      </c>
      <c r="K48" s="291" t="s">
        <v>342</v>
      </c>
      <c r="L48" s="292" t="n">
        <f aca="false">SUM(L8:L47)</f>
        <v>35017994.92</v>
      </c>
      <c r="N48" s="293"/>
    </row>
    <row r="49" customFormat="false" ht="13.5" hidden="false" customHeight="false" outlineLevel="0" collapsed="false">
      <c r="L49" s="294"/>
      <c r="N49" s="295"/>
    </row>
    <row r="50" customFormat="false" ht="13.5" hidden="false" customHeight="false" outlineLevel="0" collapsed="false">
      <c r="H50" s="296"/>
    </row>
    <row r="51" customFormat="false" ht="13.5" hidden="false" customHeight="false" outlineLevel="0" collapsed="false">
      <c r="J51" s="241" t="s">
        <v>343</v>
      </c>
      <c r="L51" s="294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8" width="20.85"/>
    <col collapsed="false" customWidth="true" hidden="false" outlineLevel="0" max="3" min="3" style="299" width="12.56"/>
    <col collapsed="false" customWidth="true" hidden="false" outlineLevel="0" max="4" min="4" style="300" width="10.99"/>
    <col collapsed="false" customWidth="true" hidden="false" outlineLevel="0" max="5" min="5" style="301" width="10.13"/>
    <col collapsed="false" customWidth="true" hidden="false" outlineLevel="0" max="6" min="6" style="302" width="18.85"/>
    <col collapsed="false" customWidth="true" hidden="false" outlineLevel="0" max="7" min="7" style="302" width="18.7"/>
    <col collapsed="false" customWidth="true" hidden="false" outlineLevel="0" max="8" min="8" style="301" width="10.99"/>
    <col collapsed="false" customWidth="true" hidden="false" outlineLevel="0" max="9" min="9" style="302" width="19.7"/>
    <col collapsed="false" customWidth="false" hidden="false" outlineLevel="0" max="257" min="10" style="30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300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11" t="s">
        <v>346</v>
      </c>
      <c r="B4" s="311"/>
      <c r="C4" s="311"/>
      <c r="D4" s="311"/>
      <c r="E4" s="311"/>
      <c r="F4" s="311"/>
      <c r="G4" s="311"/>
      <c r="H4" s="311"/>
      <c r="I4" s="311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15" customFormat="true" ht="47.25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314"/>
    </row>
    <row r="6" s="322" customFormat="true" ht="15.75" hidden="false" customHeight="false" outlineLevel="0" collapsed="false">
      <c r="A6" s="316"/>
      <c r="B6" s="317" t="s">
        <v>347</v>
      </c>
      <c r="C6" s="318"/>
      <c r="D6" s="318"/>
      <c r="E6" s="319"/>
      <c r="F6" s="320"/>
      <c r="G6" s="320"/>
      <c r="H6" s="319"/>
      <c r="I6" s="320"/>
      <c r="J6" s="321"/>
    </row>
    <row r="7" s="322" customFormat="true" ht="31.5" hidden="false" customHeight="false" outlineLevel="0" collapsed="false">
      <c r="A7" s="323" t="n">
        <v>1</v>
      </c>
      <c r="B7" s="324" t="s">
        <v>348</v>
      </c>
      <c r="C7" s="325" t="n">
        <v>12947</v>
      </c>
      <c r="D7" s="325" t="n">
        <v>12947</v>
      </c>
      <c r="E7" s="326" t="s">
        <v>14</v>
      </c>
      <c r="F7" s="327" t="s">
        <v>349</v>
      </c>
      <c r="G7" s="327" t="s">
        <v>350</v>
      </c>
      <c r="H7" s="328" t="s">
        <v>351</v>
      </c>
      <c r="I7" s="329" t="s">
        <v>352</v>
      </c>
      <c r="J7" s="321"/>
    </row>
    <row r="8" s="335" customFormat="true" ht="15.75" hidden="false" customHeight="false" outlineLevel="0" collapsed="false">
      <c r="A8" s="330"/>
      <c r="B8" s="331"/>
      <c r="C8" s="332" t="n">
        <f aca="false">SUM(C7)</f>
        <v>12947</v>
      </c>
      <c r="D8" s="332"/>
      <c r="E8" s="333"/>
      <c r="F8" s="334"/>
      <c r="G8" s="334"/>
      <c r="H8" s="333"/>
      <c r="I8" s="334"/>
    </row>
    <row r="9" s="335" customFormat="true" ht="15.75" hidden="false" customHeight="false" outlineLevel="0" collapsed="false">
      <c r="A9" s="336"/>
      <c r="B9" s="337" t="s">
        <v>353</v>
      </c>
      <c r="C9" s="338"/>
      <c r="D9" s="338"/>
      <c r="E9" s="336"/>
      <c r="F9" s="339"/>
      <c r="G9" s="339"/>
      <c r="H9" s="336"/>
      <c r="I9" s="339"/>
    </row>
    <row r="10" s="335" customFormat="true" ht="63.75" hidden="false" customHeight="true" outlineLevel="0" collapsed="false">
      <c r="A10" s="340" t="n">
        <v>1</v>
      </c>
      <c r="B10" s="341" t="s">
        <v>354</v>
      </c>
      <c r="C10" s="342" t="n">
        <v>22470</v>
      </c>
      <c r="D10" s="342" t="n">
        <v>22470</v>
      </c>
      <c r="E10" s="343" t="s">
        <v>14</v>
      </c>
      <c r="F10" s="341" t="s">
        <v>355</v>
      </c>
      <c r="G10" s="341" t="s">
        <v>356</v>
      </c>
      <c r="H10" s="344" t="s">
        <v>351</v>
      </c>
      <c r="I10" s="345" t="s">
        <v>357</v>
      </c>
    </row>
    <row r="11" s="335" customFormat="true" ht="94.5" hidden="false" customHeight="false" outlineLevel="0" collapsed="false">
      <c r="A11" s="346" t="n">
        <v>2</v>
      </c>
      <c r="B11" s="347" t="s">
        <v>358</v>
      </c>
      <c r="C11" s="348" t="n">
        <v>15452.1</v>
      </c>
      <c r="D11" s="348" t="n">
        <v>15452.1</v>
      </c>
      <c r="E11" s="349" t="s">
        <v>14</v>
      </c>
      <c r="F11" s="350" t="s">
        <v>359</v>
      </c>
      <c r="G11" s="350" t="s">
        <v>360</v>
      </c>
      <c r="H11" s="351" t="s">
        <v>351</v>
      </c>
      <c r="I11" s="352" t="s">
        <v>361</v>
      </c>
    </row>
    <row r="12" s="335" customFormat="true" ht="63" hidden="false" customHeight="false" outlineLevel="0" collapsed="false">
      <c r="A12" s="353" t="n">
        <v>3</v>
      </c>
      <c r="B12" s="354" t="s">
        <v>362</v>
      </c>
      <c r="C12" s="355" t="n">
        <v>22470</v>
      </c>
      <c r="D12" s="355" t="n">
        <v>22470</v>
      </c>
      <c r="E12" s="356" t="s">
        <v>14</v>
      </c>
      <c r="F12" s="354" t="s">
        <v>363</v>
      </c>
      <c r="G12" s="354" t="s">
        <v>363</v>
      </c>
      <c r="H12" s="357" t="s">
        <v>351</v>
      </c>
      <c r="I12" s="358" t="s">
        <v>364</v>
      </c>
    </row>
    <row r="13" s="335" customFormat="true" ht="78.75" hidden="false" customHeight="false" outlineLevel="0" collapsed="false">
      <c r="A13" s="336" t="n">
        <v>4</v>
      </c>
      <c r="B13" s="341" t="s">
        <v>365</v>
      </c>
      <c r="C13" s="342" t="n">
        <v>44712</v>
      </c>
      <c r="D13" s="342" t="n">
        <v>44712</v>
      </c>
      <c r="E13" s="343" t="s">
        <v>14</v>
      </c>
      <c r="F13" s="341" t="s">
        <v>366</v>
      </c>
      <c r="G13" s="341" t="s">
        <v>367</v>
      </c>
      <c r="H13" s="344" t="s">
        <v>351</v>
      </c>
      <c r="I13" s="345" t="s">
        <v>368</v>
      </c>
    </row>
    <row r="14" s="335" customFormat="true" ht="63" hidden="false" customHeight="false" outlineLevel="0" collapsed="false">
      <c r="A14" s="359" t="n">
        <v>5</v>
      </c>
      <c r="B14" s="360" t="s">
        <v>369</v>
      </c>
      <c r="C14" s="355" t="n">
        <v>22470</v>
      </c>
      <c r="D14" s="355" t="n">
        <v>22470</v>
      </c>
      <c r="E14" s="356" t="s">
        <v>14</v>
      </c>
      <c r="F14" s="354" t="s">
        <v>370</v>
      </c>
      <c r="G14" s="354" t="s">
        <v>370</v>
      </c>
      <c r="H14" s="357" t="s">
        <v>351</v>
      </c>
      <c r="I14" s="354" t="s">
        <v>371</v>
      </c>
    </row>
    <row r="15" s="335" customFormat="true" ht="47.25" hidden="false" customHeight="false" outlineLevel="0" collapsed="false">
      <c r="A15" s="359" t="n">
        <v>6</v>
      </c>
      <c r="B15" s="354" t="s">
        <v>372</v>
      </c>
      <c r="C15" s="355" t="n">
        <v>32400</v>
      </c>
      <c r="D15" s="355" t="n">
        <v>32400</v>
      </c>
      <c r="E15" s="356" t="s">
        <v>14</v>
      </c>
      <c r="F15" s="354" t="s">
        <v>373</v>
      </c>
      <c r="G15" s="354" t="s">
        <v>374</v>
      </c>
      <c r="H15" s="357" t="s">
        <v>351</v>
      </c>
      <c r="I15" s="361" t="s">
        <v>375</v>
      </c>
    </row>
    <row r="16" s="335" customFormat="true" ht="47.25" hidden="false" customHeight="false" outlineLevel="0" collapsed="false">
      <c r="A16" s="359" t="n">
        <v>7</v>
      </c>
      <c r="B16" s="354" t="s">
        <v>376</v>
      </c>
      <c r="C16" s="355" t="n">
        <v>57600</v>
      </c>
      <c r="D16" s="355" t="n">
        <v>57600</v>
      </c>
      <c r="E16" s="356" t="s">
        <v>14</v>
      </c>
      <c r="F16" s="354" t="s">
        <v>377</v>
      </c>
      <c r="G16" s="354" t="s">
        <v>378</v>
      </c>
      <c r="H16" s="357" t="s">
        <v>351</v>
      </c>
      <c r="I16" s="361" t="s">
        <v>379</v>
      </c>
    </row>
    <row r="17" s="335" customFormat="true" ht="47.25" hidden="false" customHeight="false" outlineLevel="0" collapsed="false">
      <c r="A17" s="359" t="n">
        <v>8</v>
      </c>
      <c r="B17" s="354" t="s">
        <v>380</v>
      </c>
      <c r="C17" s="355" t="n">
        <v>69540</v>
      </c>
      <c r="D17" s="355" t="n">
        <v>69540</v>
      </c>
      <c r="E17" s="356" t="s">
        <v>14</v>
      </c>
      <c r="F17" s="354" t="s">
        <v>381</v>
      </c>
      <c r="G17" s="354" t="s">
        <v>382</v>
      </c>
      <c r="H17" s="357" t="s">
        <v>351</v>
      </c>
      <c r="I17" s="361" t="s">
        <v>383</v>
      </c>
    </row>
    <row r="18" s="335" customFormat="true" ht="47.25" hidden="false" customHeight="false" outlineLevel="0" collapsed="false">
      <c r="A18" s="336" t="n">
        <v>9</v>
      </c>
      <c r="B18" s="341" t="s">
        <v>384</v>
      </c>
      <c r="C18" s="342" t="n">
        <v>50000</v>
      </c>
      <c r="D18" s="342" t="n">
        <v>50000</v>
      </c>
      <c r="E18" s="343" t="s">
        <v>14</v>
      </c>
      <c r="F18" s="341" t="s">
        <v>385</v>
      </c>
      <c r="G18" s="341" t="s">
        <v>386</v>
      </c>
      <c r="H18" s="344" t="s">
        <v>351</v>
      </c>
      <c r="I18" s="362" t="s">
        <v>387</v>
      </c>
    </row>
    <row r="19" s="335" customFormat="true" ht="47.25" hidden="false" customHeight="false" outlineLevel="0" collapsed="false">
      <c r="A19" s="363" t="n">
        <v>10</v>
      </c>
      <c r="B19" s="347" t="s">
        <v>388</v>
      </c>
      <c r="C19" s="348" t="n">
        <v>37664</v>
      </c>
      <c r="D19" s="348" t="n">
        <v>37664</v>
      </c>
      <c r="E19" s="349" t="s">
        <v>14</v>
      </c>
      <c r="F19" s="347" t="s">
        <v>389</v>
      </c>
      <c r="G19" s="347" t="s">
        <v>390</v>
      </c>
      <c r="H19" s="351" t="s">
        <v>351</v>
      </c>
      <c r="I19" s="364" t="s">
        <v>391</v>
      </c>
    </row>
    <row r="20" s="335" customFormat="true" ht="47.25" hidden="false" customHeight="true" outlineLevel="0" collapsed="false">
      <c r="A20" s="336" t="n">
        <v>11</v>
      </c>
      <c r="B20" s="341" t="s">
        <v>392</v>
      </c>
      <c r="C20" s="342" t="n">
        <v>196880</v>
      </c>
      <c r="D20" s="342" t="n">
        <v>196880</v>
      </c>
      <c r="E20" s="343" t="s">
        <v>14</v>
      </c>
      <c r="F20" s="341" t="s">
        <v>393</v>
      </c>
      <c r="G20" s="341" t="s">
        <v>394</v>
      </c>
      <c r="H20" s="344" t="s">
        <v>351</v>
      </c>
      <c r="I20" s="341" t="s">
        <v>395</v>
      </c>
    </row>
    <row r="21" s="335" customFormat="true" ht="78.75" hidden="false" customHeight="false" outlineLevel="0" collapsed="false">
      <c r="A21" s="365" t="n">
        <v>12</v>
      </c>
      <c r="B21" s="366" t="s">
        <v>396</v>
      </c>
      <c r="C21" s="367" t="n">
        <v>15452.1</v>
      </c>
      <c r="D21" s="367" t="n">
        <v>15452.1</v>
      </c>
      <c r="E21" s="326" t="s">
        <v>14</v>
      </c>
      <c r="F21" s="350" t="s">
        <v>359</v>
      </c>
      <c r="G21" s="350" t="s">
        <v>360</v>
      </c>
      <c r="H21" s="328" t="s">
        <v>351</v>
      </c>
      <c r="I21" s="366" t="s">
        <v>397</v>
      </c>
    </row>
    <row r="22" s="335" customFormat="true" ht="31.5" hidden="false" customHeight="false" outlineLevel="0" collapsed="false">
      <c r="A22" s="353" t="n">
        <v>13</v>
      </c>
      <c r="B22" s="368" t="s">
        <v>398</v>
      </c>
      <c r="C22" s="355" t="n">
        <v>147660</v>
      </c>
      <c r="D22" s="355" t="n">
        <v>147660</v>
      </c>
      <c r="E22" s="356" t="s">
        <v>14</v>
      </c>
      <c r="F22" s="354" t="s">
        <v>399</v>
      </c>
      <c r="G22" s="354" t="s">
        <v>400</v>
      </c>
      <c r="H22" s="357" t="s">
        <v>351</v>
      </c>
      <c r="I22" s="354" t="s">
        <v>401</v>
      </c>
    </row>
    <row r="23" s="335" customFormat="true" ht="78.75" hidden="false" customHeight="false" outlineLevel="0" collapsed="false">
      <c r="A23" s="340" t="n">
        <v>14</v>
      </c>
      <c r="B23" s="369" t="s">
        <v>402</v>
      </c>
      <c r="C23" s="342" t="n">
        <v>19260</v>
      </c>
      <c r="D23" s="342" t="n">
        <v>19260</v>
      </c>
      <c r="E23" s="343" t="s">
        <v>14</v>
      </c>
      <c r="F23" s="341" t="s">
        <v>403</v>
      </c>
      <c r="G23" s="341" t="s">
        <v>404</v>
      </c>
      <c r="H23" s="344" t="s">
        <v>351</v>
      </c>
      <c r="I23" s="341" t="s">
        <v>405</v>
      </c>
    </row>
    <row r="24" s="335" customFormat="true" ht="78.75" hidden="false" customHeight="false" outlineLevel="0" collapsed="false">
      <c r="A24" s="370" t="n">
        <v>15</v>
      </c>
      <c r="B24" s="369" t="s">
        <v>406</v>
      </c>
      <c r="C24" s="371" t="n">
        <v>24790.34</v>
      </c>
      <c r="D24" s="371" t="n">
        <v>24790.34</v>
      </c>
      <c r="E24" s="343" t="s">
        <v>14</v>
      </c>
      <c r="F24" s="341" t="s">
        <v>407</v>
      </c>
      <c r="G24" s="341" t="s">
        <v>408</v>
      </c>
      <c r="H24" s="344" t="s">
        <v>351</v>
      </c>
      <c r="I24" s="372" t="s">
        <v>409</v>
      </c>
    </row>
    <row r="25" s="322" customFormat="true" ht="78.75" hidden="false" customHeight="false" outlineLevel="0" collapsed="false">
      <c r="A25" s="370" t="n">
        <v>16</v>
      </c>
      <c r="B25" s="369" t="s">
        <v>410</v>
      </c>
      <c r="C25" s="371" t="n">
        <v>26922</v>
      </c>
      <c r="D25" s="371" t="n">
        <v>26922</v>
      </c>
      <c r="E25" s="343" t="s">
        <v>14</v>
      </c>
      <c r="F25" s="373" t="s">
        <v>411</v>
      </c>
      <c r="G25" s="373" t="s">
        <v>412</v>
      </c>
      <c r="H25" s="344" t="s">
        <v>351</v>
      </c>
      <c r="I25" s="372" t="s">
        <v>413</v>
      </c>
    </row>
    <row r="26" s="322" customFormat="true" ht="47.25" hidden="false" customHeight="false" outlineLevel="0" collapsed="false">
      <c r="A26" s="353" t="n">
        <v>17</v>
      </c>
      <c r="B26" s="360" t="s">
        <v>414</v>
      </c>
      <c r="C26" s="374" t="n">
        <v>20040.35</v>
      </c>
      <c r="D26" s="374" t="n">
        <v>20040.35</v>
      </c>
      <c r="E26" s="356" t="s">
        <v>14</v>
      </c>
      <c r="F26" s="375" t="s">
        <v>415</v>
      </c>
      <c r="G26" s="375" t="s">
        <v>416</v>
      </c>
      <c r="H26" s="357" t="s">
        <v>351</v>
      </c>
      <c r="I26" s="354" t="s">
        <v>417</v>
      </c>
    </row>
    <row r="27" s="322" customFormat="true" ht="47.25" hidden="false" customHeight="false" outlineLevel="0" collapsed="false">
      <c r="A27" s="370" t="n">
        <v>18</v>
      </c>
      <c r="B27" s="369" t="s">
        <v>418</v>
      </c>
      <c r="C27" s="371" t="n">
        <v>3852</v>
      </c>
      <c r="D27" s="371" t="n">
        <v>3852</v>
      </c>
      <c r="E27" s="343" t="s">
        <v>14</v>
      </c>
      <c r="F27" s="376" t="s">
        <v>419</v>
      </c>
      <c r="G27" s="376" t="s">
        <v>420</v>
      </c>
      <c r="H27" s="344" t="s">
        <v>351</v>
      </c>
      <c r="I27" s="372" t="s">
        <v>421</v>
      </c>
    </row>
    <row r="28" s="322" customFormat="true" ht="47.25" hidden="false" customHeight="false" outlineLevel="0" collapsed="false">
      <c r="A28" s="370" t="n">
        <v>19</v>
      </c>
      <c r="B28" s="369" t="s">
        <v>422</v>
      </c>
      <c r="C28" s="371" t="n">
        <v>1712</v>
      </c>
      <c r="D28" s="371" t="n">
        <v>1712</v>
      </c>
      <c r="E28" s="343" t="s">
        <v>14</v>
      </c>
      <c r="F28" s="376" t="s">
        <v>423</v>
      </c>
      <c r="G28" s="376" t="s">
        <v>424</v>
      </c>
      <c r="H28" s="344" t="s">
        <v>351</v>
      </c>
      <c r="I28" s="372" t="s">
        <v>425</v>
      </c>
    </row>
    <row r="29" s="322" customFormat="true" ht="31.5" hidden="false" customHeight="false" outlineLevel="0" collapsed="false">
      <c r="A29" s="353" t="n">
        <v>20</v>
      </c>
      <c r="B29" s="360" t="s">
        <v>426</v>
      </c>
      <c r="C29" s="374" t="n">
        <v>2520</v>
      </c>
      <c r="D29" s="374" t="n">
        <v>2520</v>
      </c>
      <c r="E29" s="356" t="s">
        <v>14</v>
      </c>
      <c r="F29" s="375" t="s">
        <v>427</v>
      </c>
      <c r="G29" s="375" t="s">
        <v>428</v>
      </c>
      <c r="H29" s="357" t="s">
        <v>351</v>
      </c>
      <c r="I29" s="354" t="s">
        <v>429</v>
      </c>
    </row>
    <row r="30" s="322" customFormat="true" ht="47.25" hidden="false" customHeight="false" outlineLevel="0" collapsed="false">
      <c r="A30" s="353" t="n">
        <v>21</v>
      </c>
      <c r="B30" s="360" t="s">
        <v>430</v>
      </c>
      <c r="C30" s="374" t="n">
        <v>8367.4</v>
      </c>
      <c r="D30" s="374" t="n">
        <v>8367.4</v>
      </c>
      <c r="E30" s="356" t="s">
        <v>14</v>
      </c>
      <c r="F30" s="375" t="s">
        <v>431</v>
      </c>
      <c r="G30" s="375" t="s">
        <v>432</v>
      </c>
      <c r="H30" s="357" t="s">
        <v>351</v>
      </c>
      <c r="I30" s="354" t="s">
        <v>433</v>
      </c>
    </row>
    <row r="31" s="322" customFormat="true" ht="49.5" hidden="false" customHeight="true" outlineLevel="0" collapsed="false">
      <c r="A31" s="340" t="n">
        <v>22</v>
      </c>
      <c r="B31" s="369" t="s">
        <v>434</v>
      </c>
      <c r="C31" s="371" t="n">
        <v>23591.9</v>
      </c>
      <c r="D31" s="371" t="n">
        <v>23591.9</v>
      </c>
      <c r="E31" s="343" t="s">
        <v>14</v>
      </c>
      <c r="F31" s="376" t="s">
        <v>435</v>
      </c>
      <c r="G31" s="376" t="s">
        <v>436</v>
      </c>
      <c r="H31" s="344" t="s">
        <v>351</v>
      </c>
      <c r="I31" s="341" t="s">
        <v>437</v>
      </c>
    </row>
    <row r="32" s="322" customFormat="true" ht="31.5" hidden="false" customHeight="false" outlineLevel="0" collapsed="false">
      <c r="A32" s="370" t="n">
        <v>23</v>
      </c>
      <c r="B32" s="369" t="s">
        <v>438</v>
      </c>
      <c r="C32" s="371" t="n">
        <v>3950</v>
      </c>
      <c r="D32" s="371" t="n">
        <v>3950</v>
      </c>
      <c r="E32" s="343" t="s">
        <v>14</v>
      </c>
      <c r="F32" s="376" t="s">
        <v>439</v>
      </c>
      <c r="G32" s="376" t="s">
        <v>440</v>
      </c>
      <c r="H32" s="344" t="s">
        <v>351</v>
      </c>
      <c r="I32" s="372" t="s">
        <v>441</v>
      </c>
    </row>
    <row r="33" s="383" customFormat="true" ht="15.75" hidden="false" customHeight="false" outlineLevel="0" collapsed="false">
      <c r="A33" s="377"/>
      <c r="B33" s="378"/>
      <c r="C33" s="379" t="n">
        <f aca="false">SUM(C10:C32)</f>
        <v>869776.19</v>
      </c>
      <c r="D33" s="380"/>
      <c r="E33" s="381"/>
      <c r="F33" s="382"/>
      <c r="G33" s="382"/>
      <c r="H33" s="381"/>
      <c r="I33" s="38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99"/>
    <col collapsed="false" customWidth="true" hidden="false" outlineLevel="0" max="2" min="2" style="298" width="23.7"/>
    <col collapsed="false" customWidth="true" hidden="false" outlineLevel="0" max="3" min="3" style="384" width="11.7"/>
    <col collapsed="false" customWidth="true" hidden="false" outlineLevel="0" max="4" min="4" style="300" width="10.99"/>
    <col collapsed="false" customWidth="true" hidden="false" outlineLevel="0" max="5" min="5" style="301" width="9.41"/>
    <col collapsed="false" customWidth="true" hidden="false" outlineLevel="0" max="6" min="6" style="298" width="18.7"/>
    <col collapsed="false" customWidth="true" hidden="false" outlineLevel="0" max="7" min="7" style="298" width="17.56"/>
    <col collapsed="false" customWidth="true" hidden="false" outlineLevel="0" max="8" min="8" style="301" width="11.99"/>
    <col collapsed="false" customWidth="true" hidden="false" outlineLevel="0" max="9" min="9" style="302" width="19.41"/>
    <col collapsed="false" customWidth="false" hidden="false" outlineLevel="0" max="257" min="10" style="303" width="8.99"/>
  </cols>
  <sheetData>
    <row r="1" s="307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</row>
    <row r="2" s="385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</row>
    <row r="3" s="385" customFormat="true" ht="20.25" hidden="false" customHeight="false" outlineLevel="0" collapsed="false">
      <c r="A3" s="308" t="s">
        <v>301</v>
      </c>
      <c r="B3" s="308"/>
      <c r="C3" s="308"/>
      <c r="D3" s="308"/>
      <c r="E3" s="308"/>
      <c r="F3" s="308"/>
      <c r="G3" s="308"/>
      <c r="H3" s="308"/>
      <c r="I3" s="308"/>
    </row>
    <row r="4" s="385" customFormat="true" ht="20.25" hidden="false" customHeight="false" outlineLevel="0" collapsed="false">
      <c r="A4" s="311" t="s">
        <v>346</v>
      </c>
      <c r="B4" s="311"/>
      <c r="C4" s="311"/>
      <c r="D4" s="311"/>
      <c r="E4" s="311"/>
      <c r="F4" s="311"/>
      <c r="G4" s="311"/>
      <c r="H4" s="311"/>
      <c r="I4" s="311"/>
    </row>
    <row r="5" s="377" customFormat="true" ht="33.75" hidden="false" customHeight="tru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8" t="s">
        <v>9</v>
      </c>
      <c r="G5" s="388" t="s">
        <v>442</v>
      </c>
      <c r="H5" s="386" t="s">
        <v>11</v>
      </c>
      <c r="I5" s="386" t="s">
        <v>12</v>
      </c>
    </row>
    <row r="6" s="321" customFormat="true" ht="15.75" hidden="false" customHeight="false" outlineLevel="0" collapsed="false">
      <c r="A6" s="389"/>
      <c r="B6" s="317" t="s">
        <v>347</v>
      </c>
      <c r="C6" s="390"/>
      <c r="D6" s="390"/>
      <c r="E6" s="391"/>
      <c r="F6" s="392"/>
      <c r="G6" s="392"/>
      <c r="H6" s="336"/>
      <c r="I6" s="339"/>
    </row>
    <row r="7" s="321" customFormat="true" ht="110.25" hidden="false" customHeight="true" outlineLevel="0" collapsed="false">
      <c r="A7" s="393" t="n">
        <v>1</v>
      </c>
      <c r="B7" s="394" t="s">
        <v>443</v>
      </c>
      <c r="C7" s="395" t="n">
        <v>60500</v>
      </c>
      <c r="D7" s="395" t="n">
        <v>51400</v>
      </c>
      <c r="E7" s="396" t="s">
        <v>14</v>
      </c>
      <c r="F7" s="397" t="s">
        <v>444</v>
      </c>
      <c r="G7" s="398" t="s">
        <v>445</v>
      </c>
      <c r="H7" s="399" t="s">
        <v>446</v>
      </c>
      <c r="I7" s="394" t="s">
        <v>447</v>
      </c>
    </row>
    <row r="8" s="321" customFormat="true" ht="111" hidden="false" customHeight="true" outlineLevel="0" collapsed="false">
      <c r="A8" s="393" t="n">
        <v>2</v>
      </c>
      <c r="B8" s="394" t="s">
        <v>448</v>
      </c>
      <c r="C8" s="395" t="n">
        <v>14200</v>
      </c>
      <c r="D8" s="395" t="n">
        <v>12850</v>
      </c>
      <c r="E8" s="396" t="s">
        <v>14</v>
      </c>
      <c r="F8" s="397" t="s">
        <v>449</v>
      </c>
      <c r="G8" s="398" t="s">
        <v>450</v>
      </c>
      <c r="H8" s="399" t="s">
        <v>446</v>
      </c>
      <c r="I8" s="394" t="s">
        <v>451</v>
      </c>
    </row>
    <row r="9" s="321" customFormat="true" ht="15.75" hidden="false" customHeight="false" outlineLevel="0" collapsed="false">
      <c r="A9" s="400"/>
      <c r="B9" s="331"/>
      <c r="C9" s="401" t="n">
        <f aca="false">SUM(C7:C8)</f>
        <v>74700</v>
      </c>
      <c r="D9" s="401"/>
      <c r="E9" s="402"/>
      <c r="F9" s="334"/>
      <c r="G9" s="334"/>
      <c r="H9" s="403"/>
      <c r="I9" s="404"/>
    </row>
    <row r="10" s="322" customFormat="true" ht="15.75" hidden="false" customHeight="false" outlineLevel="0" collapsed="false">
      <c r="A10" s="405"/>
      <c r="B10" s="406" t="s">
        <v>353</v>
      </c>
      <c r="C10" s="407"/>
      <c r="D10" s="408"/>
      <c r="E10" s="409"/>
      <c r="F10" s="410"/>
      <c r="G10" s="411"/>
      <c r="H10" s="336"/>
      <c r="I10" s="339"/>
    </row>
    <row r="11" s="383" customFormat="true" ht="47.25" hidden="false" customHeight="false" outlineLevel="0" collapsed="false">
      <c r="A11" s="409" t="n">
        <v>1</v>
      </c>
      <c r="B11" s="369" t="s">
        <v>452</v>
      </c>
      <c r="C11" s="412" t="n">
        <v>108000</v>
      </c>
      <c r="D11" s="412" t="n">
        <v>108000</v>
      </c>
      <c r="E11" s="413" t="s">
        <v>14</v>
      </c>
      <c r="F11" s="414" t="s">
        <v>453</v>
      </c>
      <c r="G11" s="369" t="s">
        <v>454</v>
      </c>
      <c r="H11" s="415" t="s">
        <v>446</v>
      </c>
      <c r="I11" s="369" t="s">
        <v>455</v>
      </c>
    </row>
    <row r="12" s="383" customFormat="true" ht="47.25" hidden="false" customHeight="false" outlineLevel="0" collapsed="false">
      <c r="A12" s="415" t="n">
        <v>2</v>
      </c>
      <c r="B12" s="369" t="s">
        <v>456</v>
      </c>
      <c r="C12" s="412" t="n">
        <v>108000</v>
      </c>
      <c r="D12" s="412" t="n">
        <v>108000</v>
      </c>
      <c r="E12" s="413" t="s">
        <v>14</v>
      </c>
      <c r="F12" s="414" t="s">
        <v>457</v>
      </c>
      <c r="G12" s="369" t="s">
        <v>458</v>
      </c>
      <c r="H12" s="415" t="s">
        <v>446</v>
      </c>
      <c r="I12" s="369" t="s">
        <v>459</v>
      </c>
    </row>
    <row r="13" s="383" customFormat="true" ht="47.25" hidden="false" customHeight="false" outlineLevel="0" collapsed="false">
      <c r="A13" s="415" t="n">
        <v>3</v>
      </c>
      <c r="B13" s="369" t="s">
        <v>460</v>
      </c>
      <c r="C13" s="412" t="n">
        <v>72000</v>
      </c>
      <c r="D13" s="412" t="n">
        <v>72000</v>
      </c>
      <c r="E13" s="413" t="s">
        <v>14</v>
      </c>
      <c r="F13" s="414" t="s">
        <v>461</v>
      </c>
      <c r="G13" s="369" t="s">
        <v>462</v>
      </c>
      <c r="H13" s="415" t="s">
        <v>446</v>
      </c>
      <c r="I13" s="369" t="s">
        <v>463</v>
      </c>
    </row>
    <row r="14" s="383" customFormat="true" ht="47.25" hidden="false" customHeight="false" outlineLevel="0" collapsed="false">
      <c r="A14" s="415" t="n">
        <v>4</v>
      </c>
      <c r="B14" s="369" t="s">
        <v>464</v>
      </c>
      <c r="C14" s="412" t="n">
        <v>108000</v>
      </c>
      <c r="D14" s="412" t="n">
        <v>108000</v>
      </c>
      <c r="E14" s="413" t="s">
        <v>14</v>
      </c>
      <c r="F14" s="414" t="s">
        <v>465</v>
      </c>
      <c r="G14" s="369" t="s">
        <v>466</v>
      </c>
      <c r="H14" s="415" t="s">
        <v>446</v>
      </c>
      <c r="I14" s="369" t="s">
        <v>467</v>
      </c>
    </row>
    <row r="15" s="383" customFormat="true" ht="47.25" hidden="false" customHeight="false" outlineLevel="0" collapsed="false">
      <c r="A15" s="415" t="n">
        <v>5</v>
      </c>
      <c r="B15" s="369" t="s">
        <v>468</v>
      </c>
      <c r="C15" s="412" t="n">
        <v>108000</v>
      </c>
      <c r="D15" s="412" t="n">
        <v>108000</v>
      </c>
      <c r="E15" s="413" t="s">
        <v>14</v>
      </c>
      <c r="F15" s="414" t="s">
        <v>469</v>
      </c>
      <c r="G15" s="369" t="s">
        <v>470</v>
      </c>
      <c r="H15" s="415" t="s">
        <v>446</v>
      </c>
      <c r="I15" s="369" t="s">
        <v>471</v>
      </c>
    </row>
    <row r="16" s="383" customFormat="true" ht="47.25" hidden="false" customHeight="false" outlineLevel="0" collapsed="false">
      <c r="A16" s="415" t="n">
        <v>6</v>
      </c>
      <c r="B16" s="369" t="s">
        <v>472</v>
      </c>
      <c r="C16" s="408" t="n">
        <v>250000</v>
      </c>
      <c r="D16" s="408" t="n">
        <v>250000</v>
      </c>
      <c r="E16" s="413" t="s">
        <v>14</v>
      </c>
      <c r="F16" s="414" t="s">
        <v>473</v>
      </c>
      <c r="G16" s="369" t="s">
        <v>474</v>
      </c>
      <c r="H16" s="415" t="s">
        <v>446</v>
      </c>
      <c r="I16" s="369" t="s">
        <v>475</v>
      </c>
    </row>
    <row r="17" s="383" customFormat="true" ht="63" hidden="false" customHeight="false" outlineLevel="0" collapsed="false">
      <c r="A17" s="415" t="n">
        <v>7</v>
      </c>
      <c r="B17" s="416" t="s">
        <v>476</v>
      </c>
      <c r="C17" s="408" t="n">
        <v>55800</v>
      </c>
      <c r="D17" s="408" t="n">
        <v>49500</v>
      </c>
      <c r="E17" s="413" t="s">
        <v>14</v>
      </c>
      <c r="F17" s="414" t="s">
        <v>477</v>
      </c>
      <c r="G17" s="414" t="s">
        <v>478</v>
      </c>
      <c r="H17" s="415" t="s">
        <v>446</v>
      </c>
      <c r="I17" s="369" t="s">
        <v>479</v>
      </c>
    </row>
    <row r="18" s="383" customFormat="true" ht="79.5" hidden="false" customHeight="true" outlineLevel="0" collapsed="false">
      <c r="A18" s="415" t="n">
        <v>8</v>
      </c>
      <c r="B18" s="369" t="s">
        <v>480</v>
      </c>
      <c r="C18" s="408" t="n">
        <v>33410</v>
      </c>
      <c r="D18" s="408" t="n">
        <v>25700</v>
      </c>
      <c r="E18" s="413" t="s">
        <v>14</v>
      </c>
      <c r="F18" s="414" t="s">
        <v>481</v>
      </c>
      <c r="G18" s="414" t="s">
        <v>482</v>
      </c>
      <c r="H18" s="415" t="s">
        <v>446</v>
      </c>
      <c r="I18" s="369" t="s">
        <v>483</v>
      </c>
    </row>
    <row r="19" s="383" customFormat="true" ht="78" hidden="false" customHeight="true" outlineLevel="0" collapsed="false">
      <c r="A19" s="415" t="n">
        <v>9</v>
      </c>
      <c r="B19" s="369" t="s">
        <v>484</v>
      </c>
      <c r="C19" s="408" t="n">
        <v>3200</v>
      </c>
      <c r="D19" s="408" t="n">
        <v>3140</v>
      </c>
      <c r="E19" s="413" t="s">
        <v>14</v>
      </c>
      <c r="F19" s="414" t="s">
        <v>485</v>
      </c>
      <c r="G19" s="414" t="s">
        <v>486</v>
      </c>
      <c r="H19" s="415" t="s">
        <v>446</v>
      </c>
      <c r="I19" s="369" t="s">
        <v>487</v>
      </c>
    </row>
    <row r="20" s="383" customFormat="true" ht="15.75" hidden="false" customHeight="false" outlineLevel="0" collapsed="false">
      <c r="A20" s="377"/>
      <c r="B20" s="378"/>
      <c r="C20" s="417" t="n">
        <f aca="false">SUM(C11:C19)</f>
        <v>846410</v>
      </c>
      <c r="D20" s="380"/>
      <c r="E20" s="381"/>
      <c r="F20" s="378"/>
      <c r="G20" s="378"/>
      <c r="H20" s="381"/>
      <c r="I20" s="38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L7" activeCellId="0" sqref="L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18" width="22.99"/>
    <col collapsed="false" customWidth="true" hidden="false" outlineLevel="0" max="3" min="3" style="419" width="11.42"/>
    <col collapsed="false" customWidth="true" hidden="false" outlineLevel="0" max="4" min="4" style="419" width="10.99"/>
    <col collapsed="false" customWidth="true" hidden="false" outlineLevel="0" max="5" min="5" style="297" width="9.41"/>
    <col collapsed="false" customWidth="true" hidden="false" outlineLevel="0" max="6" min="6" style="420" width="18.99"/>
    <col collapsed="false" customWidth="true" hidden="false" outlineLevel="0" max="7" min="7" style="420" width="18.85"/>
    <col collapsed="false" customWidth="true" hidden="false" outlineLevel="0" max="8" min="8" style="421" width="10.85"/>
    <col collapsed="false" customWidth="true" hidden="false" outlineLevel="0" max="9" min="9" style="420" width="18.99"/>
    <col collapsed="false" customWidth="false" hidden="false" outlineLevel="0" max="10" min="10" style="422" width="8.99"/>
    <col collapsed="false" customWidth="false" hidden="false" outlineLevel="0" max="257" min="11" style="423" width="8.99"/>
  </cols>
  <sheetData>
    <row r="1" s="425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424"/>
    </row>
    <row r="2" s="385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424"/>
    </row>
    <row r="3" s="385" customFormat="true" ht="20.25" hidden="false" customHeight="false" outlineLevel="0" collapsed="false">
      <c r="A3" s="308" t="s">
        <v>304</v>
      </c>
      <c r="B3" s="308"/>
      <c r="C3" s="308"/>
      <c r="D3" s="308"/>
      <c r="E3" s="308"/>
      <c r="F3" s="308"/>
      <c r="G3" s="308"/>
      <c r="H3" s="308"/>
      <c r="I3" s="308"/>
      <c r="J3" s="424"/>
    </row>
    <row r="4" s="385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424"/>
    </row>
    <row r="5" s="377" customFormat="true" ht="44.25" hidden="false" customHeight="tru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488</v>
      </c>
      <c r="G5" s="386" t="s">
        <v>489</v>
      </c>
      <c r="H5" s="386" t="s">
        <v>490</v>
      </c>
      <c r="I5" s="386" t="s">
        <v>12</v>
      </c>
      <c r="J5" s="426"/>
    </row>
    <row r="6" s="322" customFormat="true" ht="14.25" hidden="false" customHeight="true" outlineLevel="0" collapsed="false">
      <c r="A6" s="427"/>
      <c r="B6" s="428" t="s">
        <v>347</v>
      </c>
      <c r="C6" s="390"/>
      <c r="D6" s="390"/>
      <c r="E6" s="429"/>
      <c r="F6" s="429"/>
      <c r="G6" s="429"/>
      <c r="H6" s="430"/>
      <c r="I6" s="429"/>
    </row>
    <row r="7" s="322" customFormat="true" ht="47.25" hidden="false" customHeight="false" outlineLevel="0" collapsed="false">
      <c r="A7" s="431" t="n">
        <v>1</v>
      </c>
      <c r="B7" s="432" t="s">
        <v>491</v>
      </c>
      <c r="C7" s="433" t="n">
        <v>15000</v>
      </c>
      <c r="D7" s="433" t="s">
        <v>492</v>
      </c>
      <c r="E7" s="434" t="s">
        <v>14</v>
      </c>
      <c r="F7" s="435" t="s">
        <v>493</v>
      </c>
      <c r="G7" s="435" t="s">
        <v>493</v>
      </c>
      <c r="H7" s="434" t="s">
        <v>494</v>
      </c>
      <c r="I7" s="432" t="s">
        <v>495</v>
      </c>
    </row>
    <row r="8" s="322" customFormat="true" ht="14.25" hidden="false" customHeight="true" outlineLevel="0" collapsed="false">
      <c r="A8" s="436"/>
      <c r="B8" s="437"/>
      <c r="C8" s="401" t="n">
        <f aca="false">SUM(C7)</f>
        <v>15000</v>
      </c>
      <c r="D8" s="401"/>
      <c r="E8" s="438"/>
      <c r="F8" s="439"/>
      <c r="G8" s="439"/>
      <c r="H8" s="438"/>
      <c r="I8" s="438"/>
    </row>
    <row r="9" s="322" customFormat="true" ht="15.75" hidden="false" customHeight="false" outlineLevel="0" collapsed="false">
      <c r="A9" s="405"/>
      <c r="B9" s="406" t="s">
        <v>353</v>
      </c>
      <c r="C9" s="440"/>
      <c r="D9" s="440"/>
      <c r="E9" s="441"/>
      <c r="F9" s="442"/>
      <c r="G9" s="442"/>
      <c r="H9" s="443"/>
      <c r="I9" s="442"/>
    </row>
    <row r="10" s="322" customFormat="true" ht="31.5" hidden="false" customHeight="false" outlineLevel="0" collapsed="false">
      <c r="A10" s="444" t="n">
        <v>1</v>
      </c>
      <c r="B10" s="445" t="s">
        <v>496</v>
      </c>
      <c r="C10" s="412" t="n">
        <v>15194</v>
      </c>
      <c r="D10" s="412" t="n">
        <v>15194</v>
      </c>
      <c r="E10" s="413" t="s">
        <v>14</v>
      </c>
      <c r="F10" s="369" t="s">
        <v>497</v>
      </c>
      <c r="G10" s="369" t="s">
        <v>497</v>
      </c>
      <c r="H10" s="415" t="s">
        <v>498</v>
      </c>
      <c r="I10" s="369" t="s">
        <v>499</v>
      </c>
    </row>
    <row r="11" s="322" customFormat="true" ht="31.5" hidden="false" customHeight="false" outlineLevel="0" collapsed="false">
      <c r="A11" s="444" t="n">
        <v>2</v>
      </c>
      <c r="B11" s="445" t="s">
        <v>500</v>
      </c>
      <c r="C11" s="412" t="n">
        <v>23540</v>
      </c>
      <c r="D11" s="412" t="n">
        <v>23540</v>
      </c>
      <c r="E11" s="413" t="s">
        <v>14</v>
      </c>
      <c r="F11" s="369" t="s">
        <v>501</v>
      </c>
      <c r="G11" s="369" t="s">
        <v>501</v>
      </c>
      <c r="H11" s="415" t="s">
        <v>498</v>
      </c>
      <c r="I11" s="369" t="s">
        <v>502</v>
      </c>
    </row>
    <row r="12" s="322" customFormat="true" ht="31.5" hidden="false" customHeight="false" outlineLevel="0" collapsed="false">
      <c r="A12" s="444" t="n">
        <v>3</v>
      </c>
      <c r="B12" s="445" t="s">
        <v>496</v>
      </c>
      <c r="C12" s="412" t="n">
        <v>3878.75</v>
      </c>
      <c r="D12" s="412" t="n">
        <v>3878.75</v>
      </c>
      <c r="E12" s="413" t="s">
        <v>14</v>
      </c>
      <c r="F12" s="369" t="s">
        <v>503</v>
      </c>
      <c r="G12" s="369" t="s">
        <v>503</v>
      </c>
      <c r="H12" s="415" t="s">
        <v>498</v>
      </c>
      <c r="I12" s="369" t="s">
        <v>504</v>
      </c>
    </row>
    <row r="13" s="322" customFormat="true" ht="47.25" hidden="false" customHeight="false" outlineLevel="0" collapsed="false">
      <c r="A13" s="431" t="n">
        <v>1</v>
      </c>
      <c r="B13" s="432" t="s">
        <v>505</v>
      </c>
      <c r="C13" s="433" t="n">
        <v>132000</v>
      </c>
      <c r="D13" s="433" t="s">
        <v>506</v>
      </c>
      <c r="E13" s="434" t="s">
        <v>14</v>
      </c>
      <c r="F13" s="435" t="s">
        <v>507</v>
      </c>
      <c r="G13" s="435" t="s">
        <v>508</v>
      </c>
      <c r="H13" s="434" t="s">
        <v>494</v>
      </c>
      <c r="I13" s="432" t="s">
        <v>509</v>
      </c>
    </row>
    <row r="14" s="322" customFormat="true" ht="47.25" hidden="false" customHeight="false" outlineLevel="0" collapsed="false">
      <c r="A14" s="431" t="n">
        <v>2</v>
      </c>
      <c r="B14" s="432" t="s">
        <v>505</v>
      </c>
      <c r="C14" s="433" t="n">
        <v>120000</v>
      </c>
      <c r="D14" s="433" t="s">
        <v>510</v>
      </c>
      <c r="E14" s="434" t="s">
        <v>14</v>
      </c>
      <c r="F14" s="435" t="s">
        <v>511</v>
      </c>
      <c r="G14" s="435" t="s">
        <v>512</v>
      </c>
      <c r="H14" s="434" t="s">
        <v>494</v>
      </c>
      <c r="I14" s="432" t="s">
        <v>513</v>
      </c>
    </row>
    <row r="15" s="322" customFormat="true" ht="47.25" hidden="false" customHeight="false" outlineLevel="0" collapsed="false">
      <c r="A15" s="431" t="n">
        <v>3</v>
      </c>
      <c r="B15" s="432" t="s">
        <v>514</v>
      </c>
      <c r="C15" s="433" t="n">
        <v>25000</v>
      </c>
      <c r="D15" s="433" t="s">
        <v>492</v>
      </c>
      <c r="E15" s="434" t="s">
        <v>14</v>
      </c>
      <c r="F15" s="435" t="s">
        <v>515</v>
      </c>
      <c r="G15" s="435" t="s">
        <v>515</v>
      </c>
      <c r="H15" s="434" t="s">
        <v>494</v>
      </c>
      <c r="I15" s="432" t="s">
        <v>516</v>
      </c>
    </row>
    <row r="16" s="322" customFormat="true" ht="63" hidden="false" customHeight="false" outlineLevel="0" collapsed="false">
      <c r="A16" s="316" t="n">
        <v>4</v>
      </c>
      <c r="B16" s="446" t="s">
        <v>517</v>
      </c>
      <c r="C16" s="447" t="n">
        <v>118800.08</v>
      </c>
      <c r="D16" s="447" t="s">
        <v>506</v>
      </c>
      <c r="E16" s="343" t="s">
        <v>14</v>
      </c>
      <c r="F16" s="341" t="s">
        <v>518</v>
      </c>
      <c r="G16" s="341" t="s">
        <v>519</v>
      </c>
      <c r="H16" s="343" t="s">
        <v>494</v>
      </c>
      <c r="I16" s="446" t="s">
        <v>520</v>
      </c>
    </row>
    <row r="17" s="322" customFormat="true" ht="63" hidden="false" customHeight="false" outlineLevel="0" collapsed="false">
      <c r="A17" s="431" t="n">
        <v>5</v>
      </c>
      <c r="B17" s="432" t="s">
        <v>521</v>
      </c>
      <c r="C17" s="433" t="n">
        <v>162000</v>
      </c>
      <c r="D17" s="433" t="s">
        <v>522</v>
      </c>
      <c r="E17" s="434" t="s">
        <v>14</v>
      </c>
      <c r="F17" s="435" t="s">
        <v>523</v>
      </c>
      <c r="G17" s="435" t="s">
        <v>524</v>
      </c>
      <c r="H17" s="434" t="s">
        <v>494</v>
      </c>
      <c r="I17" s="432" t="s">
        <v>525</v>
      </c>
      <c r="J17" s="321"/>
    </row>
    <row r="18" s="322" customFormat="true" ht="47.25" hidden="false" customHeight="false" outlineLevel="0" collapsed="false">
      <c r="A18" s="431" t="n">
        <v>6</v>
      </c>
      <c r="B18" s="432" t="s">
        <v>526</v>
      </c>
      <c r="C18" s="433" t="n">
        <v>132000</v>
      </c>
      <c r="D18" s="433" t="s">
        <v>506</v>
      </c>
      <c r="E18" s="434" t="s">
        <v>14</v>
      </c>
      <c r="F18" s="435" t="s">
        <v>507</v>
      </c>
      <c r="G18" s="435" t="s">
        <v>508</v>
      </c>
      <c r="H18" s="434" t="s">
        <v>494</v>
      </c>
      <c r="I18" s="432" t="s">
        <v>509</v>
      </c>
      <c r="J18" s="321"/>
    </row>
    <row r="19" s="322" customFormat="true" ht="47.25" hidden="false" customHeight="false" outlineLevel="0" collapsed="false">
      <c r="A19" s="431" t="n">
        <v>7</v>
      </c>
      <c r="B19" s="432" t="s">
        <v>527</v>
      </c>
      <c r="C19" s="433" t="n">
        <v>120000</v>
      </c>
      <c r="D19" s="433" t="s">
        <v>510</v>
      </c>
      <c r="E19" s="434" t="s">
        <v>14</v>
      </c>
      <c r="F19" s="435" t="s">
        <v>511</v>
      </c>
      <c r="G19" s="435" t="s">
        <v>512</v>
      </c>
      <c r="H19" s="434" t="s">
        <v>494</v>
      </c>
      <c r="I19" s="432" t="s">
        <v>513</v>
      </c>
      <c r="J19" s="321"/>
    </row>
    <row r="20" s="322" customFormat="true" ht="47.25" hidden="false" customHeight="false" outlineLevel="0" collapsed="false">
      <c r="A20" s="316" t="n">
        <v>8</v>
      </c>
      <c r="B20" s="446" t="s">
        <v>528</v>
      </c>
      <c r="C20" s="447" t="n">
        <v>78000</v>
      </c>
      <c r="D20" s="447" t="s">
        <v>529</v>
      </c>
      <c r="E20" s="343" t="s">
        <v>14</v>
      </c>
      <c r="F20" s="341" t="s">
        <v>530</v>
      </c>
      <c r="G20" s="341" t="s">
        <v>531</v>
      </c>
      <c r="H20" s="343" t="s">
        <v>494</v>
      </c>
      <c r="I20" s="446" t="s">
        <v>532</v>
      </c>
      <c r="J20" s="321"/>
    </row>
    <row r="21" s="322" customFormat="true" ht="15.75" hidden="false" customHeight="false" outlineLevel="0" collapsed="false">
      <c r="A21" s="377"/>
      <c r="B21" s="335"/>
      <c r="C21" s="448" t="n">
        <f aca="false">SUM(C10:C20)</f>
        <v>930412.83</v>
      </c>
      <c r="D21" s="449"/>
      <c r="E21" s="377"/>
      <c r="F21" s="450"/>
      <c r="G21" s="450"/>
      <c r="H21" s="451"/>
      <c r="I21" s="450"/>
      <c r="J21" s="3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18" width="20.99"/>
    <col collapsed="false" customWidth="true" hidden="false" outlineLevel="0" max="3" min="3" style="419" width="13.14"/>
    <col collapsed="false" customWidth="true" hidden="false" outlineLevel="0" max="4" min="4" style="419" width="12.14"/>
    <col collapsed="false" customWidth="true" hidden="false" outlineLevel="0" max="5" min="5" style="297" width="11.28"/>
    <col collapsed="false" customWidth="true" hidden="false" outlineLevel="0" max="6" min="6" style="307" width="17.85"/>
    <col collapsed="false" customWidth="true" hidden="false" outlineLevel="0" max="7" min="7" style="307" width="18.41"/>
    <col collapsed="false" customWidth="true" hidden="false" outlineLevel="0" max="8" min="8" style="297" width="11.99"/>
    <col collapsed="false" customWidth="true" hidden="false" outlineLevel="0" max="9" min="9" style="307" width="19.56"/>
    <col collapsed="false" customWidth="false" hidden="false" outlineLevel="0" max="10" min="10" style="422" width="8.99"/>
    <col collapsed="false" customWidth="false" hidden="false" outlineLevel="0" max="257" min="11" style="423" width="8.99"/>
  </cols>
  <sheetData>
    <row r="1" s="425" customFormat="true" ht="16.5" hidden="false" customHeight="true" outlineLevel="0" collapsed="false">
      <c r="A1" s="304" t="s">
        <v>344</v>
      </c>
      <c r="B1" s="304"/>
      <c r="C1" s="304"/>
      <c r="D1" s="304"/>
      <c r="E1" s="304"/>
      <c r="F1" s="304"/>
      <c r="G1" s="304"/>
      <c r="H1" s="304"/>
      <c r="I1" s="304"/>
      <c r="J1" s="424"/>
    </row>
    <row r="2" s="385" customFormat="true" ht="20.25" hidden="false" customHeight="false" outlineLevel="0" collapsed="false">
      <c r="A2" s="308" t="s">
        <v>345</v>
      </c>
      <c r="B2" s="308"/>
      <c r="C2" s="308"/>
      <c r="D2" s="308"/>
      <c r="E2" s="308"/>
      <c r="F2" s="308"/>
      <c r="G2" s="308"/>
      <c r="H2" s="308"/>
      <c r="I2" s="308"/>
      <c r="J2" s="424"/>
    </row>
    <row r="3" s="385" customFormat="true" ht="20.25" hidden="false" customHeight="false" outlineLevel="0" collapsed="false">
      <c r="A3" s="308" t="s">
        <v>306</v>
      </c>
      <c r="B3" s="308"/>
      <c r="C3" s="308"/>
      <c r="D3" s="308"/>
      <c r="E3" s="308"/>
      <c r="F3" s="308"/>
      <c r="G3" s="308"/>
      <c r="H3" s="308"/>
      <c r="I3" s="308"/>
      <c r="J3" s="424"/>
    </row>
    <row r="4" s="385" customFormat="true" ht="20.25" hidden="false" customHeight="false" outlineLevel="0" collapsed="false">
      <c r="A4" s="308" t="s">
        <v>346</v>
      </c>
      <c r="B4" s="308"/>
      <c r="C4" s="308"/>
      <c r="D4" s="308"/>
      <c r="E4" s="308"/>
      <c r="F4" s="308"/>
      <c r="G4" s="308"/>
      <c r="H4" s="308"/>
      <c r="I4" s="308"/>
      <c r="J4" s="424"/>
    </row>
    <row r="5" s="453" customFormat="true" ht="33.75" hidden="false" customHeight="true" outlineLevel="0" collapsed="false">
      <c r="A5" s="386" t="s">
        <v>4</v>
      </c>
      <c r="B5" s="386" t="s">
        <v>5</v>
      </c>
      <c r="C5" s="387" t="s">
        <v>6</v>
      </c>
      <c r="D5" s="387" t="s">
        <v>7</v>
      </c>
      <c r="E5" s="386" t="s">
        <v>8</v>
      </c>
      <c r="F5" s="386" t="s">
        <v>488</v>
      </c>
      <c r="G5" s="386" t="s">
        <v>489</v>
      </c>
      <c r="H5" s="386" t="s">
        <v>490</v>
      </c>
      <c r="I5" s="386" t="s">
        <v>12</v>
      </c>
      <c r="J5" s="452"/>
    </row>
    <row r="6" s="322" customFormat="true" ht="14.25" hidden="false" customHeight="true" outlineLevel="0" collapsed="false">
      <c r="A6" s="427"/>
      <c r="B6" s="428" t="s">
        <v>347</v>
      </c>
      <c r="C6" s="430"/>
      <c r="D6" s="430"/>
      <c r="E6" s="430"/>
      <c r="F6" s="430"/>
      <c r="G6" s="430"/>
      <c r="H6" s="430"/>
      <c r="I6" s="430"/>
    </row>
    <row r="7" s="322" customFormat="true" ht="31.5" hidden="false" customHeight="false" outlineLevel="0" collapsed="false">
      <c r="A7" s="454" t="n">
        <v>1</v>
      </c>
      <c r="B7" s="455" t="s">
        <v>533</v>
      </c>
      <c r="C7" s="412" t="n">
        <v>4000</v>
      </c>
      <c r="D7" s="412" t="n">
        <v>4000</v>
      </c>
      <c r="E7" s="415" t="s">
        <v>534</v>
      </c>
      <c r="F7" s="369" t="s">
        <v>535</v>
      </c>
      <c r="G7" s="369" t="s">
        <v>535</v>
      </c>
      <c r="H7" s="415" t="s">
        <v>536</v>
      </c>
      <c r="I7" s="456" t="s">
        <v>537</v>
      </c>
      <c r="J7" s="457"/>
      <c r="K7" s="458"/>
    </row>
    <row r="8" s="322" customFormat="true" ht="31.5" hidden="false" customHeight="false" outlineLevel="0" collapsed="false">
      <c r="A8" s="415" t="n">
        <v>2</v>
      </c>
      <c r="B8" s="455" t="s">
        <v>538</v>
      </c>
      <c r="C8" s="408" t="n">
        <v>333337.1</v>
      </c>
      <c r="D8" s="408" t="n">
        <v>333337.1</v>
      </c>
      <c r="E8" s="415" t="s">
        <v>534</v>
      </c>
      <c r="F8" s="369" t="s">
        <v>539</v>
      </c>
      <c r="G8" s="369" t="s">
        <v>539</v>
      </c>
      <c r="H8" s="415" t="s">
        <v>536</v>
      </c>
      <c r="I8" s="456" t="s">
        <v>540</v>
      </c>
      <c r="J8" s="457"/>
      <c r="K8" s="458"/>
      <c r="L8" s="459"/>
      <c r="M8" s="459"/>
    </row>
    <row r="9" s="322" customFormat="true" ht="78.75" hidden="false" customHeight="false" outlineLevel="0" collapsed="false">
      <c r="A9" s="415" t="n">
        <v>3</v>
      </c>
      <c r="B9" s="455" t="s">
        <v>541</v>
      </c>
      <c r="C9" s="408" t="n">
        <v>1189000</v>
      </c>
      <c r="D9" s="408" t="n">
        <v>1189000</v>
      </c>
      <c r="E9" s="415" t="s">
        <v>534</v>
      </c>
      <c r="F9" s="369" t="s">
        <v>542</v>
      </c>
      <c r="G9" s="369" t="s">
        <v>542</v>
      </c>
      <c r="H9" s="415" t="s">
        <v>536</v>
      </c>
      <c r="I9" s="456" t="s">
        <v>543</v>
      </c>
      <c r="J9" s="457"/>
      <c r="K9" s="458"/>
      <c r="L9" s="459"/>
      <c r="M9" s="459"/>
    </row>
    <row r="10" s="322" customFormat="true" ht="33" hidden="false" customHeight="true" outlineLevel="0" collapsed="false">
      <c r="A10" s="413" t="n">
        <v>4</v>
      </c>
      <c r="B10" s="455" t="s">
        <v>544</v>
      </c>
      <c r="C10" s="412" t="n">
        <v>524.3</v>
      </c>
      <c r="D10" s="412" t="n">
        <v>524.3</v>
      </c>
      <c r="E10" s="415" t="s">
        <v>534</v>
      </c>
      <c r="F10" s="369" t="s">
        <v>545</v>
      </c>
      <c r="G10" s="369" t="s">
        <v>545</v>
      </c>
      <c r="H10" s="415" t="s">
        <v>536</v>
      </c>
      <c r="I10" s="412"/>
      <c r="J10" s="457"/>
      <c r="K10" s="458" t="s">
        <v>37</v>
      </c>
      <c r="L10" s="459"/>
      <c r="M10" s="459"/>
    </row>
    <row r="11" s="322" customFormat="true" ht="32.25" hidden="false" customHeight="true" outlineLevel="0" collapsed="false">
      <c r="A11" s="413" t="n">
        <v>5</v>
      </c>
      <c r="B11" s="455" t="s">
        <v>544</v>
      </c>
      <c r="C11" s="412" t="n">
        <v>963</v>
      </c>
      <c r="D11" s="412" t="n">
        <v>963</v>
      </c>
      <c r="E11" s="415" t="s">
        <v>534</v>
      </c>
      <c r="F11" s="369" t="s">
        <v>546</v>
      </c>
      <c r="G11" s="369" t="s">
        <v>546</v>
      </c>
      <c r="H11" s="415" t="s">
        <v>536</v>
      </c>
      <c r="I11" s="412"/>
      <c r="J11" s="457"/>
      <c r="K11" s="458" t="s">
        <v>37</v>
      </c>
      <c r="L11" s="459"/>
      <c r="M11" s="459"/>
    </row>
    <row r="12" s="322" customFormat="true" ht="14.25" hidden="false" customHeight="true" outlineLevel="0" collapsed="false">
      <c r="A12" s="460"/>
      <c r="B12" s="461"/>
      <c r="C12" s="448" t="n">
        <f aca="false">SUM(C7:C11)</f>
        <v>1527824.4</v>
      </c>
      <c r="D12" s="448"/>
      <c r="E12" s="462"/>
      <c r="F12" s="462"/>
      <c r="G12" s="462"/>
      <c r="H12" s="462"/>
      <c r="I12" s="462"/>
    </row>
    <row r="13" s="322" customFormat="true" ht="15.75" hidden="false" customHeight="false" outlineLevel="0" collapsed="false">
      <c r="A13" s="405"/>
      <c r="B13" s="406" t="s">
        <v>353</v>
      </c>
      <c r="C13" s="440"/>
      <c r="D13" s="440"/>
      <c r="E13" s="441"/>
      <c r="F13" s="463"/>
      <c r="G13" s="463"/>
      <c r="H13" s="441"/>
      <c r="I13" s="463"/>
    </row>
    <row r="14" s="322" customFormat="true" ht="31.5" hidden="false" customHeight="false" outlineLevel="0" collapsed="false">
      <c r="A14" s="413" t="n">
        <v>1</v>
      </c>
      <c r="B14" s="455" t="s">
        <v>547</v>
      </c>
      <c r="C14" s="412" t="n">
        <v>12000</v>
      </c>
      <c r="D14" s="412" t="n">
        <v>12000</v>
      </c>
      <c r="E14" s="415" t="s">
        <v>534</v>
      </c>
      <c r="F14" s="369" t="s">
        <v>548</v>
      </c>
      <c r="G14" s="369" t="s">
        <v>548</v>
      </c>
      <c r="H14" s="415" t="s">
        <v>536</v>
      </c>
      <c r="I14" s="456" t="s">
        <v>549</v>
      </c>
      <c r="J14" s="457"/>
      <c r="K14" s="458"/>
    </row>
    <row r="15" s="322" customFormat="true" ht="31.5" hidden="false" customHeight="false" outlineLevel="0" collapsed="false">
      <c r="A15" s="389" t="n">
        <v>2</v>
      </c>
      <c r="B15" s="446" t="s">
        <v>550</v>
      </c>
      <c r="C15" s="464" t="n">
        <v>2782</v>
      </c>
      <c r="D15" s="464" t="n">
        <v>2782</v>
      </c>
      <c r="E15" s="343" t="s">
        <v>534</v>
      </c>
      <c r="F15" s="341" t="s">
        <v>551</v>
      </c>
      <c r="G15" s="341" t="s">
        <v>551</v>
      </c>
      <c r="H15" s="343" t="s">
        <v>536</v>
      </c>
      <c r="I15" s="465" t="s">
        <v>552</v>
      </c>
      <c r="J15" s="466"/>
      <c r="K15" s="467"/>
    </row>
    <row r="16" s="322" customFormat="true" ht="31.5" hidden="false" customHeight="false" outlineLevel="0" collapsed="false">
      <c r="A16" s="389" t="n">
        <v>3</v>
      </c>
      <c r="B16" s="446" t="s">
        <v>553</v>
      </c>
      <c r="C16" s="464" t="n">
        <v>930.9</v>
      </c>
      <c r="D16" s="464" t="n">
        <v>930.9</v>
      </c>
      <c r="E16" s="343" t="s">
        <v>534</v>
      </c>
      <c r="F16" s="341" t="s">
        <v>554</v>
      </c>
      <c r="G16" s="341" t="s">
        <v>554</v>
      </c>
      <c r="H16" s="343" t="s">
        <v>536</v>
      </c>
      <c r="I16" s="465" t="s">
        <v>555</v>
      </c>
      <c r="J16" s="466"/>
      <c r="K16" s="467"/>
    </row>
    <row r="17" s="322" customFormat="true" ht="31.5" hidden="false" customHeight="false" outlineLevel="0" collapsed="false">
      <c r="A17" s="389" t="n">
        <v>4</v>
      </c>
      <c r="B17" s="446" t="s">
        <v>556</v>
      </c>
      <c r="C17" s="464" t="n">
        <v>12840</v>
      </c>
      <c r="D17" s="464" t="n">
        <v>12840</v>
      </c>
      <c r="E17" s="343" t="s">
        <v>534</v>
      </c>
      <c r="F17" s="341" t="s">
        <v>557</v>
      </c>
      <c r="G17" s="341" t="s">
        <v>557</v>
      </c>
      <c r="H17" s="343" t="s">
        <v>536</v>
      </c>
      <c r="I17" s="465" t="s">
        <v>558</v>
      </c>
      <c r="J17" s="466"/>
      <c r="K17" s="467"/>
    </row>
    <row r="18" s="322" customFormat="true" ht="47.25" hidden="false" customHeight="false" outlineLevel="0" collapsed="false">
      <c r="A18" s="389" t="n">
        <v>5</v>
      </c>
      <c r="B18" s="446" t="s">
        <v>559</v>
      </c>
      <c r="C18" s="464" t="n">
        <v>4269.3</v>
      </c>
      <c r="D18" s="464" t="n">
        <v>4269.3</v>
      </c>
      <c r="E18" s="343" t="s">
        <v>534</v>
      </c>
      <c r="F18" s="341" t="s">
        <v>560</v>
      </c>
      <c r="G18" s="341" t="s">
        <v>560</v>
      </c>
      <c r="H18" s="343" t="s">
        <v>536</v>
      </c>
      <c r="I18" s="465" t="s">
        <v>561</v>
      </c>
      <c r="J18" s="466"/>
      <c r="K18" s="467"/>
    </row>
    <row r="19" s="322" customFormat="true" ht="31.5" hidden="false" customHeight="false" outlineLevel="0" collapsed="false">
      <c r="A19" s="389" t="n">
        <v>6</v>
      </c>
      <c r="B19" s="446" t="s">
        <v>562</v>
      </c>
      <c r="C19" s="464" t="n">
        <v>4815</v>
      </c>
      <c r="D19" s="464" t="n">
        <v>4815</v>
      </c>
      <c r="E19" s="343" t="s">
        <v>534</v>
      </c>
      <c r="F19" s="341" t="s">
        <v>563</v>
      </c>
      <c r="G19" s="341" t="s">
        <v>563</v>
      </c>
      <c r="H19" s="343" t="s">
        <v>536</v>
      </c>
      <c r="I19" s="465" t="s">
        <v>564</v>
      </c>
      <c r="J19" s="466"/>
      <c r="K19" s="467"/>
    </row>
    <row r="20" s="322" customFormat="true" ht="47.25" hidden="false" customHeight="false" outlineLevel="0" collapsed="false">
      <c r="A20" s="389" t="n">
        <v>7</v>
      </c>
      <c r="B20" s="446" t="s">
        <v>565</v>
      </c>
      <c r="C20" s="464" t="n">
        <v>12412</v>
      </c>
      <c r="D20" s="464" t="n">
        <v>12412</v>
      </c>
      <c r="E20" s="343" t="s">
        <v>534</v>
      </c>
      <c r="F20" s="341" t="s">
        <v>566</v>
      </c>
      <c r="G20" s="468" t="s">
        <v>567</v>
      </c>
      <c r="H20" s="343" t="s">
        <v>536</v>
      </c>
      <c r="I20" s="465" t="s">
        <v>568</v>
      </c>
      <c r="J20" s="466"/>
      <c r="K20" s="467"/>
    </row>
    <row r="21" s="322" customFormat="true" ht="47.25" hidden="false" customHeight="false" outlineLevel="0" collapsed="false">
      <c r="A21" s="389" t="n">
        <v>8</v>
      </c>
      <c r="B21" s="446" t="s">
        <v>569</v>
      </c>
      <c r="C21" s="464" t="n">
        <v>24824</v>
      </c>
      <c r="D21" s="464" t="n">
        <v>24824</v>
      </c>
      <c r="E21" s="343" t="s">
        <v>534</v>
      </c>
      <c r="F21" s="341" t="s">
        <v>570</v>
      </c>
      <c r="G21" s="465" t="s">
        <v>570</v>
      </c>
      <c r="H21" s="343" t="s">
        <v>536</v>
      </c>
      <c r="I21" s="465" t="s">
        <v>571</v>
      </c>
      <c r="J21" s="466"/>
      <c r="K21" s="467"/>
    </row>
    <row r="22" s="322" customFormat="true" ht="47.25" hidden="false" customHeight="false" outlineLevel="0" collapsed="false">
      <c r="A22" s="469" t="n">
        <v>9</v>
      </c>
      <c r="B22" s="446" t="s">
        <v>572</v>
      </c>
      <c r="C22" s="464" t="n">
        <v>8836.49</v>
      </c>
      <c r="D22" s="464" t="n">
        <v>8836.49</v>
      </c>
      <c r="E22" s="343" t="s">
        <v>534</v>
      </c>
      <c r="F22" s="341" t="s">
        <v>573</v>
      </c>
      <c r="G22" s="341" t="s">
        <v>573</v>
      </c>
      <c r="H22" s="343" t="s">
        <v>536</v>
      </c>
      <c r="I22" s="468" t="s">
        <v>574</v>
      </c>
      <c r="J22" s="466"/>
      <c r="K22" s="467"/>
    </row>
    <row r="23" s="322" customFormat="true" ht="31.5" hidden="false" customHeight="false" outlineLevel="0" collapsed="false">
      <c r="A23" s="389" t="n">
        <v>10</v>
      </c>
      <c r="B23" s="446" t="s">
        <v>575</v>
      </c>
      <c r="C23" s="464" t="n">
        <v>499518.8</v>
      </c>
      <c r="D23" s="464" t="n">
        <v>499518.8</v>
      </c>
      <c r="E23" s="343" t="s">
        <v>534</v>
      </c>
      <c r="F23" s="341" t="s">
        <v>576</v>
      </c>
      <c r="G23" s="341" t="s">
        <v>576</v>
      </c>
      <c r="H23" s="343" t="s">
        <v>536</v>
      </c>
      <c r="I23" s="465" t="s">
        <v>577</v>
      </c>
      <c r="J23" s="466"/>
      <c r="K23" s="467"/>
    </row>
    <row r="24" s="322" customFormat="true" ht="15.75" hidden="false" customHeight="false" outlineLevel="0" collapsed="false">
      <c r="A24" s="377"/>
      <c r="B24" s="335"/>
      <c r="C24" s="448" t="n">
        <f aca="false">SUM(C14:C23)</f>
        <v>583228.49</v>
      </c>
      <c r="D24" s="449"/>
      <c r="E24" s="377"/>
      <c r="F24" s="470"/>
      <c r="G24" s="470"/>
      <c r="H24" s="377"/>
      <c r="I24" s="470"/>
      <c r="J24" s="321"/>
    </row>
    <row r="25" s="322" customFormat="true" ht="15.75" hidden="false" customHeight="false" outlineLevel="0" collapsed="false">
      <c r="A25" s="377"/>
      <c r="B25" s="335"/>
      <c r="C25" s="449"/>
      <c r="D25" s="449"/>
      <c r="E25" s="377"/>
      <c r="F25" s="470"/>
      <c r="G25" s="470"/>
      <c r="H25" s="377"/>
      <c r="I25" s="470"/>
      <c r="J25" s="321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2-12-20T09:18:43Z</cp:lastPrinted>
  <dcterms:modified xsi:type="dcterms:W3CDTF">2022-12-20T09:24:17Z</dcterms:modified>
  <cp:revision>0</cp:revision>
  <dc:subject/>
  <dc:title/>
</cp:coreProperties>
</file>