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ธ.ค.65" sheetId="5" state="visible" r:id="rId6"/>
    <sheet name="สบก.ธ.ค.65" sheetId="6" state="visible" r:id="rId7"/>
    <sheet name="สจช.ธ.ค.65" sheetId="7" state="visible" r:id="rId8"/>
    <sheet name="สสป.ธ.ค.65" sheetId="8" state="visible" r:id="rId9"/>
    <sheet name="สปฟ.ธ.ค.65" sheetId="9" state="visible" r:id="rId10"/>
    <sheet name="สจด.ธ.ค.65" sheetId="10" state="visible" r:id="rId11"/>
    <sheet name="สวพ.ธ.ค.65" sheetId="11" state="visible" r:id="rId12"/>
    <sheet name="กนต.ธ.ค.65" sheetId="12" state="visible" r:id="rId13"/>
    <sheet name="สคร.ธ.ค.65" sheetId="13" state="visible" r:id="rId14"/>
    <sheet name="กพร.ธ.ค.65" sheetId="14" state="visible" r:id="rId15"/>
    <sheet name="กตน.ธ.ค.65" sheetId="15" state="visible" r:id="rId16"/>
    <sheet name="สจป.ที่2(เชียงราย) ธ.ค.65" sheetId="16" state="visible" r:id="rId17"/>
    <sheet name="สจป.ที่5(สระบุรี) ธ.ค.65" sheetId="17" state="visible" r:id="rId18"/>
    <sheet name="สจป.ที่6(อุดรธานี) ธ.ค.65" sheetId="18" state="visible" r:id="rId19"/>
    <sheet name="สจป.ที่7(ขอนแก่น) ธ.ค.65" sheetId="19" state="visible" r:id="rId20"/>
    <sheet name="สจป.ที่10(ราชบุรี) ธ.ค.65" sheetId="20" state="visible" r:id="rId21"/>
    <sheet name="สจป.ที่11(สุราษฎร์ธานี) ธ.ค.65" sheetId="21" state="visible" r:id="rId22"/>
    <sheet name="สจป.ที่13(สงขลา) ธ.ค.65" sheetId="22" state="visible" r:id="rId23"/>
    <sheet name="สจป.ที่4สาขาพิษณุโลก ธ.ค.65" sheetId="23" state="visible" r:id="rId24"/>
    <sheet name="สจป.ที่7สาขาอุบลราชธานี ธ.ค.65" sheetId="24" state="visible" r:id="rId25"/>
    <sheet name="สจป.ที่9สาขาปราจีนบุรี ธ.ค. 65" sheetId="25" state="visible" r:id="rId26"/>
    <sheet name="สจป.ที่10สาขาเพชรบุรี ธ.ค.65" sheetId="26" state="visible" r:id="rId27"/>
    <sheet name="สกญ.มี.ค.63" sheetId="27" state="hidden" r:id="rId28"/>
  </sheets>
  <definedNames>
    <definedName function="false" hidden="false" localSheetId="14" name="_xlnm.Print_Titles" vbProcedure="false">'กตน.ธ.ค.65'!$1:$5</definedName>
    <definedName function="false" hidden="false" localSheetId="11" name="_xlnm.Print_Titles" vbProcedure="false">'กนต.ธ.ค.65'!$1:$5</definedName>
    <definedName function="false" hidden="false" localSheetId="13" name="_xlnm.Print_Titles" vbProcedure="false">'กพร.ธ.ค.65'!$1:$5</definedName>
    <definedName function="false" hidden="false" localSheetId="26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12" name="_xlnm.Print_Titles" vbProcedure="false">'สคร.ธ.ค.65'!$1:$5</definedName>
    <definedName function="false" hidden="false" localSheetId="6" name="_xlnm.Print_Titles" vbProcedure="false">'สจช.ธ.ค.65'!$1:$5</definedName>
    <definedName function="false" hidden="false" localSheetId="9" name="_xlnm.Print_Titles" vbProcedure="false">'สจด.ธ.ค.65'!$1:$5</definedName>
    <definedName function="false" hidden="false" localSheetId="19" name="_xlnm.Print_Titles" vbProcedure="false">'สจป.ที่10(ราชบุรี) ธ.ค.65'!$1:$5</definedName>
    <definedName function="false" hidden="false" localSheetId="25" name="_xlnm.Print_Titles" vbProcedure="false">'สจป.ที่10สาขาเพชรบุรี ธ.ค.65'!$1:$5</definedName>
    <definedName function="false" hidden="false" localSheetId="20" name="_xlnm.Print_Titles" vbProcedure="false">'สจป.ที่11(สุราษฎร์ธานี) ธ.ค.65'!$1:$5</definedName>
    <definedName function="false" hidden="false" localSheetId="21" name="_xlnm.Print_Titles" vbProcedure="false">'สจป.ที่13(สงขลา) ธ.ค.65'!$1:$5</definedName>
    <definedName function="false" hidden="false" localSheetId="15" name="_xlnm.Print_Titles" vbProcedure="false">'สจป.ที่2(เชียงราย) ธ.ค.65'!$1:$5</definedName>
    <definedName function="false" hidden="false" localSheetId="22" name="_xlnm.Print_Titles" vbProcedure="false">'สจป.ที่4สาขาพิษณุโลก ธ.ค.65'!$1:$5</definedName>
    <definedName function="false" hidden="false" localSheetId="16" name="_xlnm.Print_Titles" vbProcedure="false">'สจป.ที่5(สระบุรี) ธ.ค.65'!$1:$5</definedName>
    <definedName function="false" hidden="false" localSheetId="17" name="_xlnm.Print_Titles" vbProcedure="false">'สจป.ที่6(อุดรธานี) ธ.ค.65'!$1:$5</definedName>
    <definedName function="false" hidden="false" localSheetId="18" name="_xlnm.Print_Titles" vbProcedure="false">'สจป.ที่7(ขอนแก่น) ธ.ค.65'!$1:$5</definedName>
    <definedName function="false" hidden="false" localSheetId="23" name="_xlnm.Print_Titles" vbProcedure="false">'สจป.ที่7สาขาอุบลราชธานี ธ.ค.65'!$1:$5</definedName>
    <definedName function="false" hidden="false" localSheetId="24" name="_xlnm.Print_Titles" vbProcedure="false">'สจป.ที่9สาขาปราจีนบุรี ธ.ค. 65'!$1:$5</definedName>
    <definedName function="false" hidden="false" localSheetId="5" name="_xlnm.Print_Titles" vbProcedure="false">'สบก.ธ.ค.65'!$1:$5</definedName>
    <definedName function="false" hidden="false" localSheetId="8" name="_xlnm.Print_Titles" vbProcedure="false">'สปฟ.ธ.ค.65'!$1:$5</definedName>
    <definedName function="false" hidden="false" localSheetId="4" name="_xlnm.Print_Titles" vbProcedure="false">'สรุป ธ.ค.65'!$3:$7</definedName>
    <definedName function="false" hidden="false" localSheetId="10" name="_xlnm.Print_Titles" vbProcedure="false">'สวพ.ธ.ค.65'!$1:$5</definedName>
    <definedName function="false" hidden="false" localSheetId="7" name="_xlnm.Print_Titles" vbProcedure="false">'สสป.ธ.ค.65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ธ.ค.65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8" uniqueCount="1830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ธันว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ประจำเดือน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ไม่ส่งรายงาน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(</t>
    </r>
    <r>
      <rPr>
        <sz val="10"/>
        <rFont val="Noto Sans Devanagari"/>
        <family val="2"/>
      </rPr>
      <t xml:space="preserve">เชียงใหม่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2 (</t>
    </r>
    <r>
      <rPr>
        <sz val="10"/>
        <rFont val="Noto Sans Devanagari"/>
        <family val="2"/>
      </rPr>
      <t xml:space="preserve">เชียงรา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(</t>
    </r>
    <r>
      <rPr>
        <sz val="10"/>
        <rFont val="Noto Sans Devanagari"/>
        <family val="2"/>
      </rPr>
      <t xml:space="preserve">ลำปา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(</t>
    </r>
    <r>
      <rPr>
        <sz val="10"/>
        <rFont val="Noto Sans Devanagari"/>
        <family val="2"/>
      </rPr>
      <t xml:space="preserve">ตาก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สระ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(</t>
    </r>
    <r>
      <rPr>
        <sz val="10"/>
        <rFont val="Noto Sans Devanagari"/>
        <family val="2"/>
      </rPr>
      <t xml:space="preserve">อุดร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8 (</t>
    </r>
    <r>
      <rPr>
        <sz val="10"/>
        <rFont val="Noto Sans Devanagari"/>
        <family val="2"/>
      </rPr>
      <t xml:space="preserve">นครราชสีม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(</t>
    </r>
    <r>
      <rPr>
        <sz val="10"/>
        <rFont val="Noto Sans Devanagari"/>
        <family val="2"/>
      </rPr>
      <t xml:space="preserve">ชล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(</t>
    </r>
    <r>
      <rPr>
        <sz val="10"/>
        <rFont val="Noto Sans Devanagari"/>
        <family val="2"/>
      </rPr>
      <t xml:space="preserve">ราช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1 (</t>
    </r>
    <r>
      <rPr>
        <sz val="10"/>
        <rFont val="Noto Sans Devanagari"/>
        <family val="2"/>
      </rPr>
      <t xml:space="preserve">สุราษฎร์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(</t>
    </r>
    <r>
      <rPr>
        <sz val="10"/>
        <rFont val="Noto Sans Devanagari"/>
        <family val="2"/>
      </rPr>
      <t xml:space="preserve">นครศรีธรรมราช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(</t>
    </r>
    <r>
      <rPr>
        <sz val="10"/>
        <rFont val="Noto Sans Devanagari"/>
        <family val="2"/>
      </rPr>
      <t xml:space="preserve">สงขล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สาขาแม่ฮ่องสอน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สาขาแพร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พิษณุโลก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สาขานครพนม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สาขาอุบลราชธาน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</t>
    </r>
    <r>
      <rPr>
        <sz val="10"/>
        <rFont val="Noto Sans Devanagari"/>
        <family val="2"/>
      </rPr>
      <t xml:space="preserve">สาขาปราจีน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สาขาเพชร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สาขากระบี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สาขานราธิวาส</t>
    </r>
  </si>
  <si>
    <r>
      <rPr>
        <b val="true"/>
        <sz val="10"/>
        <rFont val="TH SarabunPSK"/>
        <family val="2"/>
      </rPr>
      <t xml:space="preserve">1/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/2565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การจัดซื้อ</t>
  </si>
  <si>
    <r>
      <rPr>
        <sz val="12"/>
        <rFont val="Noto Sans Devanagari"/>
        <family val="2"/>
      </rPr>
      <t xml:space="preserve">เช่าเครื่องถ่ายเอกสาร ประจำสำนักบริหารกลาง และห้องผู้บริหารกรมป่าไม้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บริษัท โตชิบา เทค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50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โตชิบา เทค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 ราคาที่ตกลง </t>
    </r>
    <r>
      <rPr>
        <sz val="12"/>
        <rFont val="TH SarabunIT๙"/>
        <family val="2"/>
      </rPr>
      <t xml:space="preserve">500,000 </t>
    </r>
    <r>
      <rPr>
        <sz val="12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2"/>
        <rFont val="Noto Sans Devanagari"/>
        <family val="2"/>
      </rPr>
      <t xml:space="preserve">สัญญาเช่าเลขที่ </t>
    </r>
    <r>
      <rPr>
        <sz val="12"/>
        <rFont val="TH SarabunIT๙"/>
        <family val="2"/>
      </rPr>
      <t xml:space="preserve">07/06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ซื้อวัสดุสำนักงาน 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ชีวะภาพ ชีวะธรรม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ริษัท 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ไลน คอมพิวเตอร์ จำกัด ราคาที่เสนอ </t>
    </r>
    <r>
      <rPr>
        <sz val="12"/>
        <rFont val="TH SarabunIT๙"/>
        <family val="2"/>
      </rPr>
      <t xml:space="preserve">55,31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ไลน คอมพิวเตอร์ จำกัด ราคาที่ตกลง </t>
    </r>
    <r>
      <rPr>
        <sz val="12"/>
        <rFont val="TH SarabunIT๙"/>
        <family val="2"/>
      </rPr>
      <t xml:space="preserve">55,31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33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t xml:space="preserve">ซื้อวัสดุสำนักงาน ประจำห้องอธิดีกรมป่าไม้</t>
  </si>
  <si>
    <r>
      <rPr>
        <sz val="12"/>
        <rFont val="Noto Sans Devanagari"/>
        <family val="2"/>
      </rPr>
      <t xml:space="preserve">บริษัท เ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าร์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อฟฟิศ ซัพลายส์ จำกัด ราคาที่เสนอ </t>
    </r>
    <r>
      <rPr>
        <sz val="12"/>
        <rFont val="TH SarabunIT๙"/>
        <family val="2"/>
      </rPr>
      <t xml:space="preserve">218,033.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เ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าร์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อฟฟิศ ซัพลายส์ จำกัด ราคาที่ตกลง </t>
    </r>
    <r>
      <rPr>
        <sz val="12"/>
        <rFont val="TH SarabunIT๙"/>
        <family val="2"/>
      </rPr>
      <t xml:space="preserve">218,033.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39/256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เช่าตู้คอนเทนเนอร์เก็บตราประทับไม้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บริษัท ไฟน์ ไลน์ ซัพพลาย จำกัด ราคาที่เสนอ </t>
    </r>
    <r>
      <rPr>
        <sz val="12"/>
        <color rgb="FF000000"/>
        <rFont val="TH SarabunIT๙"/>
        <family val="2"/>
      </rPr>
      <t xml:space="preserve">22,4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ไฟน์ ไลน์ ซัพพลาย จำกัด ราคาที่ตกลง </t>
    </r>
    <r>
      <rPr>
        <sz val="12"/>
        <color rgb="FF000000"/>
        <rFont val="TH SarabunIT๙"/>
        <family val="2"/>
      </rPr>
      <t xml:space="preserve">22,4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4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เช่าตู้คอนเทนเนอร์เก็บแบบพิมพ์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4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เช่าสถานที่จัดเก็บเอกสาร ส่วนการคลัง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บริษัท เดอะเซอร์เคิล ลิงค์ กรุ๊ป จำกัด ราคาที่เสนอ </t>
    </r>
    <r>
      <rPr>
        <sz val="12"/>
        <color rgb="FF000000"/>
        <rFont val="TH SarabunIT๙"/>
        <family val="2"/>
      </rPr>
      <t xml:space="preserve">26,92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เดอะเซอร์เคิล ลิงค์ กรุ๊ป จำกัด ราคาที่ตกลง </t>
    </r>
    <r>
      <rPr>
        <sz val="12"/>
        <color rgb="FF000000"/>
        <rFont val="TH SarabunIT๙"/>
        <family val="2"/>
      </rPr>
      <t xml:space="preserve">26,922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มเหมาะสมบริการรวดเร็ว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4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เช่าตู้คอนเทนเนอร์เก็บเอกสารทางการเงิน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บริษัท เอส แอนด์ ที คอมเพ้มพ์ จำกัด ราคาที่เสนอ </t>
    </r>
    <r>
      <rPr>
        <sz val="12"/>
        <color rgb="FF000000"/>
        <rFont val="TH SarabunIT๙"/>
        <family val="2"/>
      </rPr>
      <t xml:space="preserve">19,2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เอส แอนด์ ที คอมเพ้มพ์ จำกัด ราคาที่ตกลง </t>
    </r>
    <r>
      <rPr>
        <sz val="12"/>
        <color rgb="FF000000"/>
        <rFont val="TH SarabunIT๙"/>
        <family val="2"/>
      </rPr>
      <t xml:space="preserve">19,2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4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เช่าสถานที่สำหรับจัดเก็บเอกสารการดำเนินการทางวินัย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บริษัท เดอะเซอร์เคิล ลิงค์ กรุ๊ป จำกัด ราคาที่เสนอ </t>
    </r>
    <r>
      <rPr>
        <sz val="12"/>
        <color rgb="FF000000"/>
        <rFont val="TH SarabunIT๙"/>
        <family val="2"/>
      </rPr>
      <t xml:space="preserve">15,452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เดอะเซอร์เคิล ลิงค์ กรุ๊ป จำกัด ราคาที่ตกลง </t>
    </r>
    <r>
      <rPr>
        <sz val="12"/>
        <color rgb="FF000000"/>
        <rFont val="TH SarabunIT๙"/>
        <family val="2"/>
      </rPr>
      <t xml:space="preserve">15,452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50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เช่าสถานที่เก็บเอกสารและครุภัณฑ์ของส่วนพัสดุ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บริษัท ไคตัส นาริตะ จักด ราคาที่เสนอ </t>
    </r>
    <r>
      <rPr>
        <sz val="12"/>
        <color rgb="FF000000"/>
        <rFont val="TH SarabunIT๙"/>
        <family val="2"/>
      </rPr>
      <t xml:space="preserve">46,57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ไคตัส นาริตะ จักด ราคาที่ตกลง </t>
    </r>
    <r>
      <rPr>
        <sz val="12"/>
        <color rgb="FF000000"/>
        <rFont val="TH SarabunIT๙"/>
        <family val="2"/>
      </rPr>
      <t xml:space="preserve">46,57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5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เช่าสถานที่สำหรับจัดเก็บเอกสาร อุปกรณ์ และครุภัณฑ์ของส่วนประชาสัมพันธ์และเผยแพร่ </t>
    </r>
    <r>
      <rPr>
        <sz val="12"/>
        <color rgb="FF000000"/>
        <rFont val="TH SarabunIT๙"/>
        <family val="2"/>
      </rPr>
      <t xml:space="preserve">(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บริษัท เดอะเซอร์เคิล ลิงค์ กรุ๊ป จำกัด ราคาที่เสนอ </t>
    </r>
    <r>
      <rPr>
        <sz val="12"/>
        <color rgb="FF000000"/>
        <rFont val="TH SarabunIT๙"/>
        <family val="2"/>
      </rPr>
      <t xml:space="preserve">46,356.3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เดอะเซอร์เคิล ลิงค์ กรุ๊ป จำกัด ราคาที่ตกลง </t>
    </r>
    <r>
      <rPr>
        <sz val="12"/>
        <color rgb="FF000000"/>
        <rFont val="TH SarabunIT๙"/>
        <family val="2"/>
      </rPr>
      <t xml:space="preserve">46,356.3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5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เช่าตู้คอนเทนเนอร์เก็บเอกสารส่วนการเจ้าหน้าที่ </t>
    </r>
    <r>
      <rPr>
        <sz val="12"/>
        <color rgb="FF000000"/>
        <rFont val="TH SarabunIT๙"/>
        <family val="2"/>
      </rPr>
      <t xml:space="preserve">(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5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 </t>
    </r>
  </si>
  <si>
    <t xml:space="preserve">การจัดจ้าง</t>
  </si>
  <si>
    <r>
      <rPr>
        <sz val="12"/>
        <color rgb="FF000000"/>
        <rFont val="Noto Sans Devanagari"/>
        <family val="2"/>
      </rPr>
      <t xml:space="preserve">จ้างเหมาบริการรักษาความปลอดภัยบริเวณกรมป่าไม้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สำนักงานรักษาความปลอดภัย องค์การสงเคราะห์ ทหารผ่านศึก ในพระบรมราชูปถัมภ์ ราคาที่เสนอ </t>
    </r>
    <r>
      <rPr>
        <sz val="12"/>
        <color rgb="FF000000"/>
        <rFont val="TH SarabunIT๙"/>
        <family val="2"/>
      </rPr>
      <t xml:space="preserve">4,987,6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ำนักงานรักษาความปลอดภัย องค์การสงเคราะห์ ทหารผ่านศึก ในพระบรมราชูปถัมภ์ ราคาที่ตกลง </t>
    </r>
    <r>
      <rPr>
        <sz val="12"/>
        <color rgb="FF000000"/>
        <rFont val="TH SarabunIT๙"/>
        <family val="2"/>
      </rPr>
      <t xml:space="preserve">4,987,6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จ้างรักษาควมปลอดภัย เลขที่ </t>
    </r>
    <r>
      <rPr>
        <sz val="12"/>
        <color rgb="FF000000"/>
        <rFont val="TH SarabunIT๙"/>
        <family val="2"/>
      </rPr>
      <t xml:space="preserve">07/0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665</t>
    </r>
  </si>
  <si>
    <r>
      <rPr>
        <sz val="12"/>
        <color rgb="FF000000"/>
        <rFont val="Noto Sans Devanagari"/>
        <family val="2"/>
      </rPr>
      <t xml:space="preserve">จ้างซ่อมเครื่องพิมพ์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ห้องรองอธิบดีกรมป่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บรรณรักษ์ เสริมทอ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อ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ลน คอมพิวเตอร์ จำกัด ราคาที่เสนอ </t>
    </r>
    <r>
      <rPr>
        <sz val="12"/>
        <color rgb="FF000000"/>
        <rFont val="TH SarabunIT๙"/>
        <family val="2"/>
      </rPr>
      <t xml:space="preserve">11,98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อ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ลน คอมพิวเตอร์ จำกัด ราคาที่ตกลง </t>
    </r>
    <r>
      <rPr>
        <sz val="12"/>
        <color rgb="FF000000"/>
        <rFont val="TH SarabunIT๙"/>
        <family val="2"/>
      </rPr>
      <t xml:space="preserve">11,98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5665</t>
    </r>
  </si>
  <si>
    <r>
      <rPr>
        <sz val="12"/>
        <color rgb="FF000000"/>
        <rFont val="Noto Sans Devanagari"/>
        <family val="2"/>
      </rPr>
      <t xml:space="preserve">จ้างตรวจเช็คสภาพระยะ และเปลี่ยนอะไหล่รถยนต์ราช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ายเลขทะเบีย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ขธ </t>
    </r>
    <r>
      <rPr>
        <sz val="12"/>
        <color rgb="FF000000"/>
        <rFont val="TH SarabunIT๙"/>
        <family val="2"/>
      </rPr>
      <t xml:space="preserve">5180 </t>
    </r>
    <r>
      <rPr>
        <sz val="12"/>
        <color rgb="FF000000"/>
        <rFont val="Noto Sans Devanagari"/>
        <family val="2"/>
      </rPr>
      <t xml:space="preserve">กรุงเทพมหานคร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ห้องรองอธิบดีกรมป่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ชีวะภาพ ชีวะธรร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2"/>
        <color rgb="FF000000"/>
        <rFont val="TH SarabunIT๙"/>
        <family val="2"/>
      </rPr>
      <t xml:space="preserve">31,017.8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2"/>
        <color rgb="FF000000"/>
        <rFont val="TH SarabunIT๙"/>
        <family val="2"/>
      </rPr>
      <t xml:space="preserve">31,017.8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จ้างซ่อมกล้องถ่ายภาพและเลนส์กล้องถ่ายภาพ</t>
  </si>
  <si>
    <r>
      <rPr>
        <sz val="12"/>
        <color rgb="FF000000"/>
        <rFont val="Noto Sans Devanagari"/>
        <family val="2"/>
      </rPr>
      <t xml:space="preserve">บริษัท ออวิด้า จำกัด ราคาที่เสนอ </t>
    </r>
    <r>
      <rPr>
        <sz val="12"/>
        <color rgb="FF000000"/>
        <rFont val="TH SarabunIT๙"/>
        <family val="2"/>
      </rPr>
      <t xml:space="preserve">3,563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ออวิด้า จำกัด ราคาที่ตกลง </t>
    </r>
    <r>
      <rPr>
        <sz val="12"/>
        <color rgb="FF000000"/>
        <rFont val="TH SarabunIT๙"/>
        <family val="2"/>
      </rPr>
      <t xml:space="preserve">3,563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ลขที่ ทส</t>
    </r>
    <r>
      <rPr>
        <sz val="12"/>
        <color rgb="FF000000"/>
        <rFont val="TH SarabunIT๙"/>
        <family val="2"/>
      </rPr>
      <t xml:space="preserve">.1601.7/3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จ้างซ่อมบำรุงและล้างทำความสะอาดเครื่องปรับอากาศ</t>
  </si>
  <si>
    <r>
      <rPr>
        <sz val="12"/>
        <color rgb="FF000000"/>
        <rFont val="Noto Sans Devanagari"/>
        <family val="2"/>
      </rPr>
      <t xml:space="preserve">บริษัท จ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อร์ จำกัด ราคาที่เสนอ </t>
    </r>
    <r>
      <rPr>
        <sz val="12"/>
        <color rgb="FF000000"/>
        <rFont val="TH SarabunIT๙"/>
        <family val="2"/>
      </rPr>
      <t xml:space="preserve">3,31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จ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อร์ จำกัด ราคาที่ตกลง </t>
    </r>
    <r>
      <rPr>
        <sz val="12"/>
        <color rgb="FF000000"/>
        <rFont val="TH SarabunIT๙"/>
        <family val="2"/>
      </rPr>
      <t xml:space="preserve">3,31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ลขที่ ทส</t>
    </r>
    <r>
      <rPr>
        <sz val="12"/>
        <color rgb="FF000000"/>
        <rFont val="TH SarabunIT๙"/>
        <family val="2"/>
      </rPr>
      <t xml:space="preserve">.1601.7/3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ปลี่ยนยางรถยนต์ราชการ 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ฐ </t>
    </r>
    <r>
      <rPr>
        <sz val="12"/>
        <color rgb="FF000000"/>
        <rFont val="TH SarabunIT๙"/>
        <family val="2"/>
      </rPr>
      <t xml:space="preserve">2744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ตรีเพชรอีซูซุบริการ จำกัด ราคาที่เสนอ </t>
    </r>
    <r>
      <rPr>
        <sz val="12"/>
        <color rgb="FF000000"/>
        <rFont val="TH SarabunIT๙"/>
        <family val="2"/>
      </rPr>
      <t xml:space="preserve">22,204.6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ตรีเพชรอีซูซุบริการ จำกัด ราคาที่ตกลง </t>
    </r>
    <r>
      <rPr>
        <sz val="12"/>
        <color rgb="FF000000"/>
        <rFont val="TH SarabunIT๙"/>
        <family val="2"/>
      </rPr>
      <t xml:space="preserve">22,204.6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6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พิมพ์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บการ</t>
    </r>
  </si>
  <si>
    <r>
      <rPr>
        <sz val="12"/>
        <color rgb="FF000000"/>
        <rFont val="Noto Sans Devanagari"/>
        <family val="2"/>
      </rPr>
      <t xml:space="preserve">บริษัท อ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ลน คอมพิวเตอร์ จำกัด ราคาที่เสนอ </t>
    </r>
    <r>
      <rPr>
        <sz val="12"/>
        <color rgb="FF000000"/>
        <rFont val="TH SarabunIT๙"/>
        <family val="2"/>
      </rPr>
      <t xml:space="preserve">14,44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อ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ลน คอมพิวเตอร์ จำกัด ราคาที่ตกลง </t>
    </r>
    <r>
      <rPr>
        <sz val="12"/>
        <color rgb="FF000000"/>
        <rFont val="TH SarabunIT๙"/>
        <family val="2"/>
      </rPr>
      <t xml:space="preserve">14,44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ตรวจเช็คสภาพและซ่อมบำรุงเครื่องปรับอากาศ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ครื่อง ประจำส่วนการคลัง</t>
    </r>
  </si>
  <si>
    <r>
      <rPr>
        <sz val="12"/>
        <color rgb="FF000000"/>
        <rFont val="Noto Sans Devanagari"/>
        <family val="2"/>
      </rPr>
      <t xml:space="preserve">บริษัท จ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อร์ จำกัด ราคาทีเสนอ </t>
    </r>
    <r>
      <rPr>
        <sz val="12"/>
        <color rgb="FF000000"/>
        <rFont val="TH SarabunIT๙"/>
        <family val="2"/>
      </rPr>
      <t xml:space="preserve">30,227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จ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อร์ จำกัด ราคาที่ตกลง </t>
    </r>
    <r>
      <rPr>
        <sz val="12"/>
        <color rgb="FF000000"/>
        <rFont val="TH SarabunIT๙"/>
        <family val="2"/>
      </rPr>
      <t xml:space="preserve">30,227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8/256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จ้างทำตรายาง ประจำห้องอธิบดีกรมป่าไม้</t>
  </si>
  <si>
    <r>
      <rPr>
        <sz val="12"/>
        <color rgb="FF000000"/>
        <rFont val="Noto Sans Devanagari"/>
        <family val="2"/>
      </rPr>
      <t xml:space="preserve">ร้าน เอ็มทีม ราคาที่เสนอ </t>
    </r>
    <r>
      <rPr>
        <sz val="12"/>
        <color rgb="FF000000"/>
        <rFont val="TH SarabunIT๙"/>
        <family val="2"/>
      </rPr>
      <t xml:space="preserve">3,7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 เอ็มทีม ราคาที่ตกลง </t>
    </r>
    <r>
      <rPr>
        <sz val="12"/>
        <color rgb="FF000000"/>
        <rFont val="TH SarabunIT๙"/>
        <family val="2"/>
      </rPr>
      <t xml:space="preserve">3,7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เลขที่ ทส</t>
    </r>
    <r>
      <rPr>
        <sz val="12"/>
        <color rgb="FF000000"/>
        <rFont val="TH SarabunIT๙"/>
        <family val="2"/>
      </rPr>
      <t xml:space="preserve">.1601.7/4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จ้างทำป้ายประชาสัมพันธ์ ขอถวายพระพร สมเด็จพระเจ้าลูกเธอเจ้าฟ้าพัชรกิติยาภา นเรนทิราเทพยวดี กรมหลวงราชสาริณีสิริพัชร มหาวัชรราชธิดา ทรงหายจากอาการประชวร</t>
  </si>
  <si>
    <r>
      <rPr>
        <sz val="12"/>
        <color rgb="FF000000"/>
        <rFont val="Noto Sans Devanagari"/>
        <family val="2"/>
      </rPr>
      <t xml:space="preserve">บริษัท ทเวนตี้ โฟร์ แอดเวอร์ไทซิ่ง จำกัด ราคาที่เสนอ </t>
    </r>
    <r>
      <rPr>
        <sz val="12"/>
        <color rgb="FF000000"/>
        <rFont val="TH SarabunIT๙"/>
        <family val="2"/>
      </rPr>
      <t xml:space="preserve">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ทเวนตี้ โฟร์ แอดเวอร์ไทซิ่ง จำกัด ราคาที่ตกลง </t>
    </r>
    <r>
      <rPr>
        <sz val="12"/>
        <color rgb="FF000000"/>
        <rFont val="TH SarabunIT๙"/>
        <family val="2"/>
      </rPr>
      <t xml:space="preserve">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4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ประชาสัมพันธ์กิจกรรม </t>
    </r>
    <r>
      <rPr>
        <sz val="12"/>
        <color rgb="FF000000"/>
        <rFont val="TH SarabunIT๙"/>
        <family val="2"/>
      </rPr>
      <t xml:space="preserve">"Kick off </t>
    </r>
    <r>
      <rPr>
        <sz val="12"/>
        <color rgb="FF000000"/>
        <rFont val="Noto Sans Devanagari"/>
        <family val="2"/>
      </rPr>
      <t xml:space="preserve">ป่าชุมชนแห่งแรกสู่ตลาดคาร์บอนเครดิต</t>
    </r>
    <r>
      <rPr>
        <sz val="12"/>
        <color rgb="FF000000"/>
        <rFont val="TH SarabunIT๙"/>
        <family val="2"/>
      </rPr>
      <t xml:space="preserve">" </t>
    </r>
    <r>
      <rPr>
        <sz val="12"/>
        <color rgb="FF000000"/>
        <rFont val="Noto Sans Devanagari"/>
        <family val="2"/>
      </rPr>
      <t xml:space="preserve">ใบพื้นที่ป่าชุมชนบ้านโค้งตาขาว จังหวัด เพชรบุรี</t>
    </r>
  </si>
  <si>
    <r>
      <rPr>
        <sz val="12"/>
        <color rgb="FF000000"/>
        <rFont val="Noto Sans Devanagari"/>
        <family val="2"/>
      </rPr>
      <t xml:space="preserve">บริษัท วรรณดิษฐ์ มีเดียส์ จำกัด ราคาที่เสนอ </t>
    </r>
    <r>
      <rPr>
        <sz val="12"/>
        <color rgb="FF000000"/>
        <rFont val="TH SarabunIT๙"/>
        <family val="2"/>
      </rPr>
      <t xml:space="preserve">7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วรรณดิษฐ์ มีเดียส์ จำกัด ราคาที่ตกลง </t>
    </r>
    <r>
      <rPr>
        <sz val="12"/>
        <color rgb="FF000000"/>
        <rFont val="TH SarabunIT๙"/>
        <family val="2"/>
      </rPr>
      <t xml:space="preserve">7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46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จัดเก็บข้อมูลเอกสารทางการเงิน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(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ถึง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6)</t>
    </r>
  </si>
  <si>
    <r>
      <rPr>
        <sz val="12"/>
        <color rgb="FF000000"/>
        <rFont val="Noto Sans Devanagari"/>
        <family val="2"/>
      </rPr>
      <t xml:space="preserve">บริษัท กรุงเทพคลังเอกสาร จำกัด ราคาที่เสนอ </t>
    </r>
    <r>
      <rPr>
        <sz val="12"/>
        <color rgb="FF000000"/>
        <rFont val="TH SarabunIT๙"/>
        <family val="2"/>
      </rPr>
      <t xml:space="preserve">24,251.4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กรุงเทพคลังเอกสาร จำกัด ราคาที่ตกลง </t>
    </r>
    <r>
      <rPr>
        <sz val="12"/>
        <color rgb="FF000000"/>
        <rFont val="TH SarabunIT๙"/>
        <family val="2"/>
      </rPr>
      <t xml:space="preserve">24,251.4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4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จ้างซ่อมแซมห้องรับรอง อาคารเทียมคมกฤส กรมป่าไม้</t>
  </si>
  <si>
    <r>
      <rPr>
        <sz val="12"/>
        <color rgb="FF000000"/>
        <rFont val="Noto Sans Devanagari"/>
        <family val="2"/>
      </rPr>
      <t xml:space="preserve">บริษัท โอนีส ดีไซน์ จำกัด ราคาที่เสนอ </t>
    </r>
    <r>
      <rPr>
        <sz val="12"/>
        <color rgb="FF000000"/>
        <rFont val="TH SarabunIT๙"/>
        <family val="2"/>
      </rPr>
      <t xml:space="preserve">495,549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อนีส ดีไซน์ จำกัด ราคาที่ตกลง </t>
    </r>
    <r>
      <rPr>
        <sz val="12"/>
        <color rgb="FF000000"/>
        <rFont val="TH SarabunIT๙"/>
        <family val="2"/>
      </rPr>
      <t xml:space="preserve">495,549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07/0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</t>
    </r>
  </si>
  <si>
    <t xml:space="preserve">ผู้ได้รับการคัดเลือกและราคาที่ตกลงซื้อหรือจ้าง</t>
  </si>
  <si>
    <t xml:space="preserve">ซื้อน้ำมันเชื้อเพลิงสำหรับรถยนต์ราชการ</t>
  </si>
  <si>
    <r>
      <rPr>
        <sz val="12"/>
        <rFont val="Noto Sans Devanagari"/>
        <family val="2"/>
      </rPr>
      <t xml:space="preserve">บม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นาคารกรุงไทย </t>
    </r>
    <r>
      <rPr>
        <sz val="12"/>
        <rFont val="TH SarabunIT๙"/>
        <family val="2"/>
      </rPr>
      <t xml:space="preserve">3,0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ม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นาคาร กรุงไทย </t>
    </r>
    <r>
      <rPr>
        <sz val="12"/>
        <rFont val="TH SarabunIT๙"/>
        <family val="2"/>
      </rPr>
      <t xml:space="preserve">3,0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าคาเหมาะสมและถูกต้องตาม พร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ารจัดซื้อจัดจ้าง</t>
    </r>
  </si>
  <si>
    <r>
      <rPr>
        <sz val="12"/>
        <rFont val="Noto Sans Devanagari"/>
        <family val="2"/>
      </rPr>
      <t xml:space="preserve">หนังสือที่ ทส </t>
    </r>
    <r>
      <rPr>
        <sz val="12"/>
        <rFont val="TH SarabunIT๙"/>
        <family val="2"/>
      </rPr>
      <t xml:space="preserve">1604.23/19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5</t>
    </r>
  </si>
  <si>
    <t xml:space="preserve">จ้างซ่อมเครื่องคอมพิวเตอร์</t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</rPr>
      <t xml:space="preserve">2,129.3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</rPr>
      <t xml:space="preserve">2,129.3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คาเหมาะสมและถูกต้องตาม พร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ารจัดซื้อจัดจ้าง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4/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เช่าอาคารเก็บเอกสารและพัสดุ เดือนพฤศจิกายน </t>
    </r>
    <r>
      <rPr>
        <sz val="12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งสาวญานี  โพธิ์เวียง </t>
    </r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คาเหมาะสม และถูกต้องตาม พร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ารจัดซื้อจัดจ้าง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เช่าเครื่องถ่ายเอกสาร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ครื่อง เดือนพฤศจิกายน </t>
    </r>
    <r>
      <rPr>
        <sz val="12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บริษัท ดั๊บเบิ้ล เอ ดิจิตอล ซินเนอร์จี จำกัด </t>
    </r>
    <r>
      <rPr>
        <sz val="12"/>
        <color rgb="FF000000"/>
        <rFont val="TH SarabunIT๙"/>
        <family val="2"/>
      </rPr>
      <t xml:space="preserve">7,6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ช่าเครื่องถ่ายเอกสาร เลขที่ </t>
    </r>
    <r>
      <rPr>
        <sz val="12"/>
        <color rgb="FF000000"/>
        <rFont val="TH SarabunIT๙"/>
        <family val="2"/>
      </rPr>
      <t xml:space="preserve">7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9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เหมาบริการขับรถยนต์เดือนพฤศจิกายน </t>
    </r>
    <r>
      <rPr>
        <sz val="12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นายบุญฤทธิ์ ทรัพย์สิน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บุญฤทธิ์ ทรัพย์สิน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คาเหมาะสม และถูกต้องตาม พร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ารจัดซื้อจัดจ้าง</t>
    </r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6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เหมาบริการเจ้าหน้าที่ บริหารงานทั่วไป เดือน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ณัฐพงษ์ คงศรี </t>
    </r>
    <r>
      <rPr>
        <sz val="12"/>
        <color rgb="FF000000"/>
        <rFont val="TH SarabunIT๙"/>
        <family val="2"/>
      </rPr>
      <t xml:space="preserve">1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ณัฐพงษ์  คงศรี </t>
    </r>
    <r>
      <rPr>
        <sz val="12"/>
        <color rgb="FF000000"/>
        <rFont val="TH SarabunIT๙"/>
        <family val="2"/>
      </rPr>
      <t xml:space="preserve">18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9/2566</t>
    </r>
  </si>
  <si>
    <r>
      <rPr>
        <sz val="12"/>
        <rFont val="Noto Sans Devanagari"/>
        <family val="2"/>
      </rPr>
      <t xml:space="preserve">จ้างเหมาบริการด้านผู้ช่วยเจ้าหน้าที่ธุรการเดือนพฤศจิกายน </t>
    </r>
    <r>
      <rPr>
        <sz val="12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งจิดาภา สร้อยทอง </t>
    </r>
    <r>
      <rPr>
        <sz val="12"/>
        <color rgb="FF000000"/>
        <rFont val="TH SarabunIT๙"/>
        <family val="2"/>
      </rPr>
      <t xml:space="preserve">1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2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จ้างพิมพ์หนังสือ 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รื่องกันเงินเหลื่อมปี งปม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ชุมนุมสหกรณ์การเกษตรแห่งประเทศไทย จำกัด </t>
    </r>
    <r>
      <rPr>
        <sz val="12"/>
        <color rgb="FF000000"/>
        <rFont val="TH SarabunIT๙"/>
        <family val="2"/>
      </rPr>
      <t xml:space="preserve">1,399,5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87/2565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5</t>
    </r>
  </si>
  <si>
    <t xml:space="preserve">จ้างทำป้ายประชาสัมพันธ์</t>
  </si>
  <si>
    <r>
      <rPr>
        <sz val="12"/>
        <rFont val="Noto Sans Devanagari"/>
        <family val="2"/>
      </rPr>
      <t xml:space="preserve">บริษัท สุวรรณา แฟมิลี่ จำกัด</t>
    </r>
    <r>
      <rPr>
        <sz val="12"/>
        <rFont val="TH SarabunIT๙"/>
        <family val="2"/>
      </rPr>
      <t xml:space="preserve">16,0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ุวรรณา แฟมิลี่ จำกัด </t>
    </r>
    <r>
      <rPr>
        <sz val="12"/>
        <rFont val="TH SarabunIT๙"/>
        <family val="2"/>
      </rPr>
      <t xml:space="preserve">16,0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5/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t xml:space="preserve">จ้างซ่อมเครื่องปรับอากาศ</t>
  </si>
  <si>
    <r>
      <rPr>
        <sz val="12"/>
        <color rgb="FF000000"/>
        <rFont val="Noto Sans Devanagari"/>
        <family val="2"/>
      </rPr>
      <t xml:space="preserve">ห้างหุ้นส่วนจำกัด ช้างเย็นจัง คูล </t>
    </r>
    <r>
      <rPr>
        <sz val="12"/>
        <color rgb="FF000000"/>
        <rFont val="TH SarabunIT๙"/>
        <family val="2"/>
      </rPr>
      <t xml:space="preserve">1,8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9/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t xml:space="preserve">จ้างซ่อมเครื่องพิมพ์</t>
  </si>
  <si>
    <r>
      <rPr>
        <sz val="12"/>
        <rFont val="Noto Sans Devanagari"/>
        <family val="2"/>
      </rPr>
      <t xml:space="preserve">ร้าย </t>
    </r>
    <r>
      <rPr>
        <sz val="12"/>
        <rFont val="TH SarabunIT๙"/>
        <family val="2"/>
      </rPr>
      <t xml:space="preserve">AE.COM 5,5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21/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</rPr>
      <t xml:space="preserve">8,827.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</rPr>
      <t xml:space="preserve">8,827.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22/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r>
      <rPr>
        <sz val="12"/>
        <color rgb="FF000000"/>
        <rFont val="Noto Sans Devanagari"/>
        <family val="2"/>
      </rPr>
      <t xml:space="preserve">ค่าจัดซื้อหมึกพิมพ์เลเซอร์สี และเสเซอร์สีดำ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 </t>
    </r>
    <r>
      <rPr>
        <sz val="12"/>
        <color rgb="FF000000"/>
        <rFont val="Noto Sans Devanagari"/>
        <family val="2"/>
      </rPr>
      <t xml:space="preserve">ประจำเดือน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TH SarabunIT๙"/>
        <family val="2"/>
      </rPr>
      <t xml:space="preserve">1/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ตอร์ไพรส์ </t>
    </r>
    <r>
      <rPr>
        <sz val="12"/>
        <color rgb="FF000000"/>
        <rFont val="TH SarabunIT๙"/>
        <family val="2"/>
      </rPr>
      <t xml:space="preserve">318370.95</t>
    </r>
  </si>
  <si>
    <t xml:space="preserve">พิจารณาโดยใช้เกณฑ์ราคา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8.3/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ขออนุมัติโครงการใช้จ่ายงบประมาณเพื่อ จัดซื้อหมึกพิมพ์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ตอร์ไพรส์</t>
    </r>
  </si>
  <si>
    <t xml:space="preserve">ตามเกณฑ์ราคา</t>
  </si>
  <si>
    <r>
      <rPr>
        <sz val="12"/>
        <color rgb="FF000000"/>
        <rFont val="TH SarabunIT๙"/>
        <family val="2"/>
      </rPr>
      <t xml:space="preserve">1608.5/684 </t>
    </r>
    <r>
      <rPr>
        <sz val="12"/>
        <color rgb="FF000000"/>
        <rFont val="Noto Sans Devanagari"/>
        <family val="2"/>
      </rPr>
      <t xml:space="preserve">ส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ประจำเดือน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TH SarabunIT๙"/>
        <family val="2"/>
      </rPr>
      <t xml:space="preserve">0.36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อ็นพี ออโตเมชั่น </t>
    </r>
    <r>
      <rPr>
        <sz val="12"/>
        <color rgb="FF000000"/>
        <rFont val="TH SarabunIT๙"/>
        <family val="2"/>
      </rPr>
      <t xml:space="preserve">539.6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</t>
    </r>
  </si>
  <si>
    <t xml:space="preserve">ตรวจสภาพและซ่อมบำรุงรถยนต์ราชการ</t>
  </si>
  <si>
    <r>
      <rPr>
        <sz val="12"/>
        <color rgb="FF000000"/>
        <rFont val="Noto Sans Devanagari"/>
        <family val="2"/>
      </rPr>
      <t xml:space="preserve">นายกฤษฎา ศรีสวัสดิ์ </t>
    </r>
    <r>
      <rPr>
        <sz val="12"/>
        <color rgb="FF000000"/>
        <rFont val="TH SarabunIT๙"/>
        <family val="2"/>
      </rPr>
      <t xml:space="preserve">10272</t>
    </r>
  </si>
  <si>
    <t xml:space="preserve">เกณฑ์ราคา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บริษัท อีซูซุเมโทร จำกัด </t>
    </r>
    <r>
      <rPr>
        <sz val="12"/>
        <color rgb="FF000000"/>
        <rFont val="TH SarabunIT๙"/>
        <family val="2"/>
      </rPr>
      <t xml:space="preserve">14008.44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ค่าจ้างเหมาบริการบุคคลภายนอก ปฏิบัติงานตำแหน่ง เจ้าหน้าที่ธรุการ ประจำเดือน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มณฑา แป้นศิริ </t>
    </r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มณฑา แป้นศิริ </t>
    </r>
    <r>
      <rPr>
        <sz val="12"/>
        <color rgb="FF000000"/>
        <rFont val="TH SarabunIT๙"/>
        <family val="2"/>
      </rPr>
      <t xml:space="preserve">132,000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TH SarabunIT๙"/>
        <family val="2"/>
      </rPr>
      <t xml:space="preserve">10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อำพร คิดเห็น </t>
    </r>
    <r>
      <rPr>
        <sz val="12"/>
        <color rgb="FF000000"/>
        <rFont val="TH SarabunIT๙"/>
        <family val="2"/>
      </rPr>
      <t xml:space="preserve">10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อำพร คิดเห็น </t>
    </r>
    <r>
      <rPr>
        <sz val="12"/>
        <color rgb="FF000000"/>
        <rFont val="TH SarabunIT๙"/>
        <family val="2"/>
      </rPr>
      <t xml:space="preserve">120,000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อ็นพี ออโตเมชั่น </t>
    </r>
    <r>
      <rPr>
        <sz val="12"/>
        <color rgb="FF000000"/>
        <rFont val="TH SarabunIT๙"/>
        <family val="2"/>
      </rPr>
      <t xml:space="preserve">540.36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ค่าจ้างเหมาบริการบุคคลภายนอกปฏิบัติงานตำแหน่ง พนักงานขับรถยนต์ ประจำเดือน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นายบวช วิชิตเดชา </t>
    </r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ยบวช วิชิตเดชา </t>
    </r>
    <r>
      <rPr>
        <sz val="12"/>
        <color rgb="FF000000"/>
        <rFont val="TH SarabunIT๙"/>
        <family val="2"/>
      </rPr>
      <t xml:space="preserve">8,800.08/1 </t>
    </r>
    <r>
      <rPr>
        <sz val="12"/>
        <color rgb="FF000000"/>
        <rFont val="Noto Sans Devanagari"/>
        <family val="2"/>
      </rPr>
      <t xml:space="preserve">เดือน  </t>
    </r>
    <r>
      <rPr>
        <sz val="12"/>
        <color rgb="FF000000"/>
        <rFont val="TH SarabunIT๙"/>
        <family val="2"/>
      </rPr>
      <t xml:space="preserve">11,000/10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ค่าจ้างเหมาบริการบุคคลภายนอกปฏิบัติงานตำแหน่ง นักจัดการงานทั่วไป ประจำเดือน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TH SarabunIT๙"/>
        <family val="2"/>
      </rPr>
      <t xml:space="preserve">15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สาวติณณา ศรียา </t>
    </r>
    <r>
      <rPr>
        <sz val="12"/>
        <color rgb="FF000000"/>
        <rFont val="TH SarabunIT๙"/>
        <family val="2"/>
      </rPr>
      <t xml:space="preserve">15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งสาวติณณา ศรียา </t>
    </r>
    <r>
      <rPr>
        <sz val="12"/>
        <color rgb="FF000000"/>
        <rFont val="TH SarabunIT๙"/>
        <family val="2"/>
      </rPr>
      <t xml:space="preserve">12,600/1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ฤศจิก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5 </t>
    </r>
    <r>
      <rPr>
        <sz val="12"/>
        <color rgb="FF000000"/>
        <rFont val="Noto Sans Devanagari"/>
        <family val="2"/>
      </rPr>
      <t xml:space="preserve">ลาหยุด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ค่าเช่าสถานที่สำหรับจัดเก็บเอกสาร อุปกรณ์ และครุภัณฑ์ ประจำเดือน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TH SarabunIT๙"/>
        <family val="2"/>
      </rPr>
      <t xml:space="preserve">6,5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นายสายันต์ วรรณสังข์ </t>
    </r>
    <r>
      <rPr>
        <sz val="12"/>
        <color rgb="FF000000"/>
        <rFont val="TH SarabunIT๙"/>
        <family val="2"/>
      </rPr>
      <t xml:space="preserve">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ายันต์ วรรณสังข์ </t>
    </r>
    <r>
      <rPr>
        <sz val="12"/>
        <color rgb="FF000000"/>
        <rFont val="TH SarabunIT๙"/>
        <family val="2"/>
      </rPr>
      <t xml:space="preserve">78,000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8.3/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เครื่องเป่าลมไร้สาย จำนวน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บริษัท แอดวานซ์เทคเทรดเดอร์ จำกัด ราคาที่เสนอ </t>
    </r>
    <r>
      <rPr>
        <sz val="12"/>
        <color rgb="FF000000"/>
        <rFont val="TH SarabunIT๙"/>
        <family val="2"/>
      </rPr>
      <t xml:space="preserve">265,360 </t>
    </r>
    <r>
      <rPr>
        <sz val="12"/>
        <color rgb="FF000000"/>
        <rFont val="Noto Sans Devanagari"/>
        <family val="2"/>
      </rPr>
      <t xml:space="preserve">บาท</t>
    </r>
  </si>
  <si>
    <t xml:space="preserve">ใช้เกณฑ์ราคา</t>
  </si>
  <si>
    <r>
      <rPr>
        <sz val="12"/>
        <color rgb="FF000000"/>
        <rFont val="Noto Sans Devanagari"/>
        <family val="2"/>
      </rPr>
      <t xml:space="preserve">สัญญาซื้อ เลขที่ </t>
    </r>
    <r>
      <rPr>
        <sz val="12"/>
        <color rgb="FF000000"/>
        <rFont val="TH SarabunIT๙"/>
        <family val="2"/>
      </rPr>
      <t xml:space="preserve">1605.24/2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ตรวจเช็คสภาพทั่วไปและเปลี่ยน อะไหล่ที่เกี่วข้อง รถยนต์ราชการ หมายเลขทะเบียน ฮว </t>
    </r>
    <r>
      <rPr>
        <sz val="12"/>
        <color rgb="FF000000"/>
        <rFont val="TH SarabunIT๙"/>
        <family val="2"/>
      </rPr>
      <t xml:space="preserve">1693</t>
    </r>
  </si>
  <si>
    <r>
      <rPr>
        <sz val="12"/>
        <color rgb="FF000000"/>
        <rFont val="Noto Sans Devanagari"/>
        <family val="2"/>
      </rPr>
      <t xml:space="preserve">บริษัท โตโยต้ากรุงไทย จำกัด ราคาที่เสนอ </t>
    </r>
    <r>
      <rPr>
        <sz val="12"/>
        <color rgb="FF000000"/>
        <rFont val="TH SarabunIT๙"/>
        <family val="2"/>
      </rPr>
      <t xml:space="preserve">6,132.71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โครงการปรับปรุงระบบปฏิบัติการค้นหา พื้นที่บุกรุกด้วยโปรแกรมคอมพิ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บพิทักษ์ไพร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ปีงบประมาณ 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๒๕๖๖ </t>
    </r>
  </si>
  <si>
    <r>
      <rPr>
        <sz val="12"/>
        <color rgb="FF000000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งค์การมหาชน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ราคาที่เสนอ </t>
    </r>
    <r>
      <rPr>
        <sz val="12"/>
        <color rgb="FF000000"/>
        <rFont val="TH SarabunIT๙"/>
        <family val="2"/>
      </rPr>
      <t xml:space="preserve">2,300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จ้าง เลขที่ </t>
    </r>
    <r>
      <rPr>
        <sz val="12"/>
        <color rgb="FF000000"/>
        <rFont val="TH SarabunIT๙"/>
        <family val="2"/>
      </rPr>
      <t xml:space="preserve">1605.24/1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นำรถยนต์ราชการตรวจเช็คสภาพทั่วไป   และเปลี่ยนอะไหล่ที่เกี่ยวข้อง หมายเลข      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ถ </t>
    </r>
    <r>
      <rPr>
        <sz val="12"/>
        <color rgb="FF000000"/>
        <rFont val="TH SarabunIT๙"/>
        <family val="2"/>
      </rPr>
      <t xml:space="preserve">1785 </t>
    </r>
    <r>
      <rPr>
        <sz val="12"/>
        <color rgb="FF000000"/>
        <rFont val="Noto Sans Devanagari"/>
        <family val="2"/>
      </rPr>
      <t xml:space="preserve">กรุงเทพมหานคร </t>
    </r>
  </si>
  <si>
    <r>
      <rPr>
        <sz val="12"/>
        <color rgb="FF000000"/>
        <rFont val="Noto Sans Devanagari"/>
        <family val="2"/>
      </rPr>
      <t xml:space="preserve">บริษัท ตรีเพชรอีซูซุบริการ จำกัดราคาที่เสนอ </t>
    </r>
    <r>
      <rPr>
        <sz val="12"/>
        <color rgb="FF000000"/>
        <rFont val="TH SarabunIT๙"/>
        <family val="2"/>
      </rPr>
      <t xml:space="preserve">20908.8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ทส ๑๖๐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๔</t>
    </r>
    <r>
      <rPr>
        <sz val="12"/>
        <color rgb="FF000000"/>
        <rFont val="TH SarabunIT๙"/>
        <family val="2"/>
      </rPr>
      <t xml:space="preserve">/1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จัดทำตรายาง 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อัน</t>
    </r>
  </si>
  <si>
    <r>
      <rPr>
        <sz val="12"/>
        <color rgb="FF000000"/>
        <rFont val="Noto Sans Devanagari"/>
        <family val="2"/>
      </rPr>
      <t xml:space="preserve">ร้านมิดไนท์ ไซเบอร์เนต
ราคาที่เสนอ </t>
    </r>
    <r>
      <rPr>
        <sz val="12"/>
        <color rgb="FF000000"/>
        <rFont val="TH SarabunIT๙"/>
        <family val="2"/>
      </rPr>
      <t xml:space="preserve">2,0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๑๖๐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๔</t>
    </r>
    <r>
      <rPr>
        <sz val="12"/>
        <color rgb="FF000000"/>
        <rFont val="TH SarabunIT๙"/>
        <family val="2"/>
      </rPr>
      <t xml:space="preserve">/15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จ้างนำรถยนต์ราชการเข้าเปลี่ยนยางจำนวน ๔ เส้น หมายเลขทะเบียน ๔ กว ๓๑๕๘ กรุงเทพมหานคร</t>
  </si>
  <si>
    <r>
      <rPr>
        <sz val="12"/>
        <color rgb="FF000000"/>
        <rFont val="Noto Sans Devanagari"/>
        <family val="2"/>
      </rPr>
      <t xml:space="preserve">ร้านพัฒนยนต์ ๑๙๘๗
ราคาที่เสนอ </t>
    </r>
    <r>
      <rPr>
        <sz val="12"/>
        <color rgb="FF000000"/>
        <rFont val="TH SarabunIT๙"/>
        <family val="2"/>
      </rPr>
      <t xml:space="preserve">18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๑๖๐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๒๔</t>
    </r>
    <r>
      <rPr>
        <sz val="12"/>
        <color rgb="FF000000"/>
        <rFont val="TH SarabunIT๙"/>
        <family val="2"/>
      </rPr>
      <t xml:space="preserve">/17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รายชื่อผู้เสนอราคาและราคาที่เสนอ</t>
  </si>
  <si>
    <r>
      <rPr>
        <sz val="12"/>
        <color rgb="FF000000"/>
        <rFont val="Noto Sans Devanagari"/>
        <family val="2"/>
      </rPr>
      <t xml:space="preserve">ซื้อวัสดุไฟฟ้าและวัสดุทำสว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33339.06</t>
    </r>
  </si>
  <si>
    <t xml:space="preserve">วงเงินไม่เกินกฎกระทรว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ื้อวัสดุสำนักงานจำนวน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สิทธิ์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67637.91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3/1071 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ื้อวัสดุหมึกพิมพ์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สิทธิ์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268195.5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3/1072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ีรญา เซ็นเตอร์ </t>
    </r>
    <r>
      <rPr>
        <sz val="12"/>
        <color rgb="FF000000"/>
        <rFont val="TH SarabunIT๙"/>
        <family val="2"/>
      </rPr>
      <t xml:space="preserve">18,0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7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ีรญา เซ็นเตอร์ </t>
    </r>
    <r>
      <rPr>
        <sz val="12"/>
        <color rgb="FF000000"/>
        <rFont val="TH SarabunIT๙"/>
        <family val="2"/>
      </rPr>
      <t xml:space="preserve">17,460</t>
    </r>
  </si>
  <si>
    <t xml:space="preserve">จ้างจัดงานพิธีลงนามบันทึกความเข้าใจว่าด้วยการส่งเสริมและสนับสนุนมาตรการอนุรักษ์ดินและน้ำ</t>
  </si>
  <si>
    <r>
      <rPr>
        <sz val="12"/>
        <color rgb="FF000000"/>
        <rFont val="Noto Sans Devanagari"/>
        <family val="2"/>
      </rPr>
      <t xml:space="preserve">นางธิดา มหิทธาฤทธิไกร </t>
    </r>
    <r>
      <rPr>
        <sz val="12"/>
        <color rgb="FF000000"/>
        <rFont val="TH SarabunIT๙"/>
        <family val="2"/>
      </rPr>
      <t xml:space="preserve">200,0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3/1038  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t xml:space="preserve">จ้างประชาสัมพันธ์และเผยแพร่พิธี ลงนามบันทึกความเข้าใจ ว่าด้วยการส่งเสริมและสนับสนุนมาตรการอนุรักษ์ดินและน้ำ ฯลฯ</t>
  </si>
  <si>
    <r>
      <rPr>
        <sz val="12"/>
        <color rgb="FF000000"/>
        <rFont val="Noto Sans Devanagari"/>
        <family val="2"/>
      </rPr>
      <t xml:space="preserve">นางสาวณัฐภัทร ด่านขุนทด </t>
    </r>
    <r>
      <rPr>
        <sz val="12"/>
        <color rgb="FF000000"/>
        <rFont val="TH SarabunIT๙"/>
        <family val="2"/>
      </rPr>
      <t xml:space="preserve">300,0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3/1037  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ค่าน้ำมันเชื้อเพลิงสำหรับรถยนต์ราชการ ประจำเดือ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รุงไทย เพื่อชำระบัตรเติมน้ำมัน </t>
    </r>
    <r>
      <rPr>
        <sz val="12"/>
        <color rgb="FF000000"/>
        <rFont val="TH SarabunIT๙"/>
        <family val="2"/>
      </rPr>
      <t xml:space="preserve">2,870</t>
    </r>
  </si>
  <si>
    <r>
      <rPr>
        <sz val="12"/>
        <color rgb="FF000000"/>
        <rFont val="Noto Sans Devanagari"/>
        <family val="2"/>
      </rPr>
      <t xml:space="preserve">จ้างจัดทำตรายาง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แผน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วิสารัตน์ซัพพลาย </t>
    </r>
    <r>
      <rPr>
        <sz val="12"/>
        <color rgb="FF000000"/>
        <rFont val="TH SarabunIT๙"/>
        <family val="2"/>
      </rPr>
      <t xml:space="preserve">2004 770.4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9      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จัดทำตรายาง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วิศว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995.1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6/226  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รถยนต์ และเช็คสภาพรถยนต์ ทะเบียน ศร </t>
    </r>
    <r>
      <rPr>
        <sz val="12"/>
        <color rgb="FF000000"/>
        <rFont val="TH SarabunIT๙"/>
        <family val="2"/>
      </rPr>
      <t xml:space="preserve">6172 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โตโยต้า กรุงไทย จก</t>
    </r>
    <r>
      <rPr>
        <sz val="12"/>
        <color rgb="FF000000"/>
        <rFont val="TH SarabunIT๙"/>
        <family val="2"/>
      </rPr>
      <t xml:space="preserve">. 19,676.23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4/325    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่อมเครื่องพริน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   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 56-009-15-1502-101 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ีรญา เซ็นเตอร์ </t>
    </r>
    <r>
      <rPr>
        <sz val="12"/>
        <color rgb="FF000000"/>
        <rFont val="TH SarabunIT๙"/>
        <family val="2"/>
      </rPr>
      <t xml:space="preserve">8,56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5/313    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่อมเครื่องคอมพิวเตอร์ ปม</t>
    </r>
    <r>
      <rPr>
        <sz val="12"/>
        <color rgb="FF000000"/>
        <rFont val="TH SarabunIT๙"/>
        <family val="2"/>
      </rPr>
      <t xml:space="preserve">. 178-84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ีรญา เซ็นเตอร์ </t>
    </r>
    <r>
      <rPr>
        <sz val="12"/>
        <color rgb="FF000000"/>
        <rFont val="TH SarabunIT๙"/>
        <family val="2"/>
      </rPr>
      <t xml:space="preserve">5,499.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9    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่อมเครื่องปริ้นเตอร์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สิทธิ์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65-7430-003-0069-   009-0002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4,895.25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3/10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ที่ปรึกษ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4) (</t>
    </r>
    <r>
      <rPr>
        <sz val="12"/>
        <color rgb="FF000000"/>
        <rFont val="Noto Sans Devanagari"/>
        <family val="2"/>
      </rPr>
      <t xml:space="preserve">เงินกันเหลื่อมป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กษตรศาสตร์ </t>
    </r>
    <r>
      <rPr>
        <sz val="12"/>
        <color rgb="FF000000"/>
        <rFont val="TH SarabunIT๙"/>
        <family val="2"/>
      </rPr>
      <t xml:space="preserve">180,0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0/2565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่อมแซมห้องประชุมและห้องปฏิบัติการ </t>
    </r>
    <r>
      <rPr>
        <sz val="12"/>
        <color rgb="FF000000"/>
        <rFont val="TH SarabunIT๙"/>
        <family val="2"/>
      </rPr>
      <t xml:space="preserve">(Warroom) (</t>
    </r>
    <r>
      <rPr>
        <sz val="12"/>
        <color rgb="FF000000"/>
        <rFont val="Noto Sans Devanagari"/>
        <family val="2"/>
      </rPr>
      <t xml:space="preserve">เงินกันเหลื่อมป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ธิต เอ็นจิเนียริ่งซัพพลาย </t>
    </r>
    <r>
      <rPr>
        <sz val="12"/>
        <color rgb="FF000000"/>
        <rFont val="TH SarabunIT๙"/>
        <family val="2"/>
      </rPr>
      <t xml:space="preserve">400,18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429      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ซื้อ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เตชั่น ราคา </t>
    </r>
    <r>
      <rPr>
        <sz val="12"/>
        <color rgb="FF000000"/>
        <rFont val="TH SarabunIT๙"/>
        <family val="2"/>
      </rPr>
      <t xml:space="preserve">22,232.46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ต่ำที่สุด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8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นเตอร์ไพรส์ ราคา </t>
    </r>
    <r>
      <rPr>
        <sz val="12"/>
        <color rgb="FF000000"/>
        <rFont val="TH SarabunIT๙"/>
        <family val="2"/>
      </rPr>
      <t xml:space="preserve">25,881.16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บริษัท อรุณ ออฟฟิศ </t>
    </r>
    <r>
      <rPr>
        <sz val="12"/>
        <color rgb="FF000000"/>
        <rFont val="TH SarabunIT๙"/>
        <family val="2"/>
      </rPr>
      <t xml:space="preserve">(2004) </t>
    </r>
    <r>
      <rPr>
        <sz val="12"/>
        <color rgb="FF000000"/>
        <rFont val="Noto Sans Devanagari"/>
        <family val="2"/>
      </rPr>
      <t xml:space="preserve">จำกัด ราคา </t>
    </r>
    <r>
      <rPr>
        <sz val="12"/>
        <color rgb="FF000000"/>
        <rFont val="TH SarabunIT๙"/>
        <family val="2"/>
      </rPr>
      <t xml:space="preserve">28,459.86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ซื้อวัสดุไฟฟ้า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เตชั่น ราคา </t>
    </r>
    <r>
      <rPr>
        <sz val="12"/>
        <color rgb="FF000000"/>
        <rFont val="TH SarabunIT๙"/>
        <family val="2"/>
      </rPr>
      <t xml:space="preserve">12,798.2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9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นเตอร์ไพรส์ ราคา </t>
    </r>
    <r>
      <rPr>
        <sz val="12"/>
        <color rgb="FF000000"/>
        <rFont val="TH SarabunIT๙"/>
        <family val="2"/>
      </rPr>
      <t xml:space="preserve">13,916.4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บริษัท อรุณ ออฟฟิศ </t>
    </r>
    <r>
      <rPr>
        <sz val="12"/>
        <color rgb="FF000000"/>
        <rFont val="TH SarabunIT๙"/>
        <family val="2"/>
      </rPr>
      <t xml:space="preserve">(2004) </t>
    </r>
    <r>
      <rPr>
        <sz val="12"/>
        <color rgb="FF000000"/>
        <rFont val="Noto Sans Devanagari"/>
        <family val="2"/>
      </rPr>
      <t xml:space="preserve">จำกัด ราคา </t>
    </r>
    <r>
      <rPr>
        <sz val="12"/>
        <color rgb="FF000000"/>
        <rFont val="TH SarabunIT๙"/>
        <family val="2"/>
      </rPr>
      <t xml:space="preserve">13,482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้องเย็น</t>
    </r>
    <r>
      <rPr>
        <sz val="12"/>
        <color rgb="FF000000"/>
        <rFont val="TH SarabunIT๙"/>
        <family val="2"/>
      </rPr>
      <t xml:space="preserve">)</t>
    </r>
  </si>
  <si>
    <t xml:space="preserve">จ้าง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สยามรีฟริก ราคา </t>
    </r>
    <r>
      <rPr>
        <sz val="12"/>
        <color rgb="FF000000"/>
        <rFont val="TH SarabunIT๙"/>
        <family val="2"/>
      </rPr>
      <t xml:space="preserve">12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6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ซ่อมบำรุงเปลี่ยนถ่ายน้ำมันเครื่องและเปลี่ยนอะไหล่รถยนต์ ราชการ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ฎ </t>
    </r>
    <r>
      <rPr>
        <sz val="12"/>
        <color rgb="FF000000"/>
        <rFont val="TH SarabunIT๙"/>
        <family val="2"/>
      </rPr>
      <t xml:space="preserve">5270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2"/>
        <color rgb="FF000000"/>
        <rFont val="TH SarabunIT๙"/>
        <family val="2"/>
      </rPr>
      <t xml:space="preserve">21,647.1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7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ซอร์วิส เซล </t>
    </r>
    <r>
      <rPr>
        <sz val="12"/>
        <color rgb="FF000000"/>
        <rFont val="TH SarabunIT๙"/>
        <family val="2"/>
      </rPr>
      <t xml:space="preserve">(2000) </t>
    </r>
    <r>
      <rPr>
        <sz val="12"/>
        <color rgb="FF000000"/>
        <rFont val="Noto Sans Devanagari"/>
        <family val="2"/>
      </rPr>
      <t xml:space="preserve">จำกัด ราคา </t>
    </r>
    <r>
      <rPr>
        <sz val="12"/>
        <color rgb="FF000000"/>
        <rFont val="TH SarabunIT๙"/>
        <family val="2"/>
      </rPr>
      <t xml:space="preserve">749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8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อัน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2"/>
        <color rgb="FF000000"/>
        <rFont val="TH SarabunIT๙"/>
        <family val="2"/>
      </rPr>
      <t xml:space="preserve">6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9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t xml:space="preserve">จ้างทำตรายาง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 ยู แอนด์ เอ็ม ซัพพลาย ราคา </t>
    </r>
    <r>
      <rPr>
        <sz val="12"/>
        <color rgb="FF000000"/>
        <rFont val="TH SarabunIT๙"/>
        <family val="2"/>
      </rPr>
      <t xml:space="preserve">3,18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20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t xml:space="preserve">จ้างทำซองกระดาษบรรจุเมล็ดพันธุ์ไม้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เอ็น บี บี กรุ๊ป จำกัด ราคา </t>
    </r>
    <r>
      <rPr>
        <sz val="12"/>
        <color rgb="FF000000"/>
        <rFont val="TH SarabunIT๙"/>
        <family val="2"/>
      </rPr>
      <t xml:space="preserve">235,4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2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บริษัท ดูดี คอนเนลชั่นส์ จำกัด ราคา </t>
    </r>
    <r>
      <rPr>
        <sz val="12"/>
        <color rgb="FF000000"/>
        <rFont val="TH SarabunIT๙"/>
        <family val="2"/>
      </rPr>
      <t xml:space="preserve">32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ศิริสุข อีเลคทริคแอร์ ราคา </t>
    </r>
    <r>
      <rPr>
        <sz val="12"/>
        <color rgb="FF000000"/>
        <rFont val="TH SarabunIT๙"/>
        <family val="2"/>
      </rPr>
      <t xml:space="preserve">4,066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2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t xml:space="preserve">จ้างเอกชนช่วยปฏิบัติงานของทางราชการในตำแหน่ง นักจัดการงานทั่วไป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นางสาวสุพรรษา จาดเมือง ราคา </t>
    </r>
    <r>
      <rPr>
        <sz val="12"/>
        <color rgb="FF000000"/>
        <rFont val="TH SarabunIT๙"/>
        <family val="2"/>
      </rPr>
      <t xml:space="preserve">160,838.71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2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จ้างตรวจเช็คระยะและซ่อมบำรุงรักษารถยนต์ราชการ หมายเลขะเบียน ฮข </t>
    </r>
    <r>
      <rPr>
        <sz val="12"/>
        <color rgb="FF000000"/>
        <rFont val="TH SarabunIT๙"/>
        <family val="2"/>
      </rPr>
      <t xml:space="preserve">8335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อู่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 ราคา </t>
    </r>
    <r>
      <rPr>
        <sz val="12"/>
        <color rgb="FF000000"/>
        <rFont val="TH SarabunIT๙"/>
        <family val="2"/>
      </rPr>
      <t xml:space="preserve">15,23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2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แสงชัยเซอร์วิส ราคา </t>
    </r>
    <r>
      <rPr>
        <sz val="12"/>
        <color rgb="FF000000"/>
        <rFont val="TH SarabunIT๙"/>
        <family val="2"/>
      </rPr>
      <t xml:space="preserve">22,57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ซอร์บางโพ ราคา </t>
    </r>
    <r>
      <rPr>
        <sz val="12"/>
        <color rgb="FF000000"/>
        <rFont val="TH SarabunIT๙"/>
        <family val="2"/>
      </rPr>
      <t xml:space="preserve">19,9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ฎส </t>
    </r>
    <r>
      <rPr>
        <sz val="12"/>
        <color rgb="FF000000"/>
        <rFont val="TH SarabunIT๙"/>
        <family val="2"/>
      </rPr>
      <t xml:space="preserve">9021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อู่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 ราคา </t>
    </r>
    <r>
      <rPr>
        <sz val="12"/>
        <color rgb="FF000000"/>
        <rFont val="TH SarabunIT๙"/>
        <family val="2"/>
      </rPr>
      <t xml:space="preserve">3,36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25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อู่แสงชัยเซอร์วิส ราคา </t>
    </r>
    <r>
      <rPr>
        <sz val="12"/>
        <color rgb="FF000000"/>
        <rFont val="TH SarabunIT๙"/>
        <family val="2"/>
      </rPr>
      <t xml:space="preserve">5,4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อู่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ซอร์บางโพ ราคา </t>
    </r>
    <r>
      <rPr>
        <sz val="12"/>
        <color rgb="FF000000"/>
        <rFont val="TH SarabunIT๙"/>
        <family val="2"/>
      </rPr>
      <t xml:space="preserve">4,500.00 </t>
    </r>
    <r>
      <rPr>
        <sz val="12"/>
        <color rgb="FF000000"/>
        <rFont val="Noto Sans Devanagari"/>
        <family val="2"/>
      </rPr>
      <t xml:space="preserve">บาท</t>
    </r>
  </si>
  <si>
    <t xml:space="preserve">ใบสั่งซื้อวัสดุสำนักงาน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ตอร์ไพรส์ ราคา </t>
    </r>
    <r>
      <rPr>
        <sz val="12"/>
        <color rgb="FF000000"/>
        <rFont val="TH SarabunIT๙"/>
        <family val="2"/>
      </rPr>
      <t xml:space="preserve">299,938.12 </t>
    </r>
    <r>
      <rPr>
        <sz val="12"/>
        <color rgb="FF000000"/>
        <rFont val="Noto Sans Devanagari"/>
        <family val="2"/>
      </rPr>
      <t xml:space="preserve">บาท</t>
    </r>
  </si>
  <si>
    <t xml:space="preserve">ความชำนาญ</t>
  </si>
  <si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t xml:space="preserve">สั่งจ้างทำตรายาง</t>
  </si>
  <si>
    <r>
      <rPr>
        <sz val="12"/>
        <color rgb="FF000000"/>
        <rFont val="Noto Sans Devanagari"/>
        <family val="2"/>
      </rPr>
      <t xml:space="preserve">ร้านมิดไนท์ ไซเบอร์เนต ราคา </t>
    </r>
    <r>
      <rPr>
        <sz val="12"/>
        <color rgb="FF000000"/>
        <rFont val="TH SarabunIT๙"/>
        <family val="2"/>
      </rPr>
      <t xml:space="preserve">14,040 </t>
    </r>
    <r>
      <rPr>
        <sz val="12"/>
        <color rgb="FF000000"/>
        <rFont val="Noto Sans Devanagari"/>
        <family val="2"/>
      </rPr>
      <t xml:space="preserve">บาท</t>
    </r>
  </si>
  <si>
    <t xml:space="preserve">ความสามารถและความชำนาญ</t>
  </si>
  <si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t xml:space="preserve">สำนักโครงการพระราชดิริและกิจการพิเศษ</t>
  </si>
  <si>
    <t xml:space="preserve">ค่าเช่าคอมพิวเตอร์</t>
  </si>
  <si>
    <t xml:space="preserve">ร้านเรียลไทม์</t>
  </si>
  <si>
    <t xml:space="preserve">เป็นเกณฑ์ราคา</t>
  </si>
  <si>
    <r>
      <rPr>
        <sz val="12"/>
        <color rgb="FF000000"/>
        <rFont val="TH SarabunIT๙"/>
        <family val="2"/>
      </rPr>
      <t xml:space="preserve">21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4</t>
    </r>
  </si>
  <si>
    <t xml:space="preserve">ค่าเช่าเครื่องถ่าย</t>
  </si>
  <si>
    <t xml:space="preserve">บริษัทดั๊บเบิ้ล เอ ดิจิตอล ซิน เนอร์จี จำกัด</t>
  </si>
  <si>
    <r>
      <rPr>
        <sz val="12"/>
        <color rgb="FF000000"/>
        <rFont val="TH SarabunIT๙"/>
        <family val="2"/>
      </rPr>
      <t xml:space="preserve">22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4</t>
    </r>
  </si>
  <si>
    <t xml:space="preserve">ป้ายชื่อ</t>
  </si>
  <si>
    <t xml:space="preserve">นายปิยะ เพ็ชรกำจัด</t>
  </si>
  <si>
    <r>
      <rPr>
        <sz val="12"/>
        <color rgb="FF000000"/>
        <rFont val="TH SarabunIT๙"/>
        <family val="2"/>
      </rPr>
      <t xml:space="preserve">1610.1/14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t xml:space="preserve">หมึก</t>
  </si>
  <si>
    <r>
      <rPr>
        <sz val="12"/>
        <color rgb="FF000000"/>
        <rFont val="Noto Sans Devanagari"/>
        <family val="2"/>
      </rPr>
      <t xml:space="preserve">บริษัทริโก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TH SarabunIT๙"/>
        <family val="2"/>
      </rPr>
      <t xml:space="preserve">1610.1/14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t xml:space="preserve">ซ่อมแซมแอร์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้างเย็นจังคูล</t>
    </r>
  </si>
  <si>
    <r>
      <rPr>
        <sz val="12"/>
        <color rgb="FF000000"/>
        <rFont val="TH SarabunIT๙"/>
        <family val="2"/>
      </rPr>
      <t xml:space="preserve">1610.1/14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t xml:space="preserve">ซ่อมแซมสำนักงาน</t>
  </si>
  <si>
    <r>
      <rPr>
        <sz val="12"/>
        <color rgb="FF000000"/>
        <rFont val="TH SarabunIT๙"/>
        <family val="2"/>
      </rPr>
      <t xml:space="preserve">1610.1/14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ซื้อวัสดุอุปกรณ์สำหรับการประชุมชี้แจงแนวทางการปฏิบัติตามพระราชบัญญัติการปฏิบัติราชการทางอิเล็กทรอนิกส์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บริษัท อิ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ลน คอมพิวเตอร์ จำกัด
</t>
    </r>
    <r>
      <rPr>
        <sz val="12"/>
        <color rgb="FF000000"/>
        <rFont val="TH SarabunIT๙"/>
        <family val="2"/>
      </rPr>
      <t xml:space="preserve">56,344.06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รวม
</t>
  </si>
  <si>
    <r>
      <rPr>
        <sz val="12"/>
        <color rgb="FF000000"/>
        <rFont val="Noto Sans Devanagari"/>
        <family val="2"/>
      </rPr>
      <t xml:space="preserve">ใบสั่งจ้าง เลขที่
ทส </t>
    </r>
    <r>
      <rPr>
        <sz val="12"/>
        <color rgb="FF000000"/>
        <rFont val="TH SarabunIT๙"/>
        <family val="2"/>
      </rPr>
      <t xml:space="preserve">1600.9/1/2566
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ถ่ายเอกสารประกอบการประชุมชี้แจงแนวทางการปฏิบัติตามพระราชบัญญัติการปฏิบัติราชการทางอิเล็กทรอนิกส์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นาวีก๊อปปี้เฮ้าส์
</t>
    </r>
    <r>
      <rPr>
        <sz val="12"/>
        <color rgb="FF000000"/>
        <rFont val="TH SarabunIT๙"/>
        <family val="2"/>
      </rPr>
      <t xml:space="preserve">8,975.16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
ทส </t>
    </r>
    <r>
      <rPr>
        <sz val="12"/>
        <color rgb="FF000000"/>
        <rFont val="TH SarabunIT๙"/>
        <family val="2"/>
      </rPr>
      <t xml:space="preserve">1600.9/2/2565
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t xml:space="preserve">ไม่มีการจัดซื้อ</t>
  </si>
  <si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อัน</t>
    </r>
  </si>
  <si>
    <r>
      <rPr>
        <sz val="12"/>
        <color rgb="FF000000"/>
        <rFont val="Noto Sans Devanagari"/>
        <family val="2"/>
      </rPr>
      <t xml:space="preserve">เฉพาะเจาะจง มาตรา </t>
    </r>
    <r>
      <rPr>
        <sz val="12"/>
        <color rgb="FF000000"/>
        <rFont val="TH SarabunIT๙"/>
        <family val="2"/>
      </rPr>
      <t xml:space="preserve">56 (2)(</t>
    </r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มิดไนท์ ไซเบอร์เนต </t>
    </r>
    <r>
      <rPr>
        <sz val="12"/>
        <color rgb="FF000000"/>
        <rFont val="TH SarabunIT๙"/>
        <family val="2"/>
      </rPr>
      <t xml:space="preserve">3,550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และคุณภาพเหมาะสม</t>
  </si>
  <si>
    <r>
      <rPr>
        <sz val="12"/>
        <color rgb="FF000000"/>
        <rFont val="Noto Sans Devanagari"/>
        <family val="2"/>
      </rPr>
      <t xml:space="preserve">พระราชบัญญัติการจัดซื้อจัดจ้างและการบริหารพัสดุภาครัฐ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0 </t>
    </r>
    <r>
      <rPr>
        <sz val="12"/>
        <color rgb="FF000000"/>
        <rFont val="Noto Sans Devanagari"/>
        <family val="2"/>
      </rPr>
      <t xml:space="preserve">มาตรา </t>
    </r>
    <r>
      <rPr>
        <sz val="12"/>
        <color rgb="FF000000"/>
        <rFont val="TH SarabunIT๙"/>
        <family val="2"/>
      </rPr>
      <t xml:space="preserve">96 </t>
    </r>
    <r>
      <rPr>
        <sz val="12"/>
        <color rgb="FF000000"/>
        <rFont val="Noto Sans Devanagari"/>
        <family val="2"/>
      </rPr>
      <t xml:space="preserve">วรรคสอง ในกรณีที่การจัดซื้อจัดจ้างมีวงเงินเล็กน้อยตามที่กำหนดในกฎกระทรวงจะไม่ทำข้อตกลงเป็นหนังสือไว้ต่อกันก็ได้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แม่ปูนน้อย ป่าแม่ปูนหลวงและป่าห้วยโป่งเหม็น 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TH SarabunIT๙"/>
        <family val="2"/>
      </rPr>
      <t xml:space="preserve">22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ฉลิมชัยการเกษตร </t>
    </r>
    <r>
      <rPr>
        <sz val="12"/>
        <color rgb="FF000000"/>
        <rFont val="TH SarabunIT๙"/>
        <family val="2"/>
      </rPr>
      <t xml:space="preserve">2131</t>
    </r>
  </si>
  <si>
    <t xml:space="preserve">ตรงตามข้อตกลงในใบสั่งจ้า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32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แม่ลอยไร่ ป่าสักลอและป่าน้ำพุง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TH SarabunIT๙"/>
        <family val="2"/>
      </rPr>
      <t xml:space="preserve">34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14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แม่อิงฝั่งขวาและป่าแม่งาว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16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แม่ลอยไร่ ป่าสักลอ และป่าน้ำพุง 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TH SarabunIT๙"/>
        <family val="2"/>
      </rPr>
      <t xml:space="preserve">1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65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แม่อิงฝั่งขวาและป่าแม่งาว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17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แม่อิงฝั่งขวาและป่าแม่งาว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ปูนน้อย ป่าแม่ปูนหลวง และป่าห้วยโป่งเหม็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31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ขุนห้วยงิ้ว ป่าเชียงเคี่ยน และป่าขุนห้วยโป่ง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55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ขุนห้วยงิ้ว ป่าเคี่ยน และป่าขุนห้วยโป่ง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58)/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ขุนห้วยงิ้ว ป่าเคี่ยน และป่าขุนห้วยโป่ง 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59)/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ต้นน้ำจังหวัดเชียงราย ที่ </t>
    </r>
    <r>
      <rPr>
        <sz val="12"/>
        <color rgb="FF000000"/>
        <rFont val="TH SarabunIT๙"/>
        <family val="2"/>
      </rPr>
      <t xml:space="preserve">1/6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73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ต้นน้ำจังหวัดเชียงราย ที่ </t>
    </r>
    <r>
      <rPr>
        <sz val="12"/>
        <color rgb="FF000000"/>
        <rFont val="TH SarabunIT๙"/>
        <family val="2"/>
      </rPr>
      <t xml:space="preserve">1/5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72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ต้นน้ำจังหวัดเชียงราย ที่ </t>
    </r>
    <r>
      <rPr>
        <sz val="12"/>
        <color rgb="FF000000"/>
        <rFont val="TH SarabunIT๙"/>
        <family val="2"/>
      </rPr>
      <t xml:space="preserve">1/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74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แม่ลาวฝั่งขวา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54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แม่ลาวฝั่งซ้าย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50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แนวกันไฟ หน่วยฟื้นฟูสภาพป่าสงวนแห่งชาติ ป่าแม่ลาวฝั่งซ้าย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(51)/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อิงฝั่งขวาและแม่งาว 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TH SarabunIT๙"/>
        <family val="2"/>
      </rPr>
      <t xml:space="preserve">36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อิงฝั่งขวาและแม่งาว 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ลาวฝั่งขวา 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ลาวฝั่งขวา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ลาวฝั่งขวา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ลาวฝั่งขวา 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TH SarabunIT๙"/>
        <family val="2"/>
      </rPr>
      <t xml:space="preserve">1,8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ลาวฝั่งซ้าย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TH SarabunIT๙"/>
        <family val="2"/>
      </rPr>
      <t xml:space="preserve">37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ลาวฝั่งซ้าย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ลาวฝั่งซ้าย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เชียงราย 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ดอยหลวง ป่าน้ำยาว และป่าน้ำยาว และป่าน้ำซ้อ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ปูนน้อย ป่าแม่ปูนหลวง และป่าห้วยโป่งเหม็น ที่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ลาวฝั่งซ้าย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ลาวฝั่งซ้าย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ฝายผสมผสาน หน่วยฟื้นฟูสภาพป่าสงวนแห่งชาติ ป่าแม่ลาวฝั่งซ้าย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ฝายกึ่งถาวร หน่วยฟื้นฟูสภาพป่าสงวนแห่งชาติ       ป่าแม่ลาวฝั่งขวา 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TH SarabunIT๙"/>
        <family val="2"/>
      </rPr>
      <t xml:space="preserve">27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วมสินชื่นชอบการเกษตร</t>
    </r>
  </si>
  <si>
    <r>
      <rPr>
        <sz val="12"/>
        <color rgb="FF000000"/>
        <rFont val="Noto Sans Devanagari"/>
        <family val="2"/>
      </rPr>
      <t xml:space="preserve">ใบสั่งซื้อ 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11/2565</t>
    </r>
  </si>
  <si>
    <r>
      <rPr>
        <sz val="12"/>
        <color rgb="FF000000"/>
        <rFont val="Noto Sans Devanagari"/>
        <family val="2"/>
      </rPr>
      <t xml:space="preserve">ซื้อวัสดุจัดทำฝายกึ่งถาวร หน่วยฟื้นฟูสภาพป่าสงวนแห่งชาติ       ป่าแม่ลาวฝั่งขวา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ฝายกึ่งถาวร หน่วยฟื้นฟูสภาพป่าสงวนแห่งชาติ       ป่าแม่ลาวฝั่งขวา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ฝายกึ่งถาวร หน่วยฟื้นฟูสภาพป่าสงวนแห่งชาติ       ป่าแม่ลาวฝั่งขวา 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ฝายกึ่งถาวร หน่วยฟื้นฟูสภาพป่าสงวนแห่งชาติ       ป่าแม่อิงฝั่งขวาและป่าแม่งาว 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TH SarabunIT๙"/>
        <family val="2"/>
      </rPr>
      <t xml:space="preserve">135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ซื้อวัสดุจัดทำฝายกึ่งถาวร หน่วยฟื้นฟูสภาพป่าสงวนแห่งชาติ       ป่าแม่อิงฝั่งขวาและป่าแม่งาว 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ฝายกึ่งถาวร หน่วยฟื้นฟูสภาพป่าสงวนแห่งชาติ       ป่าแม่ปูนน้อย ป่าแม่ปูนหลวง และป่าห้วยโป่งเหม็น ที่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r>
      <rPr>
        <sz val="12"/>
        <color rgb="FF000000"/>
        <rFont val="Noto Sans Devanagari"/>
        <family val="2"/>
      </rPr>
      <t xml:space="preserve">ซื้อวัสดุจัดทำฝายกึ่งถาวร หน่วยฟื้นฟูสภาพป่าสงวนแห่งชาติ       ป่าแม่ปูนน้อย ป่าแม่ปูนหลวง ป่าน้ำยาว และป่าน้ำซ้อ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เชียงราย</t>
    </r>
  </si>
  <si>
    <t xml:space="preserve">จ้างเหมาบริการ</t>
  </si>
  <si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t xml:space="preserve">นายธนกร  สมนา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11/2565</t>
    </r>
  </si>
  <si>
    <t xml:space="preserve">จ้างเหมายานพาหนะ</t>
  </si>
  <si>
    <r>
      <rPr>
        <sz val="12"/>
        <color rgb="FF000000"/>
        <rFont val="TH SarabunIT๙"/>
        <family val="2"/>
      </rPr>
      <t xml:space="preserve">3,6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11/2565</t>
    </r>
  </si>
  <si>
    <t xml:space="preserve">นางสาวบุษบง  ธิศาเวช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11/2565</t>
    </r>
  </si>
  <si>
    <r>
      <rPr>
        <sz val="12"/>
        <color rgb="FF000000"/>
        <rFont val="TH SarabunIT๙"/>
        <family val="2"/>
      </rPr>
      <t xml:space="preserve">42,000 </t>
    </r>
    <r>
      <rPr>
        <sz val="12"/>
        <color rgb="FF000000"/>
        <rFont val="Noto Sans Devanagari"/>
        <family val="2"/>
      </rPr>
      <t xml:space="preserve">บาท</t>
    </r>
  </si>
  <si>
    <t xml:space="preserve">นายจรัญ มะโนวรรณ์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11/2565</t>
    </r>
  </si>
  <si>
    <r>
      <rPr>
        <sz val="12"/>
        <color rgb="FF000000"/>
        <rFont val="TH SarabunIT๙"/>
        <family val="2"/>
      </rPr>
      <t xml:space="preserve">8,400 </t>
    </r>
    <r>
      <rPr>
        <sz val="12"/>
        <color rgb="FF000000"/>
        <rFont val="Noto Sans Devanagari"/>
        <family val="2"/>
      </rPr>
      <t xml:space="preserve">บาท</t>
    </r>
  </si>
  <si>
    <t xml:space="preserve">นายประสิทธิ์ กันนา</t>
  </si>
  <si>
    <t xml:space="preserve">นายประสิทธิ์ กันยา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11/2565</t>
    </r>
  </si>
  <si>
    <r>
      <rPr>
        <sz val="12"/>
        <color rgb="FF000000"/>
        <rFont val="TH SarabunIT๙"/>
        <family val="2"/>
      </rPr>
      <t xml:space="preserve">6,400 </t>
    </r>
    <r>
      <rPr>
        <sz val="12"/>
        <color rgb="FF000000"/>
        <rFont val="Noto Sans Devanagari"/>
        <family val="2"/>
      </rPr>
      <t xml:space="preserve">บาท</t>
    </r>
  </si>
  <si>
    <t xml:space="preserve">นางสาวพรพิมล เขื่อนเพชร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11/2565</t>
    </r>
  </si>
  <si>
    <r>
      <rPr>
        <sz val="12"/>
        <color rgb="FF000000"/>
        <rFont val="TH SarabunIT๙"/>
        <family val="2"/>
      </rPr>
      <t xml:space="preserve">24,000 </t>
    </r>
    <r>
      <rPr>
        <sz val="12"/>
        <color rgb="FF000000"/>
        <rFont val="Noto Sans Devanagari"/>
        <family val="2"/>
      </rPr>
      <t xml:space="preserve">บาท</t>
    </r>
  </si>
  <si>
    <t xml:space="preserve">นายสำรวย ตรีธวัช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11/2565</t>
    </r>
  </si>
  <si>
    <t xml:space="preserve">นายรัชธชัย วงค์เป็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0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11/2565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11/2565</t>
    </r>
  </si>
  <si>
    <r>
      <rPr>
        <sz val="12"/>
        <color rgb="FF000000"/>
        <rFont val="TH SarabunIT๙"/>
        <family val="2"/>
      </rPr>
      <t xml:space="preserve">38,000 </t>
    </r>
    <r>
      <rPr>
        <sz val="12"/>
        <color rgb="FF000000"/>
        <rFont val="Noto Sans Devanagari"/>
        <family val="2"/>
      </rPr>
      <t xml:space="preserve">บาท</t>
    </r>
  </si>
  <si>
    <t xml:space="preserve">นางนฤมล พลนรัตน์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20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/11/2565</t>
    </r>
  </si>
  <si>
    <r>
      <rPr>
        <sz val="12"/>
        <color rgb="FF000000"/>
        <rFont val="TH SarabunIT๙"/>
        <family val="2"/>
      </rPr>
      <t xml:space="preserve">11,400 </t>
    </r>
    <r>
      <rPr>
        <sz val="12"/>
        <color rgb="FF000000"/>
        <rFont val="Noto Sans Devanagari"/>
        <family val="2"/>
      </rPr>
      <t xml:space="preserve">บาท</t>
    </r>
  </si>
  <si>
    <t xml:space="preserve">นางสาวสาวิตรี โม๊ะสันทะ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2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/11/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 กิจกรรมพัฒนาระบบเทคโนโลยีสารสนเทศ ส่วนอำนวยการ</t>
  </si>
  <si>
    <r>
      <rPr>
        <sz val="12"/>
        <color rgb="FF000000"/>
        <rFont val="Noto Sans Devanagari"/>
        <family val="2"/>
      </rPr>
      <t xml:space="preserve">ร้านนานาภัณฑ์ ราคาที่เสนอ </t>
    </r>
    <r>
      <rPr>
        <sz val="12"/>
        <color rgb="FF000000"/>
        <rFont val="TH SarabunIT๙"/>
        <family val="2"/>
      </rPr>
      <t xml:space="preserve">11,185.00 </t>
    </r>
    <r>
      <rPr>
        <sz val="12"/>
        <color rgb="FF000000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  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ไร่ หน่วยฟื้นฟูสภาพป่าสงวนแห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ลพบุรี</t>
    </r>
  </si>
  <si>
    <t xml:space="preserve">24,000.00</t>
  </si>
  <si>
    <r>
      <rPr>
        <sz val="12"/>
        <color rgb="FF000000"/>
        <rFont val="Noto Sans Devanagari"/>
        <family val="2"/>
      </rPr>
      <t xml:space="preserve">นางสาวดาราวรรณ  ธงฤทธิ์ ราคาที่เสนอ </t>
    </r>
    <r>
      <rPr>
        <sz val="12"/>
        <color rgb="FF000000"/>
        <rFont val="TH SarabunIT๙"/>
        <family val="2"/>
      </rPr>
      <t xml:space="preserve">24,000.00 </t>
    </r>
    <r>
      <rPr>
        <sz val="12"/>
        <color rgb="FF000000"/>
        <rFont val="Noto Sans Devanagari"/>
        <family val="2"/>
      </rPr>
      <t xml:space="preserve">บาท</t>
    </r>
  </si>
  <si>
    <t xml:space="preserve">มีคุณสมบัติครบถ้วนและราคาเหมาะสม</t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ไร่ หน่วยฟื้นฟูสภาพป่าสงวนแห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งสาวธาริณีย์  ตุ้มเทียน ราคาที่เสนอ </t>
    </r>
    <r>
      <rPr>
        <sz val="12"/>
        <color rgb="FF000000"/>
        <rFont val="TH SarabunIT๙"/>
        <family val="2"/>
      </rPr>
      <t xml:space="preserve">24,000.00 </t>
    </r>
    <r>
      <rPr>
        <sz val="12"/>
        <color rgb="FF000000"/>
        <rFont val="Noto Sans Devanagari"/>
        <family val="2"/>
      </rPr>
      <t xml:space="preserve">บาท</t>
    </r>
  </si>
  <si>
    <t xml:space="preserve">มีคุณสมบัติครบถ้วน และราคาเหมาะสม</t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6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ไร่ หน่วยฟื้นฟูสภาพป่าสงวนแห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จังหวัดลพบุรี</t>
    </r>
  </si>
  <si>
    <t xml:space="preserve">7,500.00</t>
  </si>
  <si>
    <r>
      <rPr>
        <sz val="12"/>
        <color rgb="FF000000"/>
        <rFont val="Noto Sans Devanagari"/>
        <family val="2"/>
      </rPr>
      <t xml:space="preserve">ร้านหวายไทยพาณิชย์ ราคาที่เสนอ </t>
    </r>
    <r>
      <rPr>
        <sz val="12"/>
        <color rgb="FF000000"/>
        <rFont val="TH SarabunIT๙"/>
        <family val="2"/>
      </rPr>
      <t xml:space="preserve">7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t xml:space="preserve">28,500.00</t>
  </si>
  <si>
    <r>
      <rPr>
        <sz val="12"/>
        <color rgb="FF000000"/>
        <rFont val="Noto Sans Devanagari"/>
        <family val="2"/>
      </rPr>
      <t xml:space="preserve">นางสาวธาริณีย์  ตุ้มเทียน ราคาที่เสนอ </t>
    </r>
    <r>
      <rPr>
        <sz val="12"/>
        <color rgb="FF000000"/>
        <rFont val="TH SarabunIT๙"/>
        <family val="2"/>
      </rPr>
      <t xml:space="preserve">28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ไร่ หน่วยฟื้นฟูสภาพป่าสงวนแห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ยอำนวย  นิราชรัมย์ ราคาที่เสนอ </t>
    </r>
    <r>
      <rPr>
        <sz val="12"/>
        <color rgb="FF000000"/>
        <rFont val="TH SarabunIT๙"/>
        <family val="2"/>
      </rPr>
      <t xml:space="preserve">24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ไร่ หน่วยฟื้นฟูสภาพป่าสงวนแห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ยอำนวย  นิราชรัมย์ ราคาที่เสนอ </t>
    </r>
    <r>
      <rPr>
        <sz val="12"/>
        <color rgb="FF000000"/>
        <rFont val="TH SarabunIT๙"/>
        <family val="2"/>
      </rPr>
      <t xml:space="preserve">28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0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37 </t>
    </r>
    <r>
      <rPr>
        <sz val="12"/>
        <color rgb="FF000000"/>
        <rFont val="Noto Sans Devanagari"/>
        <family val="2"/>
      </rPr>
      <t xml:space="preserve">ไร่ หน่วยฟื้นฟูสภาพป่าสงวนแห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จังหวัดลพบุรี</t>
    </r>
  </si>
  <si>
    <t xml:space="preserve">28,440.00</t>
  </si>
  <si>
    <r>
      <rPr>
        <sz val="12"/>
        <color rgb="FF000000"/>
        <rFont val="Noto Sans Devanagari"/>
        <family val="2"/>
      </rPr>
      <t xml:space="preserve">นายอำนวย  นิราชรัมย์ ราคาที่เสนอ </t>
    </r>
    <r>
      <rPr>
        <sz val="12"/>
        <color rgb="FF000000"/>
        <rFont val="TH SarabunIT๙"/>
        <family val="2"/>
      </rPr>
      <t xml:space="preserve">28,44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ไร่ หน่วยฟื้นฟูสภาพป่าสงวนแห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ยมานิตย์  เต็มหัตถ์ ราคาที่เสนอ </t>
    </r>
    <r>
      <rPr>
        <sz val="12"/>
        <color rgb="FF000000"/>
        <rFont val="TH SarabunIT๙"/>
        <family val="2"/>
      </rPr>
      <t xml:space="preserve">28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ไร่ หน่วยฟื้นฟูสภาพป่าสงวนแห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งสาวนฤมล  มานัดสา ราคาที่เสนอ </t>
    </r>
    <r>
      <rPr>
        <sz val="12"/>
        <color rgb="FF000000"/>
        <rFont val="TH SarabunIT๙"/>
        <family val="2"/>
      </rPr>
      <t xml:space="preserve">28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6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้างซ่อมเครื่องพิมพ์ </t>
    </r>
    <r>
      <rPr>
        <sz val="12"/>
        <color rgb="FF000000"/>
        <rFont val="TH SarabunIT๙"/>
        <family val="2"/>
      </rPr>
      <t xml:space="preserve">Epson 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56-010-15-1506-0560 </t>
    </r>
    <r>
      <rPr>
        <sz val="12"/>
        <color rgb="FF000000"/>
        <rFont val="Noto Sans Devanagari"/>
        <family val="2"/>
      </rPr>
      <t xml:space="preserve">กิจกรรมพัฒนาระบบ เทคโนโลยีสารสนเทศ ส่วนอำนวยการ</t>
    </r>
  </si>
  <si>
    <r>
      <rPr>
        <sz val="12"/>
        <color rgb="FF000000"/>
        <rFont val="Noto Sans Devanagari"/>
        <family val="2"/>
      </rPr>
      <t xml:space="preserve">บริษัท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 ไซเบอร์ จำกัดราคาที่เสนอ </t>
    </r>
    <r>
      <rPr>
        <sz val="12"/>
        <color rgb="FF000000"/>
        <rFont val="TH SarabunIT๙"/>
        <family val="2"/>
      </rPr>
      <t xml:space="preserve">856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บว </t>
    </r>
    <r>
      <rPr>
        <sz val="12"/>
        <color rgb="FF000000"/>
        <rFont val="TH SarabunIT๙"/>
        <family val="2"/>
      </rPr>
      <t xml:space="preserve">7963 </t>
    </r>
    <r>
      <rPr>
        <sz val="12"/>
        <color rgb="FF000000"/>
        <rFont val="Noto Sans Devanagari"/>
        <family val="2"/>
      </rPr>
      <t xml:space="preserve">สระบุรี กิจกรรมส่งเสริมการจัด การป่าชุมชน ส่วนจัดการป่าชุมชน</t>
    </r>
  </si>
  <si>
    <r>
      <rPr>
        <sz val="12"/>
        <color rgb="FF000000"/>
        <rFont val="Noto Sans Devanagari"/>
        <family val="2"/>
      </rPr>
      <t xml:space="preserve">บริษัท สยามนิสสันสระบุรี จำกัด ราคาที่เสนอ </t>
    </r>
    <r>
      <rPr>
        <sz val="12"/>
        <color rgb="FF000000"/>
        <rFont val="TH SarabunIT๙"/>
        <family val="2"/>
      </rPr>
      <t xml:space="preserve">10,263.1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เพื่อปฏิบัติงานบำรุงป่า 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ไร่ กิจกรรมบำรุงป่า บำรุงป่า 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สงวน แหน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งสาวดาราวรรณ  ธงฤทธิ์ ราคาที่เสนอ </t>
    </r>
    <r>
      <rPr>
        <sz val="12"/>
        <color rgb="FF000000"/>
        <rFont val="TH SarabunIT๙"/>
        <family val="2"/>
      </rPr>
      <t xml:space="preserve">187,626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 เลขที่ </t>
    </r>
    <r>
      <rPr>
        <sz val="12"/>
        <color rgb="FF000000"/>
        <rFont val="TH SarabunIT๙"/>
        <family val="2"/>
      </rPr>
      <t xml:space="preserve">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เพื่อปฏิบัติงานบำรุงป่า 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ไร่ กิจกรรมบำรุงป่า บำรุงป่า 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สงวน แหน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งสาวธาริณีย์ ตุ้มเทียน  ราคาที่เสนอ </t>
    </r>
    <r>
      <rPr>
        <sz val="12"/>
        <color rgb="FF000000"/>
        <rFont val="TH SarabunIT๙"/>
        <family val="2"/>
      </rPr>
      <t xml:space="preserve">281,439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ธาริณีย์ ตุ้มเทียน ราคาที่เสนอ </t>
    </r>
    <r>
      <rPr>
        <sz val="12"/>
        <color rgb="FF000000"/>
        <rFont val="TH SarabunIT๙"/>
        <family val="2"/>
      </rPr>
      <t xml:space="preserve">281,439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 เลขที่ </t>
    </r>
    <r>
      <rPr>
        <sz val="12"/>
        <color rgb="FF000000"/>
        <rFont val="TH SarabunIT๙"/>
        <family val="2"/>
      </rPr>
      <t xml:space="preserve">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เพื่อปฏิบัติงานบำรุงป่า 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ไร่ กิจกรรมบำรุงป่า บำรุงป่า 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สงวน แหน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ยสมพร  เถื่อนถ้ำ ราคาที่เสนอ </t>
    </r>
    <r>
      <rPr>
        <sz val="12"/>
        <color rgb="FF000000"/>
        <rFont val="TH SarabunIT๙"/>
        <family val="2"/>
      </rPr>
      <t xml:space="preserve">187,626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มพร  เถื่อนถ้ำ ราคาที่เสนอ  </t>
    </r>
    <r>
      <rPr>
        <sz val="12"/>
        <color rgb="FF000000"/>
        <rFont val="TH SarabunIT๙"/>
        <family val="2"/>
      </rPr>
      <t xml:space="preserve">187,626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0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เพื่อปฏิบัติงานบำรุงป่า 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ไร่ กิจกรรมบำรุงป่า บำรุงป่า 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สงวนแหน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ยสมพร  เถื่อนถ้ำ ราคาที่เสนอ  </t>
    </r>
    <r>
      <rPr>
        <sz val="12"/>
        <color rgb="FF000000"/>
        <rFont val="TH SarabunIT๙"/>
        <family val="2"/>
      </rPr>
      <t xml:space="preserve">281,439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เพื่อปฏิบัติงานบำรุงป่า 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ไร่ กิจกรรมบำรุงป่า บำรุงป่า 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สงวน แหน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ยมานิตย์  เต็มหัตถ์ ราคาที่เสนอ  </t>
    </r>
    <r>
      <rPr>
        <sz val="12"/>
        <color rgb="FF000000"/>
        <rFont val="TH SarabunIT๙"/>
        <family val="2"/>
      </rPr>
      <t xml:space="preserve">281,439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 เลขที่ </t>
    </r>
    <r>
      <rPr>
        <sz val="12"/>
        <color rgb="FF000000"/>
        <rFont val="TH SarabunIT๙"/>
        <family val="2"/>
      </rPr>
      <t xml:space="preserve">1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เพื่อปฏิบัติงานบำรุงป่า 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ไร่ กิจกรรมบำรุงป่า บำรุงป่า 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สงวน แหน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งสาวนฤมล  มานัดสา ราคาที่เสนอ  </t>
    </r>
    <r>
      <rPr>
        <sz val="12"/>
        <color rgb="FF000000"/>
        <rFont val="TH SarabunIT๙"/>
        <family val="2"/>
      </rPr>
      <t xml:space="preserve">281,439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 เลขที่ </t>
    </r>
    <r>
      <rPr>
        <sz val="12"/>
        <color rgb="FF000000"/>
        <rFont val="TH SarabunIT๙"/>
        <family val="2"/>
      </rPr>
      <t xml:space="preserve">1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เพื่อปฏิบัติงานบำรุงป่า 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จำนวน  </t>
    </r>
    <r>
      <rPr>
        <sz val="12"/>
        <color rgb="FF000000"/>
        <rFont val="TH SarabunIT๙"/>
        <family val="2"/>
      </rPr>
      <t xml:space="preserve">237 </t>
    </r>
    <r>
      <rPr>
        <sz val="12"/>
        <color rgb="FF000000"/>
        <rFont val="Noto Sans Devanagari"/>
        <family val="2"/>
      </rPr>
      <t xml:space="preserve">ไร่ กิจกรรมบำรุงป่า บำรุงป่า 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สงวน แหน่งชาติ ป่าวังเพลิง ป่าม่วงค่อม และป่าลำนารายณ์ 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จังหวัดลพบุรี</t>
    </r>
  </si>
  <si>
    <r>
      <rPr>
        <sz val="12"/>
        <color rgb="FF000000"/>
        <rFont val="Noto Sans Devanagari"/>
        <family val="2"/>
      </rPr>
      <t xml:space="preserve">นายสมพร  เถื่อนถ้ำ ราคาที่เสนอ  </t>
    </r>
    <r>
      <rPr>
        <sz val="12"/>
        <color rgb="FF000000"/>
        <rFont val="TH SarabunIT๙"/>
        <family val="2"/>
      </rPr>
      <t xml:space="preserve">222,336.81 </t>
    </r>
    <r>
      <rPr>
        <sz val="12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ก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ิญวิทยาเครื่องเขียน</t>
    </r>
  </si>
  <si>
    <t xml:space="preserve">29/2566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 จังหวัดอุดรธาน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พุทธรักษา การเกษตร</t>
  </si>
  <si>
    <t xml:space="preserve">26/2566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ส่งเสริมการปลูกป่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27/2566</t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t xml:space="preserve">28/2566</t>
  </si>
  <si>
    <t xml:space="preserve">ร้านอารัญ การเกษตร</t>
  </si>
  <si>
    <t xml:space="preserve">30/2566</t>
  </si>
  <si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31/2566</t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ผลจันทร์ การเกษตร</t>
  </si>
  <si>
    <t xml:space="preserve">32/2566</t>
  </si>
  <si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</t>
    </r>
  </si>
  <si>
    <t xml:space="preserve">33/2566</t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ภูว์ การเกษตร</t>
  </si>
  <si>
    <t xml:space="preserve">34/2566</t>
  </si>
  <si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</t>
    </r>
  </si>
  <si>
    <t xml:space="preserve">35/2566</t>
  </si>
  <si>
    <t xml:space="preserve">36/2566</t>
  </si>
  <si>
    <t xml:space="preserve">ร้านพันล้าน การเกษตร</t>
  </si>
  <si>
    <t xml:space="preserve">37/2566</t>
  </si>
  <si>
    <t xml:space="preserve">38/2566</t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วิทยาเครื่องเขียน</t>
    </r>
  </si>
  <si>
    <t xml:space="preserve">39/2566</t>
  </si>
  <si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</t>
    </r>
  </si>
  <si>
    <r>
      <rPr>
        <sz val="12"/>
        <color rgb="FF000000"/>
        <rFont val="Noto Sans Devanagari"/>
        <family val="2"/>
      </rPr>
      <t xml:space="preserve">วิสาหกิจชุมชน เกษตรพอเพียงบ้านทุ่งเทิง ม</t>
    </r>
    <r>
      <rPr>
        <sz val="12"/>
        <color rgb="FF000000"/>
        <rFont val="TH SarabunIT๙"/>
        <family val="2"/>
      </rPr>
      <t xml:space="preserve">.11</t>
    </r>
  </si>
  <si>
    <t xml:space="preserve">4/2566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</t>
    </r>
  </si>
  <si>
    <t xml:space="preserve">5/2566</t>
  </si>
  <si>
    <t xml:space="preserve">8/2566</t>
  </si>
  <si>
    <t xml:space="preserve">6/2566</t>
  </si>
  <si>
    <t xml:space="preserve">7/2566</t>
  </si>
  <si>
    <t xml:space="preserve">10/2566</t>
  </si>
  <si>
    <t xml:space="preserve">9/2566</t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t xml:space="preserve">วิสาหกิจชุมชนคนสร้างป่าเพื่อการเพาะพันธุ์กล้าไม้</t>
  </si>
  <si>
    <t xml:space="preserve">14/2566</t>
  </si>
  <si>
    <r>
      <rPr>
        <sz val="12"/>
        <color rgb="FF000000"/>
        <rFont val="Noto Sans Devanagari"/>
        <family val="2"/>
      </rPr>
      <t xml:space="preserve">และขยายพันธุ์พืช </t>
    </r>
    <r>
      <rPr>
        <sz val="12"/>
        <color rgb="FF000000"/>
        <rFont val="TH SarabunIT๙"/>
        <family val="2"/>
      </rPr>
      <t xml:space="preserve">1645200</t>
    </r>
  </si>
  <si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 13/2566</t>
    </r>
  </si>
  <si>
    <t xml:space="preserve">วิสาหกิจชุมชนเกษตรผสมผสานบ้านโนนงาม</t>
  </si>
  <si>
    <t xml:space="preserve">วิสาหกิจชุมชนเพาะกล้าไม้และเกษตรผสมผสาน</t>
  </si>
  <si>
    <t xml:space="preserve">12/2566</t>
  </si>
  <si>
    <t xml:space="preserve">วิสาหกิจชุมชนก่องข้าวเกษตรยั่งยืน</t>
  </si>
  <si>
    <t xml:space="preserve">15/2566</t>
  </si>
  <si>
    <t xml:space="preserve">วิสาหกิจชุมชนเพาะกล้าไม้และแปรรูปผลิตภัณฑ์</t>
  </si>
  <si>
    <r>
      <rPr>
        <sz val="12"/>
        <color rgb="FF000000"/>
        <rFont val="TH SarabunIT๙"/>
        <family val="2"/>
      </rPr>
      <t xml:space="preserve">16/2566 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</t>
    </r>
  </si>
  <si>
    <r>
      <rPr>
        <sz val="12"/>
        <color rgb="FF000000"/>
        <rFont val="Noto Sans Devanagari"/>
        <family val="2"/>
      </rPr>
      <t xml:space="preserve">บ้านห้วยส้ม </t>
    </r>
    <r>
      <rPr>
        <sz val="12"/>
        <color rgb="FF000000"/>
        <rFont val="TH SarabunIT๙"/>
        <family val="2"/>
      </rPr>
      <t xml:space="preserve">1645200</t>
    </r>
  </si>
  <si>
    <t xml:space="preserve">วิสาหกิจชุมชนเครือข่ายสถานีผลิตพลังงานชีวมวล</t>
  </si>
  <si>
    <t xml:space="preserve">17/12566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ำบลห้วยส้ม</t>
    </r>
    <r>
      <rPr>
        <sz val="12"/>
        <color rgb="FF000000"/>
        <rFont val="TH SarabunIT๙"/>
        <family val="2"/>
      </rPr>
      <t xml:space="preserve">) 1645200</t>
    </r>
  </si>
  <si>
    <r>
      <rPr>
        <sz val="12"/>
        <color rgb="FF000000"/>
        <rFont val="Noto Sans Devanagari"/>
        <family val="2"/>
      </rPr>
      <t xml:space="preserve">วิสาหกิจชุมชนไม้เศรษฐกิจไม้ผลบ้านเพีย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ซำพุ</t>
    </r>
  </si>
  <si>
    <t xml:space="preserve">11/2566</t>
  </si>
  <si>
    <r>
      <rPr>
        <sz val="12"/>
        <color rgb="FF000000"/>
        <rFont val="Noto Sans Devanagari"/>
        <family val="2"/>
      </rPr>
      <t xml:space="preserve">จัดซื้อวัสดุการเกษตรและวัสดุก่อสร้าง 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ด้ใจการเกษตร</t>
    </r>
  </si>
  <si>
    <t xml:space="preserve">40/2566</t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41/2566</t>
  </si>
  <si>
    <t xml:space="preserve">42/2566</t>
  </si>
  <si>
    <t xml:space="preserve">43/2566</t>
  </si>
  <si>
    <t xml:space="preserve">44/2566</t>
  </si>
  <si>
    <t xml:space="preserve">48/2566</t>
  </si>
  <si>
    <t xml:space="preserve">46/2566</t>
  </si>
  <si>
    <t xml:space="preserve">49/2566</t>
  </si>
  <si>
    <t xml:space="preserve">47/2566</t>
  </si>
  <si>
    <t xml:space="preserve">45/2566</t>
  </si>
  <si>
    <t xml:space="preserve">50/2566</t>
  </si>
  <si>
    <t xml:space="preserve">51/2566</t>
  </si>
  <si>
    <t xml:space="preserve">จ้างเหมาบริการเพื่อช่วยปฏิบัติงาน กิจกรรมจัดระเบียบฯ</t>
  </si>
  <si>
    <t xml:space="preserve">นายแดง สินโสภา</t>
  </si>
  <si>
    <t xml:space="preserve">25/2566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</t>
    </r>
  </si>
  <si>
    <t xml:space="preserve">จ้างเหมาบริการเพาะชำกล้าไม้ทั่วไป</t>
  </si>
  <si>
    <t xml:space="preserve">นายสกล วิเศษสุนทร</t>
  </si>
  <si>
    <t xml:space="preserve">1/2566</t>
  </si>
  <si>
    <t xml:space="preserve">นางสาวณภัสนันท์ พิสุทธิ์ชัยชาญ</t>
  </si>
  <si>
    <t xml:space="preserve">2/2565</t>
  </si>
  <si>
    <t xml:space="preserve">นางสาวมณีรัตน์ จังพล</t>
  </si>
  <si>
    <t xml:space="preserve">3/2566</t>
  </si>
  <si>
    <t xml:space="preserve">นายพรชัย ท้าวพิมพ์</t>
  </si>
  <si>
    <t xml:space="preserve">นายชัยบดินทร์ ภักดีศรี</t>
  </si>
  <si>
    <t xml:space="preserve">นายณรงค์ พาภักดี</t>
  </si>
  <si>
    <t xml:space="preserve">นางบังอร ดวงแสงเหล็ก</t>
  </si>
  <si>
    <t xml:space="preserve">นางสาววิไลวัลย์ จ่าบุญ</t>
  </si>
  <si>
    <t xml:space="preserve">นางสมาน แฝงนอก</t>
  </si>
  <si>
    <t xml:space="preserve">13/2566</t>
  </si>
  <si>
    <r>
      <rPr>
        <sz val="12"/>
        <color rgb="FF000000"/>
        <rFont val="Noto Sans Devanagari"/>
        <family val="2"/>
      </rPr>
      <t xml:space="preserve">จัดจ้างทำตรายาง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บการ</t>
    </r>
  </si>
  <si>
    <t xml:space="preserve">ร้านยูดีตรายา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9.103/61</t>
    </r>
  </si>
  <si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</t>
    </r>
  </si>
  <si>
    <r>
      <rPr>
        <sz val="12"/>
        <color rgb="FF000000"/>
        <rFont val="Noto Sans Devanagari"/>
        <family val="2"/>
      </rPr>
      <t xml:space="preserve">จัดจ้างถ่ายเอกสาร จำนวน </t>
    </r>
    <r>
      <rPr>
        <sz val="12"/>
        <color rgb="FF000000"/>
        <rFont val="TH SarabunIT๙"/>
        <family val="2"/>
      </rPr>
      <t xml:space="preserve">4,484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น้องโต้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9.103/62</t>
    </r>
  </si>
  <si>
    <r>
      <rPr>
        <sz val="12"/>
        <color rgb="FF000000"/>
        <rFont val="Noto Sans Devanagari"/>
        <family val="2"/>
      </rPr>
      <t xml:space="preserve">จัดจ้างถ่ายเอกสาร จำนวน </t>
    </r>
    <r>
      <rPr>
        <sz val="12"/>
        <color rgb="FF000000"/>
        <rFont val="TH SarabunIT๙"/>
        <family val="2"/>
      </rPr>
      <t xml:space="preserve">1,516 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9.103/77</t>
    </r>
  </si>
  <si>
    <r>
      <rPr>
        <sz val="12"/>
        <color rgb="FF000000"/>
        <rFont val="Noto Sans Devanagari"/>
        <family val="2"/>
      </rPr>
      <t xml:space="preserve">จ้างเหมาบริการงานสร้างป่าสร้างรายได้ อำเภอนาแห้ว พื้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,30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t xml:space="preserve">e-bidding</t>
  </si>
  <si>
    <t xml:space="preserve">-</t>
  </si>
  <si>
    <r>
      <rPr>
        <sz val="12"/>
        <color rgb="FF000000"/>
        <rFont val="Noto Sans Devanagari"/>
        <family val="2"/>
      </rPr>
      <t xml:space="preserve">จ้างเหมาบริการผู้ช่วยงาน </t>
    </r>
    <r>
      <rPr>
        <sz val="12"/>
        <color rgb="FF000000"/>
        <rFont val="TH SarabunIT๙"/>
        <family val="2"/>
      </rPr>
      <t xml:space="preserve">GIS</t>
    </r>
  </si>
  <si>
    <t xml:space="preserve">นางสาวธันย์ชนก สุพรรณกลาง</t>
  </si>
  <si>
    <t xml:space="preserve">18/2566</t>
  </si>
  <si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5</t>
    </r>
  </si>
  <si>
    <t xml:space="preserve">นางสาวกมลฉัตร อินทร์มา</t>
  </si>
  <si>
    <t xml:space="preserve">19/2566</t>
  </si>
  <si>
    <t xml:space="preserve">นางสาวจารุวรรณ สันโดด</t>
  </si>
  <si>
    <t xml:space="preserve">20/2566</t>
  </si>
  <si>
    <t xml:space="preserve">นางสาวฐิติมา ภายไธสง</t>
  </si>
  <si>
    <t xml:space="preserve">21/2566</t>
  </si>
  <si>
    <t xml:space="preserve">นางสาวช่อผกา ทรงสิทธิ์  </t>
  </si>
  <si>
    <t xml:space="preserve">22/2566</t>
  </si>
  <si>
    <t xml:space="preserve">นางสาวสุรีพร ดีชัย</t>
  </si>
  <si>
    <t xml:space="preserve">23/2566</t>
  </si>
  <si>
    <t xml:space="preserve">นายณัฐวุฒิ เสนานุช</t>
  </si>
  <si>
    <t xml:space="preserve">24/2566</t>
  </si>
  <si>
    <t xml:space="preserve">นายณัฐพล  การีรัตน์ </t>
  </si>
  <si>
    <t xml:space="preserve">นายวรวุฒิ ภูเด่น</t>
  </si>
  <si>
    <t xml:space="preserve">นางสาวพิมพ์พรรณ  ไชยแสง</t>
  </si>
  <si>
    <t xml:space="preserve">นางสาวทองปาน ป้องปิด</t>
  </si>
  <si>
    <t xml:space="preserve">นายศิวดล ศรีภาชัย</t>
  </si>
  <si>
    <t xml:space="preserve">นางสาวธัญญารัตน์ พันธุ์เหมานนท์</t>
  </si>
  <si>
    <t xml:space="preserve">นางสาวสุภาวดี ช่วยหาญ</t>
  </si>
  <si>
    <t xml:space="preserve">นายวิทวัส สาระโวหาร</t>
  </si>
  <si>
    <t xml:space="preserve">นางสาวสุธาทิพย์ บุญธรรม  </t>
  </si>
  <si>
    <t xml:space="preserve">นางสาวอาภัสรา  คิดอ่าน </t>
  </si>
  <si>
    <t xml:space="preserve">นายรัชต์สกุล โป่งมะณีย์</t>
  </si>
  <si>
    <t xml:space="preserve">นางสาวนริศรา คำพันธ์</t>
  </si>
  <si>
    <t xml:space="preserve">นางสาวปวีณา  แก้วอาจ</t>
  </si>
  <si>
    <t xml:space="preserve">นางสาวจารุวรรณ ภูจ่าพล</t>
  </si>
  <si>
    <t xml:space="preserve">นายทินกร สดชื่น</t>
  </si>
  <si>
    <t xml:space="preserve">นางสาวพัชรศรี กีรติพงศ์ศักดา</t>
  </si>
  <si>
    <t xml:space="preserve">นางสาวจิราภา  เมฆมล</t>
  </si>
  <si>
    <t xml:space="preserve">นายทวีศักดิ์ ผึ่งผาย</t>
  </si>
  <si>
    <t xml:space="preserve">นางสาวภัสชญา ใจน้ำ</t>
  </si>
  <si>
    <t xml:space="preserve">นายเอกรัตน์ พิลาชัย</t>
  </si>
  <si>
    <t xml:space="preserve">นางสาวกิ่งแก้ว คุณวันดี</t>
  </si>
  <si>
    <t xml:space="preserve">นางสาวกัญรินทร์ จำปาแดง</t>
  </si>
  <si>
    <t xml:space="preserve">นายนเรนท์ สาครขันธ์</t>
  </si>
  <si>
    <t xml:space="preserve">นางสาวอรอุมา คะณะโท</t>
  </si>
  <si>
    <t xml:space="preserve">นางสาวธนวรรณ จันทะเขต</t>
  </si>
  <si>
    <t xml:space="preserve">นายจิราพงษ์ ราชจันทร์</t>
  </si>
  <si>
    <t xml:space="preserve">นางสาวปราณี จันททูน</t>
  </si>
  <si>
    <t xml:space="preserve">นางสาวกรวิภา โนนทิง</t>
  </si>
  <si>
    <t xml:space="preserve">52/2566</t>
  </si>
  <si>
    <t xml:space="preserve">จ้างเหมาบริการผู้ช่วยงานสำรวจ</t>
  </si>
  <si>
    <t xml:space="preserve">นางสาวณัฐนิชา นันทนิ</t>
  </si>
  <si>
    <t xml:space="preserve">นางสาวศิริวรรณ โสภาคำ</t>
  </si>
  <si>
    <t xml:space="preserve">นายกมลสิทธิ์ ศรีพลไกร</t>
  </si>
  <si>
    <t xml:space="preserve">16/2566</t>
  </si>
  <si>
    <t xml:space="preserve">นายเอกพันธุ์ ตุจันโต</t>
  </si>
  <si>
    <t xml:space="preserve">17/2566</t>
  </si>
  <si>
    <t xml:space="preserve">นายปรีดา ขันธ์กิจ</t>
  </si>
  <si>
    <t xml:space="preserve">นายวันชัย พันสา</t>
  </si>
  <si>
    <t xml:space="preserve">นายสิทธิกร น้อยลา</t>
  </si>
  <si>
    <t xml:space="preserve">นายทองช้อน แก้วเทพ</t>
  </si>
  <si>
    <t xml:space="preserve">นายอภิวัฒน์ แจ่มจันทร์</t>
  </si>
  <si>
    <t xml:space="preserve">นายอดุลย์ศักดิ์ เทพมะณี</t>
  </si>
  <si>
    <t xml:space="preserve">นางมาลัย จันทาศรี</t>
  </si>
  <si>
    <t xml:space="preserve">นายเรืองศักดิ์ จู่มา</t>
  </si>
  <si>
    <t xml:space="preserve">นางสาวเพ็ญนภา วงค์ผาบุตร</t>
  </si>
  <si>
    <t xml:space="preserve">นายจุมพล ผลจันทร์</t>
  </si>
  <si>
    <t xml:space="preserve">นางลัดดา อินทรีย์</t>
  </si>
  <si>
    <t xml:space="preserve">นายผดุง บุญแฮด</t>
  </si>
  <si>
    <t xml:space="preserve">นายธนากร แสนโคตร</t>
  </si>
  <si>
    <t xml:space="preserve">นางสาวศิรินภา ป้องภัย</t>
  </si>
  <si>
    <t xml:space="preserve">นางสาวประภานิช สายหล้า</t>
  </si>
  <si>
    <t xml:space="preserve">นายอโณชา แก้วเทพ</t>
  </si>
  <si>
    <t xml:space="preserve">นายธนนชัย คุ้มประเสริฐ</t>
  </si>
  <si>
    <t xml:space="preserve">นางสาววิไลวรรณ ติดมา</t>
  </si>
  <si>
    <t xml:space="preserve">นายสราวุธ แสงศรี</t>
  </si>
  <si>
    <t xml:space="preserve">นางสาววงเดือน ฤทธิสอาด</t>
  </si>
  <si>
    <t xml:space="preserve">นายทึง มังศรี</t>
  </si>
  <si>
    <t xml:space="preserve">นางสาวสลิตตา หาชารี</t>
  </si>
  <si>
    <t xml:space="preserve">นายชัยณรงค์ สีแสง</t>
  </si>
  <si>
    <t xml:space="preserve">นางสาวนีลุบล เรืองรุ่ง</t>
  </si>
  <si>
    <t xml:space="preserve">นายธวัชชัย  จำเริญใจ</t>
  </si>
  <si>
    <t xml:space="preserve">นางสาวนฤมล อนุชน</t>
  </si>
  <si>
    <t xml:space="preserve">นายธนกร กิจประเสริฐ</t>
  </si>
  <si>
    <t xml:space="preserve">นายพิชัย นินธิสิงห์</t>
  </si>
  <si>
    <t xml:space="preserve">นางสาวรัศมี วงศ์ภูมี</t>
  </si>
  <si>
    <t xml:space="preserve">นายปวรุตม์ อุตลูม</t>
  </si>
  <si>
    <t xml:space="preserve">นางสาวมาลีนี เพ็งวงษา</t>
  </si>
  <si>
    <t xml:space="preserve">นางสาวรัตนาภรณ์ สุกรรณ</t>
  </si>
  <si>
    <t xml:space="preserve">นายเอกอมร อุตลูม</t>
  </si>
  <si>
    <t xml:space="preserve">นางสาวกรองทอง สีอำพร</t>
  </si>
  <si>
    <t xml:space="preserve">นางจารุณี สีอำพร</t>
  </si>
  <si>
    <t xml:space="preserve">นางสาวจันทร์สุฎา ไชยรัตน์</t>
  </si>
  <si>
    <t xml:space="preserve">53/2566</t>
  </si>
  <si>
    <t xml:space="preserve">นางดารณี บุญคำ</t>
  </si>
  <si>
    <t xml:space="preserve">54/2566</t>
  </si>
  <si>
    <t xml:space="preserve">นางสาวรุ่งนภา พลายงาม</t>
  </si>
  <si>
    <t xml:space="preserve">55/2566</t>
  </si>
  <si>
    <t xml:space="preserve">นางบังอร บังขุนทด</t>
  </si>
  <si>
    <t xml:space="preserve">56/2566</t>
  </si>
  <si>
    <t xml:space="preserve">นางสาววิภาวดี นารา</t>
  </si>
  <si>
    <t xml:space="preserve">57/2566</t>
  </si>
  <si>
    <t xml:space="preserve">นางสาววรัญญา  อาจตา</t>
  </si>
  <si>
    <t xml:space="preserve">58/2566</t>
  </si>
  <si>
    <t xml:space="preserve">นางสาวประกายดาว โสตบุรุษ</t>
  </si>
  <si>
    <t xml:space="preserve">59/2566</t>
  </si>
  <si>
    <t xml:space="preserve">นายพุฒิพัฒน์ เรืองกุลธวัช</t>
  </si>
  <si>
    <t xml:space="preserve">60/2566</t>
  </si>
  <si>
    <t xml:space="preserve">นางลารี่ ตองสูงเนิน</t>
  </si>
  <si>
    <t xml:space="preserve">61/2566</t>
  </si>
  <si>
    <t xml:space="preserve">นายพิชิต พิมใจ</t>
  </si>
  <si>
    <t xml:space="preserve">62/2566</t>
  </si>
  <si>
    <t xml:space="preserve">นายพงษ์สวัสดิ์ โพธิ์ชาติปาน</t>
  </si>
  <si>
    <t xml:space="preserve">63/2566</t>
  </si>
  <si>
    <t xml:space="preserve">นางวาสนา ธรรมรัง</t>
  </si>
  <si>
    <t xml:space="preserve">64/2566</t>
  </si>
  <si>
    <t xml:space="preserve">นายธีระวัฒน์ ดวงจำปา</t>
  </si>
  <si>
    <t xml:space="preserve">65/2566</t>
  </si>
  <si>
    <t xml:space="preserve">นายนนธวัช สุทธิสิงห์</t>
  </si>
  <si>
    <t xml:space="preserve">66/2566</t>
  </si>
  <si>
    <t xml:space="preserve">นางสาวสุกัญญา ศรีบุญมี</t>
  </si>
  <si>
    <t xml:space="preserve">67/2566</t>
  </si>
  <si>
    <t xml:space="preserve">นางสาวอมลวรรณ ประวงษา</t>
  </si>
  <si>
    <t xml:space="preserve">68/2566</t>
  </si>
  <si>
    <t xml:space="preserve">นายณัฐวุฒิ ศรีดารัตน์</t>
  </si>
  <si>
    <t xml:space="preserve">69/2566</t>
  </si>
  <si>
    <t xml:space="preserve">นายสวรรค์ กำมาทอง</t>
  </si>
  <si>
    <t xml:space="preserve">70/2566</t>
  </si>
  <si>
    <t xml:space="preserve">นายธีระยุทธ แก้วไวยุฒ</t>
  </si>
  <si>
    <t xml:space="preserve">71/2566</t>
  </si>
  <si>
    <t xml:space="preserve">นายศิริวัฒน์ แถวตาบุญ</t>
  </si>
  <si>
    <t xml:space="preserve">72/2566</t>
  </si>
  <si>
    <t xml:space="preserve">นายปราโมด ตาต้อง</t>
  </si>
  <si>
    <t xml:space="preserve">73/2566</t>
  </si>
  <si>
    <t xml:space="preserve">นางสาววนิดา แถวอุทุม</t>
  </si>
  <si>
    <t xml:space="preserve">74/2566</t>
  </si>
  <si>
    <t xml:space="preserve">นางสาวชญานี สุพรหมอินทร์</t>
  </si>
  <si>
    <t xml:space="preserve">75/2566</t>
  </si>
  <si>
    <t xml:space="preserve">นายศราวุธ มลทากุล</t>
  </si>
  <si>
    <t xml:space="preserve">76/2566</t>
  </si>
  <si>
    <t xml:space="preserve">นายศิวกร แก้วสุฟอง</t>
  </si>
  <si>
    <t xml:space="preserve">77/2566</t>
  </si>
  <si>
    <t xml:space="preserve">นายอภิรักษ์ กลิ่นพงค์</t>
  </si>
  <si>
    <t xml:space="preserve">78/2566</t>
  </si>
  <si>
    <t xml:space="preserve">นางสาวพินธุสร นิลนามมะ</t>
  </si>
  <si>
    <t xml:space="preserve">79/2566</t>
  </si>
  <si>
    <t xml:space="preserve">นางสาวปนัดดา วังคีรี</t>
  </si>
  <si>
    <t xml:space="preserve">80/2566</t>
  </si>
  <si>
    <t xml:space="preserve">นางสาวอุทุมพร วังคีรี</t>
  </si>
  <si>
    <t xml:space="preserve">81/2566</t>
  </si>
  <si>
    <t xml:space="preserve">นางมาริศา โกศรีวงศ์</t>
  </si>
  <si>
    <t xml:space="preserve">82/2566</t>
  </si>
  <si>
    <t xml:space="preserve">นางสาวอาทิตพร พลดี</t>
  </si>
  <si>
    <t xml:space="preserve">83/2566</t>
  </si>
  <si>
    <t xml:space="preserve">นางอุทัย เกตนาค</t>
  </si>
  <si>
    <t xml:space="preserve">84/2566</t>
  </si>
  <si>
    <t xml:space="preserve">นางสาวอริสรา แสงขาว</t>
  </si>
  <si>
    <t xml:space="preserve">85/2566</t>
  </si>
  <si>
    <t xml:space="preserve">นางสาวอัญชรินทร์ สีนากรุง</t>
  </si>
  <si>
    <t xml:space="preserve">86/2566</t>
  </si>
  <si>
    <t xml:space="preserve">นางสาวณิชนันท์ สารักษ์</t>
  </si>
  <si>
    <t xml:space="preserve">87/2566</t>
  </si>
  <si>
    <t xml:space="preserve">นางชวนพิศ สร้อยเพ็ชร์</t>
  </si>
  <si>
    <t xml:space="preserve">88/2566</t>
  </si>
  <si>
    <t xml:space="preserve">นายบรรจง วิสาพล</t>
  </si>
  <si>
    <t xml:space="preserve">89/2566</t>
  </si>
  <si>
    <t xml:space="preserve">นางสาวรุจิรา ขันแข็ง</t>
  </si>
  <si>
    <t xml:space="preserve">90/2566</t>
  </si>
  <si>
    <t xml:space="preserve">นางสาวนิภาภรณ์  อุปสาร</t>
  </si>
  <si>
    <t xml:space="preserve">91/2566</t>
  </si>
  <si>
    <t xml:space="preserve">นางสาวจินตหรา วงษา</t>
  </si>
  <si>
    <t xml:space="preserve">92/2566</t>
  </si>
  <si>
    <t xml:space="preserve">นายสุธี กันทะมา</t>
  </si>
  <si>
    <t xml:space="preserve">93/2566</t>
  </si>
  <si>
    <t xml:space="preserve">นางสาววิมลศิริ ภักมี</t>
  </si>
  <si>
    <t xml:space="preserve">94/2566</t>
  </si>
  <si>
    <t xml:space="preserve">นางสาวคณิศรา บุดดีมี</t>
  </si>
  <si>
    <t xml:space="preserve">95/2566</t>
  </si>
  <si>
    <t xml:space="preserve">นายจักรกฤษณ์ สีสอง</t>
  </si>
  <si>
    <t xml:space="preserve">96/2566</t>
  </si>
  <si>
    <t xml:space="preserve">นายปิยะกาญจน์ สีแดดัน</t>
  </si>
  <si>
    <t xml:space="preserve">97/2566</t>
  </si>
  <si>
    <t xml:space="preserve">นายวสันต์ ประทุมวัน</t>
  </si>
  <si>
    <t xml:space="preserve">98/2566</t>
  </si>
  <si>
    <t xml:space="preserve">นายนาวิน ทาสะโก</t>
  </si>
  <si>
    <t xml:space="preserve">99/2566</t>
  </si>
  <si>
    <t xml:space="preserve">นายภูวนัย กงซุย</t>
  </si>
  <si>
    <t xml:space="preserve">100/2566</t>
  </si>
  <si>
    <t xml:space="preserve">นางสาวศิริประภา มโนขันธ์</t>
  </si>
  <si>
    <t xml:space="preserve">101/2566</t>
  </si>
  <si>
    <t xml:space="preserve">นางสาวตรึงใจ ไม้โคกสูง</t>
  </si>
  <si>
    <t xml:space="preserve">102/2566</t>
  </si>
  <si>
    <t xml:space="preserve">นางสาวสุชาดา กองทอง</t>
  </si>
  <si>
    <t xml:space="preserve">103/2566</t>
  </si>
  <si>
    <t xml:space="preserve">นางศศินา  ปิงหา</t>
  </si>
  <si>
    <t xml:space="preserve">104/2566</t>
  </si>
  <si>
    <t xml:space="preserve">นางสาวปัทมา ไชยนนท์</t>
  </si>
  <si>
    <t xml:space="preserve">105/2566</t>
  </si>
  <si>
    <t xml:space="preserve">นายศุภมิตร สมสะอาด</t>
  </si>
  <si>
    <t xml:space="preserve">106/2566</t>
  </si>
  <si>
    <t xml:space="preserve">นางสาวปิยวรรณ คันธี</t>
  </si>
  <si>
    <t xml:space="preserve">107/2566</t>
  </si>
  <si>
    <t xml:space="preserve">นายชินกร  โพธิดอกไม้</t>
  </si>
  <si>
    <t xml:space="preserve">108/2566</t>
  </si>
  <si>
    <t xml:space="preserve">นางสาวธมนวรรณ อุปนันท์</t>
  </si>
  <si>
    <t xml:space="preserve">109/2566</t>
  </si>
  <si>
    <t xml:space="preserve">นางสาวลัดดาวัลย์ หอมอ่อน</t>
  </si>
  <si>
    <t xml:space="preserve">110/2566</t>
  </si>
  <si>
    <t xml:space="preserve">นางสาวลักษมณ บุญเรืองศรี</t>
  </si>
  <si>
    <t xml:space="preserve">111/2566</t>
  </si>
  <si>
    <t xml:space="preserve">นายสมพร สิงห์ขรณ์</t>
  </si>
  <si>
    <t xml:space="preserve">112/2566</t>
  </si>
  <si>
    <t xml:space="preserve">นางสาวอรทัย อ่อนละออ</t>
  </si>
  <si>
    <t xml:space="preserve">113/2566</t>
  </si>
  <si>
    <t xml:space="preserve">นางสาวจิรัชญา นาสมวาส</t>
  </si>
  <si>
    <t xml:space="preserve">114/2566</t>
  </si>
  <si>
    <t xml:space="preserve">นางสาวจันทร์สุดา แก้วประดิษฐ์</t>
  </si>
  <si>
    <t xml:space="preserve">115/2566</t>
  </si>
  <si>
    <t xml:space="preserve">นางสุหัดตา ภูตาเพิด</t>
  </si>
  <si>
    <t xml:space="preserve">116/2566</t>
  </si>
  <si>
    <t xml:space="preserve">นายสถาพร พิมเกต</t>
  </si>
  <si>
    <t xml:space="preserve">117/2566</t>
  </si>
  <si>
    <t xml:space="preserve">นางสาวกัณฐิกา สาริสี</t>
  </si>
  <si>
    <t xml:space="preserve">118/2566</t>
  </si>
  <si>
    <t xml:space="preserve">นางสาวสิริกร แก้วสาระพัดนึก</t>
  </si>
  <si>
    <t xml:space="preserve">119/2566</t>
  </si>
  <si>
    <t xml:space="preserve">นางสาววิธิตา วังพิบูลย์</t>
  </si>
  <si>
    <t xml:space="preserve">120/2566</t>
  </si>
  <si>
    <t xml:space="preserve">นางสาวกัญญาวีร์ สุดสนท์</t>
  </si>
  <si>
    <t xml:space="preserve">121/2566</t>
  </si>
  <si>
    <t xml:space="preserve">นายณัฐพล เอกพล</t>
  </si>
  <si>
    <t xml:space="preserve">122/2566</t>
  </si>
  <si>
    <t xml:space="preserve">นางสาวมาริสา พันไธสง</t>
  </si>
  <si>
    <t xml:space="preserve">123/2566</t>
  </si>
  <si>
    <t xml:space="preserve">นางสาวอริยา แก้วกรมรัตน์</t>
  </si>
  <si>
    <t xml:space="preserve">124/2566</t>
  </si>
  <si>
    <t xml:space="preserve">นางสาวเก็จมณี ภักดีนพรัตน์</t>
  </si>
  <si>
    <t xml:space="preserve">125/2566</t>
  </si>
  <si>
    <t xml:space="preserve">นายอนุชา แก้วจันทา</t>
  </si>
  <si>
    <t xml:space="preserve">126/2566</t>
  </si>
  <si>
    <t xml:space="preserve">นางสาวยุภา อ้อมนอก</t>
  </si>
  <si>
    <t xml:space="preserve">127/2566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ายงานจ้างเหมาจัดทำป้ายอะคริลิค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 ส่วนอำนว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จิ๊กโก๋ ฯลฯ จำนวน </t>
    </r>
    <r>
      <rPr>
        <sz val="12"/>
        <color rgb="FF000000"/>
        <rFont val="TH SarabunIT๙"/>
        <family val="2"/>
      </rPr>
      <t xml:space="preserve">15,70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ร้านป้ายดีไซน์ นานาภัณฑ์ จำนวน </t>
    </r>
    <r>
      <rPr>
        <sz val="12"/>
        <color rgb="FF000000"/>
        <rFont val="TH SarabunIT๙"/>
        <family val="2"/>
      </rPr>
      <t xml:space="preserve">16,60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3.</t>
    </r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ณัฐดีไซน์ จำนวน </t>
    </r>
    <r>
      <rPr>
        <sz val="12"/>
        <color rgb="FF000000"/>
        <rFont val="TH SarabunIT๙"/>
        <family val="2"/>
      </rPr>
      <t xml:space="preserve">19,581.00 </t>
    </r>
    <r>
      <rPr>
        <sz val="12"/>
        <color rgb="FF000000"/>
        <rFont val="Noto Sans Devanagari"/>
        <family val="2"/>
      </rPr>
      <t xml:space="preserve">บาท   </t>
    </r>
  </si>
  <si>
    <r>
      <rPr>
        <sz val="12"/>
        <color rgb="FF000000"/>
        <rFont val="Noto Sans Devanagari"/>
        <family val="2"/>
      </rPr>
      <t xml:space="preserve">ร้านจิ๊กโก๋ ฯลฯ จำนวน </t>
    </r>
    <r>
      <rPr>
        <sz val="12"/>
        <color rgb="FF000000"/>
        <rFont val="TH SarabunIT๙"/>
        <family val="2"/>
      </rPr>
      <t xml:space="preserve">15,700.00 </t>
    </r>
    <r>
      <rPr>
        <sz val="12"/>
        <color rgb="FF000000"/>
        <rFont val="Noto Sans Devanagari"/>
        <family val="2"/>
      </rPr>
      <t xml:space="preserve">บาท   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644
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จัดซื้อวัสดุสำนักงา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ป้องกันรักษาป่าฯ</t>
    </r>
    <r>
      <rPr>
        <sz val="12"/>
        <color rgb="FF000000"/>
        <rFont val="TH SarabunIT๙"/>
        <family val="2"/>
      </rPr>
      <t xml:space="preserve">)</t>
    </r>
  </si>
  <si>
    <t xml:space="preserve">ร้านอักษรภัณฑ์</t>
  </si>
  <si>
    <r>
      <rPr>
        <sz val="12"/>
        <color rgb="FF000000"/>
        <rFont val="Noto Sans Devanagari"/>
        <family val="2"/>
      </rPr>
      <t xml:space="preserve">ที่ ทส ๑๖๒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๑ ลงวันที่ ๘ ธันวาคม ๒๕๖๕</t>
    </r>
  </si>
  <si>
    <r>
      <rPr>
        <sz val="12"/>
        <color rgb="FF000000"/>
        <rFont val="Noto Sans Devanagari"/>
        <family val="2"/>
      </rPr>
      <t xml:space="preserve">จัดซื้อวัสดุคอมพิวเตอร์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โครงการพระราชดำริ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าย คอมพิวเตอร์</t>
    </r>
  </si>
  <si>
    <r>
      <rPr>
        <sz val="12"/>
        <color rgb="FF000000"/>
        <rFont val="Noto Sans Devanagari"/>
        <family val="2"/>
      </rPr>
      <t xml:space="preserve">ที่ ทส ๑๖๒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๖ ลงวันที่ ๑๙ ธันวาคม ๒๕๖๕</t>
    </r>
  </si>
  <si>
    <r>
      <rPr>
        <sz val="12"/>
        <color rgb="FF000000"/>
        <rFont val="Noto Sans Devanagari"/>
        <family val="2"/>
      </rPr>
      <t xml:space="preserve">จัดจ้างตรวจเช็คระยะ หมายเลขทะเบียน บห ๗๕๒๐ ราชบุ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ส่งเสริมการปลูกป่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โตโยต้าเจริญค้า ราชบุ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๑๙๖๑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ที่ ทส ๑๖๒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๒ ลงวันที่ ๘ ธันวาคม ๒๕๖๕</t>
    </r>
  </si>
  <si>
    <r>
      <rPr>
        <sz val="12"/>
        <color rgb="FF000000"/>
        <rFont val="Noto Sans Devanagari"/>
        <family val="2"/>
      </rPr>
      <t xml:space="preserve">จัดจ้างทำความสะอาดและ ซ่อมเครื่องปรับอากาศ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t xml:space="preserve">นายอัขรวินท์ แป้นแก้ว</t>
  </si>
  <si>
    <r>
      <rPr>
        <sz val="12"/>
        <color rgb="FF000000"/>
        <rFont val="Noto Sans Devanagari"/>
        <family val="2"/>
      </rPr>
      <t xml:space="preserve">ที่ ทส ๑๖๒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๓ ลงวันที่ ๘ ธันวาคม ๒๕๖๕</t>
    </r>
  </si>
  <si>
    <r>
      <rPr>
        <sz val="12"/>
        <color rgb="FF000000"/>
        <rFont val="Noto Sans Devanagari"/>
        <family val="2"/>
      </rPr>
      <t xml:space="preserve">จัดจ้างถ่ายเอกส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ป้องกันรักษาป่าฯ</t>
    </r>
    <r>
      <rPr>
        <sz val="12"/>
        <color rgb="FF000000"/>
        <rFont val="TH SarabunIT๙"/>
        <family val="2"/>
      </rPr>
      <t xml:space="preserve">)</t>
    </r>
  </si>
  <si>
    <t xml:space="preserve">ร้านอุนงี่ฮั้ว ๑</t>
  </si>
  <si>
    <t xml:space="preserve">ร้านอุนงี่ฮั้ว๑</t>
  </si>
  <si>
    <r>
      <rPr>
        <sz val="12"/>
        <color rgb="FF000000"/>
        <rFont val="Noto Sans Devanagari"/>
        <family val="2"/>
      </rPr>
      <t xml:space="preserve">ที่ ทส ๑๖๒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๔ ลงวันที่ ๘ ธันวาคม ๒๕๖๕</t>
    </r>
  </si>
  <si>
    <r>
      <rPr>
        <sz val="12"/>
        <color rgb="FF000000"/>
        <rFont val="Noto Sans Devanagari"/>
        <family val="2"/>
      </rPr>
      <t xml:space="preserve">จัดจ้างตรวจเช็คและเปลี่ยนถ่ายน้ำมันเครื่อง หมายเลขทะเบียน ๗๖๒ กรุงเทพมหานค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t xml:space="preserve">ร้านโอชิเซอร์วิส</t>
  </si>
  <si>
    <r>
      <rPr>
        <sz val="12"/>
        <color rgb="FF000000"/>
        <rFont val="Noto Sans Devanagari"/>
        <family val="2"/>
      </rPr>
      <t xml:space="preserve">ที่ ทส ๑๖๒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๕ ลงวันที่ ๑๕ ธันวาคม ๒๕๖๕</t>
    </r>
  </si>
  <si>
    <r>
      <rPr>
        <sz val="12"/>
        <color rgb="FF000000"/>
        <rFont val="Noto Sans Devanagari"/>
        <family val="2"/>
      </rPr>
      <t xml:space="preserve">จัดจ้างก่อสร้างอาคารสำนักงานโครงการพระราชดำริอำเภอห้วยกระเจา จังหวัดกาญจนบุ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พระราชดำริห้วยกระเจา</t>
    </r>
    <r>
      <rPr>
        <sz val="12"/>
        <color rgb="FF000000"/>
        <rFont val="TH SarabunIT๙"/>
        <family val="2"/>
      </rPr>
      <t xml:space="preserve">)</t>
    </r>
  </si>
  <si>
    <t xml:space="preserve">ประกวดราคา</t>
  </si>
  <si>
    <r>
      <rPr>
        <sz val="12"/>
        <color rgb="FF000000"/>
        <rFont val="Noto Sans Devanagari"/>
        <family val="2"/>
      </rPr>
      <t xml:space="preserve">ที่ ทส ๑๖๒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๗ ลงวันที่ ๒๐ ธันวาคม ๒๕๖๕</t>
    </r>
  </si>
  <si>
    <r>
      <rPr>
        <sz val="12"/>
        <color rgb="FF000000"/>
        <rFont val="Noto Sans Devanagari"/>
        <family val="2"/>
      </rPr>
      <t xml:space="preserve">จัดจ้างก่อสร้างอาคารสำนักงานโครงการพระราชดำริ จังหวัดกาญจนบุ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พระราชดำริห้วยองคต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ที่ ทส ๑๖๒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๘ ลงวันที่ ๒๐ ธันวาคม ๒๕๖๕</t>
    </r>
  </si>
  <si>
    <r>
      <rPr>
        <sz val="12"/>
        <color rgb="FF000000"/>
        <rFont val="Noto Sans Devanagari"/>
        <family val="2"/>
      </rPr>
      <t xml:space="preserve">จัดจ้างก่อสร้างสำนักจัดการทรัพยากรป่าไม้ที่ ๑๐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ชบุรี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ที่ ทส ๑๖๒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๙ ลงวันที่ ๒๓ ธันวาคม ๒๕๖๕</t>
    </r>
  </si>
  <si>
    <r>
      <rPr>
        <sz val="12"/>
        <color rgb="FF000000"/>
        <rFont val="Noto Sans Devanagari"/>
        <family val="2"/>
      </rPr>
      <t xml:space="preserve">จัดจ้างก่อสร้างอาคาร สำนักงาน คทช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ำเภอไทรโยค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่วยฯไทรโยค</t>
    </r>
    <r>
      <rPr>
        <sz val="12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ออนุมัติจัดซื้อน้ำมันเชื้อเพลิงรถยนต์ราชการ หมายเลขทะเบียน ชร </t>
    </r>
    <r>
      <rPr>
        <sz val="12"/>
        <color rgb="FF000000"/>
        <rFont val="TH SarabunIT๙"/>
        <family val="2"/>
      </rPr>
      <t xml:space="preserve">742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2"/>
      </rPr>
      <t xml:space="preserve">บริษัท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ออยล์ </t>
    </r>
    <r>
      <rPr>
        <sz val="12"/>
        <color rgb="FF000000"/>
        <rFont val="TH SarabunIT๙"/>
        <family val="2"/>
      </rPr>
      <t xml:space="preserve">(1984) </t>
    </r>
    <r>
      <rPr>
        <sz val="12"/>
        <color rgb="FF000000"/>
        <rFont val="Arial"/>
        <family val="2"/>
      </rPr>
      <t xml:space="preserve">จำกัด </t>
    </r>
    <r>
      <rPr>
        <sz val="12"/>
        <color rgb="FF000000"/>
        <rFont val="TH SarabunIT๙"/>
        <family val="2"/>
      </rPr>
      <t xml:space="preserve">2,125.30 </t>
    </r>
    <r>
      <rPr>
        <sz val="12"/>
        <color rgb="FF000000"/>
        <rFont val="Arial"/>
        <family val="2"/>
      </rPr>
      <t xml:space="preserve">บาท</t>
    </r>
  </si>
  <si>
    <r>
      <rPr>
        <sz val="12"/>
        <color rgb="FF000000"/>
        <rFont val="Arial"/>
        <family val="2"/>
      </rPr>
      <t xml:space="preserve">บริษัท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ออยล์ </t>
    </r>
    <r>
      <rPr>
        <sz val="12"/>
        <color rgb="FF000000"/>
        <rFont val="TH SarabunIT๙"/>
        <family val="2"/>
      </rPr>
      <t xml:space="preserve">(1984) </t>
    </r>
    <r>
      <rPr>
        <sz val="12"/>
        <color rgb="FF000000"/>
        <rFont val="Arial"/>
        <family val="2"/>
      </rPr>
      <t xml:space="preserve">จำกัด</t>
    </r>
    <r>
      <rPr>
        <sz val="12"/>
        <color rgb="FF000000"/>
        <rFont val="TH SarabunIT๙"/>
        <family val="2"/>
      </rPr>
      <t xml:space="preserve">2,125.30 </t>
    </r>
    <r>
      <rPr>
        <sz val="12"/>
        <color rgb="FF000000"/>
        <rFont val="Arial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2"/>
        <color rgb="FF000000"/>
        <rFont val="Arial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๑</t>
    </r>
    <r>
      <rPr>
        <sz val="12"/>
        <color rgb="FF000000"/>
        <rFont val="TH SarabunIT๙"/>
        <family val="2"/>
      </rPr>
      <t xml:space="preserve">/10 </t>
    </r>
    <r>
      <rPr>
        <sz val="12"/>
        <color rgb="FF000000"/>
        <rFont val="Arial"/>
        <family val="2"/>
      </rPr>
      <t xml:space="preserve">ลว </t>
    </r>
    <r>
      <rPr>
        <sz val="12"/>
        <color rgb="FF000000"/>
        <rFont val="TH SarabunIT๙"/>
        <family val="2"/>
      </rPr>
      <t xml:space="preserve">03/11/</t>
    </r>
    <r>
      <rPr>
        <sz val="12"/>
        <color rgb="FF000000"/>
        <rFont val="Arial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ซื้อวัสดุสำนักงาน ส่วนส่งเสริมการปลูกป่า</t>
  </si>
  <si>
    <r>
      <rPr>
        <sz val="12"/>
        <color rgb="FF000000"/>
        <rFont val="Arial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ออโตเมชั่น จำกัด </t>
    </r>
    <r>
      <rPr>
        <sz val="12"/>
        <color rgb="FF000000"/>
        <rFont val="TH SarabunIT๙"/>
        <family val="2"/>
      </rPr>
      <t xml:space="preserve">16,815.00 </t>
    </r>
    <r>
      <rPr>
        <sz val="12"/>
        <color rgb="FF000000"/>
        <rFont val="Arial"/>
        <family val="2"/>
      </rPr>
      <t xml:space="preserve">บาท</t>
    </r>
  </si>
  <si>
    <r>
      <rPr>
        <sz val="12"/>
        <color rgb="FF000000"/>
        <rFont val="Arial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ซ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2"/>
      </rPr>
      <t xml:space="preserve">ออโตเมชั่น จำกัด </t>
    </r>
    <r>
      <rPr>
        <sz val="12"/>
        <color rgb="FF000000"/>
        <rFont val="TH SarabunIT๙"/>
        <family val="2"/>
      </rPr>
      <t xml:space="preserve">16,815.00 </t>
    </r>
    <r>
      <rPr>
        <sz val="12"/>
        <color rgb="FF000000"/>
        <rFont val="Arial"/>
        <family val="2"/>
      </rPr>
      <t xml:space="preserve">บาท</t>
    </r>
  </si>
  <si>
    <r>
      <rPr>
        <sz val="12"/>
        <color rgb="FF000000"/>
        <rFont val="Arial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๑</t>
    </r>
    <r>
      <rPr>
        <sz val="12"/>
        <color rgb="FF000000"/>
        <rFont val="TH SarabunIT๙"/>
        <family val="2"/>
      </rPr>
      <t xml:space="preserve">/25 </t>
    </r>
    <r>
      <rPr>
        <sz val="12"/>
        <color rgb="FF000000"/>
        <rFont val="Arial"/>
        <family val="2"/>
      </rPr>
      <t xml:space="preserve">ลว </t>
    </r>
    <r>
      <rPr>
        <sz val="12"/>
        <color rgb="FF000000"/>
        <rFont val="TH SarabunIT๙"/>
        <family val="2"/>
      </rPr>
      <t xml:space="preserve">01/12/</t>
    </r>
    <r>
      <rPr>
        <sz val="12"/>
        <color rgb="FF000000"/>
        <rFont val="Arial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จัดซื้อพานพุ่มดอกไม้สดสีเหลือง</t>
  </si>
  <si>
    <r>
      <rPr>
        <sz val="12"/>
        <color rgb="FF000000"/>
        <rFont val="Arial"/>
        <family val="2"/>
      </rPr>
      <t xml:space="preserve">ร้านขวัญดาวฟลาวเวอร์ </t>
    </r>
    <r>
      <rPr>
        <sz val="12"/>
        <color rgb="FF000000"/>
        <rFont val="TH SarabunIT๙"/>
        <family val="2"/>
      </rPr>
      <t xml:space="preserve">1,000.00 </t>
    </r>
    <r>
      <rPr>
        <sz val="12"/>
        <color rgb="FF000000"/>
        <rFont val="Arial"/>
        <family val="2"/>
      </rPr>
      <t xml:space="preserve">บาท</t>
    </r>
  </si>
  <si>
    <r>
      <rPr>
        <sz val="12"/>
        <color rgb="FF000000"/>
        <rFont val="Arial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๑</t>
    </r>
    <r>
      <rPr>
        <sz val="12"/>
        <color rgb="FF000000"/>
        <rFont val="TH SarabunIT๙"/>
        <family val="2"/>
      </rPr>
      <t xml:space="preserve">/35 </t>
    </r>
    <r>
      <rPr>
        <sz val="12"/>
        <color rgb="FF000000"/>
        <rFont val="Arial"/>
        <family val="2"/>
      </rPr>
      <t xml:space="preserve">ลว </t>
    </r>
    <r>
      <rPr>
        <sz val="12"/>
        <color rgb="FF000000"/>
        <rFont val="TH SarabunIT๙"/>
        <family val="2"/>
      </rPr>
      <t xml:space="preserve">07/12/</t>
    </r>
    <r>
      <rPr>
        <sz val="12"/>
        <color rgb="FF000000"/>
        <rFont val="Arial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ออนุมัติในหลักการใช้จ่ายเงินงบประมาณ เพื่อจัดซื้อวัสดุการเกษตรฯ จำนวน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Arial"/>
        <family val="2"/>
      </rPr>
      <t xml:space="preserve">เจ้าเม่นพรรณไม้ </t>
    </r>
    <r>
      <rPr>
        <sz val="12"/>
        <color rgb="FF000000"/>
        <rFont val="TH SarabunIT๙"/>
        <family val="2"/>
      </rPr>
      <t xml:space="preserve">24,500.00 </t>
    </r>
    <r>
      <rPr>
        <sz val="12"/>
        <color rgb="FF000000"/>
        <rFont val="Arial"/>
        <family val="2"/>
      </rPr>
      <t xml:space="preserve">บาท</t>
    </r>
  </si>
  <si>
    <r>
      <rPr>
        <sz val="12"/>
        <color rgb="FF000000"/>
        <rFont val="Arial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๑</t>
    </r>
    <r>
      <rPr>
        <sz val="12"/>
        <color rgb="FF000000"/>
        <rFont val="TH SarabunIT๙"/>
        <family val="2"/>
      </rPr>
      <t xml:space="preserve">/42 </t>
    </r>
    <r>
      <rPr>
        <sz val="12"/>
        <color rgb="FF000000"/>
        <rFont val="Arial"/>
        <family val="2"/>
      </rPr>
      <t xml:space="preserve">ลว </t>
    </r>
    <r>
      <rPr>
        <sz val="12"/>
        <color rgb="FF000000"/>
        <rFont val="TH SarabunIT๙"/>
        <family val="2"/>
      </rPr>
      <t xml:space="preserve">16/12/</t>
    </r>
    <r>
      <rPr>
        <sz val="12"/>
        <color rgb="FF000000"/>
        <rFont val="Arial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ออนุมัติในหลักการใช้จ่ายเงินงบประมาณ เพื่อจัดซื้อวัสดุการเกษตรฯ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Arial"/>
        <family val="2"/>
      </rPr>
      <t xml:space="preserve">นางสาวสุจารีย์ บัวหลวง </t>
    </r>
    <r>
      <rPr>
        <sz val="12"/>
        <color rgb="FF000000"/>
        <rFont val="TH SarabunIT๙"/>
        <family val="2"/>
      </rPr>
      <t xml:space="preserve">11,200.00 </t>
    </r>
    <r>
      <rPr>
        <sz val="12"/>
        <color rgb="FF000000"/>
        <rFont val="Arial"/>
        <family val="2"/>
      </rPr>
      <t xml:space="preserve">บาท</t>
    </r>
  </si>
  <si>
    <r>
      <rPr>
        <sz val="12"/>
        <color rgb="FF000000"/>
        <rFont val="Arial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๑</t>
    </r>
    <r>
      <rPr>
        <sz val="12"/>
        <color rgb="FF000000"/>
        <rFont val="TH SarabunIT๙"/>
        <family val="2"/>
      </rPr>
      <t xml:space="preserve">/43 </t>
    </r>
    <r>
      <rPr>
        <sz val="12"/>
        <color rgb="FF000000"/>
        <rFont val="Arial"/>
        <family val="2"/>
      </rPr>
      <t xml:space="preserve">ลว </t>
    </r>
    <r>
      <rPr>
        <sz val="12"/>
        <color rgb="FF000000"/>
        <rFont val="TH SarabunIT๙"/>
        <family val="2"/>
      </rPr>
      <t xml:space="preserve">16/12/</t>
    </r>
    <r>
      <rPr>
        <sz val="12"/>
        <color rgb="FF000000"/>
        <rFont val="Arial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ซื้อวัสดุสำนักงานศูนย์ป่าไม้สุราษฎร์ธานี</t>
  </si>
  <si>
    <r>
      <rPr>
        <sz val="12"/>
        <color rgb="FF000000"/>
        <rFont val="Arial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2"/>
      </rPr>
      <t xml:space="preserve">ซ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2"/>
      </rPr>
      <t xml:space="preserve">ออโตเมชั่น จำกัด </t>
    </r>
    <r>
      <rPr>
        <sz val="12"/>
        <color rgb="FF000000"/>
        <rFont val="TH SarabunIT๙"/>
        <family val="2"/>
      </rPr>
      <t xml:space="preserve">5,000.00 </t>
    </r>
    <r>
      <rPr>
        <sz val="12"/>
        <color rgb="FF000000"/>
        <rFont val="Arial"/>
        <family val="2"/>
      </rPr>
      <t xml:space="preserve">บาท</t>
    </r>
  </si>
  <si>
    <r>
      <rPr>
        <sz val="12"/>
        <color rgb="FF000000"/>
        <rFont val="Arial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7/1 </t>
    </r>
    <r>
      <rPr>
        <sz val="12"/>
        <color rgb="FF000000"/>
        <rFont val="Arial"/>
        <family val="2"/>
      </rPr>
      <t xml:space="preserve">ลว </t>
    </r>
    <r>
      <rPr>
        <sz val="12"/>
        <color rgb="FF000000"/>
        <rFont val="TH SarabunIT๙"/>
        <family val="2"/>
      </rPr>
      <t xml:space="preserve">28/12/</t>
    </r>
    <r>
      <rPr>
        <sz val="12"/>
        <color rgb="FF000000"/>
        <rFont val="Arial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ซื้อวัสดุสำนักงานศูนย์ป่าไม้ระนอง</t>
  </si>
  <si>
    <r>
      <rPr>
        <sz val="12"/>
        <color rgb="FF000000"/>
        <rFont val="Arial"/>
        <family val="2"/>
      </rPr>
      <t xml:space="preserve">ห้างหุ้นส่วนจำกัด ศูนย์ศึกษาและเครื่องเขียน </t>
    </r>
    <r>
      <rPr>
        <sz val="12"/>
        <color rgb="FF000000"/>
        <rFont val="TH SarabunIT๙"/>
        <family val="2"/>
      </rPr>
      <t xml:space="preserve">5,080.00 </t>
    </r>
    <r>
      <rPr>
        <sz val="12"/>
        <color rgb="FF000000"/>
        <rFont val="Arial"/>
        <family val="2"/>
      </rPr>
      <t xml:space="preserve">บาท</t>
    </r>
  </si>
  <si>
    <r>
      <rPr>
        <sz val="12"/>
        <color rgb="FF000000"/>
        <rFont val="Arial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9/13 </t>
    </r>
    <r>
      <rPr>
        <sz val="12"/>
        <color rgb="FF000000"/>
        <rFont val="Arial"/>
        <family val="2"/>
      </rPr>
      <t xml:space="preserve">ลว </t>
    </r>
    <r>
      <rPr>
        <sz val="12"/>
        <color rgb="FF000000"/>
        <rFont val="TH SarabunIT๙"/>
        <family val="2"/>
      </rPr>
      <t xml:space="preserve">25/12/</t>
    </r>
    <r>
      <rPr>
        <sz val="12"/>
        <color rgb="FF000000"/>
        <rFont val="Arial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ถ่ายเอกสาร ส่วนจัดการที่ดินป่าไม้</t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โตเมชั่น จำกัด </t>
    </r>
    <r>
      <rPr>
        <sz val="12"/>
        <color rgb="FF000000"/>
        <rFont val="TH SarabunIT๙"/>
        <family val="2"/>
      </rPr>
      <t xml:space="preserve">3,191.4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11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3/11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ถ่ายเอกสาร ส่วนอำนวยการ</t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โตเมชั่น จำกัด </t>
    </r>
    <r>
      <rPr>
        <sz val="12"/>
        <color rgb="FF000000"/>
        <rFont val="TH SarabunIT๙"/>
        <family val="2"/>
      </rPr>
      <t xml:space="preserve">1,540.6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โตเมชั่น จำกัด </t>
    </r>
    <r>
      <rPr>
        <sz val="12"/>
        <color rgb="FF000000"/>
        <rFont val="TH SarabunIT๙"/>
        <family val="2"/>
      </rPr>
      <t xml:space="preserve">1,540.6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1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4/11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ถ่ายเอกสาร ส่วนป้องกันรักษาป่าฯ</t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โตเมชั่น จำกัด </t>
    </r>
    <r>
      <rPr>
        <sz val="12"/>
        <color rgb="FF000000"/>
        <rFont val="TH SarabunIT๙"/>
        <family val="2"/>
      </rPr>
      <t xml:space="preserve">3,660.7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13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8/11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ออนุมัติซ่อมเครื่องพิมพ์ชนิดเลเซอร์</t>
    </r>
    <r>
      <rPr>
        <sz val="12"/>
        <color rgb="FF000000"/>
        <rFont val="TH SarabunIT๙"/>
        <family val="2"/>
      </rPr>
      <t xml:space="preserve">/LED </t>
    </r>
    <r>
      <rPr>
        <sz val="12"/>
        <color rgb="FF000000"/>
        <rFont val="Noto Sans Devanagari"/>
        <family val="2"/>
      </rPr>
      <t xml:space="preserve">แบบ </t>
    </r>
    <r>
      <rPr>
        <sz val="12"/>
        <color rgb="FF000000"/>
        <rFont val="TH SarabunIT๙"/>
        <family val="2"/>
      </rPr>
      <t xml:space="preserve">Network </t>
    </r>
    <r>
      <rPr>
        <sz val="12"/>
        <color rgb="FF000000"/>
        <rFont val="Noto Sans Devanagari"/>
        <family val="2"/>
      </rPr>
      <t xml:space="preserve">ยี่ห้อ </t>
    </r>
    <r>
      <rPr>
        <sz val="12"/>
        <color rgb="FF000000"/>
        <rFont val="TH SarabunIT๙"/>
        <family val="2"/>
      </rPr>
      <t xml:space="preserve">BROTHER</t>
    </r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โตเมชั่น จำกัด </t>
    </r>
    <r>
      <rPr>
        <sz val="12"/>
        <color rgb="FF000000"/>
        <rFont val="TH SarabunIT๙"/>
        <family val="2"/>
      </rPr>
      <t xml:space="preserve">4,69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21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8/11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จ้างเหมาบริการเพื่อช่วยปฏิบัติงานรังวัดแปลงที่ดินและรังวัดจัดทำขอบเขต เพื่อการควบคุมพื้นที่ฯ</t>
  </si>
  <si>
    <r>
      <rPr>
        <sz val="12"/>
        <color rgb="FF000000"/>
        <rFont val="Noto Sans Devanagari"/>
        <family val="2"/>
      </rPr>
      <t xml:space="preserve">สำนักงานช่างรังวัดเอกชน วีรกรรมเซอร์เวย์ </t>
    </r>
    <r>
      <rPr>
        <sz val="12"/>
        <color rgb="FF000000"/>
        <rFont val="TH SarabunIT๙"/>
        <family val="2"/>
      </rPr>
      <t xml:space="preserve">8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24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1/12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ฒร </t>
    </r>
    <r>
      <rPr>
        <sz val="12"/>
        <color rgb="FF000000"/>
        <rFont val="TH SarabunIT๙"/>
        <family val="2"/>
      </rPr>
      <t xml:space="preserve">953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โตโยต้าสุราษฎร์ธานี ผู้จำหน่ายโตโยต้า จำกัด </t>
    </r>
    <r>
      <rPr>
        <sz val="12"/>
        <color rgb="FF000000"/>
        <rFont val="TH SarabunIT๙"/>
        <family val="2"/>
      </rPr>
      <t xml:space="preserve">3,295.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30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2/12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 หมายเลขทะเบีย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ฒฬ </t>
    </r>
    <r>
      <rPr>
        <sz val="12"/>
        <color rgb="FF000000"/>
        <rFont val="TH SarabunIT๙"/>
        <family val="2"/>
      </rPr>
      <t xml:space="preserve">8563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โตโยต้าสุราษฎร์ธานี ผู้จำหน่ายโตโยต้า จำกัด </t>
    </r>
    <r>
      <rPr>
        <sz val="12"/>
        <color rgb="FF000000"/>
        <rFont val="TH SarabunIT๙"/>
        <family val="2"/>
      </rPr>
      <t xml:space="preserve">3,244.2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31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2/12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ขออนุมัติเปลี่ยนถ่ายน้ำมันเครื่องเช็คสภาพและซ่อมบำรุงรักษารถยนต์ราชการพร้อมเปลี่ยนยางรถยนต์ราชการ หมายเลขทะเบียน กม </t>
    </r>
    <r>
      <rPr>
        <sz val="12"/>
        <color rgb="FF000000"/>
        <rFont val="TH SarabunIT๙"/>
        <family val="2"/>
      </rPr>
      <t xml:space="preserve">5827 </t>
    </r>
    <r>
      <rPr>
        <sz val="12"/>
        <color rgb="FF000000"/>
        <rFont val="Noto Sans Devanagari"/>
        <family val="2"/>
      </rPr>
      <t xml:space="preserve">สฎ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อีซูซุ สุราษฎร์ธานี จำกัด </t>
    </r>
    <r>
      <rPr>
        <sz val="12"/>
        <color rgb="FF000000"/>
        <rFont val="TH SarabunIT๙"/>
        <family val="2"/>
      </rPr>
      <t xml:space="preserve">28,266.2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32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2/12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ในหลักการใช้จ่ายเงินงบประมาณเพื่อจัดทำป้ายแสดงแนวเขตป่าชุมชนฯ จังหวัดชุมพร</t>
  </si>
  <si>
    <r>
      <rPr>
        <sz val="12"/>
        <color rgb="FF000000"/>
        <rFont val="Noto Sans Devanagari"/>
        <family val="2"/>
      </rPr>
      <t xml:space="preserve">เอกศิลป์โฆษณา </t>
    </r>
    <r>
      <rPr>
        <sz val="12"/>
        <color rgb="FF000000"/>
        <rFont val="TH SarabunIT๙"/>
        <family val="2"/>
      </rPr>
      <t xml:space="preserve">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3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3/12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ในหลักการใช้จ่ายเงินงบประมาณเพื่อจัดทำป้ายแสดงแนวเขตป่าชุมชนฯ จังหวัดระนอง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39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3/12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ในหลักการใช้จ่ายเงินงบประมาณเพื่อจัดทำป้ายแสดงแนวเขตป่าชุมชนฯ จังหวัดสุราษฎร์ธานี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40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3/12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</t>
    </r>
  </si>
  <si>
    <t xml:space="preserve">ขออนุมัติในหลักการใช้จ่ายเงินงบประมาณ เพื่อจ้างเหมาแรงงานปฏิบัติงานเพาะชำ กล้าไม้ทั่วไปฯ</t>
  </si>
  <si>
    <r>
      <rPr>
        <sz val="12"/>
        <color rgb="FF000000"/>
        <rFont val="Noto Sans Devanagari"/>
        <family val="2"/>
      </rPr>
      <t xml:space="preserve">นางวงเดือน  สองเมืองสุข </t>
    </r>
    <r>
      <rPr>
        <sz val="12"/>
        <color rgb="FF000000"/>
        <rFont val="TH SarabunIT๙"/>
        <family val="2"/>
      </rPr>
      <t xml:space="preserve">112,3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45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2/12/</t>
    </r>
    <r>
      <rPr>
        <sz val="12"/>
        <color rgb="FF000000"/>
        <rFont val="Noto Sans Devanagari"/>
        <family val="2"/>
      </rPr>
      <t xml:space="preserve">๒๕๖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002/2566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 จำนวน ๒ รายการ</t>
  </si>
  <si>
    <r>
      <rPr>
        <sz val="12"/>
        <color rgb="FF000000"/>
        <rFont val="Noto Sans Devanagari"/>
        <family val="2"/>
      </rPr>
      <t xml:space="preserve">ห้างหุ้นส่วนจำกัด ปรินทรการค้า ราคาที่เสนอ </t>
    </r>
    <r>
      <rPr>
        <sz val="12"/>
        <color rgb="FF000000"/>
        <rFont val="TH SarabunIT๙"/>
        <family val="2"/>
      </rPr>
      <t xml:space="preserve">10,4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้างหุ้นส่วนจำกัด ปรินทรการค้า ราคา </t>
    </r>
    <r>
      <rPr>
        <sz val="12"/>
        <color rgb="FF000000"/>
        <rFont val="TH SarabunIT๙"/>
        <family val="2"/>
      </rPr>
      <t xml:space="preserve">10,4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ที่ ทส</t>
    </r>
    <r>
      <rPr>
        <sz val="12"/>
        <color rgb="FF000000"/>
        <rFont val="TH SarabunIT๙"/>
        <family val="2"/>
      </rPr>
      <t xml:space="preserve">1626/2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๒ 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ป่าปีที่ </t>
    </r>
    <r>
      <rPr>
        <sz val="12"/>
        <color rgb="FF000000"/>
        <rFont val="TH SarabunIT๙"/>
        <family val="2"/>
      </rPr>
      <t xml:space="preserve">2-6)  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งขลา</t>
    </r>
  </si>
  <si>
    <r>
      <rPr>
        <sz val="12"/>
        <color rgb="FF000000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2"/>
        <color rgb="FF000000"/>
        <rFont val="TH SarabunIT๙"/>
        <family val="2"/>
      </rPr>
      <t xml:space="preserve">11,325.9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2"/>
        <color rgb="FF000000"/>
        <rFont val="TH SarabunIT๙"/>
        <family val="2"/>
      </rPr>
      <t xml:space="preserve">11,325.9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ที่ ทส</t>
    </r>
    <r>
      <rPr>
        <sz val="12"/>
        <color rgb="FF000000"/>
        <rFont val="TH SarabunIT๙"/>
        <family val="2"/>
      </rPr>
      <t xml:space="preserve">1626/26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๒ 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ป่าปีที่ </t>
    </r>
    <r>
      <rPr>
        <sz val="12"/>
        <color rgb="FF000000"/>
        <rFont val="TH SarabunIT๙"/>
        <family val="2"/>
      </rPr>
      <t xml:space="preserve">2-6) </t>
    </r>
    <r>
      <rPr>
        <sz val="12"/>
        <color rgb="FF000000"/>
        <rFont val="Noto Sans Devanagari"/>
        <family val="2"/>
      </rPr>
      <t xml:space="preserve">หน่วยฟื้นฟูสภาพป่า 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่าไม้ พุทธศักราช </t>
    </r>
    <r>
      <rPr>
        <sz val="12"/>
        <color rgb="FF000000"/>
        <rFont val="TH SarabunIT๙"/>
        <family val="2"/>
      </rPr>
      <t xml:space="preserve">2484 (</t>
    </r>
    <r>
      <rPr>
        <sz val="12"/>
        <color rgb="FF000000"/>
        <rFont val="Noto Sans Devanagari"/>
        <family val="2"/>
      </rPr>
      <t xml:space="preserve">ตำบลเขาพระ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งขลา</t>
    </r>
  </si>
  <si>
    <r>
      <rPr>
        <sz val="12"/>
        <color rgb="FF000000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2"/>
        <color rgb="FF000000"/>
        <rFont val="TH SarabunIT๙"/>
        <family val="2"/>
      </rPr>
      <t xml:space="preserve">22,849.8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2"/>
        <color rgb="FF000000"/>
        <rFont val="TH SarabunIT๙"/>
        <family val="2"/>
      </rPr>
      <t xml:space="preserve">22,849.8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ที่ ทส</t>
    </r>
    <r>
      <rPr>
        <sz val="12"/>
        <color rgb="FF000000"/>
        <rFont val="TH SarabunIT๙"/>
        <family val="2"/>
      </rPr>
      <t xml:space="preserve">1626/2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๒ 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ป่าปีที่ </t>
    </r>
    <r>
      <rPr>
        <sz val="12"/>
        <color rgb="FF000000"/>
        <rFont val="TH SarabunIT๙"/>
        <family val="2"/>
      </rPr>
      <t xml:space="preserve">2-6)  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ตูล</t>
    </r>
  </si>
  <si>
    <r>
      <rPr>
        <sz val="12"/>
        <color rgb="FF000000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2"/>
        <color rgb="FF000000"/>
        <rFont val="TH SarabunIT๙"/>
        <family val="2"/>
      </rPr>
      <t xml:space="preserve">34,373.7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2"/>
        <color rgb="FF000000"/>
        <rFont val="TH SarabunIT๙"/>
        <family val="2"/>
      </rPr>
      <t xml:space="preserve">34,373.7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ที่ ทส</t>
    </r>
    <r>
      <rPr>
        <sz val="12"/>
        <color rgb="FF000000"/>
        <rFont val="TH SarabunIT๙"/>
        <family val="2"/>
      </rPr>
      <t xml:space="preserve">1626/2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ซื้อวัสดุน้ำมันเชื้อเพลิงและหล่อลื่น 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ย้มยิ้มบริการ ราคาที่เสนอ </t>
    </r>
    <r>
      <rPr>
        <sz val="12"/>
        <color rgb="FF000000"/>
        <rFont val="TH SarabunIT๙"/>
        <family val="2"/>
      </rPr>
      <t xml:space="preserve">6,24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ย้มยิ้มบริการ ราคา </t>
    </r>
    <r>
      <rPr>
        <sz val="12"/>
        <color rgb="FF000000"/>
        <rFont val="TH SarabunIT๙"/>
        <family val="2"/>
      </rPr>
      <t xml:space="preserve">6,24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ที่ ทส</t>
    </r>
    <r>
      <rPr>
        <sz val="12"/>
        <color rgb="FF000000"/>
        <rFont val="TH SarabunIT๙"/>
        <family val="2"/>
      </rPr>
      <t xml:space="preserve">1626/2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ขน </t>
    </r>
    <r>
      <rPr>
        <sz val="12"/>
        <color rgb="FF000000"/>
        <rFont val="TH SarabunIT๙"/>
        <family val="2"/>
      </rPr>
      <t xml:space="preserve">203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โตโยต้าสงขลา ผู้จำหน่ายโตโยต้า จำกัดราคาที่เสนอ </t>
    </r>
    <r>
      <rPr>
        <sz val="12"/>
        <color rgb="FF000000"/>
        <rFont val="TH SarabunIT๙"/>
        <family val="2"/>
      </rPr>
      <t xml:space="preserve">2,497.3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ตโยต้าสงขลา ผู้จำหน่ายโตโยต้า จำกัดราคา </t>
    </r>
    <r>
      <rPr>
        <sz val="12"/>
        <color rgb="FF000000"/>
        <rFont val="TH SarabunIT๙"/>
        <family val="2"/>
      </rPr>
      <t xml:space="preserve">2,497.3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ที่ ทส</t>
    </r>
    <r>
      <rPr>
        <sz val="12"/>
        <color rgb="FF000000"/>
        <rFont val="TH SarabunIT๙"/>
        <family val="2"/>
      </rPr>
      <t xml:space="preserve">1626/2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กิจกรรมจัดระเบียบเพื่อจัดที่ดินทำกินให้ชุมชนในพื้นที่ป่าสงวนแห่งชาติ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นายเกริกศักดิ์ ยิ้มมุก ราคาที่เสนอ </t>
    </r>
    <r>
      <rPr>
        <sz val="12"/>
        <color rgb="FF000000"/>
        <rFont val="TH SarabunIT๙"/>
        <family val="2"/>
      </rPr>
      <t xml:space="preserve">1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เกริกศักดิ์ ยิ้มมุก ราคา  </t>
    </r>
    <r>
      <rPr>
        <sz val="12"/>
        <color rgb="FF000000"/>
        <rFont val="TH SarabunIT๙"/>
        <family val="2"/>
      </rPr>
      <t xml:space="preserve">1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1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าะชำกล้าไม้ทั่วไป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อนุพงศ์ เพ็งสีแก้ว ราคาที่เสนอ </t>
    </r>
    <r>
      <rPr>
        <sz val="12"/>
        <color rgb="FF000000"/>
        <rFont val="TH SarabunIT๙"/>
        <family val="2"/>
      </rPr>
      <t xml:space="preserve">63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อนุพงศ์ เพ็งสีแก้ว ราคา </t>
    </r>
    <r>
      <rPr>
        <sz val="12"/>
        <color rgb="FF000000"/>
        <rFont val="TH SarabunIT๙"/>
        <family val="2"/>
      </rPr>
      <t xml:space="preserve">63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20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นายอนุพงศ์ เพ็งสีแก้ว ราคาที่เสนอ </t>
    </r>
    <r>
      <rPr>
        <sz val="12"/>
        <color rgb="FF000000"/>
        <rFont val="TH SarabunIT๙"/>
        <family val="2"/>
      </rPr>
      <t xml:space="preserve">42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อนุพงศ์ เพ็งสีแก้ว ราคา </t>
    </r>
    <r>
      <rPr>
        <sz val="12"/>
        <color rgb="FF000000"/>
        <rFont val="TH SarabunIT๙"/>
        <family val="2"/>
      </rPr>
      <t xml:space="preserve">42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2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าะชำกล้าไม้มีค่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สาวสุชานันท์ มณีคงราคาที่เสนอ </t>
    </r>
    <r>
      <rPr>
        <sz val="12"/>
        <color rgb="FF000000"/>
        <rFont val="TH SarabunIT๙"/>
        <family val="2"/>
      </rPr>
      <t xml:space="preserve">106,4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สุชานันท์ มณีคงราคา </t>
    </r>
    <r>
      <rPr>
        <sz val="12"/>
        <color rgb="FF000000"/>
        <rFont val="TH SarabunIT๙"/>
        <family val="2"/>
      </rPr>
      <t xml:space="preserve">106,4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2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ริการเพาะชำหญ้าแฝก กิจกรรมผลิต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อนันตา สนิวา ราคาที่เสนอ </t>
    </r>
    <r>
      <rPr>
        <sz val="12"/>
        <color rgb="FF000000"/>
        <rFont val="TH SarabunIT๙"/>
        <family val="2"/>
      </rPr>
      <t xml:space="preserve">63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อนันตา สนิวา ราคา </t>
    </r>
    <r>
      <rPr>
        <sz val="12"/>
        <color rgb="FF000000"/>
        <rFont val="TH SarabunIT๙"/>
        <family val="2"/>
      </rPr>
      <t xml:space="preserve">63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2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นางอนันตา สนิวา ราคาที่เสนอ </t>
    </r>
    <r>
      <rPr>
        <sz val="12"/>
        <color rgb="FF000000"/>
        <rFont val="TH SarabunIT๙"/>
        <family val="2"/>
      </rPr>
      <t xml:space="preserve">42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อนันตา สนิวา ราคา</t>
    </r>
    <r>
      <rPr>
        <sz val="12"/>
        <color rgb="FF000000"/>
        <rFont val="TH SarabunIT๙"/>
        <family val="2"/>
      </rPr>
      <t xml:space="preserve">42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2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ริการบำรุงป่าใช้สอย 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โครงการพัฒนาป่าไม้อันเนื่องมาจากพระราชดำริ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บำรุงป่าใช้สอย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สาวรอม๊ะ ขาเรมดาเบะราคาที่เสนอ </t>
    </r>
    <r>
      <rPr>
        <sz val="12"/>
        <color rgb="FF000000"/>
        <rFont val="TH SarabunIT๙"/>
        <family val="2"/>
      </rPr>
      <t xml:space="preserve">40,67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รอม๊ะ ขาเรมดาเบะ ราคา </t>
    </r>
    <r>
      <rPr>
        <sz val="12"/>
        <color rgb="FF000000"/>
        <rFont val="TH SarabunIT๙"/>
        <family val="2"/>
      </rPr>
      <t xml:space="preserve">40,67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2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 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่าไม้ พุทธศักราช </t>
    </r>
    <r>
      <rPr>
        <sz val="12"/>
        <color rgb="FF000000"/>
        <rFont val="TH SarabunIT๙"/>
        <family val="2"/>
      </rPr>
      <t xml:space="preserve">2484 (</t>
    </r>
    <r>
      <rPr>
        <sz val="12"/>
        <color rgb="FF000000"/>
        <rFont val="Noto Sans Devanagari"/>
        <family val="2"/>
      </rPr>
      <t xml:space="preserve">ตำบลเขาพระ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งขลา</t>
    </r>
  </si>
  <si>
    <r>
      <rPr>
        <sz val="12"/>
        <color rgb="FF000000"/>
        <rFont val="Noto Sans Devanagari"/>
        <family val="2"/>
      </rPr>
      <t xml:space="preserve">นายสมพงศ์ รูปต่ำ ราคาที่เสนอ </t>
    </r>
    <r>
      <rPr>
        <sz val="12"/>
        <color rgb="FF000000"/>
        <rFont val="TH SarabunIT๙"/>
        <family val="2"/>
      </rPr>
      <t xml:space="preserve">188,614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มพงศ์ รูปต่ำ ราคา </t>
    </r>
    <r>
      <rPr>
        <sz val="12"/>
        <color rgb="FF000000"/>
        <rFont val="TH SarabunIT๙"/>
        <family val="2"/>
      </rPr>
      <t xml:space="preserve">188,614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2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2"/>
        <color rgb="FF000000"/>
        <rFont val="TH SarabunIT๙"/>
        <family val="2"/>
      </rPr>
      <t xml:space="preserve">7-10  </t>
    </r>
    <r>
      <rPr>
        <sz val="12"/>
        <color rgb="FF000000"/>
        <rFont val="Noto Sans Devanagari"/>
        <family val="2"/>
      </rPr>
      <t xml:space="preserve">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ตูล</t>
    </r>
  </si>
  <si>
    <r>
      <rPr>
        <sz val="12"/>
        <color rgb="FF000000"/>
        <rFont val="Noto Sans Devanagari"/>
        <family val="2"/>
      </rPr>
      <t xml:space="preserve">นายกำพล เกปัน ราคาที่เสนอ </t>
    </r>
    <r>
      <rPr>
        <sz val="12"/>
        <color rgb="FF000000"/>
        <rFont val="TH SarabunIT๙"/>
        <family val="2"/>
      </rPr>
      <t xml:space="preserve">1,488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กำพล เกปัน ราคา </t>
    </r>
    <r>
      <rPr>
        <sz val="12"/>
        <color rgb="FF000000"/>
        <rFont val="TH SarabunIT๙"/>
        <family val="2"/>
      </rPr>
      <t xml:space="preserve">1,488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2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งขลา</t>
    </r>
  </si>
  <si>
    <r>
      <rPr>
        <sz val="12"/>
        <color rgb="FF000000"/>
        <rFont val="Noto Sans Devanagari"/>
        <family val="2"/>
      </rPr>
      <t xml:space="preserve">นายสมพงศ์ รูปต่ำ ราคาที่เสนอ </t>
    </r>
    <r>
      <rPr>
        <sz val="12"/>
        <color rgb="FF000000"/>
        <rFont val="TH SarabunIT๙"/>
        <family val="2"/>
      </rPr>
      <t xml:space="preserve">94,307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มพงศ์ รูปต่ำ ราคา </t>
    </r>
    <r>
      <rPr>
        <sz val="12"/>
        <color rgb="FF000000"/>
        <rFont val="TH SarabunIT๙"/>
        <family val="2"/>
      </rPr>
      <t xml:space="preserve">94,307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2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งขลา</t>
    </r>
  </si>
  <si>
    <r>
      <rPr>
        <sz val="12"/>
        <color rgb="FF000000"/>
        <rFont val="Noto Sans Devanagari"/>
        <family val="2"/>
      </rPr>
      <t xml:space="preserve">นายสมพงศ์ รูปต่ำ ราคาที่เสนอ </t>
    </r>
    <r>
      <rPr>
        <sz val="12"/>
        <color rgb="FF000000"/>
        <rFont val="TH SarabunIT๙"/>
        <family val="2"/>
      </rPr>
      <t xml:space="preserve">12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มพงศ์ รูปต่ำ ราคา </t>
    </r>
    <r>
      <rPr>
        <sz val="12"/>
        <color rgb="FF000000"/>
        <rFont val="TH SarabunIT๙"/>
        <family val="2"/>
      </rPr>
      <t xml:space="preserve">12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30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2"/>
        <color rgb="FF000000"/>
        <rFont val="TH SarabunIT๙"/>
        <family val="2"/>
      </rPr>
      <t xml:space="preserve">2-6  </t>
    </r>
    <r>
      <rPr>
        <sz val="12"/>
        <color rgb="FF000000"/>
        <rFont val="Noto Sans Devanagari"/>
        <family val="2"/>
      </rPr>
      <t xml:space="preserve">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ตูล</t>
    </r>
  </si>
  <si>
    <r>
      <rPr>
        <sz val="12"/>
        <color rgb="FF000000"/>
        <rFont val="Noto Sans Devanagari"/>
        <family val="2"/>
      </rPr>
      <t xml:space="preserve">นายกำพล เกปัน ราคาที่เสนอ </t>
    </r>
    <r>
      <rPr>
        <sz val="12"/>
        <color rgb="FF000000"/>
        <rFont val="TH SarabunIT๙"/>
        <family val="2"/>
      </rPr>
      <t xml:space="preserve">282,921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กำพล เกปัน ราคา </t>
    </r>
    <r>
      <rPr>
        <sz val="12"/>
        <color rgb="FF000000"/>
        <rFont val="TH SarabunIT๙"/>
        <family val="2"/>
      </rPr>
      <t xml:space="preserve">282,921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3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จ้างเหมาบริการเจ้าหน้าที่บันทึกข้อมูล</t>
  </si>
  <si>
    <r>
      <rPr>
        <sz val="12"/>
        <color rgb="FF000000"/>
        <rFont val="Noto Sans Devanagari"/>
        <family val="2"/>
      </rPr>
      <t xml:space="preserve">นางอรวรรณ วัยยาวัตน์ ราคาที่เสนอ </t>
    </r>
    <r>
      <rPr>
        <sz val="12"/>
        <color rgb="FF000000"/>
        <rFont val="TH SarabunIT๙"/>
        <family val="2"/>
      </rPr>
      <t xml:space="preserve">8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อรวรรณ วัยยาวัตน์ ราคา </t>
    </r>
    <r>
      <rPr>
        <sz val="12"/>
        <color rgb="FF000000"/>
        <rFont val="TH SarabunIT๙"/>
        <family val="2"/>
      </rPr>
      <t xml:space="preserve">8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</t>
    </r>
    <r>
      <rPr>
        <sz val="12"/>
        <color rgb="FF000000"/>
        <rFont val="TH SarabunIT๙"/>
        <family val="2"/>
      </rPr>
      <t xml:space="preserve">1626/3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r>
      <rPr>
        <sz val="12"/>
        <rFont val="Noto Sans Devanagari"/>
        <family val="2"/>
      </rPr>
      <t xml:space="preserve">ค่าวัสดุการเกษตร ป่าน้ำหนาว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ร้านรุ่งเรืองการเกษ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ลุ่มน้ำป่าสัก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น้ำหนาว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ลุ่มน้ำป่าสัก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ซำบุ่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ซำบุ่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ิ่มพูนการเกษตร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9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ซำบุ่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8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น้ำหนาว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1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เทพโสภาการเกษตร</t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น้ำหนาว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1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2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เนินเพิ่ม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ค่าวัสดุการเกษตร ป่าเนินเพิ่ม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9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เนินเพิ่ม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61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ลุ่มน้ำป่าสัก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t xml:space="preserve">ร้านพัฒนาการเกษตร</t>
  </si>
  <si>
    <t xml:space="preserve">ค่าวัสดุการเกษตร </t>
  </si>
  <si>
    <t xml:space="preserve">เกษตรพาณิชย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ลุ่มน้ำป่าสัก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แสนศักดิ์ เห็นโสภ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0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ัด สีตา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1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ภูเปือย ป่าภูขี้เถ้า และป่าภูเรือ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ร้านเพชรบูรณ์เกษตรพันธุ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t xml:space="preserve">นางจำปา แสนประสิท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ภูเปือย ป่าภูขี้เถ้า และป่าภูเรือ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6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ต้นน้ำที่ </t>
    </r>
    <r>
      <rPr>
        <sz val="12"/>
        <rFont val="TH SarabunIT๙"/>
        <family val="2"/>
      </rPr>
      <t xml:space="preserve">1/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ลุ่มน้ำป่าสัก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ซำบุ่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น้ำหนาว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เขาโปกหล่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ห้างหุ้นส่วนจำกัด วัฒนาไพ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ลุ่มน้ำป่าสัก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ป่าน้ำหนาว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ธนาพงศ์ชัย การเกษ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พื้นที่บุกรุก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รัพย์เพิ่มพูน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ฝั่งซ้ายแม่น้ำป่าสัก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 ลุ่มน้ำป่าสัก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ค่าวัสดุการเกษตร ป่าแควน้อย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ค่าวัสดุการเกษตร ป่าเนินเพิ่ม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3/2565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วัสดุการเกษตร เพาะชำกล้าไม้ทั่วไป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วัสดุการเกษตร 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วัสดุการเกษตร เพาะชำกล้าไม้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วัสดุการเกษตร โป่งแค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เครื่องกำเนินไฟฟ้า ขนาด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ิโลวัตต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ไม่รวมค่าติดตั้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ศรษฐเมธี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วัสดุการเกษตร เพาะชำกล้าไม้ทั่วไป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บริษัท แม็ก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ซน์ มีเดีย จำกัด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วัสดุการเกษตร เพาะชำกล้าไม้มีค่า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วัสดุการเกษตร ป่าน้ำภาคและป่าลำแควน้อย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รัพย์เพิ่มพูน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t xml:space="preserve">นายทวี เกตุแฟง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วัสดุการเกษตร ป่าฝั่งซ้ายแม่น้ำป่าสัก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6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วัสดุการเกษตร เพาะชำหญ้าแฝก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ทีการเกษตร</t>
    </r>
  </si>
  <si>
    <r>
      <rPr>
        <sz val="12"/>
        <color rgb="FF000000"/>
        <rFont val="Noto Sans Devanagari"/>
        <family val="2"/>
      </rPr>
      <t xml:space="preserve">วัสดุการเกษตรและกล้าแฝกเขื่อนแควน้อยส่ว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วัสดุการเกษตรและเมล็ดพันธ์ไม้เขื่อนแควน้อยส่ว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วัสดุการเกษตรและเมล็ดพันธ์ไม้เขื่อนแควน้อยส่ว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วัสดุการเกษตรและกล้าไม้เขื่อนแควน้อยส่ว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วัสดุการเกษตรและกล้าไม้มีค่าเขื่อนแควน้อยส่ว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วัสดุการเกษตรและกล้าแฝกเขื่อนแควน้อยส่ว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วัสดุการเกษตรและกล้าแฝกเขื่อนแควน้อยส่ว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t xml:space="preserve">วัสดุการเกษตร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t xml:space="preserve">วัสดุการเกษตร เพาะชำกล้าไม้ทั่วไป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ครื่องกำเนิดไฟฟ้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ไม่รวมค่าติดตั้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ิโลวัตต์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ครื่องรับส่งวิทยุระบบ </t>
    </r>
    <r>
      <rPr>
        <sz val="12"/>
        <color rgb="FF000000"/>
        <rFont val="TH SarabunIT๙"/>
        <family val="2"/>
      </rPr>
      <t xml:space="preserve">VHF/FM </t>
    </r>
    <r>
      <rPr>
        <sz val="12"/>
        <color rgb="FF000000"/>
        <rFont val="Noto Sans Devanagari"/>
        <family val="2"/>
      </rPr>
      <t xml:space="preserve">ชนิดประจำ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วัตต์</t>
    </r>
  </si>
  <si>
    <r>
      <rPr>
        <sz val="12"/>
        <color rgb="FF000000"/>
        <rFont val="Noto Sans Devanagari"/>
        <family val="2"/>
      </rPr>
      <t xml:space="preserve">เครื่องรับส่งวิทยุระบบ </t>
    </r>
    <r>
      <rPr>
        <sz val="12"/>
        <color rgb="FF000000"/>
        <rFont val="TH SarabunIT๙"/>
        <family val="2"/>
      </rPr>
      <t xml:space="preserve">VHF/FM </t>
    </r>
    <r>
      <rPr>
        <sz val="12"/>
        <color rgb="FF000000"/>
        <rFont val="Noto Sans Devanagari"/>
        <family val="2"/>
      </rPr>
      <t xml:space="preserve">ชนิดมือถือ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วัตต์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6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9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6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5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1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0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6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6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7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6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ิ่มพูนการเกษตร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7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9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นายพยอม สังข์เทศ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8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9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ิราวรรณ เสียงสูงเนิน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0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8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6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1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ซื้อวัสดุสำนักงาน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ังเครื่องเขียน อภิญญา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0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ค่าถ่ายเอกสาร</t>
  </si>
  <si>
    <t xml:space="preserve">ร้าน เอทีเอ็ม ก๊อปปี้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7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2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วัชระการเกษตร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8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ร้านมีตังการเกษตร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7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6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9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นายจำเริญ ไม้หอม</t>
  </si>
  <si>
    <r>
      <rPr>
        <sz val="12"/>
        <color rgb="FF000000"/>
        <rFont val="Noto Sans Devanagari"/>
        <family val="2"/>
      </rPr>
      <t xml:space="preserve">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จัดทำแนวกันไฟ ลุ่มน้ำป่าสักฝั่งซ้าย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จัดทำแนวกันไฟ ลุ่มน้ำป่าสัก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จัดทำแนวกันไฟ ป่าน้ำหนาว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6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จัดทำแนวกันไฟ ป่าลุ่มน้ำวังทองฝั่งขวา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9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จัดทำแนวกันไฟ ป่าลุ่มน้ำวังทองฝั่งซ้าย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6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นัญชิดา คงโพธิ์น้อย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t xml:space="preserve">นายทองใบ กอนโตน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t xml:space="preserve">นายโชติธนินท์ ณิชไพบูลย์กุล</t>
  </si>
  <si>
    <t xml:space="preserve">นายอมร จันทร์ผ่อง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5</t>
    </r>
  </si>
  <si>
    <t xml:space="preserve">จ้างงานซ่อมบำรุงปรับปรุงระบบเครือข่ายและสายสัญญาณโทรศัพท์ภายในสำนักงาน</t>
  </si>
  <si>
    <r>
      <rPr>
        <sz val="12"/>
        <color rgb="FF000000"/>
        <rFont val="Noto Sans Devanagari"/>
        <family val="2"/>
      </rPr>
      <t xml:space="preserve">บ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ิษณุโลกสมาร์ทโลฟ์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1/25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2"/>
      </rPr>
      <t xml:space="preserve">สาขาอุบลราชธานี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 ของศูนย์ส่งเสริมการควบคุมไฟป่ามุกดาหาร</t>
    </r>
  </si>
  <si>
    <r>
      <rPr>
        <sz val="12"/>
        <color rgb="FF000000"/>
        <rFont val="Noto Sans Devanagari"/>
        <family val="2"/>
      </rPr>
      <t xml:space="preserve">ร้านอักษรา พาณิชย์ </t>
    </r>
    <r>
      <rPr>
        <sz val="12"/>
        <color rgb="FF000000"/>
        <rFont val="TH SarabunIT๙"/>
        <family val="2"/>
      </rPr>
      <t xml:space="preserve">6,900</t>
    </r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1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ของศูนย์ส่งเสริมการควบคุมไฟป่ามุกดาหาร</t>
    </r>
  </si>
  <si>
    <r>
      <rPr>
        <sz val="12"/>
        <color rgb="FF000000"/>
        <rFont val="Noto Sans Devanagari"/>
        <family val="2"/>
      </rPr>
      <t xml:space="preserve">ร้านอักษรา พาณิชย์ </t>
    </r>
    <r>
      <rPr>
        <sz val="12"/>
        <color rgb="FF000000"/>
        <rFont val="TH SarabunIT๙"/>
        <family val="2"/>
      </rPr>
      <t xml:space="preserve">5,8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1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18+23:26</t>
  </si>
  <si>
    <r>
      <rPr>
        <sz val="12"/>
        <color rgb="FF000000"/>
        <rFont val="Noto Sans Devanagari"/>
        <family val="2"/>
      </rPr>
      <t xml:space="preserve">ร้านคุ้มนายมอญ </t>
    </r>
    <r>
      <rPr>
        <sz val="12"/>
        <color rgb="FF000000"/>
        <rFont val="TH SarabunIT๙"/>
        <family val="2"/>
      </rPr>
      <t xml:space="preserve">165,3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1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ของสถานีเพาะชำกล้าไม้บุณฑริก อุบลราชธานี</t>
    </r>
  </si>
  <si>
    <r>
      <rPr>
        <sz val="12"/>
        <color rgb="FF000000"/>
        <rFont val="Noto Sans Devanagari"/>
        <family val="2"/>
      </rPr>
      <t xml:space="preserve">ร้านคุ้มนายมอญ </t>
    </r>
    <r>
      <rPr>
        <sz val="12"/>
        <color rgb="FF000000"/>
        <rFont val="TH SarabunIT๙"/>
        <family val="2"/>
      </rPr>
      <t xml:space="preserve">177,6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16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ื่อแจกจ่าย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ของสถานีเพาะชำกล้าไม้บุณฑริก อุบลราชธานี</t>
    </r>
  </si>
  <si>
    <r>
      <rPr>
        <sz val="12"/>
        <color rgb="FF000000"/>
        <rFont val="Noto Sans Devanagari"/>
        <family val="2"/>
      </rPr>
      <t xml:space="preserve">ร้านคุ้มนายมอญ </t>
    </r>
    <r>
      <rPr>
        <sz val="12"/>
        <color rgb="FF000000"/>
        <rFont val="TH SarabunIT๙"/>
        <family val="2"/>
      </rPr>
      <t xml:space="preserve">190,9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1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ัดทำกล้าไม้ขนาดใหญ่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ของสถานีเพาะชำกล้าไม้บุณฑริก อุบลราชธานี</t>
    </r>
  </si>
  <si>
    <r>
      <rPr>
        <sz val="12"/>
        <color rgb="FF000000"/>
        <rFont val="Noto Sans Devanagari"/>
        <family val="2"/>
      </rPr>
      <t xml:space="preserve">ร้านคุ้มนายมอญ </t>
    </r>
    <r>
      <rPr>
        <sz val="12"/>
        <color rgb="FF000000"/>
        <rFont val="TH SarabunIT๙"/>
        <family val="2"/>
      </rPr>
      <t xml:space="preserve">37,9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1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ของสถานีเพาะชำกล้าไม้บุณฑริก อุบลราชธานี</t>
    </r>
  </si>
  <si>
    <r>
      <rPr>
        <sz val="12"/>
        <color rgb="FF000000"/>
        <rFont val="Noto Sans Devanagari"/>
        <family val="2"/>
      </rPr>
      <t xml:space="preserve">ร้านคุ้มนายมอญ </t>
    </r>
    <r>
      <rPr>
        <sz val="12"/>
        <color rgb="FF000000"/>
        <rFont val="TH SarabunIT๙"/>
        <family val="2"/>
      </rPr>
      <t xml:space="preserve">134,2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1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 ของหน่วยฟิ้นฟูฯป่าดงคำเดือย แปลงที่หนึ่ง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นาจเจริญ</t>
    </r>
  </si>
  <si>
    <r>
      <rPr>
        <sz val="12"/>
        <color rgb="FF000000"/>
        <rFont val="Noto Sans Devanagari"/>
        <family val="2"/>
      </rPr>
      <t xml:space="preserve">ร้านอักษรา พาณิชย์ </t>
    </r>
    <r>
      <rPr>
        <sz val="12"/>
        <color rgb="FF000000"/>
        <rFont val="TH SarabunIT๙"/>
        <family val="2"/>
      </rPr>
      <t xml:space="preserve">36,660.8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2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ของหน่วยฟิ้นฟูฯป่าดงคำเดือย แปลงที่หนึ่ง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นาจเจริญ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2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รายการ ของฝ่ายส่งเสริมการป่าไม้ ศูนย์ป่าไม้อุบลราชธานี</t>
    </r>
  </si>
  <si>
    <r>
      <rPr>
        <sz val="12"/>
        <color rgb="FF000000"/>
        <rFont val="Noto Sans Devanagari"/>
        <family val="2"/>
      </rPr>
      <t xml:space="preserve">ร้านอุบลเซ็ลทรัล สปอร์ต </t>
    </r>
    <r>
      <rPr>
        <sz val="12"/>
        <color rgb="FF000000"/>
        <rFont val="TH SarabunIT๙"/>
        <family val="2"/>
      </rPr>
      <t xml:space="preserve">34,095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3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รายการ ของฝ่ายส่งเสริมการปลูกป่า</t>
    </r>
  </si>
  <si>
    <r>
      <rPr>
        <sz val="12"/>
        <color rgb="FF000000"/>
        <rFont val="Noto Sans Devanagari"/>
        <family val="2"/>
      </rPr>
      <t xml:space="preserve">ร้านจารุภัษ การพาณิชย์ </t>
    </r>
    <r>
      <rPr>
        <sz val="12"/>
        <color rgb="FF000000"/>
        <rFont val="TH SarabunIT๙"/>
        <family val="2"/>
      </rPr>
      <t xml:space="preserve">30,528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3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ซื้อวัสดุสำนักงาน จำนวน ๑๑ รายการ ของศูนย์ป่าไม้อำนาจเจริญ</t>
  </si>
  <si>
    <r>
      <rPr>
        <sz val="12"/>
        <color rgb="FF000000"/>
        <rFont val="Noto Sans Devanagari"/>
        <family val="2"/>
      </rPr>
      <t xml:space="preserve">ร้านมารวยปริ้น </t>
    </r>
    <r>
      <rPr>
        <sz val="12"/>
        <color rgb="FF000000"/>
        <rFont val="TH SarabunIT๙"/>
        <family val="2"/>
      </rPr>
      <t xml:space="preserve">50,0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3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 ส่วนอำนวยการ</t>
    </r>
  </si>
  <si>
    <r>
      <rPr>
        <sz val="12"/>
        <color rgb="FF000000"/>
        <rFont val="Noto Sans Devanagari"/>
        <family val="2"/>
      </rPr>
      <t xml:space="preserve">ร้านจารุภัษ การพาณิชย์ </t>
    </r>
    <r>
      <rPr>
        <sz val="12"/>
        <color rgb="FF000000"/>
        <rFont val="TH SarabunIT๙"/>
        <family val="2"/>
      </rPr>
      <t xml:space="preserve">10,855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3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รายการ ของ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งหวัดอำนาจเจริญ</t>
    </r>
  </si>
  <si>
    <r>
      <rPr>
        <sz val="12"/>
        <color rgb="FF000000"/>
        <rFont val="Noto Sans Devanagari"/>
        <family val="2"/>
      </rPr>
      <t xml:space="preserve">ร้านพิรัชย์ พาณิชย์ </t>
    </r>
    <r>
      <rPr>
        <sz val="12"/>
        <color rgb="FF000000"/>
        <rFont val="TH SarabunIT๙"/>
        <family val="2"/>
      </rPr>
      <t xml:space="preserve">190,9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46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 ของ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งหวัดอำนาจเจริญ</t>
    </r>
  </si>
  <si>
    <r>
      <rPr>
        <sz val="12"/>
        <color rgb="FF000000"/>
        <rFont val="Noto Sans Devanagari"/>
        <family val="2"/>
      </rPr>
      <t xml:space="preserve">ร้านพิรัชย์ พาณิชย์ </t>
    </r>
    <r>
      <rPr>
        <sz val="12"/>
        <color rgb="FF000000"/>
        <rFont val="TH SarabunIT๙"/>
        <family val="2"/>
      </rPr>
      <t xml:space="preserve">37,9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47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การ ของ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งหวัดอำนาจเจริญ</t>
    </r>
  </si>
  <si>
    <r>
      <rPr>
        <sz val="12"/>
        <color rgb="FF000000"/>
        <rFont val="Noto Sans Devanagari"/>
        <family val="2"/>
      </rPr>
      <t xml:space="preserve">ร้านพิรัชย์ พาณิชย์ </t>
    </r>
    <r>
      <rPr>
        <sz val="12"/>
        <color rgb="FF000000"/>
        <rFont val="TH SarabunIT๙"/>
        <family val="2"/>
      </rPr>
      <t xml:space="preserve">165,3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48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รายการ ของ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ังหวัดอำนาจเจริญ</t>
    </r>
  </si>
  <si>
    <r>
      <rPr>
        <sz val="12"/>
        <color rgb="FF000000"/>
        <rFont val="Noto Sans Devanagari"/>
        <family val="2"/>
      </rPr>
      <t xml:space="preserve">ร้านพิรัชย์ พาณิชย์ </t>
    </r>
    <r>
      <rPr>
        <sz val="12"/>
        <color rgb="FF000000"/>
        <rFont val="TH SarabunIT๙"/>
        <family val="2"/>
      </rPr>
      <t xml:space="preserve">133,200</t>
    </r>
  </si>
  <si>
    <r>
      <rPr>
        <sz val="12"/>
        <color rgb="FF000000"/>
        <rFont val="Noto Sans Devanagari"/>
        <family val="2"/>
      </rPr>
      <t xml:space="preserve">ใบสั่งซื้อ เลขที่ ทส</t>
    </r>
    <r>
      <rPr>
        <sz val="12"/>
        <color rgb="FF000000"/>
        <rFont val="TH SarabunIT๙"/>
        <family val="2"/>
      </rPr>
      <t xml:space="preserve">1632/49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ณฑริก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ิติยา ชินราช </t>
    </r>
    <r>
      <rPr>
        <sz val="12"/>
        <color rgb="FF000000"/>
        <rFont val="TH SarabunIT๙"/>
        <family val="2"/>
      </rPr>
      <t xml:space="preserve">134,2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19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ื่อแจกจ่า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ณฑริก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r>
      <rPr>
        <sz val="12"/>
        <color rgb="FF000000"/>
        <rFont val="Noto Sans Devanagari"/>
        <family val="2"/>
      </rPr>
      <t xml:space="preserve">นางหนูผัน ใจราช </t>
    </r>
    <r>
      <rPr>
        <sz val="12"/>
        <color rgb="FF000000"/>
        <rFont val="TH SarabunIT๙"/>
        <family val="2"/>
      </rPr>
      <t xml:space="preserve">445,5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20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ณฑริก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r>
      <rPr>
        <sz val="12"/>
        <color rgb="FF000000"/>
        <rFont val="Noto Sans Devanagari"/>
        <family val="2"/>
      </rPr>
      <t xml:space="preserve">นางหนูผัน ใจราช </t>
    </r>
    <r>
      <rPr>
        <sz val="12"/>
        <color rgb="FF000000"/>
        <rFont val="TH SarabunIT๙"/>
        <family val="2"/>
      </rPr>
      <t xml:space="preserve">102,7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21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ิติยา ชินราช </t>
    </r>
    <r>
      <rPr>
        <sz val="12"/>
        <color rgb="FF000000"/>
        <rFont val="TH SarabunIT๙"/>
        <family val="2"/>
      </rPr>
      <t xml:space="preserve">414,4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22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t xml:space="preserve">จ้างเหมาจัดทำแนวกันไฟ ระยะทาง ๑๕ กิโลเมตร ส่วนป้องกันรักษาป่าและควบคุมไฟป่า</t>
  </si>
  <si>
    <r>
      <rPr>
        <sz val="12"/>
        <color rgb="FF000000"/>
        <rFont val="Noto Sans Devanagari"/>
        <family val="2"/>
      </rPr>
      <t xml:space="preserve">นางหนูผัน ใจราช </t>
    </r>
    <r>
      <rPr>
        <sz val="12"/>
        <color rgb="FF000000"/>
        <rFont val="TH SarabunIT๙"/>
        <family val="2"/>
      </rPr>
      <t xml:space="preserve">78,034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23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ื่อแจกจ่า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ิติยา ชินราช </t>
    </r>
    <r>
      <rPr>
        <sz val="12"/>
        <color rgb="FF000000"/>
        <rFont val="TH SarabunIT๙"/>
        <family val="2"/>
      </rPr>
      <t xml:space="preserve">445,5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24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r>
      <rPr>
        <sz val="12"/>
        <color rgb="FF000000"/>
        <rFont val="Noto Sans Devanagari"/>
        <family val="2"/>
      </rPr>
      <t xml:space="preserve">นางน้อย ประทุม </t>
    </r>
    <r>
      <rPr>
        <sz val="12"/>
        <color rgb="FF000000"/>
        <rFont val="TH SarabunIT๙"/>
        <family val="2"/>
      </rPr>
      <t xml:space="preserve">102,7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25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r>
      <rPr>
        <sz val="12"/>
        <color rgb="FF000000"/>
        <rFont val="Noto Sans Devanagari"/>
        <family val="2"/>
      </rPr>
      <t xml:space="preserve">นายสุบรรณ ญาติเจริญ </t>
    </r>
    <r>
      <rPr>
        <sz val="12"/>
        <color rgb="FF000000"/>
        <rFont val="TH SarabunIT๙"/>
        <family val="2"/>
      </rPr>
      <t xml:space="preserve">310,8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26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สพ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 ส่วนส่งเสริมการปลูกป่า</t>
    </r>
  </si>
  <si>
    <r>
      <rPr>
        <sz val="12"/>
        <color rgb="FF000000"/>
        <rFont val="Noto Sans Devanagari"/>
        <family val="2"/>
      </rPr>
      <t xml:space="preserve">นางน้อย ประทุม </t>
    </r>
    <r>
      <rPr>
        <sz val="12"/>
        <color rgb="FF000000"/>
        <rFont val="TH SarabunIT๙"/>
        <family val="2"/>
      </rPr>
      <t xml:space="preserve">134,2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27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ิโลเมตร หน่วยฟื้นฟูฯ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 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ละพื้นที่ที่ถูกบุกรุกที่</t>
    </r>
    <r>
      <rPr>
        <sz val="12"/>
        <color rgb="FF000000"/>
        <rFont val="TH SarabunIT๙"/>
        <family val="2"/>
      </rPr>
      <t xml:space="preserve">)2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ส่วนป้องกันรักษาป่าและควบคุมไฟป่า</t>
    </r>
  </si>
  <si>
    <r>
      <rPr>
        <sz val="12"/>
        <color rgb="FF000000"/>
        <rFont val="Noto Sans Devanagari"/>
        <family val="2"/>
      </rPr>
      <t xml:space="preserve">นายสุบรรณ ญาติเจริญ </t>
    </r>
    <r>
      <rPr>
        <sz val="12"/>
        <color rgb="FF000000"/>
        <rFont val="TH SarabunIT๙"/>
        <family val="2"/>
      </rPr>
      <t xml:space="preserve">3,666.8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30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ิโลเมตร หน่วยฟื้นฟูฯป่าดงคำเดือย แปลงที่หนึ่งที่ ๘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นาจเจริญ ส่วนป้องกันรักษาป่าและควบคุมไฟป่า</t>
    </r>
  </si>
  <si>
    <r>
      <rPr>
        <sz val="12"/>
        <color rgb="FF000000"/>
        <rFont val="Noto Sans Devanagari"/>
        <family val="2"/>
      </rPr>
      <t xml:space="preserve">นายสุบรรณ ญาติเจริญ </t>
    </r>
    <r>
      <rPr>
        <sz val="12"/>
        <color rgb="FF000000"/>
        <rFont val="TH SarabunIT๙"/>
        <family val="2"/>
      </rPr>
      <t xml:space="preserve">10,391.16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31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ตรวจเช็ครถยนต์ราชการ ทะเบียน ๑ ฒท </t>
    </r>
    <r>
      <rPr>
        <sz val="12"/>
        <color rgb="FF000000"/>
        <rFont val="TH SarabunIT๙"/>
        <family val="2"/>
      </rPr>
      <t xml:space="preserve">6279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2"/>
        <color rgb="FF000000"/>
        <rFont val="Noto Sans Devanagari"/>
        <family val="2"/>
      </rPr>
      <t xml:space="preserve">โตโยต้าดีเยี่ยม จำกัด </t>
    </r>
    <r>
      <rPr>
        <sz val="12"/>
        <color rgb="FF000000"/>
        <rFont val="TH SarabunIT๙"/>
        <family val="2"/>
      </rPr>
      <t xml:space="preserve">8,615.96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34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ิโลเมตร หน่วยฟื้นฟูฯป่าดงคำเดือย แปลงที่หนึ่ง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นาจเจริญ ส่วนป้องกันรักษาป่าและควบคุมไฟป่า</t>
    </r>
  </si>
  <si>
    <r>
      <rPr>
        <sz val="12"/>
        <color rgb="FF000000"/>
        <rFont val="Noto Sans Devanagari"/>
        <family val="2"/>
      </rPr>
      <t xml:space="preserve">นายถวิล วงศ์สามารถ </t>
    </r>
    <r>
      <rPr>
        <sz val="12"/>
        <color rgb="FF000000"/>
        <rFont val="TH SarabunIT๙"/>
        <family val="2"/>
      </rPr>
      <t xml:space="preserve">10,391.16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36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บำรุงรักษาป่า 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20 </t>
    </r>
    <r>
      <rPr>
        <sz val="12"/>
        <color rgb="FF000000"/>
        <rFont val="Noto Sans Devanagari"/>
        <family val="2"/>
      </rPr>
      <t xml:space="preserve">ไร่ หน่วยฟื้นฟูฯป่าดงคำเดือย แปลงที่หนึ่ง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นาจเจริญ</t>
    </r>
  </si>
  <si>
    <r>
      <rPr>
        <sz val="12"/>
        <color rgb="FF000000"/>
        <rFont val="Noto Sans Devanagari"/>
        <family val="2"/>
      </rPr>
      <t xml:space="preserve">นายถวิล วงศ์สามารถ </t>
    </r>
    <r>
      <rPr>
        <sz val="12"/>
        <color rgb="FF000000"/>
        <rFont val="TH SarabunIT๙"/>
        <family val="2"/>
      </rPr>
      <t xml:space="preserve">301,940.8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ิโลเมตร ท้องที่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นาจเจริญ ของศูนย์ส่งเสริมการควบคุมไฟป่ามุกดาหาร</t>
    </r>
  </si>
  <si>
    <r>
      <rPr>
        <sz val="12"/>
        <color rgb="FF000000"/>
        <rFont val="Noto Sans Devanagari"/>
        <family val="2"/>
      </rPr>
      <t xml:space="preserve">นางน้อย ประทุม </t>
    </r>
    <r>
      <rPr>
        <sz val="12"/>
        <color rgb="FF000000"/>
        <rFont val="TH SarabunIT๙"/>
        <family val="2"/>
      </rPr>
      <t xml:space="preserve">129,989.5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39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2"/>
        <color rgb="FF000000"/>
        <rFont val="TH SarabunIT๙"/>
        <family val="2"/>
      </rPr>
      <t xml:space="preserve">60 </t>
    </r>
    <r>
      <rPr>
        <sz val="12"/>
        <color rgb="FF000000"/>
        <rFont val="Noto Sans Devanagari"/>
        <family val="2"/>
      </rPr>
      <t xml:space="preserve">กิโลเมตร ท้องที่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 ของศูนย์ส่งเสริมการควบคุมไฟป่ามุกดาหาร</t>
    </r>
  </si>
  <si>
    <r>
      <rPr>
        <sz val="12"/>
        <color rgb="FF000000"/>
        <rFont val="Noto Sans Devanagari"/>
        <family val="2"/>
      </rPr>
      <t xml:space="preserve">นายมีชัย ช้างสาร </t>
    </r>
    <r>
      <rPr>
        <sz val="12"/>
        <color rgb="FF000000"/>
        <rFont val="TH SarabunIT๙"/>
        <family val="2"/>
      </rPr>
      <t xml:space="preserve">312,034.8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0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ิโลเมตร ท้องที่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บลราชธานี ของศูนย์ส่งเสริมการควบคุมไฟป่ามุกดาหาร</t>
    </r>
  </si>
  <si>
    <r>
      <rPr>
        <sz val="12"/>
        <color rgb="FF000000"/>
        <rFont val="Noto Sans Devanagari"/>
        <family val="2"/>
      </rPr>
      <t xml:space="preserve">นายปรีชา ช้างสาร </t>
    </r>
    <r>
      <rPr>
        <sz val="12"/>
        <color rgb="FF000000"/>
        <rFont val="TH SarabunIT๙"/>
        <family val="2"/>
      </rPr>
      <t xml:space="preserve">129,989.5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1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2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กิโลเมตร ท้องที่ป่าสงวนแห่งชาติป่าโพนงามและป่าดงปอ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ุดชุม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โสธร ของศูนย์ส่งเสริมการควบคุมไฟป่ามุกดาหาร</t>
    </r>
  </si>
  <si>
    <r>
      <rPr>
        <sz val="12"/>
        <color rgb="FF000000"/>
        <rFont val="Noto Sans Devanagari"/>
        <family val="2"/>
      </rPr>
      <t xml:space="preserve">นายณัฐกิตติ์ ชินภาสุรีย์ฉาย </t>
    </r>
    <r>
      <rPr>
        <sz val="12"/>
        <color rgb="FF000000"/>
        <rFont val="TH SarabunIT๙"/>
        <family val="2"/>
      </rPr>
      <t xml:space="preserve">208,023.2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3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กิโลเมตร ท้องที่ป่าสงวนแห่งชาติป่าดงมะไฟ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รายมูล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โสธร ของศูนย์ส่งเสริมการควบคุมไฟป่ามุกดาหาร</t>
    </r>
  </si>
  <si>
    <r>
      <rPr>
        <sz val="12"/>
        <color rgb="FF000000"/>
        <rFont val="Noto Sans Devanagari"/>
        <family val="2"/>
      </rPr>
      <t xml:space="preserve">นายณัฐกิตติ์ ชินภาสุรีย์ฉาย </t>
    </r>
    <r>
      <rPr>
        <sz val="12"/>
        <color rgb="FF000000"/>
        <rFont val="TH SarabunIT๙"/>
        <family val="2"/>
      </rPr>
      <t xml:space="preserve">259,979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4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ถ่ายเอกสารประจำเดือนธันวาคม </t>
    </r>
    <r>
      <rPr>
        <sz val="12"/>
        <color rgb="FF000000"/>
        <rFont val="TH SarabunIT๙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2"/>
        <color rgb="FF000000"/>
        <rFont val="Noto Sans Devanagari"/>
        <family val="2"/>
      </rPr>
      <t xml:space="preserve">ร้านคุณเดือน </t>
    </r>
    <r>
      <rPr>
        <sz val="12"/>
        <color rgb="FF000000"/>
        <rFont val="TH SarabunIT๙"/>
        <family val="2"/>
      </rPr>
      <t xml:space="preserve">5,0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5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t xml:space="preserve">จ้างเหมาปฏิบัติงานเพาะชำกล้าไม้ ของสถานีเพาะชำกล้าไม้จังหวัดอำนาจเจริญ</t>
  </si>
  <si>
    <r>
      <rPr>
        <sz val="12"/>
        <color rgb="FF000000"/>
        <rFont val="Noto Sans Devanagari"/>
        <family val="2"/>
      </rPr>
      <t xml:space="preserve">นายณรงค์ อุดมลาภ </t>
    </r>
    <r>
      <rPr>
        <sz val="12"/>
        <color rgb="FF000000"/>
        <rFont val="TH SarabunIT๙"/>
        <family val="2"/>
      </rPr>
      <t xml:space="preserve">310,8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50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อำนาจเจริญ</t>
    </r>
  </si>
  <si>
    <r>
      <rPr>
        <sz val="12"/>
        <color rgb="FF000000"/>
        <rFont val="Noto Sans Devanagari"/>
        <family val="2"/>
      </rPr>
      <t xml:space="preserve">นายณรงค์ อุดมลาภ </t>
    </r>
    <r>
      <rPr>
        <sz val="12"/>
        <color rgb="FF000000"/>
        <rFont val="TH SarabunIT๙"/>
        <family val="2"/>
      </rPr>
      <t xml:space="preserve">134,2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51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ื่อแจกจ่า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อำนาจเจริญ</t>
    </r>
  </si>
  <si>
    <r>
      <rPr>
        <sz val="12"/>
        <color rgb="FF000000"/>
        <rFont val="Noto Sans Devanagari"/>
        <family val="2"/>
      </rPr>
      <t xml:space="preserve">นายณรงค์ อุดมลาภ </t>
    </r>
    <r>
      <rPr>
        <sz val="12"/>
        <color rgb="FF000000"/>
        <rFont val="TH SarabunIT๙"/>
        <family val="2"/>
      </rPr>
      <t xml:space="preserve">445,5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52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สถานีเพาะชำกล้าไม้จังหวัดอำนาจเจริญ</t>
    </r>
  </si>
  <si>
    <r>
      <rPr>
        <sz val="12"/>
        <color rgb="FF000000"/>
        <rFont val="Noto Sans Devanagari"/>
        <family val="2"/>
      </rPr>
      <t xml:space="preserve">นายณรงค์ อุดมลาภ </t>
    </r>
    <r>
      <rPr>
        <sz val="12"/>
        <color rgb="FF000000"/>
        <rFont val="TH SarabunIT๙"/>
        <family val="2"/>
      </rPr>
      <t xml:space="preserve">102,7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53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ิโลเมตร  ของหน่วยป้องกันรักษาป่าที่ อจ</t>
    </r>
    <r>
      <rPr>
        <sz val="12"/>
        <color rgb="FF000000"/>
        <rFont val="TH SarabunIT๙"/>
        <family val="2"/>
      </rPr>
      <t xml:space="preserve">.2 (</t>
    </r>
    <r>
      <rPr>
        <sz val="12"/>
        <color rgb="FF000000"/>
        <rFont val="Noto Sans Devanagari"/>
        <family val="2"/>
      </rPr>
      <t xml:space="preserve">ป่าดงคำเดือย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นภรณ์ พรมแป้นดี </t>
    </r>
    <r>
      <rPr>
        <sz val="12"/>
        <color rgb="FF000000"/>
        <rFont val="TH SarabunIT๙"/>
        <family val="2"/>
      </rPr>
      <t xml:space="preserve">77,933.7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54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r>
      <rPr>
        <sz val="12"/>
        <rFont val="Noto Sans Devanagari"/>
        <family val="2"/>
      </rPr>
      <t xml:space="preserve">จ้างถ่ายเอกสาร ประจำเดือน  ธันวาคม </t>
    </r>
    <r>
      <rPr>
        <sz val="12"/>
        <rFont val="TH SarabunIT๙"/>
        <family val="2"/>
      </rPr>
      <t xml:space="preserve">2565 </t>
    </r>
    <r>
      <rPr>
        <sz val="12"/>
        <rFont val="Noto Sans Devanagari"/>
        <family val="2"/>
      </rPr>
      <t xml:space="preserve">ของส่วนอำนวยการ</t>
    </r>
  </si>
  <si>
    <r>
      <rPr>
        <sz val="12"/>
        <rFont val="Noto Sans Devanagari"/>
        <family val="2"/>
      </rPr>
      <t xml:space="preserve">ร้านคุณลุง ราคา </t>
    </r>
    <r>
      <rPr>
        <sz val="12"/>
        <rFont val="TH SarabunIT๙"/>
        <family val="2"/>
      </rPr>
      <t xml:space="preserve">4,000 </t>
    </r>
    <r>
      <rPr>
        <sz val="12"/>
        <rFont val="Noto Sans Devanagari"/>
        <family val="2"/>
      </rPr>
      <t xml:space="preserve">บาท                           </t>
    </r>
  </si>
  <si>
    <r>
      <rPr>
        <sz val="12"/>
        <rFont val="Noto Sans Devanagari"/>
        <family val="2"/>
      </rPr>
      <t xml:space="preserve">ร้านคุณลุง ราคา  </t>
    </r>
    <r>
      <rPr>
        <sz val="12"/>
        <rFont val="TH SarabunIT๙"/>
        <family val="2"/>
      </rPr>
      <t xml:space="preserve">4,000 </t>
    </r>
    <r>
      <rPr>
        <sz val="12"/>
        <rFont val="Noto Sans Devanagari"/>
        <family val="2"/>
      </rPr>
      <t xml:space="preserve">บาท                        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จ้างเหมาบริการเพื่อช่วยปฏิบัติงานป่านันทนาการ น้ำตกเขาอีโต้ จังหวัดปราจีนบุรี ตำแหน่ง เจ้าหน้าที่ ประชาสัมพันธ์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นริศรา  ธีรภัคสิริ ราคา  </t>
    </r>
    <r>
      <rPr>
        <sz val="12"/>
        <rFont val="TH SarabunIT๙"/>
        <family val="2"/>
      </rPr>
      <t xml:space="preserve">59,516.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t xml:space="preserve">จ้างเหมาบริการเพื่อช่วยปฏิบัติงานป่านันทนาการ น้ำตกเขาอีโต้ จังหวัดปราจีนบุรี ตำแหน่ง เจ้าหน้าที่ธุรการ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ธันยมัย  คงสุข ราคา  </t>
    </r>
    <r>
      <rPr>
        <sz val="12"/>
        <rFont val="TH SarabunIT๙"/>
        <family val="2"/>
      </rPr>
      <t xml:space="preserve">45,628.80 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2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t xml:space="preserve">จ้างเหมาบริการเพื่อช่วยปฏิบัติงานป่านันทนาการ น้ำตกเขาอีโต้ จังหวัดปราจีนบุรี ตำแหน่ง คนงานทั่วไป</t>
  </si>
  <si>
    <r>
      <rPr>
        <sz val="12"/>
        <rFont val="Noto Sans Devanagari"/>
        <family val="2"/>
      </rPr>
      <t xml:space="preserve">นายอาณัติ ท่าพริก ราคา  </t>
    </r>
    <r>
      <rPr>
        <sz val="12"/>
        <rFont val="TH SarabunIT๙"/>
        <family val="2"/>
      </rPr>
      <t xml:space="preserve">35,709.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3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กัญญ์ลภัสสร  สโมสร ราคา  </t>
    </r>
    <r>
      <rPr>
        <sz val="12"/>
        <rFont val="TH SarabunIT๙"/>
        <family val="2"/>
      </rPr>
      <t xml:space="preserve">35,709.60 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4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t xml:space="preserve">จ้างเหมาบริการเพื่อช่วยปฏิบัติงานป่านันทนาการน้ำตกเขาอีโต้ จังหวัดปราจีนบุรี ตำแหน่ง คนงานทั่วไป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สุรินทร์  ดีบุบผา ราคา  </t>
    </r>
    <r>
      <rPr>
        <sz val="12"/>
        <rFont val="TH SarabunIT๙"/>
        <family val="2"/>
      </rPr>
      <t xml:space="preserve">35,709.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5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t xml:space="preserve">จ้างเหมาบริการ ตำแหน่ง เจ้าหน้าที่ธุรการ ของส่วนจัดการที่ดินป่าไม้</t>
  </si>
  <si>
    <r>
      <rPr>
        <sz val="12"/>
        <rFont val="Noto Sans Devanagari"/>
        <family val="2"/>
      </rPr>
      <t xml:space="preserve">นางวิไลวรรณ  เรืองฤทธิ์ ราคา  </t>
    </r>
    <r>
      <rPr>
        <sz val="12"/>
        <rFont val="TH SarabunIT๙"/>
        <family val="2"/>
      </rPr>
      <t xml:space="preserve">35,709.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วิไลวรรณ  เรืองฤทธิ์ ราคา  </t>
    </r>
    <r>
      <rPr>
        <sz val="12"/>
        <rFont val="TH SarabunIT๙"/>
        <family val="2"/>
      </rPr>
      <t xml:space="preserve">35,709.60 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7/256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ฮจ </t>
    </r>
    <r>
      <rPr>
        <sz val="12"/>
        <rFont val="TH SarabunIT๙"/>
        <family val="2"/>
      </rPr>
      <t xml:space="preserve">2108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หมายเลขครุภัณฑ์ ปม</t>
    </r>
    <r>
      <rPr>
        <sz val="12"/>
        <rFont val="TH SarabunIT๙"/>
        <family val="2"/>
      </rPr>
      <t xml:space="preserve">.50-0754-00-0013</t>
    </r>
  </si>
  <si>
    <r>
      <rPr>
        <sz val="12"/>
        <rFont val="Noto Sans Devanagari"/>
        <family val="2"/>
      </rPr>
      <t xml:space="preserve">ร้านปราจีนไฮเทคยนต์ ราคา  </t>
    </r>
    <r>
      <rPr>
        <sz val="12"/>
        <rFont val="TH SarabunIT๙"/>
        <family val="2"/>
      </rPr>
      <t xml:space="preserve">6,400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4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กธ </t>
    </r>
    <r>
      <rPr>
        <sz val="12"/>
        <rFont val="TH SarabunIT๙"/>
        <family val="2"/>
      </rPr>
      <t xml:space="preserve">9874 </t>
    </r>
    <r>
      <rPr>
        <sz val="12"/>
        <rFont val="Noto Sans Devanagari"/>
        <family val="2"/>
      </rPr>
      <t xml:space="preserve">ป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หมายเลขครุภัณฑ์ ปม</t>
    </r>
    <r>
      <rPr>
        <sz val="12"/>
        <rFont val="TH SarabunIT๙"/>
        <family val="2"/>
      </rPr>
      <t xml:space="preserve">.63-2320-004-0007-035-0008</t>
    </r>
  </si>
  <si>
    <r>
      <rPr>
        <sz val="12"/>
        <rFont val="Noto Sans Devanagari"/>
        <family val="2"/>
      </rPr>
      <t xml:space="preserve">ร้านปราจีนไฮเทคยนต์ ราคา  </t>
    </r>
    <r>
      <rPr>
        <sz val="12"/>
        <rFont val="TH SarabunIT๙"/>
        <family val="2"/>
      </rPr>
      <t xml:space="preserve">1,63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5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t xml:space="preserve">จ้างถ่ายเอกสาร ศูนย์ป่าไม้สระแก้ว</t>
  </si>
  <si>
    <r>
      <rPr>
        <sz val="12"/>
        <rFont val="Noto Sans Devanagari"/>
        <family val="2"/>
      </rPr>
      <t xml:space="preserve">นายณัฐวัฒน์ อาทิตย์วงษ์ ราคา </t>
    </r>
    <r>
      <rPr>
        <sz val="12"/>
        <rFont val="TH SarabunIT๙"/>
        <family val="2"/>
      </rPr>
      <t xml:space="preserve">1,2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ัดจ้างทำป้ายประชาสัมพันธ์ จำนวน </t>
    </r>
    <r>
      <rPr>
        <sz val="12"/>
        <rFont val="TH SarabunIT๙"/>
        <family val="2"/>
      </rPr>
      <t xml:space="preserve">160 </t>
    </r>
    <r>
      <rPr>
        <sz val="12"/>
        <rFont val="Noto Sans Devanagari"/>
        <family val="2"/>
      </rPr>
      <t xml:space="preserve">ป้าย</t>
    </r>
  </si>
  <si>
    <r>
      <rPr>
        <sz val="12"/>
        <rFont val="Noto Sans Devanagari"/>
        <family val="2"/>
      </rPr>
      <t xml:space="preserve">ร้านกันเองกราฟฟิค ราคา  </t>
    </r>
    <r>
      <rPr>
        <sz val="12"/>
        <rFont val="TH SarabunIT๙"/>
        <family val="2"/>
      </rPr>
      <t xml:space="preserve">24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ทำหลักเขตป่าชุมชน จำนวน </t>
    </r>
    <r>
      <rPr>
        <sz val="12"/>
        <rFont val="TH SarabunIT๙"/>
        <family val="2"/>
      </rPr>
      <t xml:space="preserve">80 </t>
    </r>
    <r>
      <rPr>
        <sz val="12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ร้านสองพี่น้องเสาปูน ราคา  </t>
    </r>
    <r>
      <rPr>
        <sz val="12"/>
        <rFont val="TH SarabunIT๙"/>
        <family val="2"/>
      </rPr>
      <t xml:space="preserve">32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3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ัดทำป้ายป่าชุมชน จำนวน </t>
    </r>
    <r>
      <rPr>
        <sz val="12"/>
        <rFont val="TH SarabunIT๙"/>
        <family val="2"/>
      </rPr>
      <t xml:space="preserve">160 </t>
    </r>
    <r>
      <rPr>
        <sz val="12"/>
        <rFont val="Noto Sans Devanagari"/>
        <family val="2"/>
      </rPr>
      <t xml:space="preserve">ป้าย</t>
    </r>
  </si>
  <si>
    <r>
      <rPr>
        <sz val="12"/>
        <rFont val="Noto Sans Devanagari"/>
        <family val="2"/>
      </rPr>
      <t xml:space="preserve">สุพัตราการพิมพ์ ราคา  </t>
    </r>
    <r>
      <rPr>
        <sz val="12"/>
        <rFont val="TH SarabunIT๙"/>
        <family val="2"/>
      </rPr>
      <t xml:space="preserve">24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จ้างทำหลักเขตป่าชุมชน จำนวน </t>
    </r>
    <r>
      <rPr>
        <sz val="12"/>
        <rFont val="TH SarabunIT๙"/>
        <family val="2"/>
      </rPr>
      <t xml:space="preserve">80 </t>
    </r>
    <r>
      <rPr>
        <sz val="12"/>
        <rFont val="Noto Sans Devanagari"/>
        <family val="2"/>
      </rPr>
      <t xml:space="preserve">หลัก</t>
    </r>
  </si>
  <si>
    <r>
      <rPr>
        <sz val="12"/>
        <rFont val="Noto Sans Devanagari"/>
        <family val="2"/>
      </rPr>
      <t xml:space="preserve">ร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สองพี่น้องเสาปูน ราคา  </t>
    </r>
    <r>
      <rPr>
        <sz val="12"/>
        <rFont val="TH SarabunIT๙"/>
        <family val="2"/>
      </rPr>
      <t xml:space="preserve">32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2/256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ป้องกันรักษาป่าฯ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)</t>
    </r>
  </si>
  <si>
    <r>
      <rPr>
        <sz val="12"/>
        <color rgb="FF000000"/>
        <rFont val="Noto Sans Devanagari"/>
        <family val="2"/>
      </rPr>
      <t xml:space="preserve">แผ่นละ </t>
    </r>
    <r>
      <rPr>
        <sz val="12"/>
        <color rgb="FF000000"/>
        <rFont val="TH SarabunIT๙"/>
        <family val="2"/>
      </rPr>
      <t xml:space="preserve">0.40 </t>
    </r>
    <r>
      <rPr>
        <sz val="12"/>
        <color rgb="FF000000"/>
        <rFont val="Noto Sans Devanagari"/>
        <family val="2"/>
      </rPr>
      <t xml:space="preserve">บาท</t>
    </r>
  </si>
  <si>
    <t xml:space="preserve"> เฉพาะเจาะจง</t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/2,000.- </t>
    </r>
    <r>
      <rPr>
        <sz val="12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4/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ธันว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ัดจ้างนำรถยนต์ราชการ หมายเลขทะเบียน บม </t>
    </r>
    <r>
      <rPr>
        <sz val="12"/>
        <color rgb="FF000000"/>
        <rFont val="TH SarabunIT๙"/>
        <family val="2"/>
      </rPr>
      <t xml:space="preserve">4276 </t>
    </r>
    <r>
      <rPr>
        <sz val="12"/>
        <color rgb="FF000000"/>
        <rFont val="Noto Sans Devanagari"/>
        <family val="2"/>
      </rPr>
      <t xml:space="preserve">เพชรบุรี เข้าตรวจเช็คสภาพและซ่อมบำรุง</t>
    </r>
  </si>
  <si>
    <r>
      <rPr>
        <sz val="12"/>
        <color rgb="FF000000"/>
        <rFont val="TH SarabunIT๙"/>
        <family val="2"/>
      </rPr>
      <t xml:space="preserve">3392.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โตโยต้า เพชรบุรี จำกัด</t>
    </r>
    <r>
      <rPr>
        <sz val="12"/>
        <color rgb="FF000000"/>
        <rFont val="TH SarabunIT๙"/>
        <family val="2"/>
      </rPr>
      <t xml:space="preserve">/3,392.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5/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ธันว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t xml:space="preserve">จัดจ้างซ่อมแซมและบำรุง รักษาวัสดุคอมพิวเตอร์</t>
  </si>
  <si>
    <r>
      <rPr>
        <sz val="12"/>
        <color rgb="FF000000"/>
        <rFont val="TH SarabunIT๙"/>
        <family val="2"/>
      </rPr>
      <t xml:space="preserve">8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มายคอมพิวเตอร์</t>
    </r>
    <r>
      <rPr>
        <sz val="12"/>
        <color rgb="FF000000"/>
        <rFont val="TH SarabunIT๙"/>
        <family val="2"/>
      </rPr>
      <t xml:space="preserve">/8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มายด์คอมพิวเตอร์</t>
    </r>
    <r>
      <rPr>
        <sz val="12"/>
        <color rgb="FF000000"/>
        <rFont val="TH SarabunIT๙"/>
        <family val="2"/>
      </rPr>
      <t xml:space="preserve">/8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10/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ธันว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t xml:space="preserve">จ้างเหมาเจ้าหน้าที่รักษาความปลอดภัย</t>
  </si>
  <si>
    <r>
      <rPr>
        <sz val="12"/>
        <color rgb="FF000000"/>
        <rFont val="TH SarabunIT๙"/>
        <family val="2"/>
      </rPr>
      <t xml:space="preserve">45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ณรงค์  เติมจอม</t>
    </r>
    <r>
      <rPr>
        <sz val="12"/>
        <color rgb="FF000000"/>
        <rFont val="TH SarabunIT๙"/>
        <family val="2"/>
      </rPr>
      <t xml:space="preserve">/45,000.- </t>
    </r>
    <r>
      <rPr>
        <sz val="12"/>
        <color rgb="FF000000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2"/>
        <color rgb="FF000000"/>
        <rFont val="Noto Sans Devanagari"/>
        <family val="2"/>
      </rPr>
      <t xml:space="preserve">ข้อตกลงที่ ทส </t>
    </r>
    <r>
      <rPr>
        <sz val="12"/>
        <color rgb="FF000000"/>
        <rFont val="TH SarabunIT๙"/>
        <family val="2"/>
      </rPr>
      <t xml:space="preserve">1634.1/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ันว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ป้องกันรักษาป่าฯ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)</t>
    </r>
  </si>
  <si>
    <r>
      <rPr>
        <sz val="12"/>
        <color rgb="FF000000"/>
        <rFont val="Noto Sans Devanagari"/>
        <family val="2"/>
      </rPr>
      <t xml:space="preserve">แผ่นละ </t>
    </r>
    <r>
      <rPr>
        <sz val="12"/>
        <color rgb="FF000000"/>
        <rFont val="TH SarabunIT๙"/>
        <family val="2"/>
      </rPr>
      <t xml:space="preserve">0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/2,5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4/1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ธันว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0.00"/>
    <numFmt numFmtId="175" formatCode="[$-409]mmm\-yy"/>
    <numFmt numFmtId="176" formatCode="_-* #,##0.0_-;\-* #,##0.0_-;_-* \-??_-;_-@_-"/>
  </numFmts>
  <fonts count="7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2"/>
      <name val="Arial"/>
      <family val="2"/>
    </font>
    <font>
      <sz val="12"/>
      <name val="TH SarabunIT๙"/>
      <family val="2"/>
    </font>
    <font>
      <sz val="12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12"/>
      <name val="TH SarabunIT๙"/>
      <family val="2"/>
    </font>
    <font>
      <sz val="16"/>
      <color rgb="FF000000"/>
      <name val="TH SarabunIT๙"/>
      <family val="2"/>
    </font>
    <font>
      <sz val="12"/>
      <color rgb="FFFFFFFF"/>
      <name val="TH SarabunIT๙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sz val="11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9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8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จุลภาค 2" xfId="25"/>
    <cellStyle name="จุลภาค 2 3" xfId="26"/>
    <cellStyle name="จุลภาค 2 3 3" xfId="27"/>
    <cellStyle name="ปกติ 2" xfId="28"/>
    <cellStyle name="ปกติ 2 3" xfId="29"/>
    <cellStyle name="ปกติ 2 3 3" xfId="30"/>
    <cellStyle name="ปกติ 3" xfId="31"/>
    <cellStyle name="ปกติ 4" xfId="32"/>
    <cellStyle name="ปกติ 6" xfId="33"/>
    <cellStyle name="ปกติ 6 2" xfId="34"/>
    <cellStyle name="เครื่องหมายจุลภาค 2" xfId="35"/>
    <cellStyle name="เครื่องหมายจุลภาค 3" xfId="36"/>
    <cellStyle name="เครื่องหมายจุลภาค 6" xfId="37"/>
    <cellStyle name="เครื่องหมายจุลภาค 6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0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2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3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4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5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6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7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8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9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0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1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2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3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4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5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6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7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8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19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20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21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22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5</xdr:row>
      <xdr:rowOff>0</xdr:rowOff>
    </xdr:from>
    <xdr:to>
      <xdr:col>4</xdr:col>
      <xdr:colOff>574200</xdr:colOff>
      <xdr:row>5</xdr:row>
      <xdr:rowOff>171360</xdr:rowOff>
    </xdr:to>
    <xdr:sp>
      <xdr:nvSpPr>
        <xdr:cNvPr id="23" name="กล่องข้อความ 1"/>
        <xdr:cNvSpPr/>
      </xdr:nvSpPr>
      <xdr:spPr>
        <a:xfrm>
          <a:off x="3943080" y="1380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24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25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26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27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28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29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30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31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32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33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34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35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36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37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38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39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40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41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42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43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44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45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46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47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48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49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50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51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52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53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54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55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56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57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58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59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60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61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62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63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64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65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66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67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68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69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70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6</xdr:row>
      <xdr:rowOff>0</xdr:rowOff>
    </xdr:from>
    <xdr:to>
      <xdr:col>4</xdr:col>
      <xdr:colOff>574200</xdr:colOff>
      <xdr:row>6</xdr:row>
      <xdr:rowOff>171000</xdr:rowOff>
    </xdr:to>
    <xdr:sp>
      <xdr:nvSpPr>
        <xdr:cNvPr id="71" name="กล่องข้อความ 1"/>
        <xdr:cNvSpPr/>
      </xdr:nvSpPr>
      <xdr:spPr>
        <a:xfrm>
          <a:off x="39430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5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5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5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5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5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5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5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5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6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6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6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6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6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6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6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6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6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6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7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7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5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5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5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5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5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5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5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5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6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6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6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6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6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6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6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6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6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6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7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7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2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5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5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5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5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5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5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5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5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6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6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6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6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6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6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6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6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6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6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7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7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3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5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5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5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5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5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5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5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5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6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6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6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6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6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6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6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6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6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6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7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7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4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5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5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5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5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5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5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5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5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6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6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6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6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6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6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6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6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6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6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7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7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5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5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5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5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5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5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5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5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5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6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6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6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6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6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6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6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6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6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6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7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7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6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5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6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7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5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6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8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5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6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9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5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6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7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8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09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0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1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2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3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2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3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4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5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6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7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8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49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50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0</xdr:rowOff>
    </xdr:from>
    <xdr:to>
      <xdr:col>4</xdr:col>
      <xdr:colOff>574560</xdr:colOff>
      <xdr:row>7</xdr:row>
      <xdr:rowOff>172080</xdr:rowOff>
    </xdr:to>
    <xdr:sp>
      <xdr:nvSpPr>
        <xdr:cNvPr id="1151" name="กล่องข้อความ 1"/>
        <xdr:cNvSpPr/>
      </xdr:nvSpPr>
      <xdr:spPr>
        <a:xfrm>
          <a:off x="4386600" y="1981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52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53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54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55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56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57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58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59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60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61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62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63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64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65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66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67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68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69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70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71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72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73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74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75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76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77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78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79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80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81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82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83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84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85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86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87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88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89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90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91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92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93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94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95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96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97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98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199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00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01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02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03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04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05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06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07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08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09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10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11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12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13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14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15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16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17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18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19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20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21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22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23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24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25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26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171360</xdr:rowOff>
    </xdr:to>
    <xdr:sp>
      <xdr:nvSpPr>
        <xdr:cNvPr id="1227" name="กล่องข้อความ 1"/>
        <xdr:cNvSpPr/>
      </xdr:nvSpPr>
      <xdr:spPr>
        <a:xfrm>
          <a:off x="418464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28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29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30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31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32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33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34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35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36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37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38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39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40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41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42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43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44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45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46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47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48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49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50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51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52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53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54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55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56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57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58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59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60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61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62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63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64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65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66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67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68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69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70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71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72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73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74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75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76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77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78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79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80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81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82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83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84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85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86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87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88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89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90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91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92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93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94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95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96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97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98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299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300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301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302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1360</xdr:rowOff>
    </xdr:to>
    <xdr:sp>
      <xdr:nvSpPr>
        <xdr:cNvPr id="1303" name="กล่องข้อความ 1"/>
        <xdr:cNvSpPr/>
      </xdr:nvSpPr>
      <xdr:spPr>
        <a:xfrm>
          <a:off x="5563080" y="528624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04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05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06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07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08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09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10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11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12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13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14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15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16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17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18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19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20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21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22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23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24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25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26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27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28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29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30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31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32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33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34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35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36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37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38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39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40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41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42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43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44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45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46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47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48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49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50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51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52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53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54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55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56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57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58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59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60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61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62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63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64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65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66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67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68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69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70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71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72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73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74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75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76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77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78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172080</xdr:rowOff>
    </xdr:to>
    <xdr:sp>
      <xdr:nvSpPr>
        <xdr:cNvPr id="1379" name="กล่องข้อความ 1"/>
        <xdr:cNvSpPr/>
      </xdr:nvSpPr>
      <xdr:spPr>
        <a:xfrm>
          <a:off x="4436280" y="63817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80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81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82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83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84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85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86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87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88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89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90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91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92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93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94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95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96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97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98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399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00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01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02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03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04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05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06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07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08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09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10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11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12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13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14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15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16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17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18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19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20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21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22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23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24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25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26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27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28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29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30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31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32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33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34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35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36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37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38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39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40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41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42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43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44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45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46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47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48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49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50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51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52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53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54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440</xdr:colOff>
      <xdr:row>18</xdr:row>
      <xdr:rowOff>172080</xdr:rowOff>
    </xdr:to>
    <xdr:sp>
      <xdr:nvSpPr>
        <xdr:cNvPr id="1455" name="กล่องข้อความ 1"/>
        <xdr:cNvSpPr/>
      </xdr:nvSpPr>
      <xdr:spPr>
        <a:xfrm>
          <a:off x="5814720" y="63817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5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5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5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5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6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6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6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6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6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6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6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6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6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6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7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7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7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7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7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7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7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7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7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7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8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8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8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8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8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8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8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8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8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8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9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9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9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9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9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9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9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9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9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49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0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0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0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0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0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0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0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0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0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0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1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1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1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1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1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1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1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1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1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1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2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2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2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2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2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2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2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2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2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2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3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53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3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3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3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3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3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3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3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3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4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4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4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4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4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4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4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4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4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4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5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5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5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5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5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5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5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5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5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5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6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6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6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6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6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6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6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6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6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6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7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7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7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7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7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7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7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7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7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7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8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8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8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8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8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8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8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8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8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8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9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9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9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9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9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9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9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9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9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59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0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0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0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0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0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0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0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0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0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0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1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1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1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1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1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1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1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1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1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1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2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2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2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2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2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2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2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2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2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2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3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3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3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3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3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3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3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3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3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3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4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4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4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4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4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4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4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4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4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4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5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5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5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5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5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5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5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5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5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5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6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6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6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6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6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6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6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6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6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6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7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7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7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7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7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7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7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7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7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7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8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8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8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8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8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8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8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8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8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8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9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9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9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9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9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9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9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9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9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69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0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0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0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0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0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0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0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0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0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0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1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1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1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1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1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1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1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1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1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1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2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2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2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2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2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2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2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2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2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2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3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3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3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3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3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3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3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3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3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3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4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4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4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4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4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4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4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4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4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4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5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5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5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5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5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5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5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5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5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75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6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6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6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6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6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6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6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6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6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6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7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7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7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7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7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7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7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7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7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7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8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8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8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8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8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8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8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8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8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8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9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9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9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9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9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9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9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9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9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79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0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0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0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0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0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0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0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0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0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0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1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1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1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1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1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1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1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1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1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1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2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2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2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2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2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2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26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27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28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29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30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31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32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33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34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71000</xdr:rowOff>
    </xdr:to>
    <xdr:sp>
      <xdr:nvSpPr>
        <xdr:cNvPr id="1835" name="กล่องข้อความ 1"/>
        <xdr:cNvSpPr/>
      </xdr:nvSpPr>
      <xdr:spPr>
        <a:xfrm>
          <a:off x="4285440" y="17812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3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3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3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3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4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4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4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4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4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4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4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4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4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4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5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5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5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5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5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5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5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5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5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5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6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6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6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6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6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6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6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6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6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6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7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7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7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7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7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7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7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7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7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7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8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8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8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8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8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8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8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8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8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8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9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9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9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9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9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9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9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9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9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89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0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0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0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0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0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0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0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0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0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0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1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1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1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1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1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1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1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1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1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1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2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2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2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2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2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2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2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2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2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2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3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3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3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3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3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3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3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3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3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3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4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4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4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4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4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4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4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4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4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4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5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5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5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5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5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5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5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5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5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5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6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6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6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6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6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6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6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6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6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6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7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7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7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7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7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7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7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7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7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7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8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8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8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8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8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8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8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8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8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8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9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9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9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9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9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9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9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9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9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199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0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0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0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0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0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0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0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0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0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0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1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1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1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1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1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1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1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1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1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1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2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2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2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2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2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2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2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2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2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2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3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3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3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3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3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3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3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3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3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3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4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4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4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4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4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4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4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4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4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4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5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5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5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5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5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5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5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5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5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5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6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6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6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6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6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6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6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6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6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6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7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7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7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7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7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7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7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7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7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7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8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8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8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8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8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8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8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8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8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8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9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9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9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9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9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9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9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9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9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09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0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0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0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0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0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0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0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0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0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0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1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1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1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1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1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1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1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1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1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1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2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2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2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2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2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2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2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2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2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2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30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31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32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33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34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35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36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37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38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171000</xdr:rowOff>
    </xdr:to>
    <xdr:sp>
      <xdr:nvSpPr>
        <xdr:cNvPr id="2139" name="กล่องข้อความ 1"/>
        <xdr:cNvSpPr/>
      </xdr:nvSpPr>
      <xdr:spPr>
        <a:xfrm>
          <a:off x="5583600" y="17812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444" width="21.42"/>
    <col collapsed="false" customWidth="true" hidden="false" outlineLevel="0" max="3" min="3" style="371" width="12.7"/>
    <col collapsed="false" customWidth="true" hidden="false" outlineLevel="0" max="4" min="4" style="299" width="11.7"/>
    <col collapsed="false" customWidth="true" hidden="false" outlineLevel="0" max="5" min="5" style="300" width="12.56"/>
    <col collapsed="false" customWidth="true" hidden="false" outlineLevel="0" max="6" min="6" style="412" width="17.56"/>
    <col collapsed="false" customWidth="true" hidden="false" outlineLevel="0" max="7" min="7" style="306" width="15.41"/>
    <col collapsed="false" customWidth="true" hidden="false" outlineLevel="0" max="8" min="8" style="300" width="12.42"/>
    <col collapsed="false" customWidth="true" hidden="false" outlineLevel="0" max="9" min="9" style="372" width="17.28"/>
    <col collapsed="false" customWidth="false" hidden="false" outlineLevel="0" max="257" min="10" style="302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</row>
    <row r="3" s="373" customFormat="true" ht="20.25" hidden="false" customHeight="false" outlineLevel="0" collapsed="false">
      <c r="A3" s="307" t="s">
        <v>306</v>
      </c>
      <c r="B3" s="307"/>
      <c r="C3" s="307"/>
      <c r="D3" s="307"/>
      <c r="E3" s="307"/>
      <c r="F3" s="307"/>
      <c r="G3" s="307"/>
      <c r="H3" s="307"/>
      <c r="I3" s="307"/>
    </row>
    <row r="4" s="373" customFormat="true" ht="20.25" hidden="false" customHeight="false" outlineLevel="0" collapsed="false">
      <c r="A4" s="310" t="s">
        <v>346</v>
      </c>
      <c r="B4" s="310"/>
      <c r="C4" s="310"/>
      <c r="D4" s="310"/>
      <c r="E4" s="310"/>
      <c r="F4" s="310"/>
      <c r="G4" s="310"/>
      <c r="H4" s="310"/>
      <c r="I4" s="310"/>
    </row>
    <row r="5" s="364" customFormat="true" ht="33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6" t="s">
        <v>555</v>
      </c>
      <c r="G5" s="445" t="s">
        <v>443</v>
      </c>
      <c r="H5" s="446" t="s">
        <v>11</v>
      </c>
      <c r="I5" s="446" t="s">
        <v>12</v>
      </c>
    </row>
    <row r="6" s="381" customFormat="true" ht="15.75" hidden="false" customHeight="false" outlineLevel="0" collapsed="false">
      <c r="A6" s="377"/>
      <c r="B6" s="447" t="s">
        <v>347</v>
      </c>
      <c r="C6" s="318"/>
      <c r="D6" s="318"/>
      <c r="E6" s="379"/>
      <c r="F6" s="448"/>
      <c r="G6" s="396"/>
      <c r="H6" s="358"/>
      <c r="I6" s="449"/>
    </row>
    <row r="7" s="381" customFormat="true" ht="31.5" hidden="false" customHeight="false" outlineLevel="0" collapsed="false">
      <c r="A7" s="361" t="n">
        <v>1</v>
      </c>
      <c r="B7" s="362" t="s">
        <v>556</v>
      </c>
      <c r="C7" s="342" t="n">
        <v>33339.06</v>
      </c>
      <c r="D7" s="342" t="n">
        <v>33339.06</v>
      </c>
      <c r="E7" s="361" t="s">
        <v>557</v>
      </c>
      <c r="F7" s="359" t="s">
        <v>558</v>
      </c>
      <c r="G7" s="359" t="s">
        <v>558</v>
      </c>
      <c r="H7" s="361" t="s">
        <v>559</v>
      </c>
      <c r="I7" s="359" t="s">
        <v>560</v>
      </c>
    </row>
    <row r="8" s="381" customFormat="true" ht="31.5" hidden="false" customHeight="false" outlineLevel="0" collapsed="false">
      <c r="A8" s="361" t="n">
        <v>2</v>
      </c>
      <c r="B8" s="362" t="s">
        <v>561</v>
      </c>
      <c r="C8" s="342" t="n">
        <v>67637.91</v>
      </c>
      <c r="D8" s="342" t="n">
        <v>67637.91</v>
      </c>
      <c r="E8" s="361" t="s">
        <v>557</v>
      </c>
      <c r="F8" s="359" t="s">
        <v>562</v>
      </c>
      <c r="G8" s="359" t="s">
        <v>562</v>
      </c>
      <c r="H8" s="361" t="s">
        <v>559</v>
      </c>
      <c r="I8" s="359" t="s">
        <v>563</v>
      </c>
    </row>
    <row r="9" s="381" customFormat="true" ht="31.5" hidden="false" customHeight="false" outlineLevel="0" collapsed="false">
      <c r="A9" s="361" t="n">
        <v>3</v>
      </c>
      <c r="B9" s="362" t="s">
        <v>564</v>
      </c>
      <c r="C9" s="342" t="n">
        <v>268195.5</v>
      </c>
      <c r="D9" s="342" t="n">
        <v>268195.5</v>
      </c>
      <c r="E9" s="361" t="s">
        <v>557</v>
      </c>
      <c r="F9" s="359" t="s">
        <v>565</v>
      </c>
      <c r="G9" s="359" t="s">
        <v>565</v>
      </c>
      <c r="H9" s="361" t="s">
        <v>559</v>
      </c>
      <c r="I9" s="359" t="s">
        <v>566</v>
      </c>
    </row>
    <row r="10" s="381" customFormat="true" ht="15.75" hidden="false" customHeight="false" outlineLevel="0" collapsed="false">
      <c r="A10" s="450"/>
      <c r="B10" s="451"/>
      <c r="C10" s="348" t="n">
        <f aca="false">SUM(C7:C9)</f>
        <v>369172.47</v>
      </c>
      <c r="D10" s="348"/>
      <c r="E10" s="452"/>
      <c r="F10" s="453"/>
      <c r="G10" s="393"/>
      <c r="H10" s="454"/>
      <c r="I10" s="455"/>
    </row>
    <row r="11" s="397" customFormat="true" ht="15.75" hidden="false" customHeight="false" outlineLevel="0" collapsed="false">
      <c r="A11" s="352"/>
      <c r="B11" s="428" t="s">
        <v>390</v>
      </c>
      <c r="C11" s="394"/>
      <c r="D11" s="330"/>
      <c r="E11" s="405"/>
      <c r="F11" s="395"/>
      <c r="G11" s="396"/>
      <c r="H11" s="358"/>
      <c r="I11" s="449"/>
    </row>
    <row r="12" s="363" customFormat="true" ht="31.5" hidden="false" customHeight="false" outlineLevel="0" collapsed="false">
      <c r="A12" s="361" t="n">
        <v>1</v>
      </c>
      <c r="B12" s="362" t="s">
        <v>567</v>
      </c>
      <c r="C12" s="342" t="n">
        <v>18000</v>
      </c>
      <c r="D12" s="342" t="n">
        <v>18000</v>
      </c>
      <c r="E12" s="361" t="s">
        <v>557</v>
      </c>
      <c r="F12" s="359" t="s">
        <v>568</v>
      </c>
      <c r="G12" s="359" t="s">
        <v>568</v>
      </c>
      <c r="H12" s="361" t="s">
        <v>559</v>
      </c>
      <c r="I12" s="362" t="s">
        <v>569</v>
      </c>
    </row>
    <row r="13" s="363" customFormat="true" ht="31.5" hidden="false" customHeight="false" outlineLevel="0" collapsed="false">
      <c r="A13" s="361" t="n">
        <v>2</v>
      </c>
      <c r="B13" s="362" t="s">
        <v>570</v>
      </c>
      <c r="C13" s="342" t="n">
        <v>17460</v>
      </c>
      <c r="D13" s="342" t="n">
        <v>17460</v>
      </c>
      <c r="E13" s="361" t="s">
        <v>557</v>
      </c>
      <c r="F13" s="359" t="s">
        <v>571</v>
      </c>
      <c r="G13" s="359" t="s">
        <v>571</v>
      </c>
      <c r="H13" s="361" t="s">
        <v>559</v>
      </c>
      <c r="I13" s="362" t="s">
        <v>569</v>
      </c>
    </row>
    <row r="14" s="363" customFormat="true" ht="63" hidden="false" customHeight="false" outlineLevel="0" collapsed="false">
      <c r="A14" s="361" t="n">
        <v>3</v>
      </c>
      <c r="B14" s="362" t="s">
        <v>572</v>
      </c>
      <c r="C14" s="342" t="n">
        <v>200000</v>
      </c>
      <c r="D14" s="342" t="n">
        <v>200000</v>
      </c>
      <c r="E14" s="361" t="s">
        <v>557</v>
      </c>
      <c r="F14" s="359" t="s">
        <v>573</v>
      </c>
      <c r="G14" s="359" t="s">
        <v>573</v>
      </c>
      <c r="H14" s="361" t="s">
        <v>559</v>
      </c>
      <c r="I14" s="362" t="s">
        <v>574</v>
      </c>
    </row>
    <row r="15" s="363" customFormat="true" ht="63" hidden="false" customHeight="false" outlineLevel="0" collapsed="false">
      <c r="A15" s="361" t="n">
        <v>4</v>
      </c>
      <c r="B15" s="362" t="s">
        <v>575</v>
      </c>
      <c r="C15" s="342" t="n">
        <v>300000</v>
      </c>
      <c r="D15" s="342" t="n">
        <v>300000</v>
      </c>
      <c r="E15" s="361" t="s">
        <v>557</v>
      </c>
      <c r="F15" s="359" t="s">
        <v>576</v>
      </c>
      <c r="G15" s="359" t="s">
        <v>576</v>
      </c>
      <c r="H15" s="361" t="s">
        <v>559</v>
      </c>
      <c r="I15" s="362" t="s">
        <v>577</v>
      </c>
    </row>
    <row r="16" s="363" customFormat="true" ht="31.5" hidden="false" customHeight="false" outlineLevel="0" collapsed="false">
      <c r="A16" s="361" t="n">
        <v>5</v>
      </c>
      <c r="B16" s="362" t="s">
        <v>578</v>
      </c>
      <c r="C16" s="342" t="n">
        <v>2870</v>
      </c>
      <c r="D16" s="342" t="n">
        <v>2870</v>
      </c>
      <c r="E16" s="361" t="s">
        <v>557</v>
      </c>
      <c r="F16" s="359" t="s">
        <v>579</v>
      </c>
      <c r="G16" s="359" t="s">
        <v>579</v>
      </c>
      <c r="H16" s="361" t="s">
        <v>559</v>
      </c>
      <c r="I16" s="456" t="s">
        <v>37</v>
      </c>
    </row>
    <row r="17" s="363" customFormat="true" ht="31.5" hidden="false" customHeight="false" outlineLevel="0" collapsed="false">
      <c r="A17" s="361" t="n">
        <v>6</v>
      </c>
      <c r="B17" s="362" t="s">
        <v>580</v>
      </c>
      <c r="C17" s="342" t="n">
        <v>770.4</v>
      </c>
      <c r="D17" s="342" t="n">
        <v>770.4</v>
      </c>
      <c r="E17" s="361" t="s">
        <v>557</v>
      </c>
      <c r="F17" s="359" t="s">
        <v>581</v>
      </c>
      <c r="G17" s="359" t="s">
        <v>581</v>
      </c>
      <c r="H17" s="361" t="s">
        <v>559</v>
      </c>
      <c r="I17" s="362" t="s">
        <v>582</v>
      </c>
    </row>
    <row r="18" s="363" customFormat="true" ht="31.5" hidden="false" customHeight="false" outlineLevel="0" collapsed="false">
      <c r="A18" s="361" t="n">
        <v>7</v>
      </c>
      <c r="B18" s="362" t="s">
        <v>583</v>
      </c>
      <c r="C18" s="342" t="n">
        <v>995.1</v>
      </c>
      <c r="D18" s="342" t="n">
        <v>995.1</v>
      </c>
      <c r="E18" s="361" t="s">
        <v>557</v>
      </c>
      <c r="F18" s="359" t="s">
        <v>584</v>
      </c>
      <c r="G18" s="359" t="s">
        <v>584</v>
      </c>
      <c r="H18" s="361" t="s">
        <v>559</v>
      </c>
      <c r="I18" s="362" t="s">
        <v>585</v>
      </c>
    </row>
    <row r="19" s="363" customFormat="true" ht="47.25" hidden="false" customHeight="false" outlineLevel="0" collapsed="false">
      <c r="A19" s="361" t="n">
        <v>8</v>
      </c>
      <c r="B19" s="362" t="s">
        <v>586</v>
      </c>
      <c r="C19" s="342" t="n">
        <v>19676.23</v>
      </c>
      <c r="D19" s="342" t="n">
        <v>19676.23</v>
      </c>
      <c r="E19" s="361" t="s">
        <v>557</v>
      </c>
      <c r="F19" s="359" t="s">
        <v>587</v>
      </c>
      <c r="G19" s="359" t="s">
        <v>587</v>
      </c>
      <c r="H19" s="361" t="s">
        <v>559</v>
      </c>
      <c r="I19" s="362" t="s">
        <v>588</v>
      </c>
    </row>
    <row r="20" s="363" customFormat="true" ht="31.5" hidden="false" customHeight="false" outlineLevel="0" collapsed="false">
      <c r="A20" s="361" t="n">
        <v>9</v>
      </c>
      <c r="B20" s="362" t="s">
        <v>589</v>
      </c>
      <c r="C20" s="342" t="n">
        <v>8560</v>
      </c>
      <c r="D20" s="342" t="n">
        <v>8560</v>
      </c>
      <c r="E20" s="361" t="s">
        <v>557</v>
      </c>
      <c r="F20" s="359" t="s">
        <v>590</v>
      </c>
      <c r="G20" s="359" t="s">
        <v>590</v>
      </c>
      <c r="H20" s="361" t="s">
        <v>559</v>
      </c>
      <c r="I20" s="362" t="s">
        <v>591</v>
      </c>
    </row>
    <row r="21" s="363" customFormat="true" ht="31.5" hidden="false" customHeight="false" outlineLevel="0" collapsed="false">
      <c r="A21" s="361" t="n">
        <v>10</v>
      </c>
      <c r="B21" s="362" t="s">
        <v>592</v>
      </c>
      <c r="C21" s="342" t="n">
        <v>5499.8</v>
      </c>
      <c r="D21" s="342" t="n">
        <v>5499.8</v>
      </c>
      <c r="E21" s="361" t="s">
        <v>557</v>
      </c>
      <c r="F21" s="359" t="s">
        <v>593</v>
      </c>
      <c r="G21" s="359" t="s">
        <v>593</v>
      </c>
      <c r="H21" s="361" t="s">
        <v>559</v>
      </c>
      <c r="I21" s="362" t="s">
        <v>594</v>
      </c>
    </row>
    <row r="22" s="363" customFormat="true" ht="47.25" hidden="false" customHeight="false" outlineLevel="0" collapsed="false">
      <c r="A22" s="361" t="n">
        <v>11</v>
      </c>
      <c r="B22" s="362" t="s">
        <v>595</v>
      </c>
      <c r="C22" s="342" t="n">
        <v>4895.25</v>
      </c>
      <c r="D22" s="342" t="n">
        <v>4895.25</v>
      </c>
      <c r="E22" s="361" t="s">
        <v>557</v>
      </c>
      <c r="F22" s="359" t="s">
        <v>596</v>
      </c>
      <c r="G22" s="359" t="s">
        <v>596</v>
      </c>
      <c r="H22" s="361" t="s">
        <v>559</v>
      </c>
      <c r="I22" s="362" t="s">
        <v>597</v>
      </c>
    </row>
    <row r="23" s="363" customFormat="true" ht="31.5" hidden="false" customHeight="false" outlineLevel="0" collapsed="false">
      <c r="A23" s="361" t="n">
        <v>12</v>
      </c>
      <c r="B23" s="362" t="s">
        <v>598</v>
      </c>
      <c r="C23" s="342" t="n">
        <v>180000</v>
      </c>
      <c r="D23" s="342" t="n">
        <v>180000</v>
      </c>
      <c r="E23" s="361" t="s">
        <v>557</v>
      </c>
      <c r="F23" s="359" t="s">
        <v>599</v>
      </c>
      <c r="G23" s="359" t="s">
        <v>599</v>
      </c>
      <c r="H23" s="361" t="s">
        <v>559</v>
      </c>
      <c r="I23" s="362" t="s">
        <v>600</v>
      </c>
    </row>
    <row r="24" s="363" customFormat="true" ht="47.25" hidden="false" customHeight="false" outlineLevel="0" collapsed="false">
      <c r="A24" s="361" t="n">
        <v>13</v>
      </c>
      <c r="B24" s="362" t="s">
        <v>601</v>
      </c>
      <c r="C24" s="342" t="n">
        <v>400180</v>
      </c>
      <c r="D24" s="342" t="n">
        <v>400180</v>
      </c>
      <c r="E24" s="361" t="s">
        <v>557</v>
      </c>
      <c r="F24" s="359" t="s">
        <v>602</v>
      </c>
      <c r="G24" s="359" t="s">
        <v>602</v>
      </c>
      <c r="H24" s="361" t="s">
        <v>559</v>
      </c>
      <c r="I24" s="362" t="s">
        <v>603</v>
      </c>
    </row>
    <row r="25" customFormat="false" ht="15.75" hidden="false" customHeight="false" outlineLevel="0" collapsed="false">
      <c r="C25" s="408" t="n">
        <f aca="false">SUM(C12:C24)</f>
        <v>1158906.7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71"/>
    <col collapsed="false" customWidth="true" hidden="false" outlineLevel="0" max="2" min="2" style="297" width="19.14"/>
    <col collapsed="false" customWidth="true" hidden="false" outlineLevel="0" max="3" min="3" style="371" width="11.56"/>
    <col collapsed="false" customWidth="true" hidden="false" outlineLevel="0" max="4" min="4" style="299" width="12.42"/>
    <col collapsed="false" customWidth="true" hidden="false" outlineLevel="0" max="5" min="5" style="300" width="11.13"/>
    <col collapsed="false" customWidth="true" hidden="false" outlineLevel="0" max="6" min="6" style="412" width="16.42"/>
    <col collapsed="false" customWidth="true" hidden="false" outlineLevel="0" max="7" min="7" style="306" width="16.99"/>
    <col collapsed="false" customWidth="true" hidden="false" outlineLevel="0" max="8" min="8" style="300" width="12.42"/>
    <col collapsed="false" customWidth="true" hidden="false" outlineLevel="0" max="9" min="9" style="372" width="17.42"/>
    <col collapsed="false" customWidth="false" hidden="false" outlineLevel="0" max="257" min="10" style="302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</row>
    <row r="3" s="373" customFormat="true" ht="20.25" hidden="false" customHeight="false" outlineLevel="0" collapsed="false">
      <c r="A3" s="307" t="s">
        <v>307</v>
      </c>
      <c r="B3" s="307"/>
      <c r="C3" s="307"/>
      <c r="D3" s="307"/>
      <c r="E3" s="307"/>
      <c r="F3" s="307"/>
      <c r="G3" s="307"/>
      <c r="H3" s="307"/>
      <c r="I3" s="307"/>
    </row>
    <row r="4" s="373" customFormat="true" ht="20.25" hidden="false" customHeight="false" outlineLevel="0" collapsed="false">
      <c r="A4" s="310" t="s">
        <v>346</v>
      </c>
      <c r="B4" s="310"/>
      <c r="C4" s="310"/>
      <c r="D4" s="310"/>
      <c r="E4" s="310"/>
      <c r="F4" s="310"/>
      <c r="G4" s="310"/>
      <c r="H4" s="310"/>
      <c r="I4" s="310"/>
    </row>
    <row r="5" s="364" customFormat="true" ht="33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6" t="s">
        <v>555</v>
      </c>
      <c r="G5" s="445" t="s">
        <v>443</v>
      </c>
      <c r="H5" s="446" t="s">
        <v>11</v>
      </c>
      <c r="I5" s="446" t="s">
        <v>12</v>
      </c>
    </row>
    <row r="6" s="381" customFormat="true" ht="15.75" hidden="false" customHeight="false" outlineLevel="0" collapsed="false">
      <c r="A6" s="377"/>
      <c r="B6" s="378" t="s">
        <v>347</v>
      </c>
      <c r="C6" s="318"/>
      <c r="D6" s="318"/>
      <c r="E6" s="379"/>
      <c r="F6" s="448"/>
      <c r="G6" s="396"/>
      <c r="H6" s="358"/>
      <c r="I6" s="449"/>
    </row>
    <row r="7" s="381" customFormat="true" ht="31.5" hidden="false" customHeight="false" outlineLevel="0" collapsed="false">
      <c r="A7" s="407" t="n">
        <v>1</v>
      </c>
      <c r="B7" s="406" t="s">
        <v>604</v>
      </c>
      <c r="C7" s="342" t="n">
        <v>23000</v>
      </c>
      <c r="D7" s="342" t="n">
        <v>22232.46</v>
      </c>
      <c r="E7" s="457" t="s">
        <v>605</v>
      </c>
      <c r="F7" s="458" t="s">
        <v>606</v>
      </c>
      <c r="G7" s="396" t="s">
        <v>606</v>
      </c>
      <c r="H7" s="361" t="s">
        <v>607</v>
      </c>
      <c r="I7" s="359" t="s">
        <v>608</v>
      </c>
    </row>
    <row r="8" s="381" customFormat="true" ht="47.25" hidden="false" customHeight="false" outlineLevel="0" collapsed="false">
      <c r="A8" s="407"/>
      <c r="B8" s="406"/>
      <c r="C8" s="342"/>
      <c r="D8" s="342"/>
      <c r="E8" s="457"/>
      <c r="F8" s="458" t="s">
        <v>609</v>
      </c>
      <c r="G8" s="396"/>
      <c r="H8" s="361"/>
      <c r="I8" s="359"/>
    </row>
    <row r="9" s="381" customFormat="true" ht="47.25" hidden="false" customHeight="false" outlineLevel="0" collapsed="false">
      <c r="A9" s="407"/>
      <c r="B9" s="406"/>
      <c r="C9" s="342"/>
      <c r="D9" s="342"/>
      <c r="E9" s="457"/>
      <c r="F9" s="458" t="s">
        <v>610</v>
      </c>
      <c r="G9" s="396"/>
      <c r="H9" s="361"/>
      <c r="I9" s="359"/>
    </row>
    <row r="10" s="381" customFormat="true" ht="31.5" hidden="false" customHeight="false" outlineLevel="0" collapsed="false">
      <c r="A10" s="407" t="n">
        <v>2</v>
      </c>
      <c r="B10" s="406" t="s">
        <v>611</v>
      </c>
      <c r="C10" s="342" t="n">
        <v>13000</v>
      </c>
      <c r="D10" s="342" t="n">
        <v>12798.27</v>
      </c>
      <c r="E10" s="457" t="s">
        <v>605</v>
      </c>
      <c r="F10" s="458" t="s">
        <v>612</v>
      </c>
      <c r="G10" s="396" t="s">
        <v>612</v>
      </c>
      <c r="H10" s="361" t="s">
        <v>607</v>
      </c>
      <c r="I10" s="359" t="s">
        <v>613</v>
      </c>
    </row>
    <row r="11" s="381" customFormat="true" ht="47.25" hidden="false" customHeight="false" outlineLevel="0" collapsed="false">
      <c r="A11" s="407"/>
      <c r="B11" s="406"/>
      <c r="C11" s="342"/>
      <c r="D11" s="342"/>
      <c r="E11" s="457"/>
      <c r="F11" s="458" t="s">
        <v>614</v>
      </c>
      <c r="G11" s="396"/>
      <c r="H11" s="361"/>
      <c r="I11" s="359"/>
    </row>
    <row r="12" s="381" customFormat="true" ht="47.25" hidden="false" customHeight="false" outlineLevel="0" collapsed="false">
      <c r="A12" s="407"/>
      <c r="B12" s="406"/>
      <c r="C12" s="342"/>
      <c r="D12" s="342"/>
      <c r="E12" s="457"/>
      <c r="F12" s="459" t="s">
        <v>615</v>
      </c>
      <c r="G12" s="359"/>
      <c r="H12" s="361"/>
      <c r="I12" s="359"/>
    </row>
    <row r="13" s="397" customFormat="true" ht="15.75" hidden="false" customHeight="false" outlineLevel="0" collapsed="false">
      <c r="A13" s="460"/>
      <c r="B13" s="461"/>
      <c r="C13" s="462" t="n">
        <f aca="false">SUM(C7:C12)</f>
        <v>36000</v>
      </c>
      <c r="D13" s="463"/>
      <c r="E13" s="464"/>
      <c r="F13" s="465"/>
      <c r="G13" s="393"/>
      <c r="H13" s="392"/>
      <c r="I13" s="393"/>
    </row>
    <row r="14" s="363" customFormat="true" ht="15.75" hidden="false" customHeight="false" outlineLevel="0" collapsed="false">
      <c r="A14" s="352"/>
      <c r="B14" s="353" t="s">
        <v>390</v>
      </c>
      <c r="C14" s="330"/>
      <c r="D14" s="330"/>
      <c r="E14" s="405"/>
      <c r="F14" s="329"/>
      <c r="G14" s="329"/>
      <c r="H14" s="405"/>
      <c r="I14" s="329"/>
    </row>
    <row r="15" s="363" customFormat="true" ht="31.5" hidden="false" customHeight="false" outlineLevel="0" collapsed="false">
      <c r="A15" s="361" t="n">
        <v>1</v>
      </c>
      <c r="B15" s="359" t="s">
        <v>616</v>
      </c>
      <c r="C15" s="342" t="n">
        <v>12000</v>
      </c>
      <c r="D15" s="342" t="n">
        <v>12000</v>
      </c>
      <c r="E15" s="361" t="s">
        <v>617</v>
      </c>
      <c r="F15" s="466" t="s">
        <v>618</v>
      </c>
      <c r="G15" s="466" t="s">
        <v>618</v>
      </c>
      <c r="H15" s="361" t="s">
        <v>607</v>
      </c>
      <c r="I15" s="359" t="s">
        <v>619</v>
      </c>
    </row>
    <row r="16" s="363" customFormat="true" ht="78.75" hidden="false" customHeight="false" outlineLevel="0" collapsed="false">
      <c r="A16" s="361" t="n">
        <v>2</v>
      </c>
      <c r="B16" s="359" t="s">
        <v>620</v>
      </c>
      <c r="C16" s="342" t="n">
        <v>21700</v>
      </c>
      <c r="D16" s="342" t="n">
        <v>21647.17</v>
      </c>
      <c r="E16" s="361" t="s">
        <v>617</v>
      </c>
      <c r="F16" s="466" t="s">
        <v>621</v>
      </c>
      <c r="G16" s="466" t="s">
        <v>621</v>
      </c>
      <c r="H16" s="361" t="s">
        <v>607</v>
      </c>
      <c r="I16" s="359" t="s">
        <v>622</v>
      </c>
    </row>
    <row r="17" s="363" customFormat="true" ht="49.5" hidden="false" customHeight="true" outlineLevel="0" collapsed="false">
      <c r="A17" s="361" t="n">
        <v>3</v>
      </c>
      <c r="B17" s="359" t="s">
        <v>623</v>
      </c>
      <c r="C17" s="342" t="n">
        <v>800</v>
      </c>
      <c r="D17" s="342" t="n">
        <v>749</v>
      </c>
      <c r="E17" s="361" t="s">
        <v>617</v>
      </c>
      <c r="F17" s="466" t="s">
        <v>624</v>
      </c>
      <c r="G17" s="466" t="s">
        <v>624</v>
      </c>
      <c r="H17" s="361" t="s">
        <v>607</v>
      </c>
      <c r="I17" s="359" t="s">
        <v>625</v>
      </c>
    </row>
    <row r="18" s="363" customFormat="true" ht="47.25" hidden="false" customHeight="false" outlineLevel="0" collapsed="false">
      <c r="A18" s="361" t="n">
        <v>4</v>
      </c>
      <c r="B18" s="359" t="s">
        <v>626</v>
      </c>
      <c r="C18" s="342" t="n">
        <v>650</v>
      </c>
      <c r="D18" s="342" t="n">
        <v>650</v>
      </c>
      <c r="E18" s="361" t="s">
        <v>617</v>
      </c>
      <c r="F18" s="466" t="s">
        <v>627</v>
      </c>
      <c r="G18" s="466" t="s">
        <v>627</v>
      </c>
      <c r="H18" s="361" t="s">
        <v>607</v>
      </c>
      <c r="I18" s="359" t="s">
        <v>628</v>
      </c>
    </row>
    <row r="19" s="363" customFormat="true" ht="47.25" hidden="false" customHeight="false" outlineLevel="0" collapsed="false">
      <c r="A19" s="361" t="n">
        <v>5</v>
      </c>
      <c r="B19" s="359" t="s">
        <v>629</v>
      </c>
      <c r="C19" s="342" t="n">
        <v>3500</v>
      </c>
      <c r="D19" s="342" t="n">
        <v>3185</v>
      </c>
      <c r="E19" s="361" t="s">
        <v>617</v>
      </c>
      <c r="F19" s="466" t="s">
        <v>630</v>
      </c>
      <c r="G19" s="466" t="s">
        <v>630</v>
      </c>
      <c r="H19" s="361" t="s">
        <v>607</v>
      </c>
      <c r="I19" s="359" t="s">
        <v>631</v>
      </c>
    </row>
    <row r="20" s="363" customFormat="true" ht="47.25" hidden="false" customHeight="false" outlineLevel="0" collapsed="false">
      <c r="A20" s="361" t="n">
        <v>6</v>
      </c>
      <c r="B20" s="359" t="s">
        <v>632</v>
      </c>
      <c r="C20" s="342" t="n">
        <v>235400</v>
      </c>
      <c r="D20" s="342" t="n">
        <v>2354000</v>
      </c>
      <c r="E20" s="361" t="s">
        <v>617</v>
      </c>
      <c r="F20" s="466" t="s">
        <v>633</v>
      </c>
      <c r="G20" s="466" t="s">
        <v>633</v>
      </c>
      <c r="H20" s="361" t="s">
        <v>607</v>
      </c>
      <c r="I20" s="359" t="s">
        <v>634</v>
      </c>
    </row>
    <row r="21" s="363" customFormat="true" ht="47.25" hidden="false" customHeight="false" outlineLevel="0" collapsed="false">
      <c r="A21" s="361"/>
      <c r="B21" s="466"/>
      <c r="C21" s="342"/>
      <c r="D21" s="342"/>
      <c r="E21" s="361"/>
      <c r="F21" s="466" t="s">
        <v>635</v>
      </c>
      <c r="G21" s="466"/>
      <c r="H21" s="361"/>
      <c r="I21" s="466"/>
    </row>
    <row r="22" s="363" customFormat="true" ht="31.5" hidden="false" customHeight="false" outlineLevel="0" collapsed="false">
      <c r="A22" s="361" t="n">
        <v>7</v>
      </c>
      <c r="B22" s="359" t="s">
        <v>480</v>
      </c>
      <c r="C22" s="342" t="n">
        <v>4100</v>
      </c>
      <c r="D22" s="342" t="n">
        <v>4066</v>
      </c>
      <c r="E22" s="361" t="s">
        <v>617</v>
      </c>
      <c r="F22" s="466" t="s">
        <v>636</v>
      </c>
      <c r="G22" s="466" t="s">
        <v>636</v>
      </c>
      <c r="H22" s="361" t="s">
        <v>607</v>
      </c>
      <c r="I22" s="359" t="s">
        <v>637</v>
      </c>
    </row>
    <row r="23" s="363" customFormat="true" ht="47.25" hidden="false" customHeight="false" outlineLevel="0" collapsed="false">
      <c r="A23" s="361" t="n">
        <v>8</v>
      </c>
      <c r="B23" s="359" t="s">
        <v>638</v>
      </c>
      <c r="C23" s="342" t="n">
        <v>160838.71</v>
      </c>
      <c r="D23" s="342" t="n">
        <v>160838.71</v>
      </c>
      <c r="E23" s="361" t="s">
        <v>617</v>
      </c>
      <c r="F23" s="466" t="s">
        <v>639</v>
      </c>
      <c r="G23" s="466" t="s">
        <v>639</v>
      </c>
      <c r="H23" s="361" t="s">
        <v>607</v>
      </c>
      <c r="I23" s="359" t="s">
        <v>640</v>
      </c>
    </row>
    <row r="24" s="363" customFormat="true" ht="63" hidden="false" customHeight="false" outlineLevel="0" collapsed="false">
      <c r="A24" s="361" t="n">
        <v>9</v>
      </c>
      <c r="B24" s="359" t="s">
        <v>641</v>
      </c>
      <c r="C24" s="342" t="n">
        <v>15230</v>
      </c>
      <c r="D24" s="342" t="n">
        <v>15230</v>
      </c>
      <c r="E24" s="361" t="s">
        <v>617</v>
      </c>
      <c r="F24" s="466" t="s">
        <v>642</v>
      </c>
      <c r="G24" s="466" t="s">
        <v>642</v>
      </c>
      <c r="H24" s="361" t="s">
        <v>607</v>
      </c>
      <c r="I24" s="359" t="s">
        <v>643</v>
      </c>
    </row>
    <row r="25" s="363" customFormat="true" ht="31.5" hidden="false" customHeight="false" outlineLevel="0" collapsed="false">
      <c r="A25" s="361"/>
      <c r="B25" s="466"/>
      <c r="C25" s="342"/>
      <c r="D25" s="342"/>
      <c r="E25" s="361"/>
      <c r="F25" s="466" t="s">
        <v>644</v>
      </c>
      <c r="G25" s="466"/>
      <c r="H25" s="361"/>
      <c r="I25" s="466"/>
    </row>
    <row r="26" s="363" customFormat="true" ht="31.5" hidden="false" customHeight="false" outlineLevel="0" collapsed="false">
      <c r="A26" s="361"/>
      <c r="B26" s="466"/>
      <c r="C26" s="342"/>
      <c r="D26" s="342"/>
      <c r="E26" s="361"/>
      <c r="F26" s="466" t="s">
        <v>645</v>
      </c>
      <c r="G26" s="466"/>
      <c r="H26" s="361"/>
      <c r="I26" s="466"/>
    </row>
    <row r="27" s="363" customFormat="true" ht="47.25" hidden="false" customHeight="false" outlineLevel="0" collapsed="false">
      <c r="A27" s="361" t="n">
        <v>10</v>
      </c>
      <c r="B27" s="359" t="s">
        <v>646</v>
      </c>
      <c r="C27" s="342" t="n">
        <v>3360</v>
      </c>
      <c r="D27" s="342" t="n">
        <v>3360</v>
      </c>
      <c r="E27" s="361" t="s">
        <v>617</v>
      </c>
      <c r="F27" s="466" t="s">
        <v>647</v>
      </c>
      <c r="G27" s="466" t="s">
        <v>647</v>
      </c>
      <c r="H27" s="361" t="s">
        <v>607</v>
      </c>
      <c r="I27" s="359" t="s">
        <v>648</v>
      </c>
    </row>
    <row r="28" s="363" customFormat="true" ht="31.5" hidden="false" customHeight="false" outlineLevel="0" collapsed="false">
      <c r="A28" s="361"/>
      <c r="B28" s="466"/>
      <c r="C28" s="342"/>
      <c r="D28" s="342"/>
      <c r="E28" s="361"/>
      <c r="F28" s="466" t="s">
        <v>649</v>
      </c>
      <c r="G28" s="466"/>
      <c r="H28" s="361"/>
      <c r="I28" s="466"/>
    </row>
    <row r="29" s="363" customFormat="true" ht="31.5" hidden="false" customHeight="false" outlineLevel="0" collapsed="false">
      <c r="A29" s="361"/>
      <c r="B29" s="466"/>
      <c r="C29" s="342"/>
      <c r="D29" s="342"/>
      <c r="E29" s="361"/>
      <c r="F29" s="466" t="s">
        <v>650</v>
      </c>
      <c r="G29" s="466"/>
      <c r="H29" s="361"/>
      <c r="I29" s="466"/>
    </row>
    <row r="30" s="363" customFormat="true" ht="15.75" hidden="false" customHeight="false" outlineLevel="0" collapsed="false">
      <c r="A30" s="364"/>
      <c r="B30" s="365"/>
      <c r="C30" s="408" t="n">
        <f aca="false">SUM(C15:C29)</f>
        <v>457578.71</v>
      </c>
      <c r="D30" s="368"/>
      <c r="E30" s="369"/>
      <c r="F30" s="435"/>
      <c r="G30" s="443"/>
      <c r="H30" s="369"/>
      <c r="I30" s="409"/>
    </row>
    <row r="31" s="363" customFormat="true" ht="15.75" hidden="false" customHeight="false" outlineLevel="0" collapsed="false">
      <c r="A31" s="364"/>
      <c r="B31" s="365"/>
      <c r="C31" s="467"/>
      <c r="D31" s="368"/>
      <c r="E31" s="369"/>
      <c r="F31" s="435"/>
      <c r="G31" s="443"/>
      <c r="H31" s="369"/>
      <c r="I31" s="4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10" width="20.56"/>
    <col collapsed="false" customWidth="true" hidden="false" outlineLevel="0" max="3" min="3" style="411" width="11.56"/>
    <col collapsed="false" customWidth="true" hidden="false" outlineLevel="0" max="4" min="4" style="415" width="11.28"/>
    <col collapsed="false" customWidth="true" hidden="false" outlineLevel="0" max="5" min="5" style="296" width="10.13"/>
    <col collapsed="false" customWidth="true" hidden="false" outlineLevel="0" max="6" min="6" style="415" width="19.28"/>
    <col collapsed="false" customWidth="true" hidden="false" outlineLevel="0" max="7" min="7" style="415" width="19.41"/>
    <col collapsed="false" customWidth="true" hidden="false" outlineLevel="0" max="8" min="8" style="296" width="11.56"/>
    <col collapsed="false" customWidth="true" hidden="false" outlineLevel="0" max="9" min="9" style="415" width="17.7"/>
    <col collapsed="false" customWidth="false" hidden="false" outlineLevel="0" max="10" min="10" style="414" width="8.99"/>
    <col collapsed="false" customWidth="false" hidden="false" outlineLevel="0" max="257" min="11" style="415" width="8.99"/>
  </cols>
  <sheetData>
    <row r="1" s="417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416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416"/>
    </row>
    <row r="3" s="373" customFormat="true" ht="20.25" hidden="false" customHeight="false" outlineLevel="0" collapsed="false">
      <c r="A3" s="307" t="s">
        <v>310</v>
      </c>
      <c r="B3" s="307"/>
      <c r="C3" s="307"/>
      <c r="D3" s="307"/>
      <c r="E3" s="307"/>
      <c r="F3" s="307"/>
      <c r="G3" s="307"/>
      <c r="H3" s="307"/>
      <c r="I3" s="307"/>
      <c r="J3" s="416"/>
    </row>
    <row r="4" s="373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416"/>
    </row>
    <row r="5" s="438" customFormat="true" ht="31.5" hidden="false" customHeight="true" outlineLevel="0" collapsed="false">
      <c r="A5" s="374" t="s">
        <v>4</v>
      </c>
      <c r="B5" s="374" t="s">
        <v>5</v>
      </c>
      <c r="C5" s="375" t="s">
        <v>6</v>
      </c>
      <c r="D5" s="374" t="s">
        <v>7</v>
      </c>
      <c r="E5" s="374" t="s">
        <v>8</v>
      </c>
      <c r="F5" s="374" t="s">
        <v>489</v>
      </c>
      <c r="G5" s="374" t="s">
        <v>490</v>
      </c>
      <c r="H5" s="374" t="s">
        <v>11</v>
      </c>
      <c r="I5" s="374" t="s">
        <v>12</v>
      </c>
      <c r="J5" s="437"/>
    </row>
    <row r="6" s="397" customFormat="true" ht="15.75" hidden="false" customHeight="false" outlineLevel="0" collapsed="false">
      <c r="A6" s="315"/>
      <c r="B6" s="316" t="s">
        <v>347</v>
      </c>
      <c r="C6" s="320"/>
      <c r="D6" s="320"/>
      <c r="E6" s="320"/>
      <c r="F6" s="320"/>
      <c r="G6" s="320"/>
      <c r="H6" s="320"/>
      <c r="I6" s="320"/>
      <c r="J6" s="381"/>
    </row>
    <row r="7" s="397" customFormat="true" ht="31.5" hidden="false" customHeight="false" outlineLevel="0" collapsed="false">
      <c r="A7" s="315" t="n">
        <v>1</v>
      </c>
      <c r="B7" s="341" t="s">
        <v>651</v>
      </c>
      <c r="C7" s="468" t="n">
        <v>299938.12</v>
      </c>
      <c r="D7" s="468" t="n">
        <v>299938.12</v>
      </c>
      <c r="E7" s="421" t="s">
        <v>14</v>
      </c>
      <c r="F7" s="469" t="s">
        <v>652</v>
      </c>
      <c r="G7" s="469" t="s">
        <v>652</v>
      </c>
      <c r="H7" s="421" t="s">
        <v>653</v>
      </c>
      <c r="I7" s="468" t="s">
        <v>654</v>
      </c>
      <c r="J7" s="381"/>
    </row>
    <row r="8" s="397" customFormat="true" ht="15.75" hidden="false" customHeight="false" outlineLevel="0" collapsed="false">
      <c r="A8" s="392"/>
      <c r="B8" s="470"/>
      <c r="C8" s="471" t="n">
        <f aca="false">SUM(C7)</f>
        <v>299938.12</v>
      </c>
      <c r="D8" s="472"/>
      <c r="E8" s="392"/>
      <c r="F8" s="470"/>
      <c r="G8" s="470"/>
      <c r="H8" s="392"/>
      <c r="I8" s="470"/>
      <c r="J8" s="381"/>
    </row>
    <row r="9" s="397" customFormat="true" ht="15.75" hidden="false" customHeight="false" outlineLevel="0" collapsed="false">
      <c r="A9" s="352"/>
      <c r="B9" s="316" t="s">
        <v>390</v>
      </c>
      <c r="C9" s="473"/>
      <c r="D9" s="473"/>
      <c r="E9" s="473"/>
      <c r="F9" s="473"/>
      <c r="G9" s="473"/>
      <c r="H9" s="473"/>
      <c r="I9" s="473"/>
      <c r="J9" s="381"/>
    </row>
    <row r="10" s="397" customFormat="true" ht="31.5" hidden="false" customHeight="false" outlineLevel="0" collapsed="false">
      <c r="A10" s="361" t="n">
        <v>1</v>
      </c>
      <c r="B10" s="362" t="s">
        <v>655</v>
      </c>
      <c r="C10" s="342" t="n">
        <v>14040</v>
      </c>
      <c r="D10" s="342" t="n">
        <v>14040</v>
      </c>
      <c r="E10" s="421" t="s">
        <v>14</v>
      </c>
      <c r="F10" s="362" t="s">
        <v>656</v>
      </c>
      <c r="G10" s="362" t="s">
        <v>656</v>
      </c>
      <c r="H10" s="439" t="s">
        <v>657</v>
      </c>
      <c r="I10" s="468" t="s">
        <v>658</v>
      </c>
      <c r="J10" s="381"/>
    </row>
    <row r="11" customFormat="false" ht="15.75" hidden="false" customHeight="false" outlineLevel="0" collapsed="false">
      <c r="A11" s="436"/>
      <c r="B11" s="402"/>
      <c r="C11" s="474" t="n">
        <f aca="false">SUM(C10)</f>
        <v>14040</v>
      </c>
      <c r="D11" s="402"/>
      <c r="E11" s="436"/>
      <c r="F11" s="402"/>
      <c r="G11" s="402"/>
      <c r="H11" s="436"/>
      <c r="I11" s="402"/>
    </row>
    <row r="12" customFormat="false" ht="15.75" hidden="false" customHeight="false" outlineLevel="0" collapsed="false">
      <c r="A12" s="436"/>
      <c r="B12" s="402"/>
      <c r="C12" s="475"/>
      <c r="D12" s="402"/>
      <c r="E12" s="436"/>
      <c r="F12" s="402"/>
      <c r="G12" s="402"/>
      <c r="H12" s="436"/>
      <c r="I12" s="402"/>
    </row>
    <row r="13" customFormat="false" ht="15.75" hidden="false" customHeight="false" outlineLevel="0" collapsed="false">
      <c r="A13" s="436"/>
      <c r="B13" s="402"/>
      <c r="C13" s="475"/>
      <c r="D13" s="402"/>
      <c r="E13" s="436"/>
      <c r="F13" s="402"/>
      <c r="G13" s="402"/>
      <c r="H13" s="436"/>
      <c r="I13" s="402"/>
    </row>
    <row r="14" customFormat="false" ht="15.75" hidden="false" customHeight="false" outlineLevel="0" collapsed="false">
      <c r="A14" s="436"/>
      <c r="B14" s="402"/>
      <c r="C14" s="475"/>
      <c r="D14" s="402"/>
      <c r="E14" s="436"/>
      <c r="F14" s="402"/>
      <c r="G14" s="402"/>
      <c r="H14" s="436"/>
      <c r="I14" s="402"/>
    </row>
    <row r="15" customFormat="false" ht="15.75" hidden="false" customHeight="false" outlineLevel="0" collapsed="false">
      <c r="A15" s="436"/>
      <c r="B15" s="402"/>
      <c r="C15" s="475"/>
      <c r="D15" s="402"/>
      <c r="E15" s="436"/>
      <c r="F15" s="402"/>
      <c r="G15" s="402"/>
      <c r="H15" s="436"/>
      <c r="I15" s="402"/>
    </row>
    <row r="16" customFormat="false" ht="15.75" hidden="false" customHeight="false" outlineLevel="0" collapsed="false">
      <c r="A16" s="436"/>
      <c r="B16" s="402"/>
      <c r="C16" s="475"/>
      <c r="D16" s="402"/>
      <c r="E16" s="436"/>
      <c r="F16" s="402"/>
      <c r="G16" s="402"/>
      <c r="H16" s="436"/>
      <c r="I16" s="402"/>
    </row>
    <row r="17" customFormat="false" ht="15.75" hidden="false" customHeight="false" outlineLevel="0" collapsed="false">
      <c r="A17" s="436"/>
      <c r="B17" s="402"/>
      <c r="C17" s="475"/>
      <c r="D17" s="402"/>
      <c r="E17" s="436"/>
      <c r="F17" s="402"/>
      <c r="G17" s="402"/>
      <c r="H17" s="436"/>
      <c r="I17" s="402"/>
    </row>
    <row r="18" customFormat="false" ht="15.75" hidden="false" customHeight="false" outlineLevel="0" collapsed="false">
      <c r="A18" s="436"/>
      <c r="B18" s="402"/>
      <c r="C18" s="475"/>
      <c r="D18" s="402"/>
      <c r="E18" s="436"/>
      <c r="F18" s="402"/>
      <c r="G18" s="402"/>
      <c r="H18" s="436"/>
      <c r="I18" s="402"/>
    </row>
    <row r="19" customFormat="false" ht="15.75" hidden="false" customHeight="false" outlineLevel="0" collapsed="false">
      <c r="A19" s="436"/>
      <c r="B19" s="402"/>
      <c r="C19" s="475"/>
      <c r="D19" s="402"/>
      <c r="E19" s="436"/>
      <c r="F19" s="402"/>
      <c r="G19" s="402"/>
      <c r="H19" s="436"/>
      <c r="I19" s="402"/>
    </row>
    <row r="20" customFormat="false" ht="15.75" hidden="false" customHeight="false" outlineLevel="0" collapsed="false">
      <c r="A20" s="436"/>
      <c r="B20" s="402"/>
      <c r="C20" s="475"/>
      <c r="D20" s="402"/>
      <c r="E20" s="436"/>
      <c r="F20" s="402"/>
      <c r="G20" s="402"/>
      <c r="H20" s="436"/>
      <c r="I20" s="402"/>
    </row>
    <row r="21" customFormat="false" ht="15.75" hidden="false" customHeight="false" outlineLevel="0" collapsed="false">
      <c r="A21" s="436"/>
      <c r="B21" s="402"/>
      <c r="C21" s="475"/>
      <c r="D21" s="402"/>
      <c r="E21" s="436"/>
      <c r="F21" s="402"/>
      <c r="G21" s="402"/>
      <c r="H21" s="436"/>
      <c r="I21" s="402"/>
    </row>
    <row r="22" customFormat="false" ht="15.75" hidden="false" customHeight="false" outlineLevel="0" collapsed="false">
      <c r="A22" s="436"/>
      <c r="B22" s="402"/>
      <c r="C22" s="475"/>
      <c r="D22" s="402"/>
      <c r="E22" s="436"/>
      <c r="F22" s="402"/>
      <c r="G22" s="402"/>
      <c r="H22" s="436"/>
      <c r="I22" s="40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85"/>
    <col collapsed="false" customWidth="true" hidden="false" outlineLevel="0" max="2" min="2" style="297" width="17.42"/>
    <col collapsed="false" customWidth="true" hidden="false" outlineLevel="0" max="3" min="3" style="476" width="12.56"/>
    <col collapsed="false" customWidth="true" hidden="false" outlineLevel="0" max="4" min="4" style="299" width="10.99"/>
    <col collapsed="false" customWidth="true" hidden="false" outlineLevel="0" max="5" min="5" style="300" width="9.28"/>
    <col collapsed="false" customWidth="true" hidden="false" outlineLevel="0" max="6" min="6" style="372" width="18.85"/>
    <col collapsed="false" customWidth="true" hidden="false" outlineLevel="0" max="7" min="7" style="372" width="18.7"/>
    <col collapsed="false" customWidth="true" hidden="false" outlineLevel="0" max="8" min="8" style="300" width="10.99"/>
    <col collapsed="false" customWidth="true" hidden="false" outlineLevel="0" max="9" min="9" style="372" width="20.56"/>
    <col collapsed="false" customWidth="false" hidden="false" outlineLevel="0" max="257" min="10" style="302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659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10" t="s">
        <v>346</v>
      </c>
      <c r="B4" s="310"/>
      <c r="C4" s="310"/>
      <c r="D4" s="310"/>
      <c r="E4" s="310"/>
      <c r="F4" s="310"/>
      <c r="G4" s="310"/>
      <c r="H4" s="310"/>
      <c r="I4" s="310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14" customFormat="true" ht="47.25" hidden="false" customHeight="false" outlineLevel="0" collapsed="false">
      <c r="A5" s="311" t="s">
        <v>4</v>
      </c>
      <c r="B5" s="311" t="s">
        <v>5</v>
      </c>
      <c r="C5" s="312" t="s">
        <v>6</v>
      </c>
      <c r="D5" s="312" t="s">
        <v>7</v>
      </c>
      <c r="E5" s="311" t="s">
        <v>8</v>
      </c>
      <c r="F5" s="311" t="s">
        <v>9</v>
      </c>
      <c r="G5" s="311" t="s">
        <v>10</v>
      </c>
      <c r="H5" s="311" t="s">
        <v>11</v>
      </c>
      <c r="I5" s="311" t="s">
        <v>12</v>
      </c>
      <c r="J5" s="313"/>
    </row>
    <row r="6" s="321" customFormat="true" ht="15.75" hidden="false" customHeight="false" outlineLevel="0" collapsed="false">
      <c r="A6" s="315"/>
      <c r="B6" s="316" t="s">
        <v>347</v>
      </c>
      <c r="C6" s="318"/>
      <c r="D6" s="318"/>
      <c r="E6" s="317"/>
      <c r="F6" s="419"/>
      <c r="G6" s="419"/>
      <c r="H6" s="317"/>
      <c r="I6" s="419"/>
    </row>
    <row r="7" s="321" customFormat="true" ht="15.75" hidden="false" customHeight="false" outlineLevel="0" collapsed="false">
      <c r="A7" s="315" t="n">
        <v>1</v>
      </c>
      <c r="B7" s="477" t="s">
        <v>660</v>
      </c>
      <c r="C7" s="360" t="n">
        <v>9200</v>
      </c>
      <c r="D7" s="360" t="n">
        <v>9200</v>
      </c>
      <c r="E7" s="478" t="s">
        <v>14</v>
      </c>
      <c r="F7" s="477" t="s">
        <v>661</v>
      </c>
      <c r="G7" s="477" t="s">
        <v>661</v>
      </c>
      <c r="H7" s="478" t="s">
        <v>662</v>
      </c>
      <c r="I7" s="479" t="s">
        <v>663</v>
      </c>
    </row>
    <row r="8" s="321" customFormat="true" ht="31.5" hidden="false" customHeight="false" outlineLevel="0" collapsed="false">
      <c r="A8" s="315" t="n">
        <v>2</v>
      </c>
      <c r="B8" s="477" t="s">
        <v>664</v>
      </c>
      <c r="C8" s="360" t="n">
        <v>3831</v>
      </c>
      <c r="D8" s="360" t="n">
        <v>3831</v>
      </c>
      <c r="E8" s="478" t="s">
        <v>14</v>
      </c>
      <c r="F8" s="341" t="s">
        <v>665</v>
      </c>
      <c r="G8" s="341" t="s">
        <v>665</v>
      </c>
      <c r="H8" s="478" t="s">
        <v>662</v>
      </c>
      <c r="I8" s="479" t="s">
        <v>666</v>
      </c>
    </row>
    <row r="9" s="321" customFormat="true" ht="15.75" hidden="false" customHeight="false" outlineLevel="0" collapsed="false">
      <c r="A9" s="424"/>
      <c r="B9" s="480"/>
      <c r="C9" s="389" t="n">
        <f aca="false">SUM(C7:C8)</f>
        <v>13031</v>
      </c>
      <c r="D9" s="481"/>
      <c r="E9" s="424"/>
      <c r="F9" s="480"/>
      <c r="G9" s="480"/>
      <c r="H9" s="424"/>
      <c r="I9" s="480"/>
    </row>
    <row r="10" s="357" customFormat="true" ht="15.75" hidden="false" customHeight="false" outlineLevel="0" collapsed="false">
      <c r="A10" s="352"/>
      <c r="B10" s="353" t="s">
        <v>390</v>
      </c>
      <c r="C10" s="330"/>
      <c r="D10" s="330"/>
      <c r="E10" s="405"/>
      <c r="F10" s="329"/>
      <c r="G10" s="329"/>
      <c r="H10" s="405"/>
      <c r="I10" s="329"/>
    </row>
    <row r="11" s="363" customFormat="true" ht="15.75" hidden="false" customHeight="false" outlineLevel="0" collapsed="false">
      <c r="A11" s="358" t="n">
        <v>1</v>
      </c>
      <c r="B11" s="482" t="s">
        <v>667</v>
      </c>
      <c r="C11" s="483" t="n">
        <v>1500</v>
      </c>
      <c r="D11" s="483" t="n">
        <v>1500</v>
      </c>
      <c r="E11" s="478" t="s">
        <v>14</v>
      </c>
      <c r="F11" s="484" t="s">
        <v>668</v>
      </c>
      <c r="G11" s="484" t="s">
        <v>668</v>
      </c>
      <c r="H11" s="478" t="s">
        <v>662</v>
      </c>
      <c r="I11" s="485" t="s">
        <v>669</v>
      </c>
    </row>
    <row r="12" s="363" customFormat="true" ht="15.75" hidden="false" customHeight="false" outlineLevel="0" collapsed="false">
      <c r="A12" s="358" t="n">
        <v>2</v>
      </c>
      <c r="B12" s="482" t="s">
        <v>670</v>
      </c>
      <c r="C12" s="483" t="n">
        <v>110509.6</v>
      </c>
      <c r="D12" s="483" t="n">
        <v>110509.6</v>
      </c>
      <c r="E12" s="478" t="s">
        <v>14</v>
      </c>
      <c r="F12" s="484" t="s">
        <v>671</v>
      </c>
      <c r="G12" s="484" t="s">
        <v>671</v>
      </c>
      <c r="H12" s="478" t="s">
        <v>662</v>
      </c>
      <c r="I12" s="485" t="s">
        <v>672</v>
      </c>
    </row>
    <row r="13" s="363" customFormat="true" ht="15.75" hidden="false" customHeight="false" outlineLevel="0" collapsed="false">
      <c r="A13" s="358" t="n">
        <v>3</v>
      </c>
      <c r="B13" s="482" t="s">
        <v>673</v>
      </c>
      <c r="C13" s="483" t="n">
        <v>5600</v>
      </c>
      <c r="D13" s="483" t="n">
        <v>5600</v>
      </c>
      <c r="E13" s="478" t="s">
        <v>14</v>
      </c>
      <c r="F13" s="484" t="s">
        <v>674</v>
      </c>
      <c r="G13" s="484" t="s">
        <v>674</v>
      </c>
      <c r="H13" s="478" t="s">
        <v>662</v>
      </c>
      <c r="I13" s="485" t="s">
        <v>675</v>
      </c>
    </row>
    <row r="14" s="363" customFormat="true" ht="15.75" hidden="false" customHeight="false" outlineLevel="0" collapsed="false">
      <c r="A14" s="358" t="n">
        <v>4</v>
      </c>
      <c r="B14" s="482" t="s">
        <v>676</v>
      </c>
      <c r="C14" s="483" t="n">
        <v>235500</v>
      </c>
      <c r="D14" s="483" t="n">
        <v>235500</v>
      </c>
      <c r="E14" s="478" t="s">
        <v>14</v>
      </c>
      <c r="F14" s="484" t="s">
        <v>668</v>
      </c>
      <c r="G14" s="484" t="s">
        <v>668</v>
      </c>
      <c r="H14" s="478" t="s">
        <v>662</v>
      </c>
      <c r="I14" s="485" t="s">
        <v>677</v>
      </c>
    </row>
    <row r="15" s="363" customFormat="true" ht="15.75" hidden="false" customHeight="false" outlineLevel="0" collapsed="false">
      <c r="A15" s="364"/>
      <c r="B15" s="365"/>
      <c r="C15" s="366" t="n">
        <f aca="false">SUM(C11:C14)</f>
        <v>353109.6</v>
      </c>
      <c r="D15" s="368"/>
      <c r="E15" s="369"/>
      <c r="F15" s="409"/>
      <c r="G15" s="409"/>
      <c r="H15" s="369"/>
      <c r="I15" s="409"/>
    </row>
    <row r="16" s="363" customFormat="true" ht="15.75" hidden="false" customHeight="false" outlineLevel="0" collapsed="false">
      <c r="A16" s="364"/>
      <c r="B16" s="365"/>
      <c r="C16" s="486"/>
      <c r="D16" s="368"/>
      <c r="E16" s="369"/>
      <c r="F16" s="409"/>
      <c r="G16" s="409"/>
      <c r="H16" s="369"/>
      <c r="I16" s="4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99"/>
    <col collapsed="false" customWidth="true" hidden="false" outlineLevel="0" max="2" min="2" style="410" width="20.56"/>
    <col collapsed="false" customWidth="true" hidden="false" outlineLevel="0" max="4" min="3" style="411" width="11.28"/>
    <col collapsed="false" customWidth="true" hidden="false" outlineLevel="0" max="5" min="5" style="296" width="11.28"/>
    <col collapsed="false" customWidth="true" hidden="false" outlineLevel="0" max="6" min="6" style="306" width="16.56"/>
    <col collapsed="false" customWidth="true" hidden="false" outlineLevel="0" max="7" min="7" style="306" width="16.42"/>
    <col collapsed="false" customWidth="true" hidden="false" outlineLevel="0" max="8" min="8" style="296" width="11.56"/>
    <col collapsed="false" customWidth="true" hidden="false" outlineLevel="0" max="9" min="9" style="306" width="18.41"/>
    <col collapsed="false" customWidth="false" hidden="false" outlineLevel="0" max="10" min="10" style="414" width="8.99"/>
    <col collapsed="false" customWidth="false" hidden="false" outlineLevel="0" max="257" min="11" style="415" width="8.99"/>
  </cols>
  <sheetData>
    <row r="1" s="417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416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416"/>
    </row>
    <row r="3" s="373" customFormat="true" ht="20.25" hidden="false" customHeight="false" outlineLevel="0" collapsed="false">
      <c r="A3" s="307" t="s">
        <v>314</v>
      </c>
      <c r="B3" s="307"/>
      <c r="C3" s="307"/>
      <c r="D3" s="307"/>
      <c r="E3" s="307"/>
      <c r="F3" s="307"/>
      <c r="G3" s="307"/>
      <c r="H3" s="307"/>
      <c r="I3" s="307"/>
      <c r="J3" s="416"/>
    </row>
    <row r="4" s="373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416"/>
    </row>
    <row r="5" s="438" customFormat="true" ht="31.5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489</v>
      </c>
      <c r="G5" s="374" t="s">
        <v>490</v>
      </c>
      <c r="H5" s="374" t="s">
        <v>11</v>
      </c>
      <c r="I5" s="374" t="s">
        <v>12</v>
      </c>
      <c r="J5" s="437"/>
    </row>
    <row r="6" s="397" customFormat="true" ht="15.75" hidden="false" customHeight="false" outlineLevel="0" collapsed="false">
      <c r="A6" s="315"/>
      <c r="B6" s="316" t="s">
        <v>347</v>
      </c>
      <c r="C6" s="318"/>
      <c r="D6" s="318"/>
      <c r="E6" s="317"/>
      <c r="F6" s="419"/>
      <c r="G6" s="419"/>
      <c r="H6" s="317"/>
      <c r="I6" s="419"/>
      <c r="J6" s="381"/>
    </row>
    <row r="7" s="397" customFormat="true" ht="78.75" hidden="false" customHeight="false" outlineLevel="0" collapsed="false">
      <c r="A7" s="340" t="n">
        <v>1</v>
      </c>
      <c r="B7" s="341" t="s">
        <v>678</v>
      </c>
      <c r="C7" s="342" t="n">
        <v>57500</v>
      </c>
      <c r="D7" s="342" t="n">
        <v>56344.06</v>
      </c>
      <c r="E7" s="439" t="s">
        <v>557</v>
      </c>
      <c r="F7" s="440" t="s">
        <v>679</v>
      </c>
      <c r="G7" s="440" t="s">
        <v>679</v>
      </c>
      <c r="H7" s="439" t="s">
        <v>680</v>
      </c>
      <c r="I7" s="440" t="s">
        <v>681</v>
      </c>
      <c r="J7" s="381"/>
    </row>
    <row r="8" s="397" customFormat="true" ht="15.75" hidden="false" customHeight="false" outlineLevel="0" collapsed="false">
      <c r="A8" s="392"/>
      <c r="B8" s="470"/>
      <c r="C8" s="471" t="n">
        <f aca="false">SUM(C7)</f>
        <v>57500</v>
      </c>
      <c r="D8" s="487"/>
      <c r="E8" s="392"/>
      <c r="F8" s="393"/>
      <c r="G8" s="393"/>
      <c r="H8" s="392"/>
      <c r="I8" s="393"/>
      <c r="J8" s="381"/>
    </row>
    <row r="9" s="397" customFormat="true" ht="15.75" hidden="false" customHeight="false" outlineLevel="0" collapsed="false">
      <c r="A9" s="352"/>
      <c r="B9" s="316" t="s">
        <v>390</v>
      </c>
      <c r="C9" s="394"/>
      <c r="D9" s="394"/>
      <c r="E9" s="312"/>
      <c r="F9" s="488"/>
      <c r="G9" s="488"/>
      <c r="H9" s="312"/>
      <c r="I9" s="488"/>
      <c r="J9" s="381"/>
    </row>
    <row r="10" s="397" customFormat="true" ht="78.75" hidden="false" customHeight="false" outlineLevel="0" collapsed="false">
      <c r="A10" s="361" t="n">
        <v>1</v>
      </c>
      <c r="B10" s="362" t="s">
        <v>682</v>
      </c>
      <c r="C10" s="342" t="n">
        <v>10000</v>
      </c>
      <c r="D10" s="342" t="n">
        <v>8975.16</v>
      </c>
      <c r="E10" s="361" t="s">
        <v>557</v>
      </c>
      <c r="F10" s="359" t="s">
        <v>683</v>
      </c>
      <c r="G10" s="359" t="s">
        <v>683</v>
      </c>
      <c r="H10" s="361" t="s">
        <v>680</v>
      </c>
      <c r="I10" s="359" t="s">
        <v>684</v>
      </c>
      <c r="J10" s="381"/>
    </row>
    <row r="11" s="397" customFormat="true" ht="15.75" hidden="false" customHeight="false" outlineLevel="0" collapsed="false">
      <c r="A11" s="436"/>
      <c r="B11" s="402"/>
      <c r="C11" s="474" t="n">
        <f aca="false">SUM(C10)</f>
        <v>10000</v>
      </c>
      <c r="D11" s="475"/>
      <c r="E11" s="436"/>
      <c r="F11" s="435"/>
      <c r="G11" s="435"/>
      <c r="H11" s="436"/>
      <c r="I11" s="435"/>
      <c r="J11" s="381"/>
    </row>
    <row r="12" customFormat="false" ht="15.75" hidden="false" customHeight="false" outlineLevel="0" collapsed="false">
      <c r="A12" s="436"/>
      <c r="B12" s="402"/>
      <c r="C12" s="475"/>
      <c r="D12" s="475"/>
      <c r="E12" s="436"/>
      <c r="F12" s="435"/>
      <c r="G12" s="435"/>
      <c r="H12" s="436"/>
      <c r="I12" s="435"/>
    </row>
    <row r="13" customFormat="false" ht="15.75" hidden="false" customHeight="false" outlineLevel="0" collapsed="false">
      <c r="A13" s="436"/>
      <c r="B13" s="402"/>
      <c r="C13" s="475"/>
      <c r="D13" s="475"/>
      <c r="E13" s="436"/>
      <c r="F13" s="435"/>
      <c r="G13" s="435"/>
      <c r="H13" s="436"/>
      <c r="I13" s="435"/>
    </row>
    <row r="14" customFormat="false" ht="15.75" hidden="false" customHeight="false" outlineLevel="0" collapsed="false">
      <c r="A14" s="436"/>
      <c r="B14" s="402"/>
      <c r="C14" s="475"/>
      <c r="D14" s="475"/>
      <c r="E14" s="436"/>
      <c r="F14" s="435"/>
      <c r="G14" s="435"/>
      <c r="H14" s="436"/>
      <c r="I14" s="435"/>
    </row>
    <row r="15" customFormat="false" ht="15.75" hidden="false" customHeight="false" outlineLevel="0" collapsed="false">
      <c r="A15" s="436"/>
      <c r="B15" s="402"/>
      <c r="C15" s="475"/>
      <c r="D15" s="475"/>
      <c r="E15" s="436"/>
      <c r="F15" s="435"/>
      <c r="G15" s="435"/>
      <c r="H15" s="436"/>
      <c r="I15" s="435"/>
    </row>
    <row r="16" customFormat="false" ht="15.75" hidden="false" customHeight="false" outlineLevel="0" collapsed="false">
      <c r="A16" s="436"/>
      <c r="B16" s="402"/>
      <c r="C16" s="475"/>
      <c r="D16" s="475"/>
      <c r="E16" s="436"/>
      <c r="F16" s="435"/>
      <c r="G16" s="435"/>
      <c r="H16" s="436"/>
      <c r="I16" s="435"/>
    </row>
    <row r="17" customFormat="false" ht="15.75" hidden="false" customHeight="false" outlineLevel="0" collapsed="false">
      <c r="A17" s="436"/>
      <c r="B17" s="402"/>
      <c r="C17" s="475"/>
      <c r="D17" s="475"/>
      <c r="E17" s="436"/>
      <c r="F17" s="435"/>
      <c r="G17" s="435"/>
      <c r="H17" s="436"/>
      <c r="I17" s="435"/>
    </row>
    <row r="18" customFormat="false" ht="15.75" hidden="false" customHeight="false" outlineLevel="0" collapsed="false">
      <c r="A18" s="436"/>
      <c r="B18" s="402"/>
      <c r="C18" s="475"/>
      <c r="D18" s="475"/>
      <c r="E18" s="436"/>
      <c r="F18" s="435"/>
      <c r="G18" s="435"/>
      <c r="H18" s="436"/>
      <c r="I18" s="435"/>
    </row>
    <row r="19" customFormat="false" ht="15.75" hidden="false" customHeight="false" outlineLevel="0" collapsed="false">
      <c r="A19" s="436"/>
      <c r="B19" s="402"/>
      <c r="C19" s="475"/>
      <c r="D19" s="475"/>
      <c r="E19" s="436"/>
      <c r="F19" s="435"/>
      <c r="G19" s="435"/>
      <c r="H19" s="436"/>
      <c r="I19" s="435"/>
    </row>
    <row r="20" customFormat="false" ht="15.75" hidden="false" customHeight="false" outlineLevel="0" collapsed="false">
      <c r="A20" s="436"/>
      <c r="B20" s="402"/>
      <c r="C20" s="475"/>
      <c r="D20" s="475"/>
      <c r="E20" s="436"/>
      <c r="F20" s="435"/>
      <c r="G20" s="435"/>
      <c r="H20" s="436"/>
      <c r="I20" s="435"/>
    </row>
    <row r="21" customFormat="false" ht="15.75" hidden="false" customHeight="false" outlineLevel="0" collapsed="false">
      <c r="A21" s="436"/>
      <c r="B21" s="402"/>
      <c r="C21" s="475"/>
      <c r="D21" s="475"/>
      <c r="E21" s="436"/>
      <c r="F21" s="435"/>
      <c r="G21" s="435"/>
      <c r="H21" s="436"/>
      <c r="I21" s="435"/>
    </row>
    <row r="22" customFormat="false" ht="15.75" hidden="false" customHeight="false" outlineLevel="0" collapsed="false">
      <c r="A22" s="436"/>
      <c r="B22" s="402"/>
      <c r="C22" s="475"/>
      <c r="D22" s="475"/>
      <c r="E22" s="436"/>
      <c r="F22" s="435"/>
      <c r="G22" s="435"/>
      <c r="H22" s="436"/>
      <c r="I22" s="4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10" width="20.56"/>
    <col collapsed="false" customWidth="true" hidden="false" outlineLevel="0" max="3" min="3" style="411" width="11.56"/>
    <col collapsed="false" customWidth="true" hidden="false" outlineLevel="0" max="4" min="4" style="411" width="10.56"/>
    <col collapsed="false" customWidth="true" hidden="false" outlineLevel="0" max="5" min="5" style="296" width="11.85"/>
    <col collapsed="false" customWidth="true" hidden="false" outlineLevel="0" max="6" min="6" style="415" width="16.56"/>
    <col collapsed="false" customWidth="true" hidden="false" outlineLevel="0" max="7" min="7" style="415" width="16.42"/>
    <col collapsed="false" customWidth="true" hidden="false" outlineLevel="0" max="8" min="8" style="296" width="11.56"/>
    <col collapsed="false" customWidth="true" hidden="false" outlineLevel="0" max="9" min="9" style="415" width="20.7"/>
    <col collapsed="false" customWidth="false" hidden="false" outlineLevel="0" max="10" min="10" style="414" width="8.99"/>
    <col collapsed="false" customWidth="false" hidden="false" outlineLevel="0" max="257" min="11" style="415" width="8.99"/>
  </cols>
  <sheetData>
    <row r="1" s="417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416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416"/>
    </row>
    <row r="3" s="373" customFormat="true" ht="20.25" hidden="false" customHeight="false" outlineLevel="0" collapsed="false">
      <c r="A3" s="307" t="s">
        <v>316</v>
      </c>
      <c r="B3" s="307"/>
      <c r="C3" s="307"/>
      <c r="D3" s="307"/>
      <c r="E3" s="307"/>
      <c r="F3" s="307"/>
      <c r="G3" s="307"/>
      <c r="H3" s="307"/>
      <c r="I3" s="307"/>
      <c r="J3" s="416"/>
    </row>
    <row r="4" s="373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416"/>
    </row>
    <row r="5" s="438" customFormat="true" ht="31.5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489</v>
      </c>
      <c r="G5" s="374" t="s">
        <v>490</v>
      </c>
      <c r="H5" s="374" t="s">
        <v>11</v>
      </c>
      <c r="I5" s="374" t="s">
        <v>12</v>
      </c>
      <c r="J5" s="437"/>
    </row>
    <row r="6" s="397" customFormat="true" ht="15.75" hidden="false" customHeight="false" outlineLevel="0" collapsed="false">
      <c r="A6" s="315"/>
      <c r="B6" s="316" t="s">
        <v>347</v>
      </c>
      <c r="C6" s="489" t="s">
        <v>685</v>
      </c>
      <c r="D6" s="489"/>
      <c r="E6" s="489"/>
      <c r="F6" s="489"/>
      <c r="G6" s="489"/>
      <c r="H6" s="489"/>
      <c r="I6" s="489"/>
      <c r="J6" s="381"/>
    </row>
    <row r="7" s="397" customFormat="true" ht="15.75" hidden="false" customHeight="false" outlineLevel="0" collapsed="false">
      <c r="A7" s="352"/>
      <c r="B7" s="316" t="s">
        <v>390</v>
      </c>
      <c r="C7" s="394"/>
      <c r="D7" s="394"/>
      <c r="E7" s="473"/>
      <c r="F7" s="473"/>
      <c r="G7" s="473"/>
      <c r="H7" s="473"/>
      <c r="I7" s="473"/>
      <c r="J7" s="381"/>
    </row>
    <row r="8" s="397" customFormat="true" ht="110.25" hidden="false" customHeight="false" outlineLevel="0" collapsed="false">
      <c r="A8" s="361" t="n">
        <v>1</v>
      </c>
      <c r="B8" s="362" t="s">
        <v>686</v>
      </c>
      <c r="C8" s="342" t="n">
        <v>4000</v>
      </c>
      <c r="D8" s="342" t="n">
        <v>3550</v>
      </c>
      <c r="E8" s="361" t="s">
        <v>687</v>
      </c>
      <c r="F8" s="362" t="s">
        <v>688</v>
      </c>
      <c r="G8" s="362" t="s">
        <v>688</v>
      </c>
      <c r="H8" s="361" t="s">
        <v>689</v>
      </c>
      <c r="I8" s="362" t="s">
        <v>690</v>
      </c>
      <c r="J8" s="381"/>
    </row>
    <row r="9" s="397" customFormat="true" ht="15.75" hidden="false" customHeight="false" outlineLevel="0" collapsed="false">
      <c r="A9" s="436"/>
      <c r="B9" s="402"/>
      <c r="C9" s="474" t="n">
        <f aca="false">SUM(C8)</f>
        <v>4000</v>
      </c>
      <c r="D9" s="475"/>
      <c r="E9" s="436"/>
      <c r="F9" s="402"/>
      <c r="G9" s="402"/>
      <c r="H9" s="436"/>
      <c r="I9" s="402"/>
      <c r="J9" s="381"/>
    </row>
    <row r="10" customFormat="false" ht="15.75" hidden="false" customHeight="false" outlineLevel="0" collapsed="false">
      <c r="A10" s="436"/>
      <c r="B10" s="402"/>
      <c r="C10" s="475"/>
      <c r="D10" s="475"/>
      <c r="E10" s="436"/>
      <c r="F10" s="402"/>
      <c r="G10" s="402"/>
      <c r="H10" s="436"/>
      <c r="I10" s="402"/>
    </row>
    <row r="11" customFormat="false" ht="15.75" hidden="false" customHeight="false" outlineLevel="0" collapsed="false">
      <c r="A11" s="436"/>
      <c r="B11" s="402"/>
      <c r="C11" s="475"/>
      <c r="D11" s="475"/>
      <c r="E11" s="436"/>
      <c r="F11" s="402"/>
      <c r="G11" s="402"/>
      <c r="H11" s="436"/>
      <c r="I11" s="402"/>
    </row>
    <row r="12" customFormat="false" ht="15.75" hidden="false" customHeight="false" outlineLevel="0" collapsed="false">
      <c r="A12" s="436"/>
      <c r="B12" s="402"/>
      <c r="C12" s="475"/>
      <c r="D12" s="475"/>
      <c r="E12" s="436"/>
      <c r="F12" s="402"/>
      <c r="G12" s="402"/>
      <c r="H12" s="436"/>
      <c r="I12" s="402"/>
    </row>
    <row r="13" customFormat="false" ht="15.75" hidden="false" customHeight="false" outlineLevel="0" collapsed="false">
      <c r="A13" s="436"/>
      <c r="B13" s="402"/>
      <c r="C13" s="475"/>
      <c r="D13" s="475"/>
      <c r="E13" s="436"/>
      <c r="F13" s="402"/>
      <c r="G13" s="402"/>
      <c r="H13" s="436"/>
      <c r="I13" s="402"/>
    </row>
    <row r="14" customFormat="false" ht="15.75" hidden="false" customHeight="false" outlineLevel="0" collapsed="false">
      <c r="A14" s="436"/>
      <c r="B14" s="402"/>
      <c r="C14" s="475"/>
      <c r="D14" s="475"/>
      <c r="E14" s="436"/>
      <c r="F14" s="402"/>
      <c r="G14" s="402"/>
      <c r="H14" s="436"/>
      <c r="I14" s="402"/>
    </row>
    <row r="15" customFormat="false" ht="15.75" hidden="false" customHeight="false" outlineLevel="0" collapsed="false">
      <c r="A15" s="436"/>
      <c r="B15" s="402"/>
      <c r="C15" s="475"/>
      <c r="D15" s="475"/>
      <c r="E15" s="436"/>
      <c r="F15" s="402"/>
      <c r="G15" s="402"/>
      <c r="H15" s="436"/>
      <c r="I15" s="402"/>
    </row>
    <row r="16" customFormat="false" ht="15.75" hidden="false" customHeight="false" outlineLevel="0" collapsed="false">
      <c r="A16" s="436"/>
      <c r="B16" s="402"/>
      <c r="C16" s="475"/>
      <c r="D16" s="475"/>
      <c r="E16" s="436"/>
      <c r="F16" s="402"/>
      <c r="G16" s="402"/>
      <c r="H16" s="436"/>
      <c r="I16" s="402"/>
    </row>
    <row r="17" customFormat="false" ht="15.75" hidden="false" customHeight="false" outlineLevel="0" collapsed="false">
      <c r="A17" s="436"/>
      <c r="B17" s="402"/>
      <c r="C17" s="475"/>
      <c r="D17" s="475"/>
      <c r="E17" s="436"/>
      <c r="F17" s="402"/>
      <c r="G17" s="402"/>
      <c r="H17" s="436"/>
      <c r="I17" s="402"/>
    </row>
    <row r="18" customFormat="false" ht="15.75" hidden="false" customHeight="false" outlineLevel="0" collapsed="false">
      <c r="A18" s="436"/>
      <c r="B18" s="402"/>
      <c r="C18" s="475"/>
      <c r="D18" s="475"/>
      <c r="E18" s="436"/>
      <c r="F18" s="402"/>
      <c r="G18" s="402"/>
      <c r="H18" s="436"/>
      <c r="I18" s="402"/>
    </row>
    <row r="19" customFormat="false" ht="15.75" hidden="false" customHeight="false" outlineLevel="0" collapsed="false">
      <c r="A19" s="436"/>
      <c r="B19" s="402"/>
      <c r="C19" s="475"/>
      <c r="D19" s="475"/>
      <c r="E19" s="436"/>
      <c r="F19" s="402"/>
      <c r="G19" s="402"/>
      <c r="H19" s="436"/>
      <c r="I19" s="402"/>
    </row>
    <row r="20" customFormat="false" ht="15.75" hidden="false" customHeight="false" outlineLevel="0" collapsed="false">
      <c r="A20" s="436"/>
      <c r="B20" s="402"/>
      <c r="C20" s="475"/>
      <c r="D20" s="475"/>
      <c r="E20" s="436"/>
      <c r="F20" s="402"/>
      <c r="G20" s="402"/>
      <c r="H20" s="436"/>
      <c r="I20" s="402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2" activeCellId="0" sqref="A12: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85"/>
    <col collapsed="false" customWidth="true" hidden="false" outlineLevel="0" max="2" min="2" style="412" width="22.56"/>
    <col collapsed="false" customWidth="true" hidden="false" outlineLevel="0" max="3" min="3" style="411" width="12.28"/>
    <col collapsed="false" customWidth="true" hidden="false" outlineLevel="0" max="4" min="4" style="411" width="11.56"/>
    <col collapsed="false" customWidth="true" hidden="false" outlineLevel="0" max="5" min="5" style="296" width="11.13"/>
    <col collapsed="false" customWidth="true" hidden="false" outlineLevel="0" max="6" min="6" style="412" width="19.56"/>
    <col collapsed="false" customWidth="true" hidden="false" outlineLevel="0" max="7" min="7" style="412" width="20.85"/>
    <col collapsed="false" customWidth="true" hidden="false" outlineLevel="0" max="8" min="8" style="413" width="12.56"/>
    <col collapsed="false" customWidth="true" hidden="false" outlineLevel="0" max="9" min="9" style="412" width="20.41"/>
    <col collapsed="false" customWidth="false" hidden="false" outlineLevel="0" max="257" min="10" style="415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</row>
    <row r="3" s="373" customFormat="true" ht="20.25" hidden="false" customHeight="false" outlineLevel="0" collapsed="false">
      <c r="A3" s="307" t="s">
        <v>691</v>
      </c>
      <c r="B3" s="307"/>
      <c r="C3" s="307"/>
      <c r="D3" s="307"/>
      <c r="E3" s="307"/>
      <c r="F3" s="307"/>
      <c r="G3" s="307"/>
      <c r="H3" s="307"/>
      <c r="I3" s="307"/>
    </row>
    <row r="4" s="373" customFormat="true" ht="20.25" hidden="false" customHeight="false" outlineLevel="0" collapsed="false">
      <c r="A4" s="310" t="s">
        <v>346</v>
      </c>
      <c r="B4" s="310"/>
      <c r="C4" s="310"/>
      <c r="D4" s="310"/>
      <c r="E4" s="310"/>
      <c r="F4" s="310"/>
      <c r="G4" s="310"/>
      <c r="H4" s="310"/>
      <c r="I4" s="310"/>
    </row>
    <row r="5" s="364" customFormat="true" ht="31.5" hidden="false" customHeight="fals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9</v>
      </c>
      <c r="G5" s="374" t="s">
        <v>443</v>
      </c>
      <c r="H5" s="374" t="s">
        <v>491</v>
      </c>
      <c r="I5" s="374" t="s">
        <v>12</v>
      </c>
      <c r="J5" s="454"/>
    </row>
    <row r="6" s="397" customFormat="true" ht="15.75" hidden="false" customHeight="false" outlineLevel="0" collapsed="false">
      <c r="A6" s="400"/>
      <c r="B6" s="490" t="s">
        <v>347</v>
      </c>
      <c r="C6" s="491"/>
      <c r="D6" s="491"/>
      <c r="E6" s="492"/>
      <c r="F6" s="493"/>
      <c r="G6" s="493"/>
      <c r="H6" s="492"/>
      <c r="I6" s="493"/>
      <c r="J6" s="381"/>
    </row>
    <row r="7" s="397" customFormat="true" ht="78.75" hidden="false" customHeight="false" outlineLevel="0" collapsed="false">
      <c r="A7" s="400" t="n">
        <v>1</v>
      </c>
      <c r="B7" s="401" t="s">
        <v>692</v>
      </c>
      <c r="C7" s="494" t="n">
        <v>229.7</v>
      </c>
      <c r="D7" s="494" t="s">
        <v>693</v>
      </c>
      <c r="E7" s="495" t="s">
        <v>557</v>
      </c>
      <c r="F7" s="496" t="s">
        <v>694</v>
      </c>
      <c r="G7" s="496" t="s">
        <v>694</v>
      </c>
      <c r="H7" s="495" t="s">
        <v>695</v>
      </c>
      <c r="I7" s="496" t="s">
        <v>696</v>
      </c>
      <c r="J7" s="381"/>
    </row>
    <row r="8" s="397" customFormat="true" ht="63" hidden="false" customHeight="false" outlineLevel="0" collapsed="false">
      <c r="A8" s="400" t="n">
        <v>2</v>
      </c>
      <c r="B8" s="401" t="s">
        <v>697</v>
      </c>
      <c r="C8" s="494" t="n">
        <v>344.5</v>
      </c>
      <c r="D8" s="494" t="s">
        <v>698</v>
      </c>
      <c r="E8" s="495" t="s">
        <v>557</v>
      </c>
      <c r="F8" s="496" t="s">
        <v>694</v>
      </c>
      <c r="G8" s="496" t="s">
        <v>694</v>
      </c>
      <c r="H8" s="495" t="s">
        <v>695</v>
      </c>
      <c r="I8" s="496" t="s">
        <v>699</v>
      </c>
      <c r="J8" s="381"/>
    </row>
    <row r="9" s="397" customFormat="true" ht="63" hidden="false" customHeight="false" outlineLevel="0" collapsed="false">
      <c r="A9" s="400" t="n">
        <v>3</v>
      </c>
      <c r="B9" s="401" t="s">
        <v>700</v>
      </c>
      <c r="C9" s="494" t="n">
        <v>229.7</v>
      </c>
      <c r="D9" s="494" t="s">
        <v>693</v>
      </c>
      <c r="E9" s="495" t="s">
        <v>557</v>
      </c>
      <c r="F9" s="496" t="s">
        <v>694</v>
      </c>
      <c r="G9" s="496" t="s">
        <v>694</v>
      </c>
      <c r="H9" s="495" t="s">
        <v>695</v>
      </c>
      <c r="I9" s="496" t="s">
        <v>701</v>
      </c>
      <c r="J9" s="381"/>
    </row>
    <row r="10" s="397" customFormat="true" ht="63" hidden="false" customHeight="false" outlineLevel="0" collapsed="false">
      <c r="A10" s="400" t="n">
        <v>4</v>
      </c>
      <c r="B10" s="401" t="s">
        <v>702</v>
      </c>
      <c r="C10" s="494" t="n">
        <v>114.85</v>
      </c>
      <c r="D10" s="494" t="s">
        <v>703</v>
      </c>
      <c r="E10" s="495" t="s">
        <v>557</v>
      </c>
      <c r="F10" s="496" t="s">
        <v>694</v>
      </c>
      <c r="G10" s="496" t="s">
        <v>694</v>
      </c>
      <c r="H10" s="495" t="s">
        <v>695</v>
      </c>
      <c r="I10" s="496" t="s">
        <v>704</v>
      </c>
      <c r="J10" s="381"/>
    </row>
    <row r="11" s="397" customFormat="true" ht="63" hidden="false" customHeight="false" outlineLevel="0" collapsed="false">
      <c r="A11" s="400" t="n">
        <v>5</v>
      </c>
      <c r="B11" s="401" t="s">
        <v>705</v>
      </c>
      <c r="C11" s="494" t="n">
        <v>114.85</v>
      </c>
      <c r="D11" s="494" t="s">
        <v>703</v>
      </c>
      <c r="E11" s="495" t="s">
        <v>557</v>
      </c>
      <c r="F11" s="496" t="s">
        <v>694</v>
      </c>
      <c r="G11" s="496" t="s">
        <v>694</v>
      </c>
      <c r="H11" s="495" t="s">
        <v>695</v>
      </c>
      <c r="I11" s="496" t="s">
        <v>706</v>
      </c>
      <c r="J11" s="381"/>
    </row>
    <row r="12" s="397" customFormat="true" ht="63" hidden="false" customHeight="false" outlineLevel="0" collapsed="false">
      <c r="A12" s="407" t="n">
        <v>6</v>
      </c>
      <c r="B12" s="406" t="s">
        <v>707</v>
      </c>
      <c r="C12" s="342" t="n">
        <v>229.7</v>
      </c>
      <c r="D12" s="342" t="s">
        <v>693</v>
      </c>
      <c r="E12" s="457" t="s">
        <v>557</v>
      </c>
      <c r="F12" s="497" t="s">
        <v>694</v>
      </c>
      <c r="G12" s="497" t="s">
        <v>694</v>
      </c>
      <c r="H12" s="457" t="s">
        <v>695</v>
      </c>
      <c r="I12" s="497" t="s">
        <v>699</v>
      </c>
      <c r="J12" s="381"/>
    </row>
    <row r="13" s="397" customFormat="true" ht="78.75" hidden="false" customHeight="false" outlineLevel="0" collapsed="false">
      <c r="A13" s="400" t="n">
        <v>7</v>
      </c>
      <c r="B13" s="401" t="s">
        <v>708</v>
      </c>
      <c r="C13" s="494" t="n">
        <v>229.7</v>
      </c>
      <c r="D13" s="494" t="s">
        <v>693</v>
      </c>
      <c r="E13" s="495" t="s">
        <v>557</v>
      </c>
      <c r="F13" s="496" t="s">
        <v>694</v>
      </c>
      <c r="G13" s="496" t="s">
        <v>694</v>
      </c>
      <c r="H13" s="495" t="s">
        <v>695</v>
      </c>
      <c r="I13" s="496" t="s">
        <v>709</v>
      </c>
      <c r="J13" s="381"/>
    </row>
    <row r="14" s="397" customFormat="true" ht="63" hidden="false" customHeight="false" outlineLevel="0" collapsed="false">
      <c r="A14" s="400" t="n">
        <v>8</v>
      </c>
      <c r="B14" s="401" t="s">
        <v>710</v>
      </c>
      <c r="C14" s="494" t="n">
        <v>229.7</v>
      </c>
      <c r="D14" s="494" t="s">
        <v>693</v>
      </c>
      <c r="E14" s="495" t="s">
        <v>557</v>
      </c>
      <c r="F14" s="496" t="s">
        <v>694</v>
      </c>
      <c r="G14" s="496" t="s">
        <v>694</v>
      </c>
      <c r="H14" s="495" t="s">
        <v>695</v>
      </c>
      <c r="I14" s="496" t="s">
        <v>711</v>
      </c>
      <c r="J14" s="381"/>
    </row>
    <row r="15" s="397" customFormat="true" ht="63" hidden="false" customHeight="false" outlineLevel="0" collapsed="false">
      <c r="A15" s="400" t="n">
        <v>9</v>
      </c>
      <c r="B15" s="401" t="s">
        <v>712</v>
      </c>
      <c r="C15" s="494" t="n">
        <v>229.7</v>
      </c>
      <c r="D15" s="494" t="s">
        <v>693</v>
      </c>
      <c r="E15" s="495" t="s">
        <v>557</v>
      </c>
      <c r="F15" s="496" t="s">
        <v>694</v>
      </c>
      <c r="G15" s="496" t="s">
        <v>694</v>
      </c>
      <c r="H15" s="495" t="s">
        <v>695</v>
      </c>
      <c r="I15" s="496" t="s">
        <v>713</v>
      </c>
      <c r="J15" s="381"/>
    </row>
    <row r="16" s="397" customFormat="true" ht="63" hidden="false" customHeight="false" outlineLevel="0" collapsed="false">
      <c r="A16" s="400" t="n">
        <v>10</v>
      </c>
      <c r="B16" s="401" t="s">
        <v>714</v>
      </c>
      <c r="C16" s="494" t="n">
        <v>229.7</v>
      </c>
      <c r="D16" s="494" t="s">
        <v>693</v>
      </c>
      <c r="E16" s="495" t="s">
        <v>557</v>
      </c>
      <c r="F16" s="496" t="s">
        <v>694</v>
      </c>
      <c r="G16" s="496" t="s">
        <v>694</v>
      </c>
      <c r="H16" s="495" t="s">
        <v>695</v>
      </c>
      <c r="I16" s="496" t="s">
        <v>715</v>
      </c>
      <c r="J16" s="381"/>
    </row>
    <row r="17" s="397" customFormat="true" ht="47.25" hidden="false" customHeight="false" outlineLevel="0" collapsed="false">
      <c r="A17" s="400" t="n">
        <v>11</v>
      </c>
      <c r="B17" s="401" t="s">
        <v>716</v>
      </c>
      <c r="C17" s="494" t="n">
        <v>114.85</v>
      </c>
      <c r="D17" s="494" t="s">
        <v>703</v>
      </c>
      <c r="E17" s="495" t="s">
        <v>557</v>
      </c>
      <c r="F17" s="496" t="s">
        <v>694</v>
      </c>
      <c r="G17" s="496" t="s">
        <v>694</v>
      </c>
      <c r="H17" s="495" t="s">
        <v>695</v>
      </c>
      <c r="I17" s="496" t="s">
        <v>717</v>
      </c>
      <c r="J17" s="381"/>
    </row>
    <row r="18" s="397" customFormat="true" ht="47.25" hidden="false" customHeight="false" outlineLevel="0" collapsed="false">
      <c r="A18" s="400" t="n">
        <v>12</v>
      </c>
      <c r="B18" s="401" t="s">
        <v>718</v>
      </c>
      <c r="C18" s="494" t="n">
        <v>229.7</v>
      </c>
      <c r="D18" s="494" t="s">
        <v>693</v>
      </c>
      <c r="E18" s="495" t="s">
        <v>557</v>
      </c>
      <c r="F18" s="496" t="s">
        <v>694</v>
      </c>
      <c r="G18" s="496" t="s">
        <v>694</v>
      </c>
      <c r="H18" s="495" t="s">
        <v>695</v>
      </c>
      <c r="I18" s="496" t="s">
        <v>719</v>
      </c>
      <c r="J18" s="381"/>
    </row>
    <row r="19" s="397" customFormat="true" ht="47.25" hidden="false" customHeight="false" outlineLevel="0" collapsed="false">
      <c r="A19" s="400" t="n">
        <v>13</v>
      </c>
      <c r="B19" s="401" t="s">
        <v>720</v>
      </c>
      <c r="C19" s="494" t="n">
        <v>229.7</v>
      </c>
      <c r="D19" s="494" t="s">
        <v>693</v>
      </c>
      <c r="E19" s="495" t="s">
        <v>557</v>
      </c>
      <c r="F19" s="496" t="s">
        <v>694</v>
      </c>
      <c r="G19" s="496" t="s">
        <v>694</v>
      </c>
      <c r="H19" s="495" t="s">
        <v>695</v>
      </c>
      <c r="I19" s="496" t="s">
        <v>721</v>
      </c>
      <c r="J19" s="381"/>
    </row>
    <row r="20" s="397" customFormat="true" ht="63" hidden="false" customHeight="false" outlineLevel="0" collapsed="false">
      <c r="A20" s="407" t="n">
        <v>14</v>
      </c>
      <c r="B20" s="406" t="s">
        <v>722</v>
      </c>
      <c r="C20" s="342" t="n">
        <v>229.7</v>
      </c>
      <c r="D20" s="342" t="s">
        <v>693</v>
      </c>
      <c r="E20" s="457" t="s">
        <v>557</v>
      </c>
      <c r="F20" s="497" t="s">
        <v>694</v>
      </c>
      <c r="G20" s="497" t="s">
        <v>694</v>
      </c>
      <c r="H20" s="457" t="s">
        <v>695</v>
      </c>
      <c r="I20" s="497" t="s">
        <v>723</v>
      </c>
      <c r="J20" s="381"/>
    </row>
    <row r="21" s="397" customFormat="true" ht="47.25" hidden="false" customHeight="false" outlineLevel="0" collapsed="false">
      <c r="A21" s="400" t="n">
        <v>15</v>
      </c>
      <c r="B21" s="401" t="s">
        <v>724</v>
      </c>
      <c r="C21" s="494" t="n">
        <v>229.7</v>
      </c>
      <c r="D21" s="494" t="s">
        <v>693</v>
      </c>
      <c r="E21" s="495" t="s">
        <v>557</v>
      </c>
      <c r="F21" s="496" t="s">
        <v>694</v>
      </c>
      <c r="G21" s="496" t="s">
        <v>694</v>
      </c>
      <c r="H21" s="495" t="s">
        <v>695</v>
      </c>
      <c r="I21" s="496" t="s">
        <v>725</v>
      </c>
      <c r="J21" s="381"/>
    </row>
    <row r="22" s="397" customFormat="true" ht="47.25" hidden="false" customHeight="false" outlineLevel="0" collapsed="false">
      <c r="A22" s="400" t="n">
        <v>16</v>
      </c>
      <c r="B22" s="401" t="s">
        <v>726</v>
      </c>
      <c r="C22" s="494" t="n">
        <v>344.5</v>
      </c>
      <c r="D22" s="494" t="s">
        <v>698</v>
      </c>
      <c r="E22" s="495" t="s">
        <v>557</v>
      </c>
      <c r="F22" s="496" t="s">
        <v>694</v>
      </c>
      <c r="G22" s="496" t="s">
        <v>694</v>
      </c>
      <c r="H22" s="495" t="s">
        <v>695</v>
      </c>
      <c r="I22" s="496" t="s">
        <v>727</v>
      </c>
      <c r="J22" s="381"/>
    </row>
    <row r="23" s="397" customFormat="true" ht="63" hidden="false" customHeight="false" outlineLevel="0" collapsed="false">
      <c r="A23" s="400" t="n">
        <v>17</v>
      </c>
      <c r="B23" s="401" t="s">
        <v>728</v>
      </c>
      <c r="C23" s="494" t="n">
        <v>36000</v>
      </c>
      <c r="D23" s="494" t="s">
        <v>729</v>
      </c>
      <c r="E23" s="495" t="s">
        <v>557</v>
      </c>
      <c r="F23" s="496" t="s">
        <v>694</v>
      </c>
      <c r="G23" s="496" t="s">
        <v>694</v>
      </c>
      <c r="H23" s="495" t="s">
        <v>695</v>
      </c>
      <c r="I23" s="496" t="s">
        <v>730</v>
      </c>
      <c r="J23" s="381"/>
    </row>
    <row r="24" s="397" customFormat="true" ht="63" hidden="false" customHeight="false" outlineLevel="0" collapsed="false">
      <c r="A24" s="400" t="n">
        <v>18</v>
      </c>
      <c r="B24" s="401" t="s">
        <v>731</v>
      </c>
      <c r="C24" s="494" t="n">
        <v>36000</v>
      </c>
      <c r="D24" s="494" t="s">
        <v>729</v>
      </c>
      <c r="E24" s="495" t="s">
        <v>557</v>
      </c>
      <c r="F24" s="496" t="s">
        <v>694</v>
      </c>
      <c r="G24" s="496" t="s">
        <v>694</v>
      </c>
      <c r="H24" s="495" t="s">
        <v>695</v>
      </c>
      <c r="I24" s="496" t="s">
        <v>730</v>
      </c>
      <c r="J24" s="381"/>
    </row>
    <row r="25" s="397" customFormat="true" ht="47.25" hidden="false" customHeight="false" outlineLevel="0" collapsed="false">
      <c r="A25" s="400" t="n">
        <v>19</v>
      </c>
      <c r="B25" s="401" t="s">
        <v>732</v>
      </c>
      <c r="C25" s="494" t="n">
        <v>36000</v>
      </c>
      <c r="D25" s="494" t="s">
        <v>729</v>
      </c>
      <c r="E25" s="495" t="s">
        <v>557</v>
      </c>
      <c r="F25" s="496" t="s">
        <v>694</v>
      </c>
      <c r="G25" s="496" t="s">
        <v>694</v>
      </c>
      <c r="H25" s="495" t="s">
        <v>695</v>
      </c>
      <c r="I25" s="496" t="s">
        <v>730</v>
      </c>
      <c r="J25" s="381"/>
    </row>
    <row r="26" s="397" customFormat="true" ht="47.25" hidden="false" customHeight="false" outlineLevel="0" collapsed="false">
      <c r="A26" s="400" t="n">
        <v>20</v>
      </c>
      <c r="B26" s="401" t="s">
        <v>733</v>
      </c>
      <c r="C26" s="494" t="n">
        <v>36000</v>
      </c>
      <c r="D26" s="494" t="s">
        <v>729</v>
      </c>
      <c r="E26" s="495" t="s">
        <v>557</v>
      </c>
      <c r="F26" s="496" t="s">
        <v>694</v>
      </c>
      <c r="G26" s="496" t="s">
        <v>694</v>
      </c>
      <c r="H26" s="495" t="s">
        <v>695</v>
      </c>
      <c r="I26" s="496" t="s">
        <v>730</v>
      </c>
      <c r="J26" s="381"/>
    </row>
    <row r="27" s="397" customFormat="true" ht="47.25" hidden="false" customHeight="false" outlineLevel="0" collapsed="false">
      <c r="A27" s="400" t="n">
        <v>21</v>
      </c>
      <c r="B27" s="401" t="s">
        <v>734</v>
      </c>
      <c r="C27" s="494" t="n">
        <v>36000</v>
      </c>
      <c r="D27" s="494" t="s">
        <v>729</v>
      </c>
      <c r="E27" s="495" t="s">
        <v>557</v>
      </c>
      <c r="F27" s="496" t="s">
        <v>694</v>
      </c>
      <c r="G27" s="496" t="s">
        <v>694</v>
      </c>
      <c r="H27" s="495" t="s">
        <v>695</v>
      </c>
      <c r="I27" s="496" t="s">
        <v>730</v>
      </c>
      <c r="J27" s="381"/>
    </row>
    <row r="28" s="397" customFormat="true" ht="47.25" hidden="false" customHeight="false" outlineLevel="0" collapsed="false">
      <c r="A28" s="407" t="n">
        <v>22</v>
      </c>
      <c r="B28" s="406" t="s">
        <v>735</v>
      </c>
      <c r="C28" s="342" t="n">
        <v>1800</v>
      </c>
      <c r="D28" s="342" t="s">
        <v>736</v>
      </c>
      <c r="E28" s="457" t="s">
        <v>557</v>
      </c>
      <c r="F28" s="497" t="s">
        <v>694</v>
      </c>
      <c r="G28" s="497" t="s">
        <v>694</v>
      </c>
      <c r="H28" s="457" t="s">
        <v>695</v>
      </c>
      <c r="I28" s="497" t="s">
        <v>730</v>
      </c>
      <c r="J28" s="381"/>
    </row>
    <row r="29" s="397" customFormat="true" ht="47.25" hidden="false" customHeight="false" outlineLevel="0" collapsed="false">
      <c r="A29" s="407" t="n">
        <v>23</v>
      </c>
      <c r="B29" s="406" t="s">
        <v>737</v>
      </c>
      <c r="C29" s="342" t="n">
        <v>37500</v>
      </c>
      <c r="D29" s="342" t="s">
        <v>738</v>
      </c>
      <c r="E29" s="457" t="s">
        <v>557</v>
      </c>
      <c r="F29" s="497" t="s">
        <v>694</v>
      </c>
      <c r="G29" s="497" t="s">
        <v>694</v>
      </c>
      <c r="H29" s="457" t="s">
        <v>695</v>
      </c>
      <c r="I29" s="497" t="s">
        <v>730</v>
      </c>
      <c r="J29" s="381"/>
    </row>
    <row r="30" s="498" customFormat="true" ht="47.25" hidden="false" customHeight="false" outlineLevel="0" collapsed="false">
      <c r="A30" s="407" t="n">
        <v>24</v>
      </c>
      <c r="B30" s="406" t="s">
        <v>739</v>
      </c>
      <c r="C30" s="342" t="n">
        <v>37500</v>
      </c>
      <c r="D30" s="342" t="s">
        <v>738</v>
      </c>
      <c r="E30" s="457" t="s">
        <v>557</v>
      </c>
      <c r="F30" s="497" t="s">
        <v>694</v>
      </c>
      <c r="G30" s="497" t="s">
        <v>694</v>
      </c>
      <c r="H30" s="457" t="s">
        <v>695</v>
      </c>
      <c r="I30" s="497" t="s">
        <v>730</v>
      </c>
    </row>
    <row r="31" s="397" customFormat="true" ht="48.75" hidden="false" customHeight="true" outlineLevel="0" collapsed="false">
      <c r="A31" s="358" t="n">
        <v>25</v>
      </c>
      <c r="B31" s="359" t="s">
        <v>740</v>
      </c>
      <c r="C31" s="360" t="n">
        <v>37500</v>
      </c>
      <c r="D31" s="360" t="s">
        <v>738</v>
      </c>
      <c r="E31" s="420" t="s">
        <v>557</v>
      </c>
      <c r="F31" s="359" t="s">
        <v>694</v>
      </c>
      <c r="G31" s="359" t="s">
        <v>694</v>
      </c>
      <c r="H31" s="361" t="s">
        <v>695</v>
      </c>
      <c r="I31" s="359" t="s">
        <v>730</v>
      </c>
    </row>
    <row r="32" s="397" customFormat="true" ht="63" hidden="false" customHeight="false" outlineLevel="0" collapsed="false">
      <c r="A32" s="358" t="n">
        <v>26</v>
      </c>
      <c r="B32" s="359" t="s">
        <v>741</v>
      </c>
      <c r="C32" s="360" t="n">
        <v>36000</v>
      </c>
      <c r="D32" s="360" t="s">
        <v>729</v>
      </c>
      <c r="E32" s="420" t="s">
        <v>557</v>
      </c>
      <c r="F32" s="359" t="s">
        <v>694</v>
      </c>
      <c r="G32" s="359" t="s">
        <v>694</v>
      </c>
      <c r="H32" s="361" t="s">
        <v>695</v>
      </c>
      <c r="I32" s="359" t="s">
        <v>730</v>
      </c>
    </row>
    <row r="33" s="397" customFormat="true" ht="64.5" hidden="false" customHeight="true" outlineLevel="0" collapsed="false">
      <c r="A33" s="358" t="n">
        <v>27</v>
      </c>
      <c r="B33" s="359" t="s">
        <v>742</v>
      </c>
      <c r="C33" s="360" t="n">
        <v>36000</v>
      </c>
      <c r="D33" s="360" t="s">
        <v>729</v>
      </c>
      <c r="E33" s="420" t="s">
        <v>557</v>
      </c>
      <c r="F33" s="359" t="s">
        <v>694</v>
      </c>
      <c r="G33" s="359" t="s">
        <v>694</v>
      </c>
      <c r="H33" s="361" t="s">
        <v>695</v>
      </c>
      <c r="I33" s="359" t="s">
        <v>730</v>
      </c>
    </row>
    <row r="34" s="397" customFormat="true" ht="47.25" hidden="false" customHeight="false" outlineLevel="0" collapsed="false">
      <c r="A34" s="358" t="n">
        <v>28</v>
      </c>
      <c r="B34" s="359" t="s">
        <v>743</v>
      </c>
      <c r="C34" s="360" t="n">
        <v>37500</v>
      </c>
      <c r="D34" s="360" t="s">
        <v>738</v>
      </c>
      <c r="E34" s="420" t="s">
        <v>557</v>
      </c>
      <c r="F34" s="359" t="s">
        <v>694</v>
      </c>
      <c r="G34" s="359" t="s">
        <v>694</v>
      </c>
      <c r="H34" s="361" t="s">
        <v>695</v>
      </c>
      <c r="I34" s="359" t="s">
        <v>730</v>
      </c>
    </row>
    <row r="35" s="397" customFormat="true" ht="47.25" hidden="false" customHeight="false" outlineLevel="0" collapsed="false">
      <c r="A35" s="358" t="n">
        <v>29</v>
      </c>
      <c r="B35" s="359" t="s">
        <v>744</v>
      </c>
      <c r="C35" s="360" t="n">
        <v>37500</v>
      </c>
      <c r="D35" s="360" t="s">
        <v>738</v>
      </c>
      <c r="E35" s="420" t="s">
        <v>557</v>
      </c>
      <c r="F35" s="359" t="s">
        <v>694</v>
      </c>
      <c r="G35" s="359" t="s">
        <v>694</v>
      </c>
      <c r="H35" s="361" t="s">
        <v>695</v>
      </c>
      <c r="I35" s="359" t="s">
        <v>730</v>
      </c>
    </row>
    <row r="36" s="397" customFormat="true" ht="47.25" hidden="false" customHeight="true" outlineLevel="0" collapsed="false">
      <c r="A36" s="358" t="n">
        <v>30</v>
      </c>
      <c r="B36" s="359" t="s">
        <v>745</v>
      </c>
      <c r="C36" s="360" t="n">
        <v>37500</v>
      </c>
      <c r="D36" s="360" t="s">
        <v>738</v>
      </c>
      <c r="E36" s="420" t="s">
        <v>557</v>
      </c>
      <c r="F36" s="359" t="s">
        <v>694</v>
      </c>
      <c r="G36" s="359" t="s">
        <v>694</v>
      </c>
      <c r="H36" s="361" t="s">
        <v>695</v>
      </c>
      <c r="I36" s="359" t="s">
        <v>730</v>
      </c>
    </row>
    <row r="37" s="397" customFormat="true" ht="48" hidden="false" customHeight="true" outlineLevel="0" collapsed="false">
      <c r="A37" s="358" t="n">
        <v>31</v>
      </c>
      <c r="B37" s="359" t="s">
        <v>746</v>
      </c>
      <c r="C37" s="360" t="n">
        <v>27000</v>
      </c>
      <c r="D37" s="360" t="s">
        <v>747</v>
      </c>
      <c r="E37" s="420" t="s">
        <v>557</v>
      </c>
      <c r="F37" s="359" t="s">
        <v>748</v>
      </c>
      <c r="G37" s="359" t="s">
        <v>748</v>
      </c>
      <c r="H37" s="361" t="s">
        <v>695</v>
      </c>
      <c r="I37" s="359" t="s">
        <v>749</v>
      </c>
    </row>
    <row r="38" s="397" customFormat="true" ht="47.25" hidden="false" customHeight="true" outlineLevel="0" collapsed="false">
      <c r="A38" s="358" t="n">
        <v>32</v>
      </c>
      <c r="B38" s="359" t="s">
        <v>750</v>
      </c>
      <c r="C38" s="360" t="n">
        <v>27000</v>
      </c>
      <c r="D38" s="360" t="s">
        <v>747</v>
      </c>
      <c r="E38" s="420" t="s">
        <v>557</v>
      </c>
      <c r="F38" s="359" t="s">
        <v>748</v>
      </c>
      <c r="G38" s="359" t="s">
        <v>748</v>
      </c>
      <c r="H38" s="361" t="s">
        <v>695</v>
      </c>
      <c r="I38" s="359" t="s">
        <v>749</v>
      </c>
    </row>
    <row r="39" s="397" customFormat="true" ht="47.25" hidden="false" customHeight="true" outlineLevel="0" collapsed="false">
      <c r="A39" s="358" t="n">
        <v>33</v>
      </c>
      <c r="B39" s="359" t="s">
        <v>751</v>
      </c>
      <c r="C39" s="360" t="n">
        <v>27000</v>
      </c>
      <c r="D39" s="360" t="s">
        <v>747</v>
      </c>
      <c r="E39" s="420" t="s">
        <v>557</v>
      </c>
      <c r="F39" s="359" t="s">
        <v>748</v>
      </c>
      <c r="G39" s="359" t="s">
        <v>748</v>
      </c>
      <c r="H39" s="361" t="s">
        <v>695</v>
      </c>
      <c r="I39" s="359" t="s">
        <v>749</v>
      </c>
    </row>
    <row r="40" s="397" customFormat="true" ht="47.25" hidden="false" customHeight="true" outlineLevel="0" collapsed="false">
      <c r="A40" s="358" t="n">
        <v>34</v>
      </c>
      <c r="B40" s="359" t="s">
        <v>752</v>
      </c>
      <c r="C40" s="360" t="n">
        <v>27000</v>
      </c>
      <c r="D40" s="360" t="s">
        <v>747</v>
      </c>
      <c r="E40" s="420" t="s">
        <v>557</v>
      </c>
      <c r="F40" s="359" t="s">
        <v>748</v>
      </c>
      <c r="G40" s="359" t="s">
        <v>748</v>
      </c>
      <c r="H40" s="361" t="s">
        <v>695</v>
      </c>
      <c r="I40" s="359" t="s">
        <v>749</v>
      </c>
    </row>
    <row r="41" s="397" customFormat="true" ht="63" hidden="false" customHeight="false" outlineLevel="0" collapsed="false">
      <c r="A41" s="358" t="n">
        <v>35</v>
      </c>
      <c r="B41" s="359" t="s">
        <v>753</v>
      </c>
      <c r="C41" s="360" t="n">
        <v>135000</v>
      </c>
      <c r="D41" s="360" t="s">
        <v>754</v>
      </c>
      <c r="E41" s="420" t="s">
        <v>557</v>
      </c>
      <c r="F41" s="359" t="s">
        <v>748</v>
      </c>
      <c r="G41" s="359" t="s">
        <v>748</v>
      </c>
      <c r="H41" s="361" t="s">
        <v>695</v>
      </c>
      <c r="I41" s="359" t="s">
        <v>749</v>
      </c>
    </row>
    <row r="42" s="397" customFormat="true" ht="63" hidden="false" customHeight="false" outlineLevel="0" collapsed="false">
      <c r="A42" s="358" t="n">
        <v>36</v>
      </c>
      <c r="B42" s="359" t="s">
        <v>755</v>
      </c>
      <c r="C42" s="360" t="n">
        <v>135000</v>
      </c>
      <c r="D42" s="360" t="s">
        <v>754</v>
      </c>
      <c r="E42" s="420" t="s">
        <v>557</v>
      </c>
      <c r="F42" s="359" t="s">
        <v>748</v>
      </c>
      <c r="G42" s="359" t="s">
        <v>748</v>
      </c>
      <c r="H42" s="361" t="s">
        <v>695</v>
      </c>
      <c r="I42" s="359" t="s">
        <v>749</v>
      </c>
    </row>
    <row r="43" s="397" customFormat="true" ht="78.75" hidden="false" customHeight="false" outlineLevel="0" collapsed="false">
      <c r="A43" s="358" t="n">
        <v>37</v>
      </c>
      <c r="B43" s="359" t="s">
        <v>756</v>
      </c>
      <c r="C43" s="360" t="n">
        <v>27000</v>
      </c>
      <c r="D43" s="360" t="s">
        <v>747</v>
      </c>
      <c r="E43" s="420" t="s">
        <v>557</v>
      </c>
      <c r="F43" s="359" t="s">
        <v>748</v>
      </c>
      <c r="G43" s="359" t="s">
        <v>748</v>
      </c>
      <c r="H43" s="361" t="s">
        <v>695</v>
      </c>
      <c r="I43" s="359" t="s">
        <v>749</v>
      </c>
    </row>
    <row r="44" s="397" customFormat="true" ht="78.75" hidden="false" customHeight="false" outlineLevel="0" collapsed="false">
      <c r="A44" s="358" t="n">
        <v>38</v>
      </c>
      <c r="B44" s="359" t="s">
        <v>757</v>
      </c>
      <c r="C44" s="360" t="n">
        <v>27000</v>
      </c>
      <c r="D44" s="360" t="s">
        <v>747</v>
      </c>
      <c r="E44" s="420" t="s">
        <v>557</v>
      </c>
      <c r="F44" s="359" t="s">
        <v>748</v>
      </c>
      <c r="G44" s="359" t="s">
        <v>748</v>
      </c>
      <c r="H44" s="361" t="s">
        <v>695</v>
      </c>
      <c r="I44" s="359" t="s">
        <v>749</v>
      </c>
    </row>
    <row r="45" s="397" customFormat="true" ht="15.75" hidden="false" customHeight="false" outlineLevel="0" collapsed="false">
      <c r="A45" s="364"/>
      <c r="B45" s="435"/>
      <c r="C45" s="433" t="n">
        <f aca="false">SUM(C7:C44)</f>
        <v>914360.25</v>
      </c>
      <c r="D45" s="434"/>
      <c r="E45" s="364"/>
      <c r="F45" s="435"/>
      <c r="G45" s="435"/>
      <c r="H45" s="436"/>
      <c r="I45" s="435"/>
    </row>
    <row r="46" s="397" customFormat="true" ht="15.75" hidden="false" customHeight="false" outlineLevel="0" collapsed="false">
      <c r="A46" s="407"/>
      <c r="B46" s="378" t="s">
        <v>390</v>
      </c>
      <c r="C46" s="499"/>
      <c r="D46" s="499"/>
      <c r="E46" s="375"/>
      <c r="F46" s="500"/>
      <c r="G46" s="500"/>
      <c r="H46" s="375"/>
      <c r="I46" s="500"/>
    </row>
    <row r="47" s="397" customFormat="true" ht="31.5" hidden="false" customHeight="false" outlineLevel="0" collapsed="false">
      <c r="A47" s="358" t="n">
        <v>1</v>
      </c>
      <c r="B47" s="359" t="s">
        <v>758</v>
      </c>
      <c r="C47" s="360" t="n">
        <v>9000</v>
      </c>
      <c r="D47" s="360" t="s">
        <v>759</v>
      </c>
      <c r="E47" s="420" t="s">
        <v>557</v>
      </c>
      <c r="F47" s="359" t="s">
        <v>760</v>
      </c>
      <c r="G47" s="359" t="s">
        <v>760</v>
      </c>
      <c r="H47" s="361" t="s">
        <v>695</v>
      </c>
      <c r="I47" s="359" t="s">
        <v>761</v>
      </c>
    </row>
    <row r="48" s="397" customFormat="true" ht="31.5" hidden="false" customHeight="false" outlineLevel="0" collapsed="false">
      <c r="A48" s="358" t="n">
        <v>2</v>
      </c>
      <c r="B48" s="359" t="s">
        <v>762</v>
      </c>
      <c r="C48" s="360" t="n">
        <v>3600</v>
      </c>
      <c r="D48" s="360" t="s">
        <v>763</v>
      </c>
      <c r="E48" s="420" t="s">
        <v>557</v>
      </c>
      <c r="F48" s="359" t="s">
        <v>760</v>
      </c>
      <c r="G48" s="359" t="s">
        <v>760</v>
      </c>
      <c r="H48" s="361" t="s">
        <v>695</v>
      </c>
      <c r="I48" s="359" t="s">
        <v>764</v>
      </c>
    </row>
    <row r="49" s="397" customFormat="true" ht="31.5" hidden="false" customHeight="false" outlineLevel="0" collapsed="false">
      <c r="A49" s="358" t="n">
        <v>3</v>
      </c>
      <c r="B49" s="359" t="s">
        <v>762</v>
      </c>
      <c r="C49" s="360" t="n">
        <v>3600</v>
      </c>
      <c r="D49" s="360" t="s">
        <v>763</v>
      </c>
      <c r="E49" s="420" t="s">
        <v>557</v>
      </c>
      <c r="F49" s="359" t="s">
        <v>765</v>
      </c>
      <c r="G49" s="359" t="s">
        <v>765</v>
      </c>
      <c r="H49" s="361" t="s">
        <v>695</v>
      </c>
      <c r="I49" s="359" t="s">
        <v>766</v>
      </c>
    </row>
    <row r="50" s="397" customFormat="true" ht="31.5" hidden="false" customHeight="false" outlineLevel="0" collapsed="false">
      <c r="A50" s="358" t="n">
        <v>4</v>
      </c>
      <c r="B50" s="359" t="s">
        <v>758</v>
      </c>
      <c r="C50" s="360" t="n">
        <v>42000</v>
      </c>
      <c r="D50" s="360" t="s">
        <v>767</v>
      </c>
      <c r="E50" s="420" t="s">
        <v>557</v>
      </c>
      <c r="F50" s="359" t="s">
        <v>768</v>
      </c>
      <c r="G50" s="359" t="s">
        <v>768</v>
      </c>
      <c r="H50" s="361" t="s">
        <v>695</v>
      </c>
      <c r="I50" s="359" t="s">
        <v>769</v>
      </c>
    </row>
    <row r="51" s="397" customFormat="true" ht="31.5" hidden="false" customHeight="false" outlineLevel="0" collapsed="false">
      <c r="A51" s="358" t="n">
        <v>5</v>
      </c>
      <c r="B51" s="359" t="s">
        <v>762</v>
      </c>
      <c r="C51" s="360" t="n">
        <v>8400</v>
      </c>
      <c r="D51" s="360" t="s">
        <v>770</v>
      </c>
      <c r="E51" s="420" t="s">
        <v>557</v>
      </c>
      <c r="F51" s="359" t="s">
        <v>771</v>
      </c>
      <c r="G51" s="359" t="s">
        <v>772</v>
      </c>
      <c r="H51" s="361" t="s">
        <v>695</v>
      </c>
      <c r="I51" s="359" t="s">
        <v>773</v>
      </c>
    </row>
    <row r="52" s="397" customFormat="true" ht="31.5" hidden="false" customHeight="false" outlineLevel="0" collapsed="false">
      <c r="A52" s="358" t="n">
        <v>6</v>
      </c>
      <c r="B52" s="359" t="s">
        <v>762</v>
      </c>
      <c r="C52" s="360" t="n">
        <v>6400</v>
      </c>
      <c r="D52" s="360" t="s">
        <v>774</v>
      </c>
      <c r="E52" s="420" t="s">
        <v>557</v>
      </c>
      <c r="F52" s="359" t="s">
        <v>775</v>
      </c>
      <c r="G52" s="359" t="s">
        <v>775</v>
      </c>
      <c r="H52" s="361" t="s">
        <v>695</v>
      </c>
      <c r="I52" s="359" t="s">
        <v>776</v>
      </c>
    </row>
    <row r="53" s="397" customFormat="true" ht="31.5" hidden="false" customHeight="false" outlineLevel="0" collapsed="false">
      <c r="A53" s="358" t="n">
        <v>7</v>
      </c>
      <c r="B53" s="359" t="s">
        <v>758</v>
      </c>
      <c r="C53" s="360" t="n">
        <v>24000</v>
      </c>
      <c r="D53" s="360" t="s">
        <v>777</v>
      </c>
      <c r="E53" s="420" t="s">
        <v>557</v>
      </c>
      <c r="F53" s="359" t="s">
        <v>778</v>
      </c>
      <c r="G53" s="359" t="s">
        <v>778</v>
      </c>
      <c r="H53" s="361" t="s">
        <v>695</v>
      </c>
      <c r="I53" s="359" t="s">
        <v>779</v>
      </c>
    </row>
    <row r="54" s="397" customFormat="true" ht="31.5" hidden="false" customHeight="false" outlineLevel="0" collapsed="false">
      <c r="A54" s="358" t="n">
        <v>8</v>
      </c>
      <c r="B54" s="359" t="s">
        <v>762</v>
      </c>
      <c r="C54" s="360" t="n">
        <v>8400</v>
      </c>
      <c r="D54" s="360" t="s">
        <v>770</v>
      </c>
      <c r="E54" s="420" t="s">
        <v>557</v>
      </c>
      <c r="F54" s="359" t="s">
        <v>780</v>
      </c>
      <c r="G54" s="359" t="s">
        <v>780</v>
      </c>
      <c r="H54" s="361" t="s">
        <v>695</v>
      </c>
      <c r="I54" s="359" t="s">
        <v>781</v>
      </c>
    </row>
    <row r="55" s="397" customFormat="true" ht="31.5" hidden="false" customHeight="false" outlineLevel="0" collapsed="false">
      <c r="A55" s="358" t="n">
        <v>9</v>
      </c>
      <c r="B55" s="359" t="s">
        <v>762</v>
      </c>
      <c r="C55" s="360" t="n">
        <v>8400</v>
      </c>
      <c r="D55" s="360" t="s">
        <v>770</v>
      </c>
      <c r="E55" s="420" t="s">
        <v>557</v>
      </c>
      <c r="F55" s="359" t="s">
        <v>778</v>
      </c>
      <c r="G55" s="359" t="s">
        <v>778</v>
      </c>
      <c r="H55" s="361" t="s">
        <v>695</v>
      </c>
      <c r="I55" s="359" t="s">
        <v>782</v>
      </c>
    </row>
    <row r="56" s="397" customFormat="true" ht="31.5" hidden="false" customHeight="false" outlineLevel="0" collapsed="false">
      <c r="A56" s="358" t="n">
        <v>10</v>
      </c>
      <c r="B56" s="359" t="s">
        <v>758</v>
      </c>
      <c r="C56" s="360" t="n">
        <v>38000</v>
      </c>
      <c r="D56" s="360" t="s">
        <v>783</v>
      </c>
      <c r="E56" s="420" t="s">
        <v>557</v>
      </c>
      <c r="F56" s="359" t="s">
        <v>784</v>
      </c>
      <c r="G56" s="359" t="s">
        <v>784</v>
      </c>
      <c r="H56" s="361" t="s">
        <v>695</v>
      </c>
      <c r="I56" s="359" t="s">
        <v>785</v>
      </c>
    </row>
    <row r="57" s="397" customFormat="true" ht="31.5" hidden="false" customHeight="false" outlineLevel="0" collapsed="false">
      <c r="A57" s="358" t="n">
        <v>11</v>
      </c>
      <c r="B57" s="359" t="s">
        <v>762</v>
      </c>
      <c r="C57" s="360" t="n">
        <v>11400</v>
      </c>
      <c r="D57" s="360" t="s">
        <v>786</v>
      </c>
      <c r="E57" s="420" t="s">
        <v>557</v>
      </c>
      <c r="F57" s="359" t="s">
        <v>787</v>
      </c>
      <c r="G57" s="359" t="s">
        <v>787</v>
      </c>
      <c r="H57" s="361" t="s">
        <v>695</v>
      </c>
      <c r="I57" s="359" t="s">
        <v>788</v>
      </c>
    </row>
    <row r="58" s="397" customFormat="true" ht="15.75" hidden="false" customHeight="false" outlineLevel="0" collapsed="false">
      <c r="A58" s="364"/>
      <c r="B58" s="435"/>
      <c r="C58" s="433" t="n">
        <f aca="false">SUM(C47:C57)</f>
        <v>163200</v>
      </c>
      <c r="D58" s="434"/>
      <c r="E58" s="364"/>
      <c r="F58" s="435"/>
      <c r="G58" s="435"/>
      <c r="H58" s="436"/>
      <c r="I58" s="435"/>
    </row>
    <row r="59" s="397" customFormat="true" ht="15.75" hidden="false" customHeight="false" outlineLevel="0" collapsed="false">
      <c r="A59" s="364"/>
      <c r="B59" s="435"/>
      <c r="C59" s="434"/>
      <c r="D59" s="434"/>
      <c r="E59" s="364"/>
      <c r="F59" s="435"/>
      <c r="G59" s="435"/>
      <c r="H59" s="436"/>
      <c r="I59" s="435"/>
    </row>
    <row r="60" s="397" customFormat="true" ht="15.75" hidden="false" customHeight="false" outlineLevel="0" collapsed="false">
      <c r="A60" s="364"/>
      <c r="B60" s="435"/>
      <c r="C60" s="434"/>
      <c r="D60" s="434"/>
      <c r="E60" s="364"/>
      <c r="F60" s="435"/>
      <c r="G60" s="435"/>
      <c r="H60" s="436"/>
      <c r="I60" s="435"/>
    </row>
    <row r="61" s="397" customFormat="true" ht="15.75" hidden="false" customHeight="false" outlineLevel="0" collapsed="false">
      <c r="A61" s="364"/>
      <c r="B61" s="435"/>
      <c r="C61" s="434"/>
      <c r="D61" s="434"/>
      <c r="E61" s="364"/>
      <c r="F61" s="435"/>
      <c r="G61" s="435"/>
      <c r="H61" s="436"/>
      <c r="I61" s="4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4.56"/>
    <col collapsed="false" customWidth="true" hidden="false" outlineLevel="0" max="3" min="3" style="371" width="13.28"/>
    <col collapsed="false" customWidth="true" hidden="false" outlineLevel="0" max="4" min="4" style="299" width="10.99"/>
    <col collapsed="false" customWidth="true" hidden="false" outlineLevel="0" max="5" min="5" style="300" width="10.28"/>
    <col collapsed="false" customWidth="true" hidden="false" outlineLevel="0" max="6" min="6" style="297" width="18.28"/>
    <col collapsed="false" customWidth="true" hidden="false" outlineLevel="0" max="7" min="7" style="297" width="18.41"/>
    <col collapsed="false" customWidth="true" hidden="false" outlineLevel="0" max="8" min="8" style="300" width="12.56"/>
    <col collapsed="false" customWidth="true" hidden="false" outlineLevel="0" max="9" min="9" style="412" width="16.99"/>
    <col collapsed="false" customWidth="false" hidden="false" outlineLevel="0" max="257" min="10" style="302" width="9.14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</row>
    <row r="3" s="373" customFormat="true" ht="20.25" hidden="false" customHeight="false" outlineLevel="0" collapsed="false">
      <c r="A3" s="307" t="s">
        <v>789</v>
      </c>
      <c r="B3" s="307"/>
      <c r="C3" s="307"/>
      <c r="D3" s="307"/>
      <c r="E3" s="307"/>
      <c r="F3" s="307"/>
      <c r="G3" s="307"/>
      <c r="H3" s="307"/>
      <c r="I3" s="307"/>
    </row>
    <row r="4" s="373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</row>
    <row r="5" s="364" customFormat="true" ht="33.75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9</v>
      </c>
      <c r="G5" s="374" t="s">
        <v>443</v>
      </c>
      <c r="H5" s="374" t="s">
        <v>11</v>
      </c>
      <c r="I5" s="374" t="s">
        <v>12</v>
      </c>
    </row>
    <row r="6" s="397" customFormat="true" ht="15.75" hidden="false" customHeight="false" outlineLevel="0" collapsed="false">
      <c r="A6" s="315"/>
      <c r="B6" s="316" t="s">
        <v>347</v>
      </c>
      <c r="C6" s="318"/>
      <c r="D6" s="318"/>
      <c r="E6" s="320"/>
      <c r="F6" s="320"/>
      <c r="G6" s="320"/>
      <c r="H6" s="320"/>
      <c r="I6" s="320"/>
    </row>
    <row r="7" s="363" customFormat="true" ht="47.25" hidden="false" customHeight="false" outlineLevel="0" collapsed="false">
      <c r="A7" s="358" t="n">
        <v>1</v>
      </c>
      <c r="B7" s="359" t="s">
        <v>790</v>
      </c>
      <c r="C7" s="342" t="n">
        <v>11185</v>
      </c>
      <c r="D7" s="360" t="n">
        <v>11185</v>
      </c>
      <c r="E7" s="420" t="s">
        <v>14</v>
      </c>
      <c r="F7" s="359" t="s">
        <v>791</v>
      </c>
      <c r="G7" s="359" t="s">
        <v>791</v>
      </c>
      <c r="H7" s="361" t="s">
        <v>792</v>
      </c>
      <c r="I7" s="359" t="s">
        <v>793</v>
      </c>
    </row>
    <row r="8" s="363" customFormat="true" ht="78.75" hidden="false" customHeight="false" outlineLevel="0" collapsed="false">
      <c r="A8" s="358" t="n">
        <v>2</v>
      </c>
      <c r="B8" s="359" t="s">
        <v>794</v>
      </c>
      <c r="C8" s="342" t="n">
        <v>24000</v>
      </c>
      <c r="D8" s="360" t="s">
        <v>795</v>
      </c>
      <c r="E8" s="420" t="s">
        <v>14</v>
      </c>
      <c r="F8" s="359" t="s">
        <v>796</v>
      </c>
      <c r="G8" s="359" t="s">
        <v>796</v>
      </c>
      <c r="H8" s="361" t="s">
        <v>797</v>
      </c>
      <c r="I8" s="359" t="s">
        <v>798</v>
      </c>
    </row>
    <row r="9" s="363" customFormat="true" ht="78.75" hidden="false" customHeight="false" outlineLevel="0" collapsed="false">
      <c r="A9" s="358" t="n">
        <v>3</v>
      </c>
      <c r="B9" s="359" t="s">
        <v>799</v>
      </c>
      <c r="C9" s="342" t="s">
        <v>795</v>
      </c>
      <c r="D9" s="360" t="s">
        <v>795</v>
      </c>
      <c r="E9" s="420" t="s">
        <v>14</v>
      </c>
      <c r="F9" s="359" t="s">
        <v>800</v>
      </c>
      <c r="G9" s="359" t="s">
        <v>800</v>
      </c>
      <c r="H9" s="361" t="s">
        <v>801</v>
      </c>
      <c r="I9" s="359" t="s">
        <v>802</v>
      </c>
    </row>
    <row r="10" s="363" customFormat="true" ht="78.75" hidden="false" customHeight="false" outlineLevel="0" collapsed="false">
      <c r="A10" s="358" t="n">
        <v>4</v>
      </c>
      <c r="B10" s="359" t="s">
        <v>803</v>
      </c>
      <c r="C10" s="342" t="s">
        <v>804</v>
      </c>
      <c r="D10" s="360" t="s">
        <v>804</v>
      </c>
      <c r="E10" s="420" t="s">
        <v>14</v>
      </c>
      <c r="F10" s="359" t="s">
        <v>805</v>
      </c>
      <c r="G10" s="359" t="s">
        <v>805</v>
      </c>
      <c r="H10" s="361" t="s">
        <v>797</v>
      </c>
      <c r="I10" s="359" t="s">
        <v>806</v>
      </c>
    </row>
    <row r="11" s="363" customFormat="true" ht="78.75" hidden="false" customHeight="false" outlineLevel="0" collapsed="false">
      <c r="A11" s="358" t="n">
        <v>5</v>
      </c>
      <c r="B11" s="359" t="s">
        <v>803</v>
      </c>
      <c r="C11" s="342" t="s">
        <v>807</v>
      </c>
      <c r="D11" s="360" t="s">
        <v>807</v>
      </c>
      <c r="E11" s="420" t="s">
        <v>14</v>
      </c>
      <c r="F11" s="359" t="s">
        <v>808</v>
      </c>
      <c r="G11" s="359" t="s">
        <v>808</v>
      </c>
      <c r="H11" s="361" t="s">
        <v>797</v>
      </c>
      <c r="I11" s="359" t="s">
        <v>809</v>
      </c>
    </row>
    <row r="12" s="363" customFormat="true" ht="78.75" hidden="false" customHeight="false" outlineLevel="0" collapsed="false">
      <c r="A12" s="358" t="n">
        <v>6</v>
      </c>
      <c r="B12" s="359" t="s">
        <v>810</v>
      </c>
      <c r="C12" s="342" t="s">
        <v>795</v>
      </c>
      <c r="D12" s="360" t="s">
        <v>795</v>
      </c>
      <c r="E12" s="420" t="s">
        <v>14</v>
      </c>
      <c r="F12" s="359" t="s">
        <v>811</v>
      </c>
      <c r="G12" s="359" t="s">
        <v>811</v>
      </c>
      <c r="H12" s="361" t="s">
        <v>797</v>
      </c>
      <c r="I12" s="359" t="s">
        <v>812</v>
      </c>
    </row>
    <row r="13" s="363" customFormat="true" ht="78.75" hidden="false" customHeight="false" outlineLevel="0" collapsed="false">
      <c r="A13" s="358" t="n">
        <v>7</v>
      </c>
      <c r="B13" s="359" t="s">
        <v>813</v>
      </c>
      <c r="C13" s="342" t="n">
        <v>28500</v>
      </c>
      <c r="D13" s="360" t="s">
        <v>807</v>
      </c>
      <c r="E13" s="420" t="s">
        <v>14</v>
      </c>
      <c r="F13" s="359" t="s">
        <v>814</v>
      </c>
      <c r="G13" s="359" t="s">
        <v>814</v>
      </c>
      <c r="H13" s="361" t="s">
        <v>797</v>
      </c>
      <c r="I13" s="359" t="s">
        <v>815</v>
      </c>
    </row>
    <row r="14" s="363" customFormat="true" ht="78.75" hidden="false" customHeight="false" outlineLevel="0" collapsed="false">
      <c r="A14" s="358" t="n">
        <v>8</v>
      </c>
      <c r="B14" s="359" t="s">
        <v>813</v>
      </c>
      <c r="C14" s="342" t="n">
        <v>7500</v>
      </c>
      <c r="D14" s="360" t="s">
        <v>804</v>
      </c>
      <c r="E14" s="420" t="s">
        <v>14</v>
      </c>
      <c r="F14" s="359" t="s">
        <v>805</v>
      </c>
      <c r="G14" s="359" t="s">
        <v>805</v>
      </c>
      <c r="H14" s="361" t="s">
        <v>797</v>
      </c>
      <c r="I14" s="359" t="s">
        <v>816</v>
      </c>
    </row>
    <row r="15" s="363" customFormat="true" ht="78.75" hidden="false" customHeight="false" outlineLevel="0" collapsed="false">
      <c r="A15" s="358" t="n">
        <v>9</v>
      </c>
      <c r="B15" s="359" t="s">
        <v>817</v>
      </c>
      <c r="C15" s="342" t="n">
        <v>28440</v>
      </c>
      <c r="D15" s="360" t="s">
        <v>818</v>
      </c>
      <c r="E15" s="420" t="s">
        <v>14</v>
      </c>
      <c r="F15" s="359" t="s">
        <v>819</v>
      </c>
      <c r="G15" s="359" t="s">
        <v>819</v>
      </c>
      <c r="H15" s="361" t="s">
        <v>797</v>
      </c>
      <c r="I15" s="359" t="s">
        <v>820</v>
      </c>
    </row>
    <row r="16" s="363" customFormat="true" ht="78.75" hidden="false" customHeight="false" outlineLevel="0" collapsed="false">
      <c r="A16" s="358" t="n">
        <v>10</v>
      </c>
      <c r="B16" s="359" t="s">
        <v>821</v>
      </c>
      <c r="C16" s="342" t="n">
        <v>28500</v>
      </c>
      <c r="D16" s="360" t="s">
        <v>807</v>
      </c>
      <c r="E16" s="420" t="s">
        <v>14</v>
      </c>
      <c r="F16" s="359" t="s">
        <v>822</v>
      </c>
      <c r="G16" s="359" t="s">
        <v>822</v>
      </c>
      <c r="H16" s="361" t="s">
        <v>797</v>
      </c>
      <c r="I16" s="359" t="s">
        <v>823</v>
      </c>
    </row>
    <row r="17" s="363" customFormat="true" ht="78.75" hidden="false" customHeight="false" outlineLevel="0" collapsed="false">
      <c r="A17" s="358" t="n">
        <v>11</v>
      </c>
      <c r="B17" s="359" t="s">
        <v>821</v>
      </c>
      <c r="C17" s="342" t="n">
        <v>7500</v>
      </c>
      <c r="D17" s="360" t="s">
        <v>804</v>
      </c>
      <c r="E17" s="420" t="s">
        <v>14</v>
      </c>
      <c r="F17" s="359" t="s">
        <v>805</v>
      </c>
      <c r="G17" s="359" t="s">
        <v>805</v>
      </c>
      <c r="H17" s="361" t="s">
        <v>797</v>
      </c>
      <c r="I17" s="359" t="s">
        <v>824</v>
      </c>
    </row>
    <row r="18" s="363" customFormat="true" ht="78.75" hidden="false" customHeight="false" outlineLevel="0" collapsed="false">
      <c r="A18" s="358" t="n">
        <v>12</v>
      </c>
      <c r="B18" s="359" t="s">
        <v>825</v>
      </c>
      <c r="C18" s="342" t="n">
        <v>28500</v>
      </c>
      <c r="D18" s="360" t="s">
        <v>807</v>
      </c>
      <c r="E18" s="420" t="s">
        <v>14</v>
      </c>
      <c r="F18" s="359" t="s">
        <v>826</v>
      </c>
      <c r="G18" s="359" t="s">
        <v>826</v>
      </c>
      <c r="H18" s="361" t="s">
        <v>797</v>
      </c>
      <c r="I18" s="359" t="s">
        <v>827</v>
      </c>
    </row>
    <row r="19" s="363" customFormat="true" ht="78.75" hidden="false" customHeight="false" outlineLevel="0" collapsed="false">
      <c r="A19" s="358" t="n">
        <v>13</v>
      </c>
      <c r="B19" s="359" t="s">
        <v>825</v>
      </c>
      <c r="C19" s="342" t="n">
        <v>7500</v>
      </c>
      <c r="D19" s="360" t="s">
        <v>804</v>
      </c>
      <c r="E19" s="420" t="s">
        <v>14</v>
      </c>
      <c r="F19" s="359" t="s">
        <v>805</v>
      </c>
      <c r="G19" s="359" t="s">
        <v>805</v>
      </c>
      <c r="H19" s="361" t="s">
        <v>797</v>
      </c>
      <c r="I19" s="359" t="s">
        <v>828</v>
      </c>
    </row>
    <row r="20" s="363" customFormat="true" ht="15.75" hidden="false" customHeight="false" outlineLevel="0" collapsed="false">
      <c r="A20" s="364"/>
      <c r="B20" s="365"/>
      <c r="C20" s="408" t="n">
        <f aca="false">SUM(C7:C13)</f>
        <v>63685</v>
      </c>
      <c r="D20" s="368"/>
      <c r="E20" s="369"/>
      <c r="F20" s="365"/>
      <c r="G20" s="365"/>
      <c r="H20" s="369"/>
      <c r="I20" s="435"/>
    </row>
    <row r="21" s="363" customFormat="true" ht="15.75" hidden="false" customHeight="false" outlineLevel="0" collapsed="false">
      <c r="A21" s="352"/>
      <c r="B21" s="316" t="s">
        <v>390</v>
      </c>
      <c r="C21" s="394"/>
      <c r="D21" s="394"/>
      <c r="E21" s="473"/>
      <c r="F21" s="473"/>
      <c r="G21" s="473"/>
      <c r="H21" s="473"/>
      <c r="I21" s="473"/>
    </row>
    <row r="22" s="363" customFormat="true" ht="63" hidden="false" customHeight="false" outlineLevel="0" collapsed="false">
      <c r="A22" s="358" t="n">
        <v>1</v>
      </c>
      <c r="B22" s="359" t="s">
        <v>829</v>
      </c>
      <c r="C22" s="342" t="n">
        <v>856</v>
      </c>
      <c r="D22" s="360" t="n">
        <v>856</v>
      </c>
      <c r="E22" s="420" t="s">
        <v>14</v>
      </c>
      <c r="F22" s="359" t="s">
        <v>830</v>
      </c>
      <c r="G22" s="359" t="s">
        <v>830</v>
      </c>
      <c r="H22" s="361" t="s">
        <v>792</v>
      </c>
      <c r="I22" s="359" t="s">
        <v>831</v>
      </c>
    </row>
    <row r="23" s="363" customFormat="true" ht="63" hidden="false" customHeight="false" outlineLevel="0" collapsed="false">
      <c r="A23" s="358" t="n">
        <v>2</v>
      </c>
      <c r="B23" s="359" t="s">
        <v>832</v>
      </c>
      <c r="C23" s="342" t="n">
        <v>10263.1</v>
      </c>
      <c r="D23" s="360" t="n">
        <v>10263.1</v>
      </c>
      <c r="E23" s="420" t="s">
        <v>14</v>
      </c>
      <c r="F23" s="359" t="s">
        <v>833</v>
      </c>
      <c r="G23" s="359" t="s">
        <v>833</v>
      </c>
      <c r="H23" s="361" t="s">
        <v>792</v>
      </c>
      <c r="I23" s="359" t="s">
        <v>834</v>
      </c>
    </row>
    <row r="24" s="363" customFormat="true" ht="110.25" hidden="false" customHeight="false" outlineLevel="0" collapsed="false">
      <c r="A24" s="358" t="n">
        <v>3</v>
      </c>
      <c r="B24" s="359" t="s">
        <v>835</v>
      </c>
      <c r="C24" s="342" t="n">
        <v>187626</v>
      </c>
      <c r="D24" s="360" t="n">
        <v>192000</v>
      </c>
      <c r="E24" s="420" t="s">
        <v>14</v>
      </c>
      <c r="F24" s="359" t="s">
        <v>836</v>
      </c>
      <c r="G24" s="359" t="s">
        <v>836</v>
      </c>
      <c r="H24" s="361" t="s">
        <v>792</v>
      </c>
      <c r="I24" s="359" t="s">
        <v>837</v>
      </c>
    </row>
    <row r="25" s="363" customFormat="true" ht="110.25" hidden="false" customHeight="false" outlineLevel="0" collapsed="false">
      <c r="A25" s="358" t="n">
        <v>4</v>
      </c>
      <c r="B25" s="359" t="s">
        <v>838</v>
      </c>
      <c r="C25" s="342" t="n">
        <v>281439</v>
      </c>
      <c r="D25" s="360" t="n">
        <v>281439</v>
      </c>
      <c r="E25" s="420" t="s">
        <v>14</v>
      </c>
      <c r="F25" s="359" t="s">
        <v>839</v>
      </c>
      <c r="G25" s="359" t="s">
        <v>840</v>
      </c>
      <c r="H25" s="361" t="s">
        <v>792</v>
      </c>
      <c r="I25" s="359" t="s">
        <v>841</v>
      </c>
    </row>
    <row r="26" s="363" customFormat="true" ht="110.25" hidden="false" customHeight="false" outlineLevel="0" collapsed="false">
      <c r="A26" s="358" t="n">
        <v>5</v>
      </c>
      <c r="B26" s="359" t="s">
        <v>842</v>
      </c>
      <c r="C26" s="342" t="n">
        <v>187626</v>
      </c>
      <c r="D26" s="360" t="n">
        <v>187626</v>
      </c>
      <c r="E26" s="420" t="s">
        <v>14</v>
      </c>
      <c r="F26" s="359" t="s">
        <v>843</v>
      </c>
      <c r="G26" s="359" t="s">
        <v>844</v>
      </c>
      <c r="H26" s="361" t="s">
        <v>792</v>
      </c>
      <c r="I26" s="359" t="s">
        <v>845</v>
      </c>
    </row>
    <row r="27" s="363" customFormat="true" ht="110.25" hidden="false" customHeight="false" outlineLevel="0" collapsed="false">
      <c r="A27" s="358" t="n">
        <v>6</v>
      </c>
      <c r="B27" s="359" t="s">
        <v>846</v>
      </c>
      <c r="C27" s="342" t="n">
        <v>281439</v>
      </c>
      <c r="D27" s="360" t="n">
        <v>281439</v>
      </c>
      <c r="E27" s="420" t="s">
        <v>14</v>
      </c>
      <c r="F27" s="359" t="s">
        <v>847</v>
      </c>
      <c r="G27" s="359" t="s">
        <v>847</v>
      </c>
      <c r="H27" s="361" t="s">
        <v>792</v>
      </c>
      <c r="I27" s="359" t="s">
        <v>848</v>
      </c>
    </row>
    <row r="28" s="363" customFormat="true" ht="110.25" hidden="false" customHeight="false" outlineLevel="0" collapsed="false">
      <c r="A28" s="358" t="n">
        <v>7</v>
      </c>
      <c r="B28" s="359" t="s">
        <v>849</v>
      </c>
      <c r="C28" s="342" t="n">
        <v>281439</v>
      </c>
      <c r="D28" s="360" t="n">
        <v>281439</v>
      </c>
      <c r="E28" s="420" t="s">
        <v>14</v>
      </c>
      <c r="F28" s="359" t="s">
        <v>850</v>
      </c>
      <c r="G28" s="359" t="s">
        <v>850</v>
      </c>
      <c r="H28" s="361" t="s">
        <v>792</v>
      </c>
      <c r="I28" s="359" t="s">
        <v>851</v>
      </c>
    </row>
    <row r="29" s="363" customFormat="true" ht="110.25" hidden="false" customHeight="false" outlineLevel="0" collapsed="false">
      <c r="A29" s="358" t="n">
        <v>8</v>
      </c>
      <c r="B29" s="359" t="s">
        <v>852</v>
      </c>
      <c r="C29" s="342" t="n">
        <v>281439</v>
      </c>
      <c r="D29" s="360" t="n">
        <v>281439</v>
      </c>
      <c r="E29" s="420" t="s">
        <v>14</v>
      </c>
      <c r="F29" s="359" t="s">
        <v>853</v>
      </c>
      <c r="G29" s="359" t="s">
        <v>853</v>
      </c>
      <c r="H29" s="361" t="s">
        <v>792</v>
      </c>
      <c r="I29" s="359" t="s">
        <v>854</v>
      </c>
    </row>
    <row r="30" s="363" customFormat="true" ht="110.25" hidden="false" customHeight="false" outlineLevel="0" collapsed="false">
      <c r="A30" s="358" t="n">
        <v>9</v>
      </c>
      <c r="B30" s="359" t="s">
        <v>855</v>
      </c>
      <c r="C30" s="342" t="n">
        <v>222336.81</v>
      </c>
      <c r="D30" s="360" t="n">
        <v>222336.81</v>
      </c>
      <c r="E30" s="420" t="s">
        <v>14</v>
      </c>
      <c r="F30" s="359" t="s">
        <v>856</v>
      </c>
      <c r="G30" s="359" t="s">
        <v>856</v>
      </c>
      <c r="H30" s="361" t="s">
        <v>792</v>
      </c>
      <c r="I30" s="359" t="s">
        <v>854</v>
      </c>
    </row>
    <row r="31" s="363" customFormat="true" ht="15.75" hidden="false" customHeight="false" outlineLevel="0" collapsed="false">
      <c r="A31" s="364"/>
      <c r="B31" s="365"/>
      <c r="C31" s="408" t="n">
        <f aca="false">SUM(C22:C30)</f>
        <v>1734463.91</v>
      </c>
      <c r="D31" s="368"/>
      <c r="E31" s="369"/>
      <c r="F31" s="365"/>
      <c r="G31" s="365"/>
      <c r="H31" s="369"/>
      <c r="I31" s="435"/>
    </row>
    <row r="32" s="363" customFormat="true" ht="15.75" hidden="false" customHeight="false" outlineLevel="0" collapsed="false">
      <c r="A32" s="364"/>
      <c r="B32" s="365"/>
      <c r="C32" s="467"/>
      <c r="D32" s="368"/>
      <c r="E32" s="369"/>
      <c r="F32" s="365"/>
      <c r="G32" s="365"/>
      <c r="H32" s="369"/>
      <c r="I32" s="435"/>
    </row>
    <row r="33" s="363" customFormat="true" ht="15.75" hidden="false" customHeight="false" outlineLevel="0" collapsed="false">
      <c r="A33" s="364"/>
      <c r="B33" s="365"/>
      <c r="C33" s="467"/>
      <c r="D33" s="368"/>
      <c r="E33" s="369"/>
      <c r="F33" s="365"/>
      <c r="G33" s="365"/>
      <c r="H33" s="369"/>
      <c r="I33" s="435"/>
    </row>
    <row r="34" s="363" customFormat="true" ht="15.75" hidden="false" customHeight="false" outlineLevel="0" collapsed="false">
      <c r="A34" s="364"/>
      <c r="B34" s="365"/>
      <c r="C34" s="467"/>
      <c r="D34" s="368"/>
      <c r="E34" s="369"/>
      <c r="F34" s="365"/>
      <c r="G34" s="365"/>
      <c r="H34" s="369"/>
      <c r="I34" s="435"/>
    </row>
    <row r="35" s="363" customFormat="true" ht="15.75" hidden="false" customHeight="false" outlineLevel="0" collapsed="false">
      <c r="A35" s="364"/>
      <c r="B35" s="365"/>
      <c r="C35" s="467"/>
      <c r="D35" s="368"/>
      <c r="E35" s="369"/>
      <c r="F35" s="365"/>
      <c r="G35" s="365"/>
      <c r="H35" s="369"/>
      <c r="I35" s="435"/>
    </row>
    <row r="36" s="363" customFormat="true" ht="15.75" hidden="false" customHeight="false" outlineLevel="0" collapsed="false">
      <c r="A36" s="364"/>
      <c r="B36" s="365"/>
      <c r="C36" s="467"/>
      <c r="D36" s="368"/>
      <c r="E36" s="369"/>
      <c r="F36" s="365"/>
      <c r="G36" s="365"/>
      <c r="H36" s="369"/>
      <c r="I36" s="435"/>
    </row>
    <row r="37" s="363" customFormat="true" ht="15.75" hidden="false" customHeight="false" outlineLevel="0" collapsed="false">
      <c r="A37" s="364"/>
      <c r="B37" s="365"/>
      <c r="C37" s="467"/>
      <c r="D37" s="368"/>
      <c r="E37" s="369"/>
      <c r="F37" s="365"/>
      <c r="G37" s="365"/>
      <c r="H37" s="369"/>
      <c r="I37" s="435"/>
    </row>
    <row r="38" s="363" customFormat="true" ht="15.75" hidden="false" customHeight="false" outlineLevel="0" collapsed="false">
      <c r="A38" s="364"/>
      <c r="B38" s="365"/>
      <c r="C38" s="467"/>
      <c r="D38" s="368"/>
      <c r="E38" s="369"/>
      <c r="F38" s="365"/>
      <c r="G38" s="365"/>
      <c r="H38" s="369"/>
      <c r="I38" s="435"/>
    </row>
    <row r="39" s="363" customFormat="true" ht="15.75" hidden="false" customHeight="false" outlineLevel="0" collapsed="false">
      <c r="A39" s="364"/>
      <c r="B39" s="365"/>
      <c r="C39" s="467"/>
      <c r="D39" s="368"/>
      <c r="E39" s="369"/>
      <c r="F39" s="365"/>
      <c r="G39" s="365"/>
      <c r="H39" s="369"/>
      <c r="I39" s="435"/>
    </row>
    <row r="40" s="363" customFormat="true" ht="15.75" hidden="false" customHeight="false" outlineLevel="0" collapsed="false">
      <c r="A40" s="364"/>
      <c r="B40" s="365"/>
      <c r="C40" s="467"/>
      <c r="D40" s="368"/>
      <c r="E40" s="369"/>
      <c r="F40" s="365"/>
      <c r="G40" s="365"/>
      <c r="H40" s="369"/>
      <c r="I40" s="435"/>
    </row>
    <row r="41" s="363" customFormat="true" ht="15.75" hidden="false" customHeight="false" outlineLevel="0" collapsed="false">
      <c r="A41" s="364"/>
      <c r="B41" s="365"/>
      <c r="C41" s="467"/>
      <c r="D41" s="368"/>
      <c r="E41" s="369"/>
      <c r="F41" s="365"/>
      <c r="G41" s="365"/>
      <c r="H41" s="369"/>
      <c r="I41" s="435"/>
    </row>
    <row r="42" s="363" customFormat="true" ht="15.75" hidden="false" customHeight="false" outlineLevel="0" collapsed="false">
      <c r="A42" s="364"/>
      <c r="B42" s="365"/>
      <c r="C42" s="467"/>
      <c r="D42" s="368"/>
      <c r="E42" s="369"/>
      <c r="F42" s="365"/>
      <c r="G42" s="365"/>
      <c r="H42" s="369"/>
      <c r="I42" s="435"/>
    </row>
    <row r="43" s="363" customFormat="true" ht="15.75" hidden="false" customHeight="false" outlineLevel="0" collapsed="false">
      <c r="A43" s="364"/>
      <c r="B43" s="365"/>
      <c r="C43" s="467"/>
      <c r="D43" s="368"/>
      <c r="E43" s="369"/>
      <c r="F43" s="365"/>
      <c r="G43" s="365"/>
      <c r="H43" s="369"/>
      <c r="I43" s="435"/>
    </row>
    <row r="44" s="363" customFormat="true" ht="15.75" hidden="false" customHeight="false" outlineLevel="0" collapsed="false">
      <c r="A44" s="364"/>
      <c r="B44" s="365"/>
      <c r="C44" s="467"/>
      <c r="D44" s="368"/>
      <c r="E44" s="369"/>
      <c r="F44" s="365"/>
      <c r="G44" s="365"/>
      <c r="H44" s="369"/>
      <c r="I44" s="435"/>
    </row>
    <row r="45" s="363" customFormat="true" ht="15.75" hidden="false" customHeight="false" outlineLevel="0" collapsed="false">
      <c r="A45" s="364"/>
      <c r="B45" s="365"/>
      <c r="C45" s="467"/>
      <c r="D45" s="368"/>
      <c r="E45" s="369"/>
      <c r="F45" s="365"/>
      <c r="G45" s="365"/>
      <c r="H45" s="369"/>
      <c r="I45" s="435"/>
    </row>
    <row r="46" s="363" customFormat="true" ht="15.75" hidden="false" customHeight="false" outlineLevel="0" collapsed="false">
      <c r="A46" s="364"/>
      <c r="B46" s="365"/>
      <c r="C46" s="467"/>
      <c r="D46" s="368"/>
      <c r="E46" s="369"/>
      <c r="F46" s="365"/>
      <c r="G46" s="365"/>
      <c r="H46" s="369"/>
      <c r="I46" s="435"/>
    </row>
    <row r="47" s="363" customFormat="true" ht="15.75" hidden="false" customHeight="false" outlineLevel="0" collapsed="false">
      <c r="A47" s="364"/>
      <c r="B47" s="365"/>
      <c r="C47" s="467"/>
      <c r="D47" s="368"/>
      <c r="E47" s="369"/>
      <c r="F47" s="365"/>
      <c r="G47" s="365"/>
      <c r="H47" s="369"/>
      <c r="I47" s="435"/>
    </row>
    <row r="48" s="363" customFormat="true" ht="15.75" hidden="false" customHeight="false" outlineLevel="0" collapsed="false">
      <c r="A48" s="364"/>
      <c r="B48" s="365"/>
      <c r="C48" s="467"/>
      <c r="D48" s="368"/>
      <c r="E48" s="369"/>
      <c r="F48" s="365"/>
      <c r="G48" s="365"/>
      <c r="H48" s="369"/>
      <c r="I48" s="435"/>
    </row>
    <row r="49" s="363" customFormat="true" ht="15.75" hidden="false" customHeight="false" outlineLevel="0" collapsed="false">
      <c r="A49" s="364"/>
      <c r="B49" s="365"/>
      <c r="C49" s="467"/>
      <c r="D49" s="368"/>
      <c r="E49" s="369"/>
      <c r="F49" s="365"/>
      <c r="G49" s="365"/>
      <c r="H49" s="369"/>
      <c r="I49" s="435"/>
    </row>
    <row r="50" s="363" customFormat="true" ht="15.75" hidden="false" customHeight="false" outlineLevel="0" collapsed="false">
      <c r="A50" s="364"/>
      <c r="B50" s="365"/>
      <c r="C50" s="467"/>
      <c r="D50" s="368"/>
      <c r="E50" s="369"/>
      <c r="F50" s="365"/>
      <c r="G50" s="365"/>
      <c r="H50" s="369"/>
      <c r="I50" s="435"/>
    </row>
    <row r="51" s="363" customFormat="true" ht="15.75" hidden="false" customHeight="false" outlineLevel="0" collapsed="false">
      <c r="A51" s="364"/>
      <c r="B51" s="365"/>
      <c r="C51" s="467"/>
      <c r="D51" s="368"/>
      <c r="E51" s="369"/>
      <c r="F51" s="365"/>
      <c r="G51" s="365"/>
      <c r="H51" s="369"/>
      <c r="I51" s="435"/>
    </row>
    <row r="52" s="363" customFormat="true" ht="15.75" hidden="false" customHeight="false" outlineLevel="0" collapsed="false">
      <c r="A52" s="364"/>
      <c r="B52" s="365"/>
      <c r="C52" s="467"/>
      <c r="D52" s="368"/>
      <c r="E52" s="369"/>
      <c r="F52" s="365"/>
      <c r="G52" s="365"/>
      <c r="H52" s="369"/>
      <c r="I52" s="435"/>
    </row>
    <row r="53" s="363" customFormat="true" ht="15.75" hidden="false" customHeight="false" outlineLevel="0" collapsed="false">
      <c r="A53" s="364"/>
      <c r="B53" s="365"/>
      <c r="C53" s="467"/>
      <c r="D53" s="368"/>
      <c r="E53" s="369"/>
      <c r="F53" s="365"/>
      <c r="G53" s="365"/>
      <c r="H53" s="369"/>
      <c r="I53" s="435"/>
    </row>
    <row r="54" s="363" customFormat="true" ht="15.75" hidden="false" customHeight="false" outlineLevel="0" collapsed="false">
      <c r="A54" s="364"/>
      <c r="B54" s="365"/>
      <c r="C54" s="467"/>
      <c r="D54" s="368"/>
      <c r="E54" s="369"/>
      <c r="F54" s="365"/>
      <c r="G54" s="365"/>
      <c r="H54" s="369"/>
      <c r="I54" s="4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3"/>
  <sheetViews>
    <sheetView showFormulas="false" showGridLines="true" showRowColHeaders="true" showZeros="true" rightToLeft="false" tabSelected="false" showOutlineSymbols="true" defaultGridColor="true" view="normal" topLeftCell="A409" colorId="64" zoomScale="140" zoomScaleNormal="14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.85"/>
    <col collapsed="false" customWidth="true" hidden="false" outlineLevel="0" max="2" min="2" style="297" width="22.14"/>
    <col collapsed="false" customWidth="true" hidden="false" outlineLevel="0" max="3" min="3" style="371" width="14.41"/>
    <col collapsed="false" customWidth="true" hidden="false" outlineLevel="0" max="4" min="4" style="299" width="12.56"/>
    <col collapsed="false" customWidth="true" hidden="false" outlineLevel="0" max="5" min="5" style="300" width="10.28"/>
    <col collapsed="false" customWidth="true" hidden="false" outlineLevel="0" max="6" min="6" style="297" width="18.28"/>
    <col collapsed="false" customWidth="true" hidden="false" outlineLevel="0" max="7" min="7" style="297" width="18.41"/>
    <col collapsed="false" customWidth="true" hidden="false" outlineLevel="0" max="8" min="8" style="300" width="11.85"/>
    <col collapsed="false" customWidth="true" hidden="false" outlineLevel="0" max="9" min="9" style="412" width="16.99"/>
    <col collapsed="false" customWidth="false" hidden="false" outlineLevel="0" max="257" min="10" style="302" width="9.14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</row>
    <row r="3" s="373" customFormat="true" ht="20.25" hidden="false" customHeight="false" outlineLevel="0" collapsed="false">
      <c r="A3" s="307" t="s">
        <v>857</v>
      </c>
      <c r="B3" s="307"/>
      <c r="C3" s="307"/>
      <c r="D3" s="307"/>
      <c r="E3" s="307"/>
      <c r="F3" s="307"/>
      <c r="G3" s="307"/>
      <c r="H3" s="307"/>
      <c r="I3" s="307"/>
    </row>
    <row r="4" s="373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</row>
    <row r="5" s="364" customFormat="true" ht="33.75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501" t="s">
        <v>9</v>
      </c>
      <c r="G5" s="501" t="s">
        <v>443</v>
      </c>
      <c r="H5" s="374" t="s">
        <v>11</v>
      </c>
      <c r="I5" s="374" t="s">
        <v>12</v>
      </c>
    </row>
    <row r="6" s="397" customFormat="true" ht="15.75" hidden="false" customHeight="false" outlineLevel="0" collapsed="false">
      <c r="A6" s="315"/>
      <c r="B6" s="316" t="s">
        <v>347</v>
      </c>
      <c r="C6" s="318"/>
      <c r="D6" s="318"/>
      <c r="E6" s="320"/>
      <c r="F6" s="319"/>
      <c r="G6" s="319"/>
      <c r="H6" s="320"/>
      <c r="I6" s="320"/>
    </row>
    <row r="7" s="397" customFormat="true" ht="31.5" hidden="false" customHeight="false" outlineLevel="0" collapsed="false">
      <c r="A7" s="340" t="n">
        <v>1</v>
      </c>
      <c r="B7" s="341" t="s">
        <v>858</v>
      </c>
      <c r="C7" s="342" t="n">
        <v>7000</v>
      </c>
      <c r="D7" s="342" t="n">
        <v>7000</v>
      </c>
      <c r="E7" s="469" t="s">
        <v>14</v>
      </c>
      <c r="F7" s="440" t="s">
        <v>859</v>
      </c>
      <c r="G7" s="440" t="s">
        <v>859</v>
      </c>
      <c r="H7" s="469" t="s">
        <v>230</v>
      </c>
      <c r="I7" s="502" t="s">
        <v>860</v>
      </c>
    </row>
    <row r="8" s="397" customFormat="true" ht="15.75" hidden="false" customHeight="false" outlineLevel="0" collapsed="false">
      <c r="A8" s="340"/>
      <c r="B8" s="503" t="s">
        <v>861</v>
      </c>
      <c r="C8" s="342"/>
      <c r="D8" s="342"/>
      <c r="E8" s="502"/>
      <c r="F8" s="423" t="n">
        <v>7000</v>
      </c>
      <c r="G8" s="423" t="n">
        <v>7000</v>
      </c>
      <c r="H8" s="502"/>
      <c r="I8" s="502" t="s">
        <v>862</v>
      </c>
    </row>
    <row r="9" s="397" customFormat="true" ht="31.5" hidden="false" customHeight="false" outlineLevel="0" collapsed="false">
      <c r="A9" s="340" t="n">
        <v>2</v>
      </c>
      <c r="B9" s="341" t="s">
        <v>863</v>
      </c>
      <c r="C9" s="342" t="n">
        <v>7470</v>
      </c>
      <c r="D9" s="342" t="n">
        <v>7470</v>
      </c>
      <c r="E9" s="469" t="s">
        <v>14</v>
      </c>
      <c r="F9" s="440" t="s">
        <v>864</v>
      </c>
      <c r="G9" s="440" t="s">
        <v>864</v>
      </c>
      <c r="H9" s="469" t="s">
        <v>230</v>
      </c>
      <c r="I9" s="502" t="s">
        <v>865</v>
      </c>
    </row>
    <row r="10" s="397" customFormat="true" ht="15.75" hidden="false" customHeight="false" outlineLevel="0" collapsed="false">
      <c r="A10" s="340"/>
      <c r="B10" s="503" t="s">
        <v>866</v>
      </c>
      <c r="C10" s="342"/>
      <c r="D10" s="342"/>
      <c r="E10" s="502"/>
      <c r="F10" s="423" t="n">
        <v>7470</v>
      </c>
      <c r="G10" s="423" t="n">
        <v>7470</v>
      </c>
      <c r="H10" s="502"/>
      <c r="I10" s="502" t="s">
        <v>862</v>
      </c>
    </row>
    <row r="11" s="397" customFormat="true" ht="31.5" hidden="false" customHeight="false" outlineLevel="0" collapsed="false">
      <c r="A11" s="340" t="n">
        <v>3</v>
      </c>
      <c r="B11" s="341" t="s">
        <v>867</v>
      </c>
      <c r="C11" s="342" t="n">
        <v>22170</v>
      </c>
      <c r="D11" s="342" t="n">
        <v>22170</v>
      </c>
      <c r="E11" s="469" t="s">
        <v>14</v>
      </c>
      <c r="F11" s="440" t="s">
        <v>864</v>
      </c>
      <c r="G11" s="440" t="s">
        <v>864</v>
      </c>
      <c r="H11" s="469" t="s">
        <v>230</v>
      </c>
      <c r="I11" s="502" t="s">
        <v>868</v>
      </c>
    </row>
    <row r="12" s="397" customFormat="true" ht="15.75" hidden="false" customHeight="false" outlineLevel="0" collapsed="false">
      <c r="A12" s="340"/>
      <c r="B12" s="503" t="s">
        <v>866</v>
      </c>
      <c r="C12" s="342"/>
      <c r="D12" s="342"/>
      <c r="E12" s="502"/>
      <c r="F12" s="423" t="n">
        <v>22170</v>
      </c>
      <c r="G12" s="423" t="n">
        <v>22170</v>
      </c>
      <c r="H12" s="502"/>
      <c r="I12" s="502" t="s">
        <v>862</v>
      </c>
    </row>
    <row r="13" s="397" customFormat="true" ht="31.5" hidden="false" customHeight="false" outlineLevel="0" collapsed="false">
      <c r="A13" s="340" t="n">
        <v>4</v>
      </c>
      <c r="B13" s="341" t="s">
        <v>869</v>
      </c>
      <c r="C13" s="342" t="n">
        <v>33100</v>
      </c>
      <c r="D13" s="342" t="n">
        <v>33100</v>
      </c>
      <c r="E13" s="469" t="s">
        <v>14</v>
      </c>
      <c r="F13" s="440" t="s">
        <v>864</v>
      </c>
      <c r="G13" s="440" t="s">
        <v>864</v>
      </c>
      <c r="H13" s="469" t="s">
        <v>230</v>
      </c>
      <c r="I13" s="502" t="s">
        <v>870</v>
      </c>
    </row>
    <row r="14" s="397" customFormat="true" ht="15.75" hidden="false" customHeight="false" outlineLevel="0" collapsed="false">
      <c r="A14" s="340"/>
      <c r="B14" s="503" t="s">
        <v>866</v>
      </c>
      <c r="C14" s="342"/>
      <c r="D14" s="342"/>
      <c r="E14" s="502"/>
      <c r="F14" s="423" t="n">
        <v>33100</v>
      </c>
      <c r="G14" s="423" t="n">
        <v>33100</v>
      </c>
      <c r="H14" s="502"/>
      <c r="I14" s="502" t="s">
        <v>862</v>
      </c>
    </row>
    <row r="15" s="397" customFormat="true" ht="31.5" hidden="false" customHeight="false" outlineLevel="0" collapsed="false">
      <c r="A15" s="340" t="n">
        <v>5</v>
      </c>
      <c r="B15" s="341" t="s">
        <v>869</v>
      </c>
      <c r="C15" s="342" t="n">
        <v>22170</v>
      </c>
      <c r="D15" s="342" t="n">
        <v>22170</v>
      </c>
      <c r="E15" s="469" t="s">
        <v>14</v>
      </c>
      <c r="F15" s="440" t="s">
        <v>871</v>
      </c>
      <c r="G15" s="440" t="s">
        <v>871</v>
      </c>
      <c r="H15" s="469" t="s">
        <v>230</v>
      </c>
      <c r="I15" s="502" t="s">
        <v>872</v>
      </c>
    </row>
    <row r="16" s="397" customFormat="true" ht="15.75" hidden="false" customHeight="false" outlineLevel="0" collapsed="false">
      <c r="A16" s="340"/>
      <c r="B16" s="503" t="s">
        <v>866</v>
      </c>
      <c r="C16" s="342"/>
      <c r="D16" s="342"/>
      <c r="E16" s="502"/>
      <c r="F16" s="423" t="n">
        <v>22170</v>
      </c>
      <c r="G16" s="423" t="n">
        <v>22170</v>
      </c>
      <c r="H16" s="502"/>
      <c r="I16" s="502" t="s">
        <v>873</v>
      </c>
    </row>
    <row r="17" s="397" customFormat="true" ht="31.5" hidden="false" customHeight="false" outlineLevel="0" collapsed="false">
      <c r="A17" s="340" t="n">
        <v>6</v>
      </c>
      <c r="B17" s="341" t="s">
        <v>874</v>
      </c>
      <c r="C17" s="342" t="n">
        <v>7470</v>
      </c>
      <c r="D17" s="342" t="n">
        <v>7470</v>
      </c>
      <c r="E17" s="469" t="s">
        <v>14</v>
      </c>
      <c r="F17" s="440" t="s">
        <v>871</v>
      </c>
      <c r="G17" s="440" t="s">
        <v>871</v>
      </c>
      <c r="H17" s="469" t="s">
        <v>230</v>
      </c>
      <c r="I17" s="502" t="s">
        <v>875</v>
      </c>
    </row>
    <row r="18" s="397" customFormat="true" ht="15.75" hidden="false" customHeight="false" outlineLevel="0" collapsed="false">
      <c r="A18" s="340"/>
      <c r="B18" s="503" t="s">
        <v>866</v>
      </c>
      <c r="C18" s="342"/>
      <c r="D18" s="342"/>
      <c r="E18" s="502"/>
      <c r="F18" s="423" t="n">
        <v>7470</v>
      </c>
      <c r="G18" s="423" t="n">
        <v>7470</v>
      </c>
      <c r="H18" s="502"/>
      <c r="I18" s="502" t="s">
        <v>873</v>
      </c>
    </row>
    <row r="19" s="397" customFormat="true" ht="31.5" hidden="false" customHeight="false" outlineLevel="0" collapsed="false">
      <c r="A19" s="340" t="n">
        <v>7</v>
      </c>
      <c r="B19" s="341" t="s">
        <v>876</v>
      </c>
      <c r="C19" s="342" t="n">
        <v>22200</v>
      </c>
      <c r="D19" s="342" t="n">
        <v>22200</v>
      </c>
      <c r="E19" s="469" t="s">
        <v>14</v>
      </c>
      <c r="F19" s="440" t="s">
        <v>877</v>
      </c>
      <c r="G19" s="440" t="s">
        <v>877</v>
      </c>
      <c r="H19" s="469" t="s">
        <v>230</v>
      </c>
      <c r="I19" s="502" t="s">
        <v>878</v>
      </c>
    </row>
    <row r="20" s="397" customFormat="true" ht="15.75" hidden="false" customHeight="false" outlineLevel="0" collapsed="false">
      <c r="A20" s="340"/>
      <c r="B20" s="503" t="s">
        <v>866</v>
      </c>
      <c r="C20" s="342"/>
      <c r="D20" s="342"/>
      <c r="E20" s="502"/>
      <c r="F20" s="423" t="n">
        <v>22200</v>
      </c>
      <c r="G20" s="423" t="n">
        <v>22200</v>
      </c>
      <c r="H20" s="502"/>
      <c r="I20" s="502" t="s">
        <v>879</v>
      </c>
    </row>
    <row r="21" s="397" customFormat="true" ht="31.5" hidden="false" customHeight="false" outlineLevel="0" collapsed="false">
      <c r="A21" s="340" t="n">
        <v>8</v>
      </c>
      <c r="B21" s="341" t="s">
        <v>874</v>
      </c>
      <c r="C21" s="342" t="n">
        <v>7399</v>
      </c>
      <c r="D21" s="342" t="n">
        <v>7399</v>
      </c>
      <c r="E21" s="469" t="s">
        <v>14</v>
      </c>
      <c r="F21" s="440" t="s">
        <v>877</v>
      </c>
      <c r="G21" s="440" t="s">
        <v>877</v>
      </c>
      <c r="H21" s="469" t="s">
        <v>230</v>
      </c>
      <c r="I21" s="502" t="s">
        <v>880</v>
      </c>
    </row>
    <row r="22" s="397" customFormat="true" ht="15.75" hidden="false" customHeight="false" outlineLevel="0" collapsed="false">
      <c r="A22" s="340"/>
      <c r="B22" s="503" t="s">
        <v>866</v>
      </c>
      <c r="C22" s="342"/>
      <c r="D22" s="342"/>
      <c r="E22" s="502"/>
      <c r="F22" s="423" t="n">
        <v>7399</v>
      </c>
      <c r="G22" s="423" t="n">
        <v>7399</v>
      </c>
      <c r="H22" s="502"/>
      <c r="I22" s="502" t="s">
        <v>879</v>
      </c>
    </row>
    <row r="23" s="397" customFormat="true" ht="31.5" hidden="false" customHeight="false" outlineLevel="0" collapsed="false">
      <c r="A23" s="340" t="n">
        <v>9</v>
      </c>
      <c r="B23" s="341" t="s">
        <v>881</v>
      </c>
      <c r="C23" s="342" t="n">
        <v>7467</v>
      </c>
      <c r="D23" s="342" t="n">
        <v>7467</v>
      </c>
      <c r="E23" s="469" t="s">
        <v>14</v>
      </c>
      <c r="F23" s="440" t="s">
        <v>882</v>
      </c>
      <c r="G23" s="440" t="s">
        <v>882</v>
      </c>
      <c r="H23" s="469" t="s">
        <v>230</v>
      </c>
      <c r="I23" s="502" t="s">
        <v>883</v>
      </c>
    </row>
    <row r="24" s="397" customFormat="true" ht="15.75" hidden="false" customHeight="false" outlineLevel="0" collapsed="false">
      <c r="A24" s="340"/>
      <c r="B24" s="503" t="s">
        <v>866</v>
      </c>
      <c r="C24" s="342"/>
      <c r="D24" s="342"/>
      <c r="E24" s="502"/>
      <c r="F24" s="423" t="n">
        <v>7476</v>
      </c>
      <c r="G24" s="423" t="n">
        <v>7476</v>
      </c>
      <c r="H24" s="502"/>
      <c r="I24" s="502" t="s">
        <v>884</v>
      </c>
    </row>
    <row r="25" s="397" customFormat="true" ht="31.5" hidden="false" customHeight="false" outlineLevel="0" collapsed="false">
      <c r="A25" s="340" t="n">
        <v>10</v>
      </c>
      <c r="B25" s="341" t="s">
        <v>867</v>
      </c>
      <c r="C25" s="342" t="n">
        <v>22194</v>
      </c>
      <c r="D25" s="342" t="n">
        <v>22194</v>
      </c>
      <c r="E25" s="469" t="s">
        <v>14</v>
      </c>
      <c r="F25" s="440" t="s">
        <v>882</v>
      </c>
      <c r="G25" s="440" t="s">
        <v>882</v>
      </c>
      <c r="H25" s="469" t="s">
        <v>230</v>
      </c>
      <c r="I25" s="502" t="s">
        <v>885</v>
      </c>
    </row>
    <row r="26" s="397" customFormat="true" ht="15.75" hidden="false" customHeight="false" outlineLevel="0" collapsed="false">
      <c r="A26" s="361"/>
      <c r="B26" s="466" t="s">
        <v>866</v>
      </c>
      <c r="C26" s="342"/>
      <c r="D26" s="342"/>
      <c r="E26" s="361"/>
      <c r="F26" s="466" t="n">
        <v>22194</v>
      </c>
      <c r="G26" s="466" t="n">
        <v>22194</v>
      </c>
      <c r="H26" s="361"/>
      <c r="I26" s="466" t="s">
        <v>884</v>
      </c>
    </row>
    <row r="27" s="397" customFormat="true" ht="31.5" hidden="false" customHeight="false" outlineLevel="0" collapsed="false">
      <c r="A27" s="361" t="n">
        <v>11</v>
      </c>
      <c r="B27" s="359" t="s">
        <v>867</v>
      </c>
      <c r="C27" s="342" t="n">
        <v>33070</v>
      </c>
      <c r="D27" s="342" t="n">
        <v>33070</v>
      </c>
      <c r="E27" s="361" t="s">
        <v>14</v>
      </c>
      <c r="F27" s="359" t="s">
        <v>882</v>
      </c>
      <c r="G27" s="359" t="s">
        <v>882</v>
      </c>
      <c r="H27" s="361" t="s">
        <v>230</v>
      </c>
      <c r="I27" s="466" t="s">
        <v>886</v>
      </c>
    </row>
    <row r="28" s="397" customFormat="true" ht="15.75" hidden="false" customHeight="false" outlineLevel="0" collapsed="false">
      <c r="A28" s="361"/>
      <c r="B28" s="466" t="s">
        <v>866</v>
      </c>
      <c r="C28" s="342"/>
      <c r="D28" s="342"/>
      <c r="E28" s="361"/>
      <c r="F28" s="466" t="n">
        <v>33070</v>
      </c>
      <c r="G28" s="466" t="n">
        <v>33070</v>
      </c>
      <c r="H28" s="361"/>
      <c r="I28" s="466" t="s">
        <v>884</v>
      </c>
    </row>
    <row r="29" s="397" customFormat="true" ht="31.5" hidden="false" customHeight="false" outlineLevel="0" collapsed="false">
      <c r="A29" s="361" t="n">
        <v>12</v>
      </c>
      <c r="B29" s="359" t="s">
        <v>874</v>
      </c>
      <c r="C29" s="342" t="n">
        <v>7400</v>
      </c>
      <c r="D29" s="342" t="n">
        <v>7400</v>
      </c>
      <c r="E29" s="361" t="s">
        <v>14</v>
      </c>
      <c r="F29" s="359" t="s">
        <v>887</v>
      </c>
      <c r="G29" s="359" t="s">
        <v>887</v>
      </c>
      <c r="H29" s="361" t="s">
        <v>230</v>
      </c>
      <c r="I29" s="466" t="s">
        <v>888</v>
      </c>
    </row>
    <row r="30" s="397" customFormat="true" ht="15.75" hidden="false" customHeight="false" outlineLevel="0" collapsed="false">
      <c r="A30" s="361"/>
      <c r="B30" s="466" t="s">
        <v>866</v>
      </c>
      <c r="C30" s="342"/>
      <c r="D30" s="342"/>
      <c r="E30" s="361"/>
      <c r="F30" s="466" t="n">
        <v>7400</v>
      </c>
      <c r="G30" s="466" t="n">
        <v>7400</v>
      </c>
      <c r="H30" s="361"/>
      <c r="I30" s="466" t="s">
        <v>884</v>
      </c>
    </row>
    <row r="31" s="397" customFormat="true" ht="31.5" hidden="false" customHeight="false" outlineLevel="0" collapsed="false">
      <c r="A31" s="361" t="n">
        <v>13</v>
      </c>
      <c r="B31" s="359" t="s">
        <v>869</v>
      </c>
      <c r="C31" s="342" t="n">
        <v>20024</v>
      </c>
      <c r="D31" s="342" t="n">
        <v>20024</v>
      </c>
      <c r="E31" s="361" t="s">
        <v>14</v>
      </c>
      <c r="F31" s="359" t="s">
        <v>887</v>
      </c>
      <c r="G31" s="359" t="s">
        <v>887</v>
      </c>
      <c r="H31" s="361" t="s">
        <v>230</v>
      </c>
      <c r="I31" s="466" t="s">
        <v>889</v>
      </c>
    </row>
    <row r="32" s="397" customFormat="true" ht="15.75" hidden="false" customHeight="false" outlineLevel="0" collapsed="false">
      <c r="A32" s="361"/>
      <c r="B32" s="466" t="s">
        <v>866</v>
      </c>
      <c r="C32" s="342"/>
      <c r="D32" s="342"/>
      <c r="E32" s="361"/>
      <c r="F32" s="466" t="n">
        <v>20024</v>
      </c>
      <c r="G32" s="466" t="n">
        <v>20024</v>
      </c>
      <c r="H32" s="361"/>
      <c r="I32" s="466" t="s">
        <v>884</v>
      </c>
    </row>
    <row r="33" s="397" customFormat="true" ht="31.5" hidden="false" customHeight="false" outlineLevel="0" collapsed="false">
      <c r="A33" s="361" t="n">
        <v>14</v>
      </c>
      <c r="B33" s="359" t="s">
        <v>890</v>
      </c>
      <c r="C33" s="342" t="n">
        <v>9990</v>
      </c>
      <c r="D33" s="342" t="n">
        <v>9990</v>
      </c>
      <c r="E33" s="361" t="s">
        <v>14</v>
      </c>
      <c r="F33" s="359" t="s">
        <v>891</v>
      </c>
      <c r="G33" s="359" t="s">
        <v>891</v>
      </c>
      <c r="H33" s="361" t="s">
        <v>230</v>
      </c>
      <c r="I33" s="466" t="s">
        <v>892</v>
      </c>
    </row>
    <row r="34" s="397" customFormat="true" ht="15.75" hidden="false" customHeight="false" outlineLevel="0" collapsed="false">
      <c r="A34" s="361"/>
      <c r="B34" s="466" t="s">
        <v>866</v>
      </c>
      <c r="C34" s="342"/>
      <c r="D34" s="342"/>
      <c r="E34" s="361"/>
      <c r="F34" s="466" t="n">
        <v>9990</v>
      </c>
      <c r="G34" s="466" t="n">
        <v>9990</v>
      </c>
      <c r="H34" s="361"/>
      <c r="I34" s="466" t="s">
        <v>893</v>
      </c>
    </row>
    <row r="35" s="397" customFormat="true" ht="31.5" hidden="false" customHeight="false" outlineLevel="0" collapsed="false">
      <c r="A35" s="361" t="n">
        <v>15</v>
      </c>
      <c r="B35" s="359" t="s">
        <v>881</v>
      </c>
      <c r="C35" s="342" t="n">
        <v>4752800</v>
      </c>
      <c r="D35" s="342" t="n">
        <v>4752800</v>
      </c>
      <c r="E35" s="361" t="s">
        <v>14</v>
      </c>
      <c r="F35" s="359" t="s">
        <v>894</v>
      </c>
      <c r="G35" s="359" t="s">
        <v>894</v>
      </c>
      <c r="H35" s="361" t="s">
        <v>230</v>
      </c>
      <c r="I35" s="466" t="s">
        <v>895</v>
      </c>
    </row>
    <row r="36" s="397" customFormat="true" ht="15.75" hidden="false" customHeight="false" outlineLevel="0" collapsed="false">
      <c r="A36" s="361"/>
      <c r="B36" s="466" t="s">
        <v>896</v>
      </c>
      <c r="C36" s="342"/>
      <c r="D36" s="342"/>
      <c r="E36" s="361"/>
      <c r="F36" s="466" t="n">
        <v>4752800</v>
      </c>
      <c r="G36" s="466" t="n">
        <v>4752800</v>
      </c>
      <c r="H36" s="361"/>
      <c r="I36" s="466" t="s">
        <v>897</v>
      </c>
    </row>
    <row r="37" s="397" customFormat="true" ht="31.5" hidden="false" customHeight="false" outlineLevel="0" collapsed="false">
      <c r="A37" s="361" t="n">
        <v>16</v>
      </c>
      <c r="B37" s="359" t="s">
        <v>881</v>
      </c>
      <c r="C37" s="342" t="n">
        <v>4752800</v>
      </c>
      <c r="D37" s="342" t="n">
        <v>4752800</v>
      </c>
      <c r="E37" s="361" t="s">
        <v>14</v>
      </c>
      <c r="F37" s="359" t="s">
        <v>894</v>
      </c>
      <c r="G37" s="359" t="s">
        <v>894</v>
      </c>
      <c r="H37" s="361" t="s">
        <v>230</v>
      </c>
      <c r="I37" s="466" t="s">
        <v>898</v>
      </c>
    </row>
    <row r="38" s="397" customFormat="true" ht="15.75" hidden="false" customHeight="false" outlineLevel="0" collapsed="false">
      <c r="A38" s="361"/>
      <c r="B38" s="466" t="s">
        <v>896</v>
      </c>
      <c r="C38" s="342"/>
      <c r="D38" s="342"/>
      <c r="E38" s="361"/>
      <c r="F38" s="466" t="n">
        <v>4752800</v>
      </c>
      <c r="G38" s="466" t="n">
        <v>4752800</v>
      </c>
      <c r="H38" s="361"/>
      <c r="I38" s="466" t="s">
        <v>897</v>
      </c>
    </row>
    <row r="39" s="397" customFormat="true" ht="31.5" hidden="false" customHeight="false" outlineLevel="0" collapsed="false">
      <c r="A39" s="361" t="n">
        <v>17</v>
      </c>
      <c r="B39" s="359" t="s">
        <v>881</v>
      </c>
      <c r="C39" s="342" t="n">
        <v>1645200</v>
      </c>
      <c r="D39" s="342" t="n">
        <v>1645200</v>
      </c>
      <c r="E39" s="361" t="s">
        <v>14</v>
      </c>
      <c r="F39" s="359" t="s">
        <v>894</v>
      </c>
      <c r="G39" s="359" t="s">
        <v>894</v>
      </c>
      <c r="H39" s="361" t="s">
        <v>230</v>
      </c>
      <c r="I39" s="466" t="s">
        <v>899</v>
      </c>
    </row>
    <row r="40" s="397" customFormat="true" ht="15.75" hidden="false" customHeight="false" outlineLevel="0" collapsed="false">
      <c r="A40" s="361"/>
      <c r="B40" s="466" t="s">
        <v>896</v>
      </c>
      <c r="C40" s="342"/>
      <c r="D40" s="342"/>
      <c r="E40" s="361"/>
      <c r="F40" s="466" t="n">
        <v>1645200</v>
      </c>
      <c r="G40" s="466" t="n">
        <v>1645200</v>
      </c>
      <c r="H40" s="361"/>
      <c r="I40" s="466" t="s">
        <v>897</v>
      </c>
    </row>
    <row r="41" s="397" customFormat="true" ht="31.5" hidden="false" customHeight="false" outlineLevel="0" collapsed="false">
      <c r="A41" s="361" t="n">
        <v>18</v>
      </c>
      <c r="B41" s="359" t="s">
        <v>881</v>
      </c>
      <c r="C41" s="342" t="n">
        <v>1645200</v>
      </c>
      <c r="D41" s="342" t="n">
        <v>1645200</v>
      </c>
      <c r="E41" s="361" t="s">
        <v>14</v>
      </c>
      <c r="F41" s="359" t="s">
        <v>894</v>
      </c>
      <c r="G41" s="359" t="s">
        <v>894</v>
      </c>
      <c r="H41" s="361" t="s">
        <v>230</v>
      </c>
      <c r="I41" s="466" t="s">
        <v>900</v>
      </c>
    </row>
    <row r="42" s="397" customFormat="true" ht="15.75" hidden="false" customHeight="false" outlineLevel="0" collapsed="false">
      <c r="A42" s="361"/>
      <c r="B42" s="466" t="s">
        <v>896</v>
      </c>
      <c r="C42" s="342"/>
      <c r="D42" s="342"/>
      <c r="E42" s="361"/>
      <c r="F42" s="466" t="n">
        <v>1645200</v>
      </c>
      <c r="G42" s="466" t="n">
        <v>1645200</v>
      </c>
      <c r="H42" s="361"/>
      <c r="I42" s="466" t="s">
        <v>897</v>
      </c>
    </row>
    <row r="43" s="397" customFormat="true" ht="31.5" hidden="false" customHeight="false" outlineLevel="0" collapsed="false">
      <c r="A43" s="361" t="n">
        <v>19</v>
      </c>
      <c r="B43" s="359" t="s">
        <v>881</v>
      </c>
      <c r="C43" s="342" t="n">
        <v>1645200</v>
      </c>
      <c r="D43" s="342" t="n">
        <v>1645200</v>
      </c>
      <c r="E43" s="361" t="s">
        <v>14</v>
      </c>
      <c r="F43" s="359" t="s">
        <v>894</v>
      </c>
      <c r="G43" s="359" t="s">
        <v>894</v>
      </c>
      <c r="H43" s="361" t="s">
        <v>230</v>
      </c>
      <c r="I43" s="466" t="s">
        <v>901</v>
      </c>
    </row>
    <row r="44" s="397" customFormat="true" ht="15.75" hidden="false" customHeight="false" outlineLevel="0" collapsed="false">
      <c r="A44" s="361"/>
      <c r="B44" s="466" t="s">
        <v>896</v>
      </c>
      <c r="C44" s="342"/>
      <c r="D44" s="342"/>
      <c r="E44" s="361"/>
      <c r="F44" s="466" t="n">
        <v>1645200</v>
      </c>
      <c r="G44" s="466" t="n">
        <v>1645200</v>
      </c>
      <c r="H44" s="361"/>
      <c r="I44" s="466" t="s">
        <v>897</v>
      </c>
    </row>
    <row r="45" s="397" customFormat="true" ht="31.5" hidden="false" customHeight="false" outlineLevel="0" collapsed="false">
      <c r="A45" s="361" t="n">
        <v>20</v>
      </c>
      <c r="B45" s="359" t="s">
        <v>881</v>
      </c>
      <c r="C45" s="342" t="n">
        <v>1645200</v>
      </c>
      <c r="D45" s="342" t="n">
        <v>1645200</v>
      </c>
      <c r="E45" s="361" t="s">
        <v>14</v>
      </c>
      <c r="F45" s="359" t="s">
        <v>894</v>
      </c>
      <c r="G45" s="359" t="s">
        <v>894</v>
      </c>
      <c r="H45" s="361" t="s">
        <v>230</v>
      </c>
      <c r="I45" s="466" t="s">
        <v>902</v>
      </c>
    </row>
    <row r="46" s="397" customFormat="true" ht="15.75" hidden="false" customHeight="false" outlineLevel="0" collapsed="false">
      <c r="A46" s="361"/>
      <c r="B46" s="466" t="s">
        <v>896</v>
      </c>
      <c r="C46" s="342"/>
      <c r="D46" s="342"/>
      <c r="E46" s="361"/>
      <c r="F46" s="466" t="n">
        <v>1645200</v>
      </c>
      <c r="G46" s="466" t="n">
        <v>1645200</v>
      </c>
      <c r="H46" s="361"/>
      <c r="I46" s="466" t="s">
        <v>897</v>
      </c>
    </row>
    <row r="47" s="397" customFormat="true" ht="31.5" hidden="false" customHeight="false" outlineLevel="0" collapsed="false">
      <c r="A47" s="361" t="n">
        <v>21</v>
      </c>
      <c r="B47" s="359" t="s">
        <v>881</v>
      </c>
      <c r="C47" s="342" t="n">
        <v>1645200</v>
      </c>
      <c r="D47" s="342" t="n">
        <v>1645200</v>
      </c>
      <c r="E47" s="361" t="s">
        <v>14</v>
      </c>
      <c r="F47" s="359" t="s">
        <v>894</v>
      </c>
      <c r="G47" s="359" t="s">
        <v>894</v>
      </c>
      <c r="H47" s="361" t="s">
        <v>230</v>
      </c>
      <c r="I47" s="466" t="s">
        <v>903</v>
      </c>
    </row>
    <row r="48" s="397" customFormat="true" ht="15.75" hidden="false" customHeight="false" outlineLevel="0" collapsed="false">
      <c r="A48" s="361"/>
      <c r="B48" s="466" t="s">
        <v>896</v>
      </c>
      <c r="C48" s="342"/>
      <c r="D48" s="342"/>
      <c r="E48" s="361"/>
      <c r="F48" s="466" t="n">
        <v>1645200</v>
      </c>
      <c r="G48" s="466" t="n">
        <v>1645200</v>
      </c>
      <c r="H48" s="361"/>
      <c r="I48" s="466" t="s">
        <v>897</v>
      </c>
    </row>
    <row r="49" s="397" customFormat="true" ht="31.5" hidden="false" customHeight="false" outlineLevel="0" collapsed="false">
      <c r="A49" s="361" t="n">
        <v>22</v>
      </c>
      <c r="B49" s="359" t="s">
        <v>904</v>
      </c>
      <c r="C49" s="342" t="n">
        <v>1645200</v>
      </c>
      <c r="D49" s="342" t="n">
        <v>1645200</v>
      </c>
      <c r="E49" s="361" t="s">
        <v>14</v>
      </c>
      <c r="F49" s="359" t="s">
        <v>905</v>
      </c>
      <c r="G49" s="359" t="s">
        <v>905</v>
      </c>
      <c r="H49" s="361" t="s">
        <v>230</v>
      </c>
      <c r="I49" s="466" t="s">
        <v>906</v>
      </c>
    </row>
    <row r="50" s="397" customFormat="true" ht="31.5" hidden="false" customHeight="false" outlineLevel="0" collapsed="false">
      <c r="A50" s="361"/>
      <c r="B50" s="466"/>
      <c r="C50" s="342"/>
      <c r="D50" s="342"/>
      <c r="E50" s="361"/>
      <c r="F50" s="359" t="s">
        <v>907</v>
      </c>
      <c r="G50" s="359" t="s">
        <v>907</v>
      </c>
      <c r="H50" s="361"/>
      <c r="I50" s="466" t="s">
        <v>908</v>
      </c>
    </row>
    <row r="51" s="397" customFormat="true" ht="31.5" hidden="false" customHeight="false" outlineLevel="0" collapsed="false">
      <c r="A51" s="361" t="n">
        <v>23</v>
      </c>
      <c r="B51" s="359" t="s">
        <v>881</v>
      </c>
      <c r="C51" s="342" t="n">
        <v>1645200</v>
      </c>
      <c r="D51" s="342" t="n">
        <v>1645200</v>
      </c>
      <c r="E51" s="361" t="s">
        <v>14</v>
      </c>
      <c r="F51" s="359" t="s">
        <v>909</v>
      </c>
      <c r="G51" s="359" t="s">
        <v>909</v>
      </c>
      <c r="H51" s="361" t="s">
        <v>230</v>
      </c>
      <c r="I51" s="466" t="s">
        <v>897</v>
      </c>
    </row>
    <row r="52" s="397" customFormat="true" ht="15.75" hidden="false" customHeight="false" outlineLevel="0" collapsed="false">
      <c r="A52" s="361"/>
      <c r="B52" s="466" t="s">
        <v>896</v>
      </c>
      <c r="C52" s="342"/>
      <c r="D52" s="342"/>
      <c r="E52" s="361"/>
      <c r="F52" s="466" t="n">
        <v>1645200</v>
      </c>
      <c r="G52" s="466" t="n">
        <v>1645200</v>
      </c>
      <c r="H52" s="361"/>
      <c r="I52" s="466"/>
    </row>
    <row r="53" s="397" customFormat="true" ht="31.5" hidden="false" customHeight="false" outlineLevel="0" collapsed="false">
      <c r="A53" s="361" t="n">
        <v>24</v>
      </c>
      <c r="B53" s="359" t="s">
        <v>881</v>
      </c>
      <c r="C53" s="342" t="n">
        <v>1645200</v>
      </c>
      <c r="D53" s="342" t="n">
        <v>1645200</v>
      </c>
      <c r="E53" s="361" t="s">
        <v>14</v>
      </c>
      <c r="F53" s="359" t="s">
        <v>910</v>
      </c>
      <c r="G53" s="359" t="s">
        <v>910</v>
      </c>
      <c r="H53" s="361" t="s">
        <v>230</v>
      </c>
      <c r="I53" s="466" t="s">
        <v>911</v>
      </c>
    </row>
    <row r="54" s="397" customFormat="true" ht="15.75" hidden="false" customHeight="false" outlineLevel="0" collapsed="false">
      <c r="A54" s="361"/>
      <c r="B54" s="466" t="s">
        <v>896</v>
      </c>
      <c r="C54" s="342"/>
      <c r="D54" s="342"/>
      <c r="E54" s="361"/>
      <c r="F54" s="466" t="n">
        <v>1645200</v>
      </c>
      <c r="G54" s="466" t="n">
        <v>1645200</v>
      </c>
      <c r="H54" s="361"/>
      <c r="I54" s="466" t="s">
        <v>897</v>
      </c>
    </row>
    <row r="55" s="397" customFormat="true" ht="31.5" hidden="false" customHeight="false" outlineLevel="0" collapsed="false">
      <c r="A55" s="361" t="n">
        <v>25</v>
      </c>
      <c r="B55" s="359" t="s">
        <v>881</v>
      </c>
      <c r="C55" s="342" t="n">
        <v>1645200</v>
      </c>
      <c r="D55" s="342" t="n">
        <v>1645200</v>
      </c>
      <c r="E55" s="361" t="s">
        <v>14</v>
      </c>
      <c r="F55" s="359" t="s">
        <v>912</v>
      </c>
      <c r="G55" s="359" t="s">
        <v>912</v>
      </c>
      <c r="H55" s="361" t="s">
        <v>230</v>
      </c>
      <c r="I55" s="466" t="s">
        <v>913</v>
      </c>
    </row>
    <row r="56" s="397" customFormat="true" ht="15.75" hidden="false" customHeight="false" outlineLevel="0" collapsed="false">
      <c r="A56" s="361"/>
      <c r="B56" s="466" t="s">
        <v>896</v>
      </c>
      <c r="C56" s="342"/>
      <c r="D56" s="342"/>
      <c r="E56" s="361"/>
      <c r="F56" s="466" t="n">
        <v>1645200</v>
      </c>
      <c r="G56" s="466" t="n">
        <v>1645200</v>
      </c>
      <c r="H56" s="361"/>
      <c r="I56" s="466" t="s">
        <v>897</v>
      </c>
    </row>
    <row r="57" s="397" customFormat="true" ht="31.5" hidden="false" customHeight="false" outlineLevel="0" collapsed="false">
      <c r="A57" s="361" t="n">
        <v>26</v>
      </c>
      <c r="B57" s="359" t="s">
        <v>881</v>
      </c>
      <c r="C57" s="342" t="n">
        <v>1645200</v>
      </c>
      <c r="D57" s="342" t="n">
        <v>1645200</v>
      </c>
      <c r="E57" s="361" t="s">
        <v>14</v>
      </c>
      <c r="F57" s="359" t="s">
        <v>914</v>
      </c>
      <c r="G57" s="359" t="s">
        <v>914</v>
      </c>
      <c r="H57" s="361" t="s">
        <v>230</v>
      </c>
      <c r="I57" s="466" t="s">
        <v>915</v>
      </c>
    </row>
    <row r="58" s="397" customFormat="true" ht="15.75" hidden="false" customHeight="false" outlineLevel="0" collapsed="false">
      <c r="A58" s="361"/>
      <c r="B58" s="466" t="s">
        <v>896</v>
      </c>
      <c r="C58" s="342"/>
      <c r="D58" s="342"/>
      <c r="E58" s="361"/>
      <c r="F58" s="359" t="s">
        <v>916</v>
      </c>
      <c r="G58" s="359" t="s">
        <v>916</v>
      </c>
      <c r="H58" s="361"/>
      <c r="I58" s="466"/>
    </row>
    <row r="59" s="397" customFormat="true" ht="31.5" hidden="false" customHeight="false" outlineLevel="0" collapsed="false">
      <c r="A59" s="361" t="n">
        <v>27</v>
      </c>
      <c r="B59" s="359" t="s">
        <v>881</v>
      </c>
      <c r="C59" s="342" t="n">
        <v>1645200</v>
      </c>
      <c r="D59" s="342" t="n">
        <v>1645200</v>
      </c>
      <c r="E59" s="361" t="s">
        <v>14</v>
      </c>
      <c r="F59" s="359" t="s">
        <v>917</v>
      </c>
      <c r="G59" s="359" t="s">
        <v>917</v>
      </c>
      <c r="H59" s="361" t="s">
        <v>230</v>
      </c>
      <c r="I59" s="466" t="s">
        <v>918</v>
      </c>
    </row>
    <row r="60" s="397" customFormat="true" ht="15.75" hidden="false" customHeight="false" outlineLevel="0" collapsed="false">
      <c r="A60" s="361"/>
      <c r="B60" s="466" t="s">
        <v>896</v>
      </c>
      <c r="C60" s="342"/>
      <c r="D60" s="342"/>
      <c r="E60" s="361"/>
      <c r="F60" s="466" t="s">
        <v>919</v>
      </c>
      <c r="G60" s="466" t="s">
        <v>919</v>
      </c>
      <c r="H60" s="361"/>
      <c r="I60" s="466" t="s">
        <v>897</v>
      </c>
    </row>
    <row r="61" s="397" customFormat="true" ht="31.5" hidden="false" customHeight="false" outlineLevel="0" collapsed="false">
      <c r="A61" s="361" t="n">
        <v>28</v>
      </c>
      <c r="B61" s="359" t="s">
        <v>881</v>
      </c>
      <c r="C61" s="342" t="n">
        <v>1645200</v>
      </c>
      <c r="D61" s="342" t="n">
        <v>1645200</v>
      </c>
      <c r="E61" s="361" t="s">
        <v>14</v>
      </c>
      <c r="F61" s="359" t="s">
        <v>920</v>
      </c>
      <c r="G61" s="359" t="s">
        <v>920</v>
      </c>
      <c r="H61" s="361" t="s">
        <v>230</v>
      </c>
      <c r="I61" s="466" t="s">
        <v>921</v>
      </c>
    </row>
    <row r="62" s="397" customFormat="true" ht="15.75" hidden="false" customHeight="false" outlineLevel="0" collapsed="false">
      <c r="A62" s="361"/>
      <c r="B62" s="466" t="s">
        <v>896</v>
      </c>
      <c r="C62" s="342"/>
      <c r="D62" s="342"/>
      <c r="E62" s="361"/>
      <c r="F62" s="466" t="n">
        <v>1645200</v>
      </c>
      <c r="G62" s="466" t="n">
        <v>1645200</v>
      </c>
      <c r="H62" s="361"/>
      <c r="I62" s="466" t="s">
        <v>897</v>
      </c>
    </row>
    <row r="63" s="397" customFormat="true" ht="31.5" hidden="false" customHeight="false" outlineLevel="0" collapsed="false">
      <c r="A63" s="361" t="n">
        <v>29</v>
      </c>
      <c r="B63" s="359" t="s">
        <v>922</v>
      </c>
      <c r="C63" s="342" t="n">
        <v>176535</v>
      </c>
      <c r="D63" s="342" t="n">
        <v>176535</v>
      </c>
      <c r="E63" s="361" t="s">
        <v>14</v>
      </c>
      <c r="F63" s="359" t="s">
        <v>923</v>
      </c>
      <c r="G63" s="359" t="s">
        <v>923</v>
      </c>
      <c r="H63" s="361" t="s">
        <v>230</v>
      </c>
      <c r="I63" s="466" t="s">
        <v>924</v>
      </c>
    </row>
    <row r="64" s="397" customFormat="true" ht="15.75" hidden="false" customHeight="false" outlineLevel="0" collapsed="false">
      <c r="A64" s="361"/>
      <c r="B64" s="466" t="s">
        <v>861</v>
      </c>
      <c r="C64" s="342"/>
      <c r="D64" s="342"/>
      <c r="E64" s="361"/>
      <c r="F64" s="466" t="n">
        <v>176535</v>
      </c>
      <c r="G64" s="466" t="n">
        <v>176535</v>
      </c>
      <c r="H64" s="361"/>
      <c r="I64" s="466" t="s">
        <v>897</v>
      </c>
    </row>
    <row r="65" s="397" customFormat="true" ht="31.5" hidden="false" customHeight="false" outlineLevel="0" collapsed="false">
      <c r="A65" s="361" t="n">
        <v>30</v>
      </c>
      <c r="B65" s="359" t="s">
        <v>925</v>
      </c>
      <c r="C65" s="342" t="n">
        <v>119450</v>
      </c>
      <c r="D65" s="342" t="n">
        <v>119450</v>
      </c>
      <c r="E65" s="361" t="s">
        <v>14</v>
      </c>
      <c r="F65" s="359" t="s">
        <v>923</v>
      </c>
      <c r="G65" s="359" t="s">
        <v>923</v>
      </c>
      <c r="H65" s="361" t="s">
        <v>230</v>
      </c>
      <c r="I65" s="466" t="s">
        <v>926</v>
      </c>
    </row>
    <row r="66" s="397" customFormat="true" ht="15.75" hidden="false" customHeight="false" outlineLevel="0" collapsed="false">
      <c r="A66" s="361"/>
      <c r="B66" s="466" t="s">
        <v>861</v>
      </c>
      <c r="C66" s="342"/>
      <c r="D66" s="342"/>
      <c r="E66" s="361"/>
      <c r="F66" s="466" t="n">
        <v>119450</v>
      </c>
      <c r="G66" s="466" t="n">
        <v>119450</v>
      </c>
      <c r="H66" s="361"/>
      <c r="I66" s="466" t="s">
        <v>897</v>
      </c>
    </row>
    <row r="67" s="397" customFormat="true" ht="31.5" hidden="false" customHeight="false" outlineLevel="0" collapsed="false">
      <c r="A67" s="361" t="n">
        <v>31</v>
      </c>
      <c r="B67" s="359" t="s">
        <v>874</v>
      </c>
      <c r="C67" s="342" t="n">
        <v>67280</v>
      </c>
      <c r="D67" s="342" t="n">
        <v>67280</v>
      </c>
      <c r="E67" s="361" t="s">
        <v>14</v>
      </c>
      <c r="F67" s="359" t="s">
        <v>923</v>
      </c>
      <c r="G67" s="359" t="s">
        <v>923</v>
      </c>
      <c r="H67" s="361" t="s">
        <v>230</v>
      </c>
      <c r="I67" s="466" t="s">
        <v>927</v>
      </c>
    </row>
    <row r="68" s="397" customFormat="true" ht="15.75" hidden="false" customHeight="false" outlineLevel="0" collapsed="false">
      <c r="A68" s="361"/>
      <c r="B68" s="466" t="s">
        <v>861</v>
      </c>
      <c r="C68" s="342"/>
      <c r="D68" s="342"/>
      <c r="E68" s="361"/>
      <c r="F68" s="466" t="n">
        <v>67280</v>
      </c>
      <c r="G68" s="466" t="n">
        <v>67280</v>
      </c>
      <c r="H68" s="361"/>
      <c r="I68" s="466" t="s">
        <v>897</v>
      </c>
    </row>
    <row r="69" s="397" customFormat="true" ht="31.5" hidden="false" customHeight="false" outlineLevel="0" collapsed="false">
      <c r="A69" s="361" t="n">
        <v>32</v>
      </c>
      <c r="B69" s="359" t="s">
        <v>925</v>
      </c>
      <c r="C69" s="342" t="n">
        <v>40950</v>
      </c>
      <c r="D69" s="342" t="n">
        <v>40950</v>
      </c>
      <c r="E69" s="361" t="s">
        <v>14</v>
      </c>
      <c r="F69" s="359" t="s">
        <v>923</v>
      </c>
      <c r="G69" s="359" t="s">
        <v>923</v>
      </c>
      <c r="H69" s="361" t="s">
        <v>230</v>
      </c>
      <c r="I69" s="466" t="s">
        <v>928</v>
      </c>
    </row>
    <row r="70" s="397" customFormat="true" ht="15.75" hidden="false" customHeight="false" outlineLevel="0" collapsed="false">
      <c r="A70" s="361"/>
      <c r="B70" s="466" t="s">
        <v>861</v>
      </c>
      <c r="C70" s="342"/>
      <c r="D70" s="342"/>
      <c r="E70" s="361"/>
      <c r="F70" s="466" t="n">
        <v>40950</v>
      </c>
      <c r="G70" s="466" t="n">
        <v>40950</v>
      </c>
      <c r="H70" s="361"/>
      <c r="I70" s="466" t="s">
        <v>897</v>
      </c>
    </row>
    <row r="71" s="397" customFormat="true" ht="31.5" hidden="false" customHeight="false" outlineLevel="0" collapsed="false">
      <c r="A71" s="361" t="n">
        <v>33</v>
      </c>
      <c r="B71" s="359" t="s">
        <v>869</v>
      </c>
      <c r="C71" s="342" t="n">
        <v>21400</v>
      </c>
      <c r="D71" s="342" t="n">
        <v>21400</v>
      </c>
      <c r="E71" s="361" t="s">
        <v>14</v>
      </c>
      <c r="F71" s="359" t="s">
        <v>923</v>
      </c>
      <c r="G71" s="359" t="s">
        <v>923</v>
      </c>
      <c r="H71" s="361" t="s">
        <v>230</v>
      </c>
      <c r="I71" s="466" t="s">
        <v>929</v>
      </c>
    </row>
    <row r="72" s="397" customFormat="true" ht="15.75" hidden="false" customHeight="false" outlineLevel="0" collapsed="false">
      <c r="A72" s="361"/>
      <c r="B72" s="466" t="s">
        <v>861</v>
      </c>
      <c r="C72" s="342"/>
      <c r="D72" s="342"/>
      <c r="E72" s="361"/>
      <c r="F72" s="466" t="n">
        <v>21400</v>
      </c>
      <c r="G72" s="466" t="n">
        <v>21400</v>
      </c>
      <c r="H72" s="361"/>
      <c r="I72" s="466" t="s">
        <v>897</v>
      </c>
    </row>
    <row r="73" s="397" customFormat="true" ht="31.5" hidden="false" customHeight="false" outlineLevel="0" collapsed="false">
      <c r="A73" s="361" t="n">
        <v>34</v>
      </c>
      <c r="B73" s="359" t="s">
        <v>925</v>
      </c>
      <c r="C73" s="342" t="n">
        <v>27450</v>
      </c>
      <c r="D73" s="342" t="n">
        <v>27450</v>
      </c>
      <c r="E73" s="361" t="s">
        <v>14</v>
      </c>
      <c r="F73" s="359" t="s">
        <v>923</v>
      </c>
      <c r="G73" s="359" t="s">
        <v>923</v>
      </c>
      <c r="H73" s="361" t="s">
        <v>230</v>
      </c>
      <c r="I73" s="466" t="s">
        <v>930</v>
      </c>
    </row>
    <row r="74" s="397" customFormat="true" ht="15.75" hidden="false" customHeight="false" outlineLevel="0" collapsed="false">
      <c r="A74" s="361"/>
      <c r="B74" s="466" t="s">
        <v>861</v>
      </c>
      <c r="C74" s="342"/>
      <c r="D74" s="342"/>
      <c r="E74" s="361"/>
      <c r="F74" s="466" t="n">
        <v>27450</v>
      </c>
      <c r="G74" s="466" t="n">
        <v>27450</v>
      </c>
      <c r="H74" s="361"/>
      <c r="I74" s="466" t="s">
        <v>897</v>
      </c>
    </row>
    <row r="75" s="397" customFormat="true" ht="31.5" hidden="false" customHeight="false" outlineLevel="0" collapsed="false">
      <c r="A75" s="361" t="n">
        <v>35</v>
      </c>
      <c r="B75" s="359" t="s">
        <v>874</v>
      </c>
      <c r="C75" s="342" t="n">
        <v>46400</v>
      </c>
      <c r="D75" s="342" t="n">
        <v>46400</v>
      </c>
      <c r="E75" s="361" t="s">
        <v>14</v>
      </c>
      <c r="F75" s="359" t="s">
        <v>923</v>
      </c>
      <c r="G75" s="359" t="s">
        <v>923</v>
      </c>
      <c r="H75" s="361" t="s">
        <v>230</v>
      </c>
      <c r="I75" s="466" t="s">
        <v>931</v>
      </c>
    </row>
    <row r="76" s="397" customFormat="true" ht="15.75" hidden="false" customHeight="false" outlineLevel="0" collapsed="false">
      <c r="A76" s="361"/>
      <c r="B76" s="466" t="s">
        <v>861</v>
      </c>
      <c r="C76" s="342"/>
      <c r="D76" s="342"/>
      <c r="E76" s="361"/>
      <c r="F76" s="466" t="n">
        <v>46400</v>
      </c>
      <c r="G76" s="466" t="n">
        <v>46400</v>
      </c>
      <c r="H76" s="361"/>
      <c r="I76" s="466" t="s">
        <v>897</v>
      </c>
    </row>
    <row r="77" s="397" customFormat="true" ht="31.5" hidden="false" customHeight="false" outlineLevel="0" collapsed="false">
      <c r="A77" s="361" t="n">
        <v>36</v>
      </c>
      <c r="B77" s="359" t="s">
        <v>925</v>
      </c>
      <c r="C77" s="342" t="n">
        <v>15590</v>
      </c>
      <c r="D77" s="342" t="n">
        <v>15590</v>
      </c>
      <c r="E77" s="361" t="s">
        <v>14</v>
      </c>
      <c r="F77" s="359" t="s">
        <v>923</v>
      </c>
      <c r="G77" s="359" t="s">
        <v>923</v>
      </c>
      <c r="H77" s="361" t="s">
        <v>230</v>
      </c>
      <c r="I77" s="466" t="s">
        <v>932</v>
      </c>
    </row>
    <row r="78" s="397" customFormat="true" ht="15.75" hidden="false" customHeight="false" outlineLevel="0" collapsed="false">
      <c r="A78" s="361"/>
      <c r="B78" s="466" t="s">
        <v>861</v>
      </c>
      <c r="C78" s="342"/>
      <c r="D78" s="342"/>
      <c r="E78" s="361"/>
      <c r="F78" s="466" t="n">
        <v>15590</v>
      </c>
      <c r="G78" s="466" t="n">
        <v>15590</v>
      </c>
      <c r="H78" s="361"/>
      <c r="I78" s="466" t="s">
        <v>897</v>
      </c>
    </row>
    <row r="79" s="397" customFormat="true" ht="31.5" hidden="false" customHeight="false" outlineLevel="0" collapsed="false">
      <c r="A79" s="361" t="n">
        <v>37</v>
      </c>
      <c r="B79" s="359" t="s">
        <v>863</v>
      </c>
      <c r="C79" s="342" t="n">
        <v>46550</v>
      </c>
      <c r="D79" s="342" t="n">
        <v>46550</v>
      </c>
      <c r="E79" s="361" t="s">
        <v>14</v>
      </c>
      <c r="F79" s="359" t="s">
        <v>923</v>
      </c>
      <c r="G79" s="359" t="s">
        <v>923</v>
      </c>
      <c r="H79" s="361" t="s">
        <v>230</v>
      </c>
      <c r="I79" s="466" t="s">
        <v>933</v>
      </c>
    </row>
    <row r="80" s="397" customFormat="true" ht="15.75" hidden="false" customHeight="false" outlineLevel="0" collapsed="false">
      <c r="A80" s="361"/>
      <c r="B80" s="466" t="s">
        <v>861</v>
      </c>
      <c r="C80" s="342"/>
      <c r="D80" s="342"/>
      <c r="E80" s="361"/>
      <c r="F80" s="466" t="n">
        <v>46550</v>
      </c>
      <c r="G80" s="466" t="n">
        <v>46550</v>
      </c>
      <c r="H80" s="361"/>
      <c r="I80" s="466" t="s">
        <v>897</v>
      </c>
    </row>
    <row r="81" s="397" customFormat="true" ht="31.5" hidden="false" customHeight="false" outlineLevel="0" collapsed="false">
      <c r="A81" s="361" t="n">
        <v>38</v>
      </c>
      <c r="B81" s="359" t="s">
        <v>869</v>
      </c>
      <c r="C81" s="342" t="n">
        <v>21400</v>
      </c>
      <c r="D81" s="342" t="n">
        <v>21400</v>
      </c>
      <c r="E81" s="361" t="s">
        <v>14</v>
      </c>
      <c r="F81" s="359" t="s">
        <v>923</v>
      </c>
      <c r="G81" s="359" t="s">
        <v>923</v>
      </c>
      <c r="H81" s="361" t="s">
        <v>230</v>
      </c>
      <c r="I81" s="466" t="s">
        <v>934</v>
      </c>
    </row>
    <row r="82" s="397" customFormat="true" ht="15.75" hidden="false" customHeight="false" outlineLevel="0" collapsed="false">
      <c r="A82" s="361"/>
      <c r="B82" s="466" t="s">
        <v>861</v>
      </c>
      <c r="C82" s="342"/>
      <c r="D82" s="342"/>
      <c r="E82" s="361"/>
      <c r="F82" s="466" t="n">
        <v>21400</v>
      </c>
      <c r="G82" s="466" t="n">
        <v>21400</v>
      </c>
      <c r="H82" s="361"/>
      <c r="I82" s="466" t="s">
        <v>897</v>
      </c>
    </row>
    <row r="83" s="397" customFormat="true" ht="31.5" hidden="false" customHeight="false" outlineLevel="0" collapsed="false">
      <c r="A83" s="361" t="n">
        <v>39</v>
      </c>
      <c r="B83" s="359" t="s">
        <v>925</v>
      </c>
      <c r="C83" s="342" t="n">
        <v>27450</v>
      </c>
      <c r="D83" s="342" t="n">
        <v>27450</v>
      </c>
      <c r="E83" s="361" t="s">
        <v>14</v>
      </c>
      <c r="F83" s="359" t="s">
        <v>923</v>
      </c>
      <c r="G83" s="359" t="s">
        <v>923</v>
      </c>
      <c r="H83" s="361" t="s">
        <v>230</v>
      </c>
      <c r="I83" s="466" t="s">
        <v>935</v>
      </c>
    </row>
    <row r="84" s="397" customFormat="true" ht="15.75" hidden="false" customHeight="false" outlineLevel="0" collapsed="false">
      <c r="A84" s="361"/>
      <c r="B84" s="466" t="s">
        <v>861</v>
      </c>
      <c r="C84" s="342"/>
      <c r="D84" s="342"/>
      <c r="E84" s="361"/>
      <c r="F84" s="466" t="n">
        <v>27450</v>
      </c>
      <c r="G84" s="466" t="n">
        <v>27450</v>
      </c>
      <c r="H84" s="361"/>
      <c r="I84" s="466" t="s">
        <v>897</v>
      </c>
    </row>
    <row r="85" s="397" customFormat="true" ht="31.5" hidden="false" customHeight="false" outlineLevel="0" collapsed="false">
      <c r="A85" s="361" t="n">
        <v>40</v>
      </c>
      <c r="B85" s="359" t="s">
        <v>925</v>
      </c>
      <c r="C85" s="342" t="n">
        <v>15590</v>
      </c>
      <c r="D85" s="342" t="n">
        <v>15590</v>
      </c>
      <c r="E85" s="361" t="s">
        <v>14</v>
      </c>
      <c r="F85" s="359" t="s">
        <v>923</v>
      </c>
      <c r="G85" s="359" t="s">
        <v>923</v>
      </c>
      <c r="H85" s="361" t="s">
        <v>230</v>
      </c>
      <c r="I85" s="466" t="s">
        <v>936</v>
      </c>
    </row>
    <row r="86" s="397" customFormat="true" ht="15.75" hidden="false" customHeight="false" outlineLevel="0" collapsed="false">
      <c r="A86" s="361"/>
      <c r="B86" s="466" t="s">
        <v>861</v>
      </c>
      <c r="C86" s="342"/>
      <c r="D86" s="342"/>
      <c r="E86" s="361"/>
      <c r="F86" s="466" t="n">
        <v>15590</v>
      </c>
      <c r="G86" s="466" t="n">
        <v>15590</v>
      </c>
      <c r="H86" s="361"/>
      <c r="I86" s="466" t="s">
        <v>897</v>
      </c>
    </row>
    <row r="87" s="363" customFormat="true" ht="15.75" hidden="false" customHeight="false" outlineLevel="0" collapsed="false">
      <c r="A87" s="364"/>
      <c r="B87" s="365"/>
      <c r="C87" s="408" t="n">
        <f aca="false">SUM(C7:C86)</f>
        <v>30103169</v>
      </c>
      <c r="D87" s="368"/>
      <c r="E87" s="369"/>
      <c r="F87" s="365"/>
      <c r="G87" s="365"/>
      <c r="H87" s="369"/>
      <c r="I87" s="435"/>
    </row>
    <row r="88" s="363" customFormat="true" ht="15.75" hidden="false" customHeight="false" outlineLevel="0" collapsed="false">
      <c r="A88" s="377"/>
      <c r="B88" s="378" t="s">
        <v>390</v>
      </c>
      <c r="C88" s="318"/>
      <c r="D88" s="318"/>
      <c r="E88" s="379"/>
      <c r="F88" s="500"/>
      <c r="G88" s="500"/>
      <c r="H88" s="379"/>
      <c r="I88" s="504"/>
    </row>
    <row r="89" s="397" customFormat="true" ht="31.5" hidden="false" customHeight="false" outlineLevel="0" collapsed="false">
      <c r="A89" s="505" t="n">
        <v>1</v>
      </c>
      <c r="B89" s="506" t="s">
        <v>937</v>
      </c>
      <c r="C89" s="507" t="n">
        <v>10000</v>
      </c>
      <c r="D89" s="507" t="n">
        <v>10000</v>
      </c>
      <c r="E89" s="508" t="s">
        <v>14</v>
      </c>
      <c r="F89" s="497" t="s">
        <v>938</v>
      </c>
      <c r="G89" s="497" t="s">
        <v>938</v>
      </c>
      <c r="H89" s="508" t="s">
        <v>230</v>
      </c>
      <c r="I89" s="509" t="s">
        <v>939</v>
      </c>
    </row>
    <row r="90" s="397" customFormat="true" ht="15.75" hidden="false" customHeight="false" outlineLevel="0" collapsed="false">
      <c r="A90" s="505"/>
      <c r="B90" s="510" t="s">
        <v>940</v>
      </c>
      <c r="C90" s="507"/>
      <c r="D90" s="507"/>
      <c r="E90" s="508"/>
      <c r="F90" s="459" t="n">
        <v>10000</v>
      </c>
      <c r="G90" s="459" t="n">
        <v>10000</v>
      </c>
      <c r="H90" s="508"/>
      <c r="I90" s="509" t="s">
        <v>941</v>
      </c>
    </row>
    <row r="91" s="397" customFormat="true" ht="31.5" hidden="false" customHeight="false" outlineLevel="0" collapsed="false">
      <c r="A91" s="505" t="n">
        <v>2</v>
      </c>
      <c r="B91" s="506" t="s">
        <v>942</v>
      </c>
      <c r="C91" s="507" t="n">
        <v>99456</v>
      </c>
      <c r="D91" s="507" t="n">
        <v>99456</v>
      </c>
      <c r="E91" s="508" t="s">
        <v>14</v>
      </c>
      <c r="F91" s="497" t="s">
        <v>943</v>
      </c>
      <c r="G91" s="497" t="s">
        <v>943</v>
      </c>
      <c r="H91" s="508" t="s">
        <v>230</v>
      </c>
      <c r="I91" s="509" t="s">
        <v>944</v>
      </c>
    </row>
    <row r="92" s="397" customFormat="true" ht="15.75" hidden="false" customHeight="false" outlineLevel="0" collapsed="false">
      <c r="A92" s="505"/>
      <c r="B92" s="510" t="s">
        <v>866</v>
      </c>
      <c r="C92" s="507"/>
      <c r="D92" s="507"/>
      <c r="E92" s="508"/>
      <c r="F92" s="459" t="n">
        <v>99456</v>
      </c>
      <c r="G92" s="459" t="n">
        <v>99456</v>
      </c>
      <c r="H92" s="508"/>
      <c r="I92" s="509" t="s">
        <v>862</v>
      </c>
    </row>
    <row r="93" s="397" customFormat="true" ht="31.5" hidden="false" customHeight="false" outlineLevel="0" collapsed="false">
      <c r="A93" s="505" t="n">
        <v>3</v>
      </c>
      <c r="B93" s="506" t="s">
        <v>942</v>
      </c>
      <c r="C93" s="507" t="n">
        <v>99456</v>
      </c>
      <c r="D93" s="507" t="n">
        <v>99456</v>
      </c>
      <c r="E93" s="508" t="s">
        <v>14</v>
      </c>
      <c r="F93" s="497" t="s">
        <v>945</v>
      </c>
      <c r="G93" s="497" t="s">
        <v>945</v>
      </c>
      <c r="H93" s="508" t="s">
        <v>230</v>
      </c>
      <c r="I93" s="509" t="s">
        <v>946</v>
      </c>
    </row>
    <row r="94" s="397" customFormat="true" ht="15.75" hidden="false" customHeight="false" outlineLevel="0" collapsed="false">
      <c r="A94" s="505"/>
      <c r="B94" s="510" t="s">
        <v>866</v>
      </c>
      <c r="C94" s="507"/>
      <c r="D94" s="507"/>
      <c r="E94" s="508"/>
      <c r="F94" s="459" t="n">
        <v>99456</v>
      </c>
      <c r="G94" s="459" t="n">
        <v>99456</v>
      </c>
      <c r="H94" s="508"/>
      <c r="I94" s="509" t="s">
        <v>862</v>
      </c>
    </row>
    <row r="95" s="397" customFormat="true" ht="31.5" hidden="false" customHeight="false" outlineLevel="0" collapsed="false">
      <c r="A95" s="505" t="n">
        <v>4</v>
      </c>
      <c r="B95" s="506" t="s">
        <v>942</v>
      </c>
      <c r="C95" s="507" t="n">
        <v>66600</v>
      </c>
      <c r="D95" s="507" t="n">
        <v>66600</v>
      </c>
      <c r="E95" s="508" t="s">
        <v>14</v>
      </c>
      <c r="F95" s="497" t="s">
        <v>947</v>
      </c>
      <c r="G95" s="497" t="s">
        <v>947</v>
      </c>
      <c r="H95" s="508" t="s">
        <v>230</v>
      </c>
      <c r="I95" s="509" t="s">
        <v>948</v>
      </c>
    </row>
    <row r="96" s="397" customFormat="true" ht="15.75" hidden="false" customHeight="false" outlineLevel="0" collapsed="false">
      <c r="A96" s="505"/>
      <c r="B96" s="510" t="s">
        <v>866</v>
      </c>
      <c r="C96" s="507"/>
      <c r="D96" s="507"/>
      <c r="E96" s="508"/>
      <c r="F96" s="459" t="n">
        <v>66600</v>
      </c>
      <c r="G96" s="459" t="n">
        <v>66600</v>
      </c>
      <c r="H96" s="508"/>
      <c r="I96" s="509" t="s">
        <v>862</v>
      </c>
    </row>
    <row r="97" s="397" customFormat="true" ht="31.5" hidden="false" customHeight="false" outlineLevel="0" collapsed="false">
      <c r="A97" s="505" t="n">
        <v>5</v>
      </c>
      <c r="B97" s="506" t="s">
        <v>942</v>
      </c>
      <c r="C97" s="507" t="n">
        <v>33300</v>
      </c>
      <c r="D97" s="507" t="n">
        <v>33300</v>
      </c>
      <c r="E97" s="508" t="s">
        <v>14</v>
      </c>
      <c r="F97" s="497" t="s">
        <v>949</v>
      </c>
      <c r="G97" s="497" t="s">
        <v>949</v>
      </c>
      <c r="H97" s="508" t="s">
        <v>230</v>
      </c>
      <c r="I97" s="509" t="s">
        <v>895</v>
      </c>
    </row>
    <row r="98" s="397" customFormat="true" ht="15.75" hidden="false" customHeight="false" outlineLevel="0" collapsed="false">
      <c r="A98" s="505"/>
      <c r="B98" s="510" t="s">
        <v>866</v>
      </c>
      <c r="C98" s="507"/>
      <c r="D98" s="507"/>
      <c r="E98" s="508"/>
      <c r="F98" s="459" t="n">
        <v>33300</v>
      </c>
      <c r="G98" s="459" t="n">
        <v>33300</v>
      </c>
      <c r="H98" s="508"/>
      <c r="I98" s="509" t="s">
        <v>862</v>
      </c>
    </row>
    <row r="99" s="397" customFormat="true" ht="31.5" hidden="false" customHeight="false" outlineLevel="0" collapsed="false">
      <c r="A99" s="505" t="n">
        <v>6</v>
      </c>
      <c r="B99" s="506" t="s">
        <v>942</v>
      </c>
      <c r="C99" s="507" t="n">
        <v>33300</v>
      </c>
      <c r="D99" s="507" t="n">
        <v>33300</v>
      </c>
      <c r="E99" s="508" t="s">
        <v>14</v>
      </c>
      <c r="F99" s="497" t="s">
        <v>950</v>
      </c>
      <c r="G99" s="497" t="s">
        <v>950</v>
      </c>
      <c r="H99" s="508" t="s">
        <v>230</v>
      </c>
      <c r="I99" s="509" t="s">
        <v>898</v>
      </c>
    </row>
    <row r="100" s="397" customFormat="true" ht="15.75" hidden="false" customHeight="false" outlineLevel="0" collapsed="false">
      <c r="A100" s="505"/>
      <c r="B100" s="510" t="s">
        <v>866</v>
      </c>
      <c r="C100" s="507"/>
      <c r="D100" s="507"/>
      <c r="E100" s="508"/>
      <c r="F100" s="459" t="n">
        <v>33300</v>
      </c>
      <c r="G100" s="459" t="n">
        <v>33300</v>
      </c>
      <c r="H100" s="508"/>
      <c r="I100" s="509" t="s">
        <v>862</v>
      </c>
    </row>
    <row r="101" s="397" customFormat="true" ht="31.5" hidden="false" customHeight="false" outlineLevel="0" collapsed="false">
      <c r="A101" s="505" t="n">
        <v>7</v>
      </c>
      <c r="B101" s="506" t="s">
        <v>942</v>
      </c>
      <c r="C101" s="507" t="n">
        <v>66600</v>
      </c>
      <c r="D101" s="507" t="n">
        <v>66600</v>
      </c>
      <c r="E101" s="508" t="s">
        <v>14</v>
      </c>
      <c r="F101" s="497" t="s">
        <v>951</v>
      </c>
      <c r="G101" s="497" t="s">
        <v>951</v>
      </c>
      <c r="H101" s="508" t="s">
        <v>230</v>
      </c>
      <c r="I101" s="509" t="s">
        <v>900</v>
      </c>
    </row>
    <row r="102" s="397" customFormat="true" ht="15.75" hidden="false" customHeight="false" outlineLevel="0" collapsed="false">
      <c r="A102" s="505"/>
      <c r="B102" s="510" t="s">
        <v>866</v>
      </c>
      <c r="C102" s="507"/>
      <c r="D102" s="507"/>
      <c r="E102" s="508"/>
      <c r="F102" s="459" t="n">
        <v>66600</v>
      </c>
      <c r="G102" s="459" t="n">
        <v>66600</v>
      </c>
      <c r="H102" s="508"/>
      <c r="I102" s="509" t="s">
        <v>862</v>
      </c>
    </row>
    <row r="103" s="397" customFormat="true" ht="31.5" hidden="false" customHeight="false" outlineLevel="0" collapsed="false">
      <c r="A103" s="505" t="n">
        <v>8</v>
      </c>
      <c r="B103" s="506" t="s">
        <v>942</v>
      </c>
      <c r="C103" s="507" t="n">
        <v>66600</v>
      </c>
      <c r="D103" s="507" t="n">
        <v>66600</v>
      </c>
      <c r="E103" s="508" t="s">
        <v>14</v>
      </c>
      <c r="F103" s="497" t="s">
        <v>952</v>
      </c>
      <c r="G103" s="497" t="s">
        <v>952</v>
      </c>
      <c r="H103" s="508" t="s">
        <v>230</v>
      </c>
      <c r="I103" s="509" t="s">
        <v>901</v>
      </c>
    </row>
    <row r="104" s="397" customFormat="true" ht="15.75" hidden="false" customHeight="false" outlineLevel="0" collapsed="false">
      <c r="A104" s="505"/>
      <c r="B104" s="510" t="s">
        <v>866</v>
      </c>
      <c r="C104" s="507"/>
      <c r="D104" s="507"/>
      <c r="E104" s="508"/>
      <c r="F104" s="459" t="n">
        <v>66600</v>
      </c>
      <c r="G104" s="459" t="n">
        <v>66600</v>
      </c>
      <c r="H104" s="508"/>
      <c r="I104" s="509" t="s">
        <v>862</v>
      </c>
    </row>
    <row r="105" s="397" customFormat="true" ht="31.5" hidden="false" customHeight="false" outlineLevel="0" collapsed="false">
      <c r="A105" s="505" t="n">
        <v>9</v>
      </c>
      <c r="B105" s="506" t="s">
        <v>942</v>
      </c>
      <c r="C105" s="507" t="n">
        <v>66600</v>
      </c>
      <c r="D105" s="507" t="n">
        <v>66600</v>
      </c>
      <c r="E105" s="508" t="s">
        <v>14</v>
      </c>
      <c r="F105" s="497" t="s">
        <v>953</v>
      </c>
      <c r="G105" s="497" t="s">
        <v>953</v>
      </c>
      <c r="H105" s="508" t="s">
        <v>230</v>
      </c>
      <c r="I105" s="509" t="s">
        <v>899</v>
      </c>
    </row>
    <row r="106" s="397" customFormat="true" ht="15.75" hidden="false" customHeight="false" outlineLevel="0" collapsed="false">
      <c r="A106" s="505"/>
      <c r="B106" s="510" t="s">
        <v>866</v>
      </c>
      <c r="C106" s="507"/>
      <c r="D106" s="507"/>
      <c r="E106" s="508"/>
      <c r="F106" s="459" t="n">
        <v>66600</v>
      </c>
      <c r="G106" s="459" t="n">
        <v>66600</v>
      </c>
      <c r="H106" s="508"/>
      <c r="I106" s="509" t="s">
        <v>862</v>
      </c>
    </row>
    <row r="107" s="397" customFormat="true" ht="31.5" hidden="false" customHeight="false" outlineLevel="0" collapsed="false">
      <c r="A107" s="505" t="n">
        <v>10</v>
      </c>
      <c r="B107" s="506" t="s">
        <v>942</v>
      </c>
      <c r="C107" s="507" t="n">
        <v>22422</v>
      </c>
      <c r="D107" s="507" t="n">
        <v>22422</v>
      </c>
      <c r="E107" s="508" t="s">
        <v>14</v>
      </c>
      <c r="F107" s="497" t="s">
        <v>947</v>
      </c>
      <c r="G107" s="497" t="s">
        <v>947</v>
      </c>
      <c r="H107" s="508" t="s">
        <v>230</v>
      </c>
      <c r="I107" s="509" t="s">
        <v>903</v>
      </c>
    </row>
    <row r="108" s="397" customFormat="true" ht="15.75" hidden="false" customHeight="false" outlineLevel="0" collapsed="false">
      <c r="A108" s="505"/>
      <c r="B108" s="510" t="s">
        <v>866</v>
      </c>
      <c r="C108" s="507"/>
      <c r="D108" s="507"/>
      <c r="E108" s="508"/>
      <c r="F108" s="459" t="n">
        <v>22422</v>
      </c>
      <c r="G108" s="459" t="n">
        <v>22422</v>
      </c>
      <c r="H108" s="508"/>
      <c r="I108" s="509" t="s">
        <v>862</v>
      </c>
    </row>
    <row r="109" s="397" customFormat="true" ht="31.5" hidden="false" customHeight="false" outlineLevel="0" collapsed="false">
      <c r="A109" s="508" t="n">
        <v>11</v>
      </c>
      <c r="B109" s="506" t="s">
        <v>942</v>
      </c>
      <c r="C109" s="507" t="n">
        <v>22422</v>
      </c>
      <c r="D109" s="507" t="n">
        <v>22422</v>
      </c>
      <c r="E109" s="508" t="s">
        <v>14</v>
      </c>
      <c r="F109" s="497" t="s">
        <v>954</v>
      </c>
      <c r="G109" s="497" t="s">
        <v>954</v>
      </c>
      <c r="H109" s="508" t="s">
        <v>230</v>
      </c>
      <c r="I109" s="509" t="s">
        <v>902</v>
      </c>
    </row>
    <row r="110" s="397" customFormat="true" ht="15.75" hidden="false" customHeight="false" outlineLevel="0" collapsed="false">
      <c r="A110" s="508"/>
      <c r="B110" s="510" t="s">
        <v>866</v>
      </c>
      <c r="C110" s="507"/>
      <c r="D110" s="507"/>
      <c r="E110" s="508"/>
      <c r="F110" s="459" t="n">
        <v>22422</v>
      </c>
      <c r="G110" s="459" t="n">
        <v>22422</v>
      </c>
      <c r="H110" s="508"/>
      <c r="I110" s="509" t="s">
        <v>862</v>
      </c>
    </row>
    <row r="111" s="397" customFormat="true" ht="31.5" hidden="false" customHeight="false" outlineLevel="0" collapsed="false">
      <c r="A111" s="508" t="n">
        <v>12</v>
      </c>
      <c r="B111" s="506" t="s">
        <v>942</v>
      </c>
      <c r="C111" s="507" t="n">
        <v>22422</v>
      </c>
      <c r="D111" s="507" t="n">
        <v>22422</v>
      </c>
      <c r="E111" s="508" t="s">
        <v>14</v>
      </c>
      <c r="F111" s="497" t="s">
        <v>951</v>
      </c>
      <c r="G111" s="497" t="s">
        <v>951</v>
      </c>
      <c r="H111" s="508" t="s">
        <v>230</v>
      </c>
      <c r="I111" s="509" t="s">
        <v>921</v>
      </c>
    </row>
    <row r="112" s="397" customFormat="true" ht="15.75" hidden="false" customHeight="false" outlineLevel="0" collapsed="false">
      <c r="A112" s="508"/>
      <c r="B112" s="510" t="s">
        <v>866</v>
      </c>
      <c r="C112" s="507"/>
      <c r="D112" s="507"/>
      <c r="E112" s="508"/>
      <c r="F112" s="459" t="n">
        <v>22422</v>
      </c>
      <c r="G112" s="459" t="n">
        <v>22422</v>
      </c>
      <c r="H112" s="508"/>
      <c r="I112" s="509" t="s">
        <v>862</v>
      </c>
    </row>
    <row r="113" s="397" customFormat="true" ht="31.5" hidden="false" customHeight="false" outlineLevel="0" collapsed="false">
      <c r="A113" s="508" t="n">
        <v>13</v>
      </c>
      <c r="B113" s="506" t="s">
        <v>942</v>
      </c>
      <c r="C113" s="507" t="n">
        <v>22422</v>
      </c>
      <c r="D113" s="507" t="n">
        <v>22422</v>
      </c>
      <c r="E113" s="508" t="s">
        <v>14</v>
      </c>
      <c r="F113" s="497" t="s">
        <v>952</v>
      </c>
      <c r="G113" s="497" t="s">
        <v>952</v>
      </c>
      <c r="H113" s="508" t="s">
        <v>230</v>
      </c>
      <c r="I113" s="509" t="s">
        <v>911</v>
      </c>
    </row>
    <row r="114" s="397" customFormat="true" ht="15.75" hidden="false" customHeight="false" outlineLevel="0" collapsed="false">
      <c r="A114" s="508"/>
      <c r="B114" s="510" t="s">
        <v>866</v>
      </c>
      <c r="C114" s="507"/>
      <c r="D114" s="507"/>
      <c r="E114" s="508"/>
      <c r="F114" s="459" t="n">
        <v>22422</v>
      </c>
      <c r="G114" s="459" t="n">
        <v>22422</v>
      </c>
      <c r="H114" s="508"/>
      <c r="I114" s="509" t="s">
        <v>862</v>
      </c>
    </row>
    <row r="115" s="397" customFormat="true" ht="31.5" hidden="false" customHeight="false" outlineLevel="0" collapsed="false">
      <c r="A115" s="508" t="n">
        <v>14</v>
      </c>
      <c r="B115" s="506" t="s">
        <v>942</v>
      </c>
      <c r="C115" s="507" t="n">
        <v>22200</v>
      </c>
      <c r="D115" s="507" t="n">
        <v>22200</v>
      </c>
      <c r="E115" s="508" t="s">
        <v>14</v>
      </c>
      <c r="F115" s="497" t="s">
        <v>953</v>
      </c>
      <c r="G115" s="497" t="s">
        <v>953</v>
      </c>
      <c r="H115" s="508" t="s">
        <v>230</v>
      </c>
      <c r="I115" s="509" t="s">
        <v>955</v>
      </c>
    </row>
    <row r="116" s="397" customFormat="true" ht="15.75" hidden="false" customHeight="false" outlineLevel="0" collapsed="false">
      <c r="A116" s="508"/>
      <c r="B116" s="510" t="s">
        <v>866</v>
      </c>
      <c r="C116" s="507"/>
      <c r="D116" s="507"/>
      <c r="E116" s="508"/>
      <c r="F116" s="459" t="n">
        <v>22200</v>
      </c>
      <c r="G116" s="459" t="n">
        <v>22200</v>
      </c>
      <c r="H116" s="508"/>
      <c r="I116" s="509" t="s">
        <v>862</v>
      </c>
    </row>
    <row r="117" s="397" customFormat="true" ht="31.5" hidden="false" customHeight="false" outlineLevel="0" collapsed="false">
      <c r="A117" s="508" t="n">
        <v>15</v>
      </c>
      <c r="B117" s="506" t="s">
        <v>956</v>
      </c>
      <c r="C117" s="507" t="n">
        <v>300</v>
      </c>
      <c r="D117" s="507" t="n">
        <v>300</v>
      </c>
      <c r="E117" s="508" t="s">
        <v>14</v>
      </c>
      <c r="F117" s="497" t="s">
        <v>957</v>
      </c>
      <c r="G117" s="497" t="s">
        <v>957</v>
      </c>
      <c r="H117" s="508" t="s">
        <v>230</v>
      </c>
      <c r="I117" s="511" t="s">
        <v>958</v>
      </c>
    </row>
    <row r="118" s="397" customFormat="true" ht="15.75" hidden="false" customHeight="false" outlineLevel="0" collapsed="false">
      <c r="A118" s="508"/>
      <c r="B118" s="510" t="s">
        <v>896</v>
      </c>
      <c r="C118" s="507"/>
      <c r="D118" s="507"/>
      <c r="E118" s="508"/>
      <c r="F118" s="459" t="n">
        <v>300</v>
      </c>
      <c r="G118" s="459" t="n">
        <v>300</v>
      </c>
      <c r="H118" s="508"/>
      <c r="I118" s="509" t="s">
        <v>959</v>
      </c>
    </row>
    <row r="119" s="397" customFormat="true" ht="15.75" hidden="false" customHeight="true" outlineLevel="0" collapsed="false">
      <c r="A119" s="508" t="n">
        <v>16</v>
      </c>
      <c r="B119" s="506" t="s">
        <v>960</v>
      </c>
      <c r="C119" s="507" t="n">
        <v>2242</v>
      </c>
      <c r="D119" s="507" t="n">
        <v>2242</v>
      </c>
      <c r="E119" s="508" t="s">
        <v>14</v>
      </c>
      <c r="F119" s="497" t="s">
        <v>961</v>
      </c>
      <c r="G119" s="497" t="s">
        <v>961</v>
      </c>
      <c r="H119" s="508" t="s">
        <v>230</v>
      </c>
      <c r="I119" s="511" t="s">
        <v>962</v>
      </c>
    </row>
    <row r="120" s="397" customFormat="true" ht="15.75" hidden="false" customHeight="false" outlineLevel="0" collapsed="false">
      <c r="A120" s="508"/>
      <c r="B120" s="510" t="s">
        <v>896</v>
      </c>
      <c r="C120" s="507"/>
      <c r="D120" s="507"/>
      <c r="E120" s="508"/>
      <c r="F120" s="459" t="n">
        <v>2242</v>
      </c>
      <c r="G120" s="459" t="n">
        <v>2242</v>
      </c>
      <c r="H120" s="508"/>
      <c r="I120" s="509" t="s">
        <v>959</v>
      </c>
    </row>
    <row r="121" s="397" customFormat="true" ht="15.75" hidden="false" customHeight="true" outlineLevel="0" collapsed="false">
      <c r="A121" s="508" t="n">
        <v>17</v>
      </c>
      <c r="B121" s="506" t="s">
        <v>963</v>
      </c>
      <c r="C121" s="507" t="n">
        <v>758</v>
      </c>
      <c r="D121" s="507" t="n">
        <v>758</v>
      </c>
      <c r="E121" s="508" t="s">
        <v>14</v>
      </c>
      <c r="F121" s="497" t="s">
        <v>961</v>
      </c>
      <c r="G121" s="497" t="s">
        <v>961</v>
      </c>
      <c r="H121" s="508" t="s">
        <v>230</v>
      </c>
      <c r="I121" s="511" t="s">
        <v>964</v>
      </c>
    </row>
    <row r="122" s="397" customFormat="true" ht="15.75" hidden="false" customHeight="false" outlineLevel="0" collapsed="false">
      <c r="A122" s="508"/>
      <c r="B122" s="510" t="s">
        <v>896</v>
      </c>
      <c r="C122" s="507"/>
      <c r="D122" s="507"/>
      <c r="E122" s="508"/>
      <c r="F122" s="459" t="n">
        <v>758</v>
      </c>
      <c r="G122" s="459" t="n">
        <v>758</v>
      </c>
      <c r="H122" s="508"/>
      <c r="I122" s="509" t="s">
        <v>893</v>
      </c>
    </row>
    <row r="123" s="397" customFormat="true" ht="63" hidden="false" customHeight="false" outlineLevel="0" collapsed="false">
      <c r="A123" s="508" t="n">
        <v>18</v>
      </c>
      <c r="B123" s="506" t="s">
        <v>965</v>
      </c>
      <c r="C123" s="507" t="n">
        <v>1379222</v>
      </c>
      <c r="D123" s="507" t="n">
        <v>1379220</v>
      </c>
      <c r="E123" s="512" t="s">
        <v>966</v>
      </c>
      <c r="F123" s="459" t="n">
        <v>-1379220</v>
      </c>
      <c r="G123" s="459" t="n">
        <v>-1379220</v>
      </c>
      <c r="H123" s="508" t="s">
        <v>230</v>
      </c>
      <c r="I123" s="509" t="s">
        <v>967</v>
      </c>
    </row>
    <row r="124" s="397" customFormat="true" ht="63" hidden="false" customHeight="false" outlineLevel="0" collapsed="false">
      <c r="A124" s="512" t="n">
        <v>19</v>
      </c>
      <c r="B124" s="506" t="s">
        <v>965</v>
      </c>
      <c r="C124" s="507" t="n">
        <v>1379222</v>
      </c>
      <c r="D124" s="507" t="n">
        <v>1379220</v>
      </c>
      <c r="E124" s="512" t="s">
        <v>966</v>
      </c>
      <c r="F124" s="459" t="n">
        <v>1379220</v>
      </c>
      <c r="G124" s="459" t="n">
        <v>1379220</v>
      </c>
      <c r="H124" s="508" t="s">
        <v>230</v>
      </c>
      <c r="I124" s="509" t="s">
        <v>967</v>
      </c>
    </row>
    <row r="125" s="397" customFormat="true" ht="31.5" hidden="false" customHeight="false" outlineLevel="0" collapsed="false">
      <c r="A125" s="512" t="n">
        <v>20</v>
      </c>
      <c r="B125" s="506" t="s">
        <v>968</v>
      </c>
      <c r="C125" s="507" t="n">
        <v>135000</v>
      </c>
      <c r="D125" s="507" t="n">
        <v>135000</v>
      </c>
      <c r="E125" s="513" t="s">
        <v>14</v>
      </c>
      <c r="F125" s="497" t="s">
        <v>969</v>
      </c>
      <c r="G125" s="497" t="s">
        <v>969</v>
      </c>
      <c r="H125" s="513" t="s">
        <v>230</v>
      </c>
      <c r="I125" s="514" t="s">
        <v>970</v>
      </c>
    </row>
    <row r="126" s="397" customFormat="true" ht="15.75" hidden="false" customHeight="false" outlineLevel="0" collapsed="false">
      <c r="A126" s="512"/>
      <c r="B126" s="510" t="s">
        <v>940</v>
      </c>
      <c r="C126" s="507"/>
      <c r="D126" s="507"/>
      <c r="E126" s="377"/>
      <c r="F126" s="459" t="n">
        <v>135000</v>
      </c>
      <c r="G126" s="459" t="n">
        <v>135000</v>
      </c>
      <c r="H126" s="377"/>
      <c r="I126" s="514" t="s">
        <v>971</v>
      </c>
    </row>
    <row r="127" s="397" customFormat="true" ht="15.75" hidden="false" customHeight="false" outlineLevel="0" collapsed="false">
      <c r="A127" s="512" t="n">
        <v>21</v>
      </c>
      <c r="B127" s="506" t="s">
        <v>968</v>
      </c>
      <c r="C127" s="507" t="n">
        <v>135000</v>
      </c>
      <c r="D127" s="507" t="n">
        <v>135000</v>
      </c>
      <c r="E127" s="513" t="s">
        <v>14</v>
      </c>
      <c r="F127" s="406" t="s">
        <v>972</v>
      </c>
      <c r="G127" s="406" t="s">
        <v>972</v>
      </c>
      <c r="H127" s="513" t="s">
        <v>230</v>
      </c>
      <c r="I127" s="514" t="s">
        <v>973</v>
      </c>
    </row>
    <row r="128" s="397" customFormat="true" ht="15.75" hidden="false" customHeight="false" outlineLevel="0" collapsed="false">
      <c r="A128" s="512"/>
      <c r="B128" s="510" t="s">
        <v>940</v>
      </c>
      <c r="C128" s="507"/>
      <c r="D128" s="507"/>
      <c r="E128" s="377"/>
      <c r="F128" s="459" t="n">
        <v>135000</v>
      </c>
      <c r="G128" s="459" t="n">
        <v>135000</v>
      </c>
      <c r="H128" s="377"/>
      <c r="I128" s="514" t="s">
        <v>971</v>
      </c>
    </row>
    <row r="129" s="397" customFormat="true" ht="15.75" hidden="false" customHeight="false" outlineLevel="0" collapsed="false">
      <c r="A129" s="512" t="n">
        <v>22</v>
      </c>
      <c r="B129" s="506" t="s">
        <v>968</v>
      </c>
      <c r="C129" s="507" t="n">
        <v>135000</v>
      </c>
      <c r="D129" s="507" t="n">
        <v>135000</v>
      </c>
      <c r="E129" s="513" t="s">
        <v>14</v>
      </c>
      <c r="F129" s="406" t="s">
        <v>974</v>
      </c>
      <c r="G129" s="406" t="s">
        <v>974</v>
      </c>
      <c r="H129" s="513" t="s">
        <v>230</v>
      </c>
      <c r="I129" s="514" t="s">
        <v>975</v>
      </c>
    </row>
    <row r="130" s="397" customFormat="true" ht="15.75" hidden="false" customHeight="false" outlineLevel="0" collapsed="false">
      <c r="A130" s="512"/>
      <c r="B130" s="510" t="s">
        <v>940</v>
      </c>
      <c r="C130" s="507"/>
      <c r="D130" s="507"/>
      <c r="E130" s="377"/>
      <c r="F130" s="459" t="n">
        <v>135000</v>
      </c>
      <c r="G130" s="459" t="n">
        <v>135000</v>
      </c>
      <c r="H130" s="377"/>
      <c r="I130" s="514" t="s">
        <v>971</v>
      </c>
    </row>
    <row r="131" s="397" customFormat="true" ht="15.75" hidden="false" customHeight="false" outlineLevel="0" collapsed="false">
      <c r="A131" s="512" t="n">
        <v>23</v>
      </c>
      <c r="B131" s="506" t="s">
        <v>968</v>
      </c>
      <c r="C131" s="507" t="n">
        <v>135000</v>
      </c>
      <c r="D131" s="507" t="n">
        <v>135000</v>
      </c>
      <c r="E131" s="513" t="s">
        <v>14</v>
      </c>
      <c r="F131" s="406" t="s">
        <v>976</v>
      </c>
      <c r="G131" s="406" t="s">
        <v>976</v>
      </c>
      <c r="H131" s="513" t="s">
        <v>230</v>
      </c>
      <c r="I131" s="514" t="s">
        <v>977</v>
      </c>
    </row>
    <row r="132" s="397" customFormat="true" ht="15.75" hidden="false" customHeight="false" outlineLevel="0" collapsed="false">
      <c r="A132" s="512"/>
      <c r="B132" s="510" t="s">
        <v>940</v>
      </c>
      <c r="C132" s="507"/>
      <c r="D132" s="507"/>
      <c r="E132" s="377"/>
      <c r="F132" s="459" t="n">
        <v>135000</v>
      </c>
      <c r="G132" s="459" t="n">
        <v>135000</v>
      </c>
      <c r="H132" s="377"/>
      <c r="I132" s="514" t="s">
        <v>971</v>
      </c>
    </row>
    <row r="133" s="397" customFormat="true" ht="15.75" hidden="false" customHeight="false" outlineLevel="0" collapsed="false">
      <c r="A133" s="505" t="n">
        <v>24</v>
      </c>
      <c r="B133" s="506" t="s">
        <v>968</v>
      </c>
      <c r="C133" s="507" t="n">
        <v>135000</v>
      </c>
      <c r="D133" s="507" t="n">
        <v>135000</v>
      </c>
      <c r="E133" s="513" t="s">
        <v>14</v>
      </c>
      <c r="F133" s="406" t="s">
        <v>978</v>
      </c>
      <c r="G133" s="406" t="s">
        <v>978</v>
      </c>
      <c r="H133" s="513" t="s">
        <v>230</v>
      </c>
      <c r="I133" s="514" t="s">
        <v>979</v>
      </c>
    </row>
    <row r="134" s="397" customFormat="true" ht="15.75" hidden="false" customHeight="false" outlineLevel="0" collapsed="false">
      <c r="A134" s="377"/>
      <c r="B134" s="510" t="s">
        <v>940</v>
      </c>
      <c r="C134" s="507"/>
      <c r="D134" s="507"/>
      <c r="E134" s="377"/>
      <c r="F134" s="459" t="n">
        <v>135000</v>
      </c>
      <c r="G134" s="459" t="n">
        <v>135000</v>
      </c>
      <c r="H134" s="377"/>
      <c r="I134" s="514" t="s">
        <v>971</v>
      </c>
    </row>
    <row r="135" s="397" customFormat="true" ht="15.75" hidden="false" customHeight="false" outlineLevel="0" collapsed="false">
      <c r="A135" s="377" t="n">
        <v>25</v>
      </c>
      <c r="B135" s="506" t="s">
        <v>968</v>
      </c>
      <c r="C135" s="507" t="n">
        <v>135000</v>
      </c>
      <c r="D135" s="507" t="n">
        <v>135000</v>
      </c>
      <c r="E135" s="513" t="s">
        <v>14</v>
      </c>
      <c r="F135" s="406" t="s">
        <v>980</v>
      </c>
      <c r="G135" s="406" t="s">
        <v>980</v>
      </c>
      <c r="H135" s="513" t="s">
        <v>230</v>
      </c>
      <c r="I135" s="514" t="s">
        <v>981</v>
      </c>
    </row>
    <row r="136" s="397" customFormat="true" ht="15.75" hidden="false" customHeight="false" outlineLevel="0" collapsed="false">
      <c r="A136" s="377"/>
      <c r="B136" s="510" t="s">
        <v>940</v>
      </c>
      <c r="C136" s="507"/>
      <c r="D136" s="507"/>
      <c r="E136" s="377"/>
      <c r="F136" s="459" t="n">
        <v>135000</v>
      </c>
      <c r="G136" s="459" t="n">
        <v>135000</v>
      </c>
      <c r="H136" s="377"/>
      <c r="I136" s="514" t="s">
        <v>971</v>
      </c>
    </row>
    <row r="137" s="397" customFormat="true" ht="15.75" hidden="false" customHeight="false" outlineLevel="0" collapsed="false">
      <c r="A137" s="377" t="n">
        <v>26</v>
      </c>
      <c r="B137" s="506" t="s">
        <v>968</v>
      </c>
      <c r="C137" s="507" t="n">
        <v>135000</v>
      </c>
      <c r="D137" s="507" t="n">
        <v>135000</v>
      </c>
      <c r="E137" s="513" t="s">
        <v>14</v>
      </c>
      <c r="F137" s="406" t="s">
        <v>982</v>
      </c>
      <c r="G137" s="406" t="s">
        <v>982</v>
      </c>
      <c r="H137" s="513" t="s">
        <v>230</v>
      </c>
      <c r="I137" s="514" t="s">
        <v>983</v>
      </c>
    </row>
    <row r="138" s="397" customFormat="true" ht="15.75" hidden="false" customHeight="false" outlineLevel="0" collapsed="false">
      <c r="A138" s="377"/>
      <c r="B138" s="510" t="s">
        <v>940</v>
      </c>
      <c r="C138" s="507"/>
      <c r="D138" s="507"/>
      <c r="E138" s="377"/>
      <c r="F138" s="459" t="n">
        <v>135000</v>
      </c>
      <c r="G138" s="459" t="n">
        <v>135000</v>
      </c>
      <c r="H138" s="377"/>
      <c r="I138" s="514" t="s">
        <v>971</v>
      </c>
    </row>
    <row r="139" s="397" customFormat="true" ht="15.75" hidden="false" customHeight="false" outlineLevel="0" collapsed="false">
      <c r="A139" s="377" t="n">
        <v>27</v>
      </c>
      <c r="B139" s="506" t="s">
        <v>968</v>
      </c>
      <c r="C139" s="507" t="n">
        <v>135000</v>
      </c>
      <c r="D139" s="507" t="n">
        <v>135000</v>
      </c>
      <c r="E139" s="513" t="s">
        <v>14</v>
      </c>
      <c r="F139" s="406" t="s">
        <v>984</v>
      </c>
      <c r="G139" s="406" t="s">
        <v>984</v>
      </c>
      <c r="H139" s="513" t="s">
        <v>230</v>
      </c>
      <c r="I139" s="514" t="s">
        <v>939</v>
      </c>
    </row>
    <row r="140" s="397" customFormat="true" ht="15.75" hidden="false" customHeight="false" outlineLevel="0" collapsed="false">
      <c r="A140" s="377"/>
      <c r="B140" s="510" t="s">
        <v>940</v>
      </c>
      <c r="C140" s="507"/>
      <c r="D140" s="507"/>
      <c r="E140" s="377"/>
      <c r="F140" s="459" t="n">
        <v>135000</v>
      </c>
      <c r="G140" s="459" t="n">
        <v>135000</v>
      </c>
      <c r="H140" s="377"/>
      <c r="I140" s="514" t="s">
        <v>971</v>
      </c>
    </row>
    <row r="141" s="397" customFormat="true" ht="15.75" hidden="false" customHeight="false" outlineLevel="0" collapsed="false">
      <c r="A141" s="377" t="n">
        <v>28</v>
      </c>
      <c r="B141" s="506" t="s">
        <v>968</v>
      </c>
      <c r="C141" s="507" t="n">
        <v>135000</v>
      </c>
      <c r="D141" s="507" t="n">
        <v>135000</v>
      </c>
      <c r="E141" s="513" t="s">
        <v>14</v>
      </c>
      <c r="F141" s="406" t="s">
        <v>985</v>
      </c>
      <c r="G141" s="406" t="s">
        <v>985</v>
      </c>
      <c r="H141" s="513" t="s">
        <v>230</v>
      </c>
      <c r="I141" s="514" t="s">
        <v>865</v>
      </c>
    </row>
    <row r="142" s="397" customFormat="true" ht="15.75" hidden="false" customHeight="false" outlineLevel="0" collapsed="false">
      <c r="A142" s="377"/>
      <c r="B142" s="510" t="s">
        <v>940</v>
      </c>
      <c r="C142" s="507"/>
      <c r="D142" s="507"/>
      <c r="E142" s="377"/>
      <c r="F142" s="459" t="n">
        <v>135000</v>
      </c>
      <c r="G142" s="459" t="n">
        <v>135000</v>
      </c>
      <c r="H142" s="377"/>
      <c r="I142" s="514" t="s">
        <v>971</v>
      </c>
    </row>
    <row r="143" s="397" customFormat="true" ht="15.75" hidden="false" customHeight="false" outlineLevel="0" collapsed="false">
      <c r="A143" s="377" t="n">
        <v>29</v>
      </c>
      <c r="B143" s="506" t="s">
        <v>968</v>
      </c>
      <c r="C143" s="507" t="n">
        <v>135000</v>
      </c>
      <c r="D143" s="507" t="n">
        <v>135000</v>
      </c>
      <c r="E143" s="513" t="s">
        <v>14</v>
      </c>
      <c r="F143" s="406" t="s">
        <v>986</v>
      </c>
      <c r="G143" s="406" t="s">
        <v>986</v>
      </c>
      <c r="H143" s="513" t="s">
        <v>230</v>
      </c>
      <c r="I143" s="514" t="s">
        <v>868</v>
      </c>
    </row>
    <row r="144" s="397" customFormat="true" ht="15.75" hidden="false" customHeight="false" outlineLevel="0" collapsed="false">
      <c r="A144" s="377"/>
      <c r="B144" s="510" t="s">
        <v>940</v>
      </c>
      <c r="C144" s="507"/>
      <c r="D144" s="507"/>
      <c r="E144" s="377"/>
      <c r="F144" s="459" t="n">
        <v>135000</v>
      </c>
      <c r="G144" s="459" t="n">
        <v>135000</v>
      </c>
      <c r="H144" s="377"/>
      <c r="I144" s="514" t="s">
        <v>971</v>
      </c>
    </row>
    <row r="145" s="397" customFormat="true" ht="15.75" hidden="false" customHeight="false" outlineLevel="0" collapsed="false">
      <c r="A145" s="377" t="n">
        <v>30</v>
      </c>
      <c r="B145" s="506" t="s">
        <v>968</v>
      </c>
      <c r="C145" s="507" t="n">
        <v>135000</v>
      </c>
      <c r="D145" s="507" t="n">
        <v>135000</v>
      </c>
      <c r="E145" s="513" t="s">
        <v>14</v>
      </c>
      <c r="F145" s="406" t="s">
        <v>987</v>
      </c>
      <c r="G145" s="406" t="s">
        <v>987</v>
      </c>
      <c r="H145" s="513" t="s">
        <v>230</v>
      </c>
      <c r="I145" s="514" t="s">
        <v>870</v>
      </c>
    </row>
    <row r="146" s="397" customFormat="true" ht="15.75" hidden="false" customHeight="false" outlineLevel="0" collapsed="false">
      <c r="A146" s="377"/>
      <c r="B146" s="510" t="s">
        <v>940</v>
      </c>
      <c r="C146" s="507"/>
      <c r="D146" s="507"/>
      <c r="E146" s="377"/>
      <c r="F146" s="459" t="n">
        <v>135000</v>
      </c>
      <c r="G146" s="459" t="n">
        <v>135000</v>
      </c>
      <c r="H146" s="377"/>
      <c r="I146" s="514" t="s">
        <v>971</v>
      </c>
    </row>
    <row r="147" s="397" customFormat="true" ht="15.75" hidden="false" customHeight="false" outlineLevel="0" collapsed="false">
      <c r="A147" s="377" t="n">
        <v>31</v>
      </c>
      <c r="B147" s="506" t="s">
        <v>968</v>
      </c>
      <c r="C147" s="507" t="n">
        <v>135000</v>
      </c>
      <c r="D147" s="507" t="n">
        <v>135000</v>
      </c>
      <c r="E147" s="513" t="s">
        <v>14</v>
      </c>
      <c r="F147" s="406" t="s">
        <v>988</v>
      </c>
      <c r="G147" s="406" t="s">
        <v>988</v>
      </c>
      <c r="H147" s="513" t="s">
        <v>230</v>
      </c>
      <c r="I147" s="514" t="s">
        <v>860</v>
      </c>
    </row>
    <row r="148" s="397" customFormat="true" ht="15.75" hidden="false" customHeight="false" outlineLevel="0" collapsed="false">
      <c r="A148" s="377"/>
      <c r="B148" s="510" t="s">
        <v>940</v>
      </c>
      <c r="C148" s="507"/>
      <c r="D148" s="507"/>
      <c r="E148" s="377"/>
      <c r="F148" s="459" t="n">
        <v>135000</v>
      </c>
      <c r="G148" s="459" t="n">
        <v>135000</v>
      </c>
      <c r="H148" s="377"/>
      <c r="I148" s="514" t="s">
        <v>971</v>
      </c>
    </row>
    <row r="149" s="397" customFormat="true" ht="31.5" hidden="false" customHeight="false" outlineLevel="0" collapsed="false">
      <c r="A149" s="377" t="n">
        <v>32</v>
      </c>
      <c r="B149" s="506" t="s">
        <v>968</v>
      </c>
      <c r="C149" s="507" t="n">
        <v>135000</v>
      </c>
      <c r="D149" s="507" t="n">
        <v>135000</v>
      </c>
      <c r="E149" s="513" t="s">
        <v>14</v>
      </c>
      <c r="F149" s="406" t="s">
        <v>989</v>
      </c>
      <c r="G149" s="406" t="s">
        <v>989</v>
      </c>
      <c r="H149" s="513" t="s">
        <v>230</v>
      </c>
      <c r="I149" s="514" t="s">
        <v>872</v>
      </c>
    </row>
    <row r="150" s="397" customFormat="true" ht="15.75" hidden="false" customHeight="false" outlineLevel="0" collapsed="false">
      <c r="A150" s="377"/>
      <c r="B150" s="510" t="s">
        <v>940</v>
      </c>
      <c r="C150" s="507"/>
      <c r="D150" s="507"/>
      <c r="E150" s="377"/>
      <c r="F150" s="459" t="n">
        <v>135000</v>
      </c>
      <c r="G150" s="459" t="n">
        <v>135000</v>
      </c>
      <c r="H150" s="377"/>
      <c r="I150" s="514" t="s">
        <v>971</v>
      </c>
    </row>
    <row r="151" s="397" customFormat="true" ht="15.75" hidden="false" customHeight="false" outlineLevel="0" collapsed="false">
      <c r="A151" s="377" t="n">
        <v>33</v>
      </c>
      <c r="B151" s="506" t="s">
        <v>968</v>
      </c>
      <c r="C151" s="507" t="n">
        <v>135000</v>
      </c>
      <c r="D151" s="507" t="n">
        <v>135000</v>
      </c>
      <c r="E151" s="513" t="s">
        <v>14</v>
      </c>
      <c r="F151" s="406" t="s">
        <v>990</v>
      </c>
      <c r="G151" s="406" t="s">
        <v>990</v>
      </c>
      <c r="H151" s="513" t="s">
        <v>230</v>
      </c>
      <c r="I151" s="514" t="s">
        <v>875</v>
      </c>
    </row>
    <row r="152" s="397" customFormat="true" ht="15.75" hidden="false" customHeight="false" outlineLevel="0" collapsed="false">
      <c r="A152" s="377"/>
      <c r="B152" s="510" t="s">
        <v>940</v>
      </c>
      <c r="C152" s="507"/>
      <c r="D152" s="507"/>
      <c r="E152" s="377"/>
      <c r="F152" s="459" t="n">
        <v>135000</v>
      </c>
      <c r="G152" s="459" t="n">
        <v>135000</v>
      </c>
      <c r="H152" s="377"/>
      <c r="I152" s="514" t="s">
        <v>971</v>
      </c>
    </row>
    <row r="153" s="397" customFormat="true" ht="15.75" hidden="false" customHeight="false" outlineLevel="0" collapsed="false">
      <c r="A153" s="377" t="n">
        <v>34</v>
      </c>
      <c r="B153" s="506" t="s">
        <v>968</v>
      </c>
      <c r="C153" s="507" t="n">
        <v>135000</v>
      </c>
      <c r="D153" s="507" t="n">
        <v>135000</v>
      </c>
      <c r="E153" s="513" t="s">
        <v>14</v>
      </c>
      <c r="F153" s="406" t="s">
        <v>991</v>
      </c>
      <c r="G153" s="406" t="s">
        <v>991</v>
      </c>
      <c r="H153" s="513" t="s">
        <v>230</v>
      </c>
      <c r="I153" s="514" t="s">
        <v>878</v>
      </c>
    </row>
    <row r="154" s="397" customFormat="true" ht="15.75" hidden="false" customHeight="false" outlineLevel="0" collapsed="false">
      <c r="A154" s="377"/>
      <c r="B154" s="510" t="s">
        <v>940</v>
      </c>
      <c r="C154" s="507"/>
      <c r="D154" s="507"/>
      <c r="E154" s="377"/>
      <c r="F154" s="459" t="n">
        <v>135000</v>
      </c>
      <c r="G154" s="459" t="n">
        <v>135000</v>
      </c>
      <c r="H154" s="377"/>
      <c r="I154" s="514" t="s">
        <v>971</v>
      </c>
    </row>
    <row r="155" s="397" customFormat="true" ht="15.75" hidden="false" customHeight="false" outlineLevel="0" collapsed="false">
      <c r="A155" s="377" t="n">
        <v>35</v>
      </c>
      <c r="B155" s="506" t="s">
        <v>968</v>
      </c>
      <c r="C155" s="507" t="n">
        <v>135000</v>
      </c>
      <c r="D155" s="507" t="n">
        <v>135000</v>
      </c>
      <c r="E155" s="513" t="s">
        <v>14</v>
      </c>
      <c r="F155" s="406" t="s">
        <v>992</v>
      </c>
      <c r="G155" s="406" t="s">
        <v>992</v>
      </c>
      <c r="H155" s="513" t="s">
        <v>230</v>
      </c>
      <c r="I155" s="514" t="s">
        <v>880</v>
      </c>
    </row>
    <row r="156" s="397" customFormat="true" ht="15.75" hidden="false" customHeight="false" outlineLevel="0" collapsed="false">
      <c r="A156" s="377"/>
      <c r="B156" s="510" t="s">
        <v>940</v>
      </c>
      <c r="C156" s="507"/>
      <c r="D156" s="507"/>
      <c r="E156" s="377"/>
      <c r="F156" s="459" t="n">
        <v>135000</v>
      </c>
      <c r="G156" s="459" t="n">
        <v>135000</v>
      </c>
      <c r="H156" s="377"/>
      <c r="I156" s="514" t="s">
        <v>971</v>
      </c>
    </row>
    <row r="157" s="397" customFormat="true" ht="15.75" hidden="false" customHeight="false" outlineLevel="0" collapsed="false">
      <c r="A157" s="377" t="n">
        <v>36</v>
      </c>
      <c r="B157" s="506" t="s">
        <v>968</v>
      </c>
      <c r="C157" s="507" t="n">
        <v>135000</v>
      </c>
      <c r="D157" s="507" t="n">
        <v>135000</v>
      </c>
      <c r="E157" s="513" t="s">
        <v>14</v>
      </c>
      <c r="F157" s="406" t="s">
        <v>993</v>
      </c>
      <c r="G157" s="406" t="s">
        <v>993</v>
      </c>
      <c r="H157" s="513" t="s">
        <v>230</v>
      </c>
      <c r="I157" s="514" t="s">
        <v>883</v>
      </c>
    </row>
    <row r="158" s="397" customFormat="true" ht="15.75" hidden="false" customHeight="false" outlineLevel="0" collapsed="false">
      <c r="A158" s="377"/>
      <c r="B158" s="510" t="s">
        <v>940</v>
      </c>
      <c r="C158" s="507"/>
      <c r="D158" s="507"/>
      <c r="E158" s="377"/>
      <c r="F158" s="459" t="n">
        <v>135000</v>
      </c>
      <c r="G158" s="459" t="n">
        <v>135000</v>
      </c>
      <c r="H158" s="377"/>
      <c r="I158" s="514" t="s">
        <v>971</v>
      </c>
    </row>
    <row r="159" s="397" customFormat="true" ht="15.75" hidden="false" customHeight="false" outlineLevel="0" collapsed="false">
      <c r="A159" s="377" t="n">
        <v>37</v>
      </c>
      <c r="B159" s="506" t="s">
        <v>968</v>
      </c>
      <c r="C159" s="507" t="n">
        <v>135000</v>
      </c>
      <c r="D159" s="507" t="n">
        <v>135000</v>
      </c>
      <c r="E159" s="513" t="s">
        <v>14</v>
      </c>
      <c r="F159" s="406" t="s">
        <v>994</v>
      </c>
      <c r="G159" s="406" t="s">
        <v>994</v>
      </c>
      <c r="H159" s="513" t="s">
        <v>230</v>
      </c>
      <c r="I159" s="514" t="s">
        <v>885</v>
      </c>
    </row>
    <row r="160" s="397" customFormat="true" ht="15.75" hidden="false" customHeight="false" outlineLevel="0" collapsed="false">
      <c r="A160" s="377"/>
      <c r="B160" s="510" t="s">
        <v>940</v>
      </c>
      <c r="C160" s="507"/>
      <c r="D160" s="507"/>
      <c r="E160" s="377"/>
      <c r="F160" s="459" t="n">
        <v>135000</v>
      </c>
      <c r="G160" s="459" t="n">
        <v>135000</v>
      </c>
      <c r="H160" s="377"/>
      <c r="I160" s="514" t="s">
        <v>971</v>
      </c>
    </row>
    <row r="161" s="397" customFormat="true" ht="15.75" hidden="false" customHeight="false" outlineLevel="0" collapsed="false">
      <c r="A161" s="377" t="n">
        <v>38</v>
      </c>
      <c r="B161" s="506" t="s">
        <v>968</v>
      </c>
      <c r="C161" s="507" t="n">
        <v>135000</v>
      </c>
      <c r="D161" s="507" t="n">
        <v>135000</v>
      </c>
      <c r="E161" s="513" t="s">
        <v>14</v>
      </c>
      <c r="F161" s="406" t="s">
        <v>995</v>
      </c>
      <c r="G161" s="406" t="s">
        <v>995</v>
      </c>
      <c r="H161" s="513" t="s">
        <v>230</v>
      </c>
      <c r="I161" s="514" t="s">
        <v>886</v>
      </c>
    </row>
    <row r="162" s="397" customFormat="true" ht="15.75" hidden="false" customHeight="false" outlineLevel="0" collapsed="false">
      <c r="A162" s="377"/>
      <c r="B162" s="510" t="s">
        <v>940</v>
      </c>
      <c r="C162" s="507"/>
      <c r="D162" s="507"/>
      <c r="E162" s="377"/>
      <c r="F162" s="459" t="n">
        <v>135000</v>
      </c>
      <c r="G162" s="459" t="n">
        <v>135000</v>
      </c>
      <c r="H162" s="377"/>
      <c r="I162" s="514" t="s">
        <v>971</v>
      </c>
    </row>
    <row r="163" s="397" customFormat="true" ht="15.75" hidden="false" customHeight="false" outlineLevel="0" collapsed="false">
      <c r="A163" s="377" t="n">
        <v>39</v>
      </c>
      <c r="B163" s="506" t="s">
        <v>968</v>
      </c>
      <c r="C163" s="507" t="n">
        <v>135000</v>
      </c>
      <c r="D163" s="507" t="n">
        <v>135000</v>
      </c>
      <c r="E163" s="513" t="s">
        <v>14</v>
      </c>
      <c r="F163" s="406" t="s">
        <v>996</v>
      </c>
      <c r="G163" s="406" t="s">
        <v>996</v>
      </c>
      <c r="H163" s="513" t="s">
        <v>230</v>
      </c>
      <c r="I163" s="514" t="s">
        <v>888</v>
      </c>
    </row>
    <row r="164" s="397" customFormat="true" ht="15.75" hidden="false" customHeight="false" outlineLevel="0" collapsed="false">
      <c r="A164" s="377"/>
      <c r="B164" s="510" t="s">
        <v>940</v>
      </c>
      <c r="C164" s="507"/>
      <c r="D164" s="507"/>
      <c r="E164" s="377"/>
      <c r="F164" s="459" t="n">
        <v>135000</v>
      </c>
      <c r="G164" s="459" t="n">
        <v>135000</v>
      </c>
      <c r="H164" s="377"/>
      <c r="I164" s="514" t="s">
        <v>971</v>
      </c>
    </row>
    <row r="165" s="397" customFormat="true" ht="15.75" hidden="false" customHeight="false" outlineLevel="0" collapsed="false">
      <c r="A165" s="377" t="n">
        <v>40</v>
      </c>
      <c r="B165" s="506" t="s">
        <v>968</v>
      </c>
      <c r="C165" s="507" t="n">
        <v>135000</v>
      </c>
      <c r="D165" s="507" t="n">
        <v>135000</v>
      </c>
      <c r="E165" s="513" t="s">
        <v>14</v>
      </c>
      <c r="F165" s="406" t="s">
        <v>997</v>
      </c>
      <c r="G165" s="406" t="s">
        <v>997</v>
      </c>
      <c r="H165" s="513" t="s">
        <v>230</v>
      </c>
      <c r="I165" s="514" t="s">
        <v>889</v>
      </c>
    </row>
    <row r="166" s="397" customFormat="true" ht="15.75" hidden="false" customHeight="false" outlineLevel="0" collapsed="false">
      <c r="A166" s="377"/>
      <c r="B166" s="510" t="s">
        <v>940</v>
      </c>
      <c r="C166" s="507"/>
      <c r="D166" s="507"/>
      <c r="E166" s="377"/>
      <c r="F166" s="459" t="n">
        <v>135000</v>
      </c>
      <c r="G166" s="459" t="n">
        <v>135000</v>
      </c>
      <c r="H166" s="377"/>
      <c r="I166" s="514" t="s">
        <v>971</v>
      </c>
    </row>
    <row r="167" s="397" customFormat="true" ht="15.75" hidden="false" customHeight="false" outlineLevel="0" collapsed="false">
      <c r="A167" s="377" t="n">
        <v>41</v>
      </c>
      <c r="B167" s="506" t="s">
        <v>968</v>
      </c>
      <c r="C167" s="507" t="n">
        <v>135000</v>
      </c>
      <c r="D167" s="507" t="n">
        <v>135000</v>
      </c>
      <c r="E167" s="513" t="s">
        <v>14</v>
      </c>
      <c r="F167" s="406" t="s">
        <v>998</v>
      </c>
      <c r="G167" s="406" t="s">
        <v>998</v>
      </c>
      <c r="H167" s="513" t="s">
        <v>230</v>
      </c>
      <c r="I167" s="514" t="s">
        <v>892</v>
      </c>
    </row>
    <row r="168" s="397" customFormat="true" ht="15.75" hidden="false" customHeight="false" outlineLevel="0" collapsed="false">
      <c r="A168" s="377"/>
      <c r="B168" s="510" t="s">
        <v>940</v>
      </c>
      <c r="C168" s="507"/>
      <c r="D168" s="507"/>
      <c r="E168" s="377"/>
      <c r="F168" s="459" t="n">
        <v>135000</v>
      </c>
      <c r="G168" s="459" t="n">
        <v>135000</v>
      </c>
      <c r="H168" s="377"/>
      <c r="I168" s="514" t="s">
        <v>971</v>
      </c>
    </row>
    <row r="169" s="397" customFormat="true" ht="17.25" hidden="false" customHeight="true" outlineLevel="0" collapsed="false">
      <c r="A169" s="377" t="n">
        <v>42</v>
      </c>
      <c r="B169" s="506" t="s">
        <v>968</v>
      </c>
      <c r="C169" s="507" t="n">
        <v>135000</v>
      </c>
      <c r="D169" s="507" t="n">
        <v>135000</v>
      </c>
      <c r="E169" s="513" t="s">
        <v>14</v>
      </c>
      <c r="F169" s="406" t="s">
        <v>999</v>
      </c>
      <c r="G169" s="406" t="s">
        <v>999</v>
      </c>
      <c r="H169" s="513" t="s">
        <v>230</v>
      </c>
      <c r="I169" s="514" t="s">
        <v>924</v>
      </c>
    </row>
    <row r="170" s="397" customFormat="true" ht="15.75" hidden="false" customHeight="false" outlineLevel="0" collapsed="false">
      <c r="A170" s="377"/>
      <c r="B170" s="510" t="s">
        <v>940</v>
      </c>
      <c r="C170" s="507"/>
      <c r="D170" s="507"/>
      <c r="E170" s="377"/>
      <c r="F170" s="459" t="n">
        <v>135000</v>
      </c>
      <c r="G170" s="459" t="n">
        <v>135000</v>
      </c>
      <c r="H170" s="377"/>
      <c r="I170" s="514" t="s">
        <v>971</v>
      </c>
    </row>
    <row r="171" s="397" customFormat="true" ht="15.75" hidden="false" customHeight="false" outlineLevel="0" collapsed="false">
      <c r="A171" s="377" t="n">
        <v>43</v>
      </c>
      <c r="B171" s="506" t="s">
        <v>968</v>
      </c>
      <c r="C171" s="507" t="n">
        <v>135000</v>
      </c>
      <c r="D171" s="507" t="n">
        <v>135000</v>
      </c>
      <c r="E171" s="513" t="s">
        <v>14</v>
      </c>
      <c r="F171" s="406" t="s">
        <v>1000</v>
      </c>
      <c r="G171" s="406" t="s">
        <v>1000</v>
      </c>
      <c r="H171" s="513" t="s">
        <v>230</v>
      </c>
      <c r="I171" s="514" t="s">
        <v>926</v>
      </c>
    </row>
    <row r="172" s="397" customFormat="true" ht="15.75" hidden="false" customHeight="false" outlineLevel="0" collapsed="false">
      <c r="A172" s="377"/>
      <c r="B172" s="510" t="s">
        <v>940</v>
      </c>
      <c r="C172" s="507"/>
      <c r="D172" s="507"/>
      <c r="E172" s="377"/>
      <c r="F172" s="459" t="n">
        <v>135000</v>
      </c>
      <c r="G172" s="459" t="n">
        <v>135000</v>
      </c>
      <c r="H172" s="377"/>
      <c r="I172" s="514" t="s">
        <v>971</v>
      </c>
    </row>
    <row r="173" s="397" customFormat="true" ht="15.75" hidden="false" customHeight="false" outlineLevel="0" collapsed="false">
      <c r="A173" s="377" t="n">
        <v>44</v>
      </c>
      <c r="B173" s="506" t="s">
        <v>968</v>
      </c>
      <c r="C173" s="507" t="n">
        <v>135000</v>
      </c>
      <c r="D173" s="507" t="n">
        <v>135000</v>
      </c>
      <c r="E173" s="513" t="s">
        <v>14</v>
      </c>
      <c r="F173" s="406" t="s">
        <v>1001</v>
      </c>
      <c r="G173" s="406" t="s">
        <v>1001</v>
      </c>
      <c r="H173" s="513" t="s">
        <v>230</v>
      </c>
      <c r="I173" s="514" t="s">
        <v>927</v>
      </c>
    </row>
    <row r="174" s="397" customFormat="true" ht="15.75" hidden="false" customHeight="false" outlineLevel="0" collapsed="false">
      <c r="A174" s="377"/>
      <c r="B174" s="510" t="s">
        <v>940</v>
      </c>
      <c r="C174" s="507"/>
      <c r="D174" s="507"/>
      <c r="E174" s="377"/>
      <c r="F174" s="459" t="n">
        <v>135000</v>
      </c>
      <c r="G174" s="459" t="n">
        <v>135000</v>
      </c>
      <c r="H174" s="377"/>
      <c r="I174" s="514" t="s">
        <v>971</v>
      </c>
    </row>
    <row r="175" s="397" customFormat="true" ht="15.75" hidden="false" customHeight="false" outlineLevel="0" collapsed="false">
      <c r="A175" s="377" t="n">
        <v>45</v>
      </c>
      <c r="B175" s="506" t="s">
        <v>968</v>
      </c>
      <c r="C175" s="507" t="n">
        <v>135000</v>
      </c>
      <c r="D175" s="507" t="n">
        <v>135000</v>
      </c>
      <c r="E175" s="513" t="s">
        <v>14</v>
      </c>
      <c r="F175" s="406" t="s">
        <v>1002</v>
      </c>
      <c r="G175" s="406" t="s">
        <v>1002</v>
      </c>
      <c r="H175" s="513" t="s">
        <v>230</v>
      </c>
      <c r="I175" s="514" t="s">
        <v>928</v>
      </c>
    </row>
    <row r="176" s="397" customFormat="true" ht="15.75" hidden="false" customHeight="false" outlineLevel="0" collapsed="false">
      <c r="A176" s="377"/>
      <c r="B176" s="510" t="s">
        <v>940</v>
      </c>
      <c r="C176" s="507"/>
      <c r="D176" s="507"/>
      <c r="E176" s="377"/>
      <c r="F176" s="459" t="n">
        <v>135000</v>
      </c>
      <c r="G176" s="459" t="n">
        <v>135000</v>
      </c>
      <c r="H176" s="377"/>
      <c r="I176" s="514" t="s">
        <v>971</v>
      </c>
    </row>
    <row r="177" s="397" customFormat="true" ht="15.75" hidden="false" customHeight="false" outlineLevel="0" collapsed="false">
      <c r="A177" s="377" t="n">
        <v>46</v>
      </c>
      <c r="B177" s="506" t="s">
        <v>968</v>
      </c>
      <c r="C177" s="507" t="n">
        <v>135000</v>
      </c>
      <c r="D177" s="507" t="n">
        <v>135000</v>
      </c>
      <c r="E177" s="513" t="s">
        <v>14</v>
      </c>
      <c r="F177" s="406" t="s">
        <v>1003</v>
      </c>
      <c r="G177" s="406" t="s">
        <v>1003</v>
      </c>
      <c r="H177" s="513" t="s">
        <v>230</v>
      </c>
      <c r="I177" s="514" t="s">
        <v>929</v>
      </c>
    </row>
    <row r="178" s="397" customFormat="true" ht="15.75" hidden="false" customHeight="false" outlineLevel="0" collapsed="false">
      <c r="A178" s="377"/>
      <c r="B178" s="510" t="s">
        <v>940</v>
      </c>
      <c r="C178" s="507"/>
      <c r="D178" s="507"/>
      <c r="E178" s="377"/>
      <c r="F178" s="459" t="n">
        <v>135000</v>
      </c>
      <c r="G178" s="459" t="n">
        <v>135000</v>
      </c>
      <c r="H178" s="377"/>
      <c r="I178" s="514" t="s">
        <v>971</v>
      </c>
    </row>
    <row r="179" s="397" customFormat="true" ht="15.75" hidden="false" customHeight="false" outlineLevel="0" collapsed="false">
      <c r="A179" s="377" t="n">
        <v>47</v>
      </c>
      <c r="B179" s="506" t="s">
        <v>968</v>
      </c>
      <c r="C179" s="507" t="n">
        <v>135000</v>
      </c>
      <c r="D179" s="507" t="n">
        <v>135000</v>
      </c>
      <c r="E179" s="513" t="s">
        <v>14</v>
      </c>
      <c r="F179" s="406" t="s">
        <v>1004</v>
      </c>
      <c r="G179" s="406" t="s">
        <v>1004</v>
      </c>
      <c r="H179" s="513" t="s">
        <v>230</v>
      </c>
      <c r="I179" s="514" t="s">
        <v>934</v>
      </c>
    </row>
    <row r="180" s="397" customFormat="true" ht="15.75" hidden="false" customHeight="false" outlineLevel="0" collapsed="false">
      <c r="A180" s="377"/>
      <c r="B180" s="510" t="s">
        <v>940</v>
      </c>
      <c r="C180" s="507"/>
      <c r="D180" s="507"/>
      <c r="E180" s="377"/>
      <c r="F180" s="459" t="n">
        <v>135000</v>
      </c>
      <c r="G180" s="459" t="n">
        <v>135000</v>
      </c>
      <c r="H180" s="377"/>
      <c r="I180" s="514" t="s">
        <v>971</v>
      </c>
    </row>
    <row r="181" s="397" customFormat="true" ht="15.75" hidden="false" customHeight="false" outlineLevel="0" collapsed="false">
      <c r="A181" s="377" t="n">
        <v>48</v>
      </c>
      <c r="B181" s="506" t="s">
        <v>968</v>
      </c>
      <c r="C181" s="507" t="n">
        <v>135000</v>
      </c>
      <c r="D181" s="507" t="n">
        <v>135000</v>
      </c>
      <c r="E181" s="513" t="s">
        <v>14</v>
      </c>
      <c r="F181" s="406" t="s">
        <v>1005</v>
      </c>
      <c r="G181" s="406" t="s">
        <v>1005</v>
      </c>
      <c r="H181" s="513" t="s">
        <v>230</v>
      </c>
      <c r="I181" s="514" t="s">
        <v>931</v>
      </c>
    </row>
    <row r="182" s="397" customFormat="true" ht="15.75" hidden="false" customHeight="false" outlineLevel="0" collapsed="false">
      <c r="A182" s="377"/>
      <c r="B182" s="510" t="s">
        <v>940</v>
      </c>
      <c r="C182" s="507"/>
      <c r="D182" s="507"/>
      <c r="E182" s="377"/>
      <c r="F182" s="459" t="n">
        <v>135000</v>
      </c>
      <c r="G182" s="459" t="n">
        <v>135000</v>
      </c>
      <c r="H182" s="377"/>
      <c r="I182" s="514" t="s">
        <v>971</v>
      </c>
    </row>
    <row r="183" s="397" customFormat="true" ht="15.75" hidden="false" customHeight="false" outlineLevel="0" collapsed="false">
      <c r="A183" s="377" t="n">
        <v>49</v>
      </c>
      <c r="B183" s="506" t="s">
        <v>968</v>
      </c>
      <c r="C183" s="507" t="n">
        <v>135000</v>
      </c>
      <c r="D183" s="507" t="n">
        <v>135000</v>
      </c>
      <c r="E183" s="513" t="s">
        <v>14</v>
      </c>
      <c r="F183" s="406" t="s">
        <v>1006</v>
      </c>
      <c r="G183" s="406" t="s">
        <v>1006</v>
      </c>
      <c r="H183" s="513" t="s">
        <v>230</v>
      </c>
      <c r="I183" s="514" t="s">
        <v>933</v>
      </c>
    </row>
    <row r="184" s="397" customFormat="true" ht="15.75" hidden="false" customHeight="false" outlineLevel="0" collapsed="false">
      <c r="A184" s="377"/>
      <c r="B184" s="510" t="s">
        <v>940</v>
      </c>
      <c r="C184" s="507"/>
      <c r="D184" s="507"/>
      <c r="E184" s="377"/>
      <c r="F184" s="459" t="n">
        <v>135000</v>
      </c>
      <c r="G184" s="459" t="n">
        <v>135000</v>
      </c>
      <c r="H184" s="377"/>
      <c r="I184" s="514" t="s">
        <v>971</v>
      </c>
    </row>
    <row r="185" s="397" customFormat="true" ht="15.75" hidden="false" customHeight="false" outlineLevel="0" collapsed="false">
      <c r="A185" s="377" t="n">
        <v>50</v>
      </c>
      <c r="B185" s="506" t="s">
        <v>968</v>
      </c>
      <c r="C185" s="507" t="n">
        <v>135000</v>
      </c>
      <c r="D185" s="507" t="n">
        <v>135000</v>
      </c>
      <c r="E185" s="513" t="s">
        <v>14</v>
      </c>
      <c r="F185" s="406" t="s">
        <v>1007</v>
      </c>
      <c r="G185" s="406" t="s">
        <v>1007</v>
      </c>
      <c r="H185" s="513" t="s">
        <v>230</v>
      </c>
      <c r="I185" s="514" t="s">
        <v>930</v>
      </c>
    </row>
    <row r="186" s="397" customFormat="true" ht="15.75" hidden="false" customHeight="false" outlineLevel="0" collapsed="false">
      <c r="A186" s="377"/>
      <c r="B186" s="510" t="s">
        <v>940</v>
      </c>
      <c r="C186" s="507"/>
      <c r="D186" s="507"/>
      <c r="E186" s="377"/>
      <c r="F186" s="459" t="n">
        <v>135000</v>
      </c>
      <c r="G186" s="459" t="n">
        <v>135000</v>
      </c>
      <c r="H186" s="377"/>
      <c r="I186" s="514" t="s">
        <v>971</v>
      </c>
    </row>
    <row r="187" s="397" customFormat="true" ht="15.75" hidden="false" customHeight="false" outlineLevel="0" collapsed="false">
      <c r="A187" s="377" t="n">
        <v>51</v>
      </c>
      <c r="B187" s="506" t="s">
        <v>968</v>
      </c>
      <c r="C187" s="507" t="n">
        <v>135000</v>
      </c>
      <c r="D187" s="507" t="n">
        <v>135000</v>
      </c>
      <c r="E187" s="513" t="s">
        <v>14</v>
      </c>
      <c r="F187" s="406" t="s">
        <v>1008</v>
      </c>
      <c r="G187" s="406" t="s">
        <v>1008</v>
      </c>
      <c r="H187" s="513" t="s">
        <v>230</v>
      </c>
      <c r="I187" s="514" t="s">
        <v>932</v>
      </c>
    </row>
    <row r="188" s="397" customFormat="true" ht="15.75" hidden="false" customHeight="false" outlineLevel="0" collapsed="false">
      <c r="A188" s="377"/>
      <c r="B188" s="510" t="s">
        <v>940</v>
      </c>
      <c r="C188" s="507"/>
      <c r="D188" s="507"/>
      <c r="E188" s="377"/>
      <c r="F188" s="459" t="n">
        <v>135000</v>
      </c>
      <c r="G188" s="459" t="n">
        <v>135000</v>
      </c>
      <c r="H188" s="377"/>
      <c r="I188" s="514" t="s">
        <v>971</v>
      </c>
    </row>
    <row r="189" s="397" customFormat="true" ht="15.75" hidden="false" customHeight="false" outlineLevel="0" collapsed="false">
      <c r="A189" s="377" t="n">
        <v>52</v>
      </c>
      <c r="B189" s="506" t="s">
        <v>968</v>
      </c>
      <c r="C189" s="507" t="n">
        <v>135000</v>
      </c>
      <c r="D189" s="507" t="n">
        <v>135000</v>
      </c>
      <c r="E189" s="513" t="s">
        <v>14</v>
      </c>
      <c r="F189" s="406" t="s">
        <v>1009</v>
      </c>
      <c r="G189" s="406" t="s">
        <v>1009</v>
      </c>
      <c r="H189" s="513" t="s">
        <v>230</v>
      </c>
      <c r="I189" s="514" t="s">
        <v>935</v>
      </c>
    </row>
    <row r="190" s="397" customFormat="true" ht="15.75" hidden="false" customHeight="false" outlineLevel="0" collapsed="false">
      <c r="A190" s="377"/>
      <c r="B190" s="510" t="s">
        <v>940</v>
      </c>
      <c r="C190" s="507"/>
      <c r="D190" s="507"/>
      <c r="E190" s="377"/>
      <c r="F190" s="459" t="n">
        <v>135000</v>
      </c>
      <c r="G190" s="459" t="n">
        <v>135000</v>
      </c>
      <c r="H190" s="377"/>
      <c r="I190" s="514" t="s">
        <v>971</v>
      </c>
    </row>
    <row r="191" s="397" customFormat="true" ht="15.75" hidden="false" customHeight="false" outlineLevel="0" collapsed="false">
      <c r="A191" s="377" t="n">
        <v>53</v>
      </c>
      <c r="B191" s="506" t="s">
        <v>968</v>
      </c>
      <c r="C191" s="507" t="n">
        <v>135000</v>
      </c>
      <c r="D191" s="507" t="n">
        <v>135000</v>
      </c>
      <c r="E191" s="513" t="s">
        <v>14</v>
      </c>
      <c r="F191" s="406" t="s">
        <v>1010</v>
      </c>
      <c r="G191" s="406" t="s">
        <v>1010</v>
      </c>
      <c r="H191" s="513" t="s">
        <v>230</v>
      </c>
      <c r="I191" s="514" t="s">
        <v>936</v>
      </c>
    </row>
    <row r="192" s="397" customFormat="true" ht="15.75" hidden="false" customHeight="false" outlineLevel="0" collapsed="false">
      <c r="A192" s="377"/>
      <c r="B192" s="510" t="s">
        <v>940</v>
      </c>
      <c r="C192" s="507"/>
      <c r="D192" s="507"/>
      <c r="E192" s="377"/>
      <c r="F192" s="459" t="n">
        <v>135000</v>
      </c>
      <c r="G192" s="459" t="n">
        <v>135000</v>
      </c>
      <c r="H192" s="377"/>
      <c r="I192" s="514" t="s">
        <v>971</v>
      </c>
    </row>
    <row r="193" s="397" customFormat="true" ht="15.75" hidden="false" customHeight="false" outlineLevel="0" collapsed="false">
      <c r="A193" s="377" t="n">
        <v>54</v>
      </c>
      <c r="B193" s="506" t="s">
        <v>968</v>
      </c>
      <c r="C193" s="507" t="n">
        <v>135000</v>
      </c>
      <c r="D193" s="507" t="n">
        <v>135000</v>
      </c>
      <c r="E193" s="513" t="s">
        <v>14</v>
      </c>
      <c r="F193" s="406" t="s">
        <v>1011</v>
      </c>
      <c r="G193" s="406" t="s">
        <v>1011</v>
      </c>
      <c r="H193" s="513" t="s">
        <v>230</v>
      </c>
      <c r="I193" s="514" t="s">
        <v>1012</v>
      </c>
    </row>
    <row r="194" s="397" customFormat="true" ht="15.75" hidden="false" customHeight="false" outlineLevel="0" collapsed="false">
      <c r="A194" s="377"/>
      <c r="B194" s="510" t="s">
        <v>940</v>
      </c>
      <c r="C194" s="507"/>
      <c r="D194" s="507"/>
      <c r="E194" s="377"/>
      <c r="F194" s="459" t="n">
        <v>135000</v>
      </c>
      <c r="G194" s="459" t="n">
        <v>135000</v>
      </c>
      <c r="H194" s="377"/>
      <c r="I194" s="514" t="s">
        <v>971</v>
      </c>
    </row>
    <row r="195" s="397" customFormat="true" ht="15.75" hidden="false" customHeight="false" outlineLevel="0" collapsed="false">
      <c r="A195" s="377" t="n">
        <v>55</v>
      </c>
      <c r="B195" s="506" t="s">
        <v>1013</v>
      </c>
      <c r="C195" s="507" t="n">
        <v>81000</v>
      </c>
      <c r="D195" s="507" t="n">
        <v>81000</v>
      </c>
      <c r="E195" s="513" t="s">
        <v>14</v>
      </c>
      <c r="F195" s="497" t="s">
        <v>1014</v>
      </c>
      <c r="G195" s="497" t="s">
        <v>1014</v>
      </c>
      <c r="H195" s="513" t="s">
        <v>230</v>
      </c>
      <c r="I195" s="514" t="s">
        <v>906</v>
      </c>
    </row>
    <row r="196" s="397" customFormat="true" ht="15.75" hidden="false" customHeight="false" outlineLevel="0" collapsed="false">
      <c r="A196" s="377"/>
      <c r="B196" s="510" t="s">
        <v>940</v>
      </c>
      <c r="C196" s="507"/>
      <c r="D196" s="507"/>
      <c r="E196" s="377"/>
      <c r="F196" s="459" t="n">
        <v>81000</v>
      </c>
      <c r="G196" s="459" t="n">
        <v>81000</v>
      </c>
      <c r="H196" s="377"/>
      <c r="I196" s="514" t="s">
        <v>971</v>
      </c>
    </row>
    <row r="197" s="397" customFormat="true" ht="15.75" hidden="false" customHeight="false" outlineLevel="0" collapsed="false">
      <c r="A197" s="377" t="n">
        <v>56</v>
      </c>
      <c r="B197" s="506" t="s">
        <v>1013</v>
      </c>
      <c r="C197" s="507" t="n">
        <v>81000</v>
      </c>
      <c r="D197" s="507" t="n">
        <v>81000</v>
      </c>
      <c r="E197" s="513" t="s">
        <v>14</v>
      </c>
      <c r="F197" s="497" t="s">
        <v>1015</v>
      </c>
      <c r="G197" s="497" t="s">
        <v>1015</v>
      </c>
      <c r="H197" s="513" t="s">
        <v>230</v>
      </c>
      <c r="I197" s="514" t="s">
        <v>913</v>
      </c>
    </row>
    <row r="198" s="397" customFormat="true" ht="15.75" hidden="false" customHeight="false" outlineLevel="0" collapsed="false">
      <c r="A198" s="377"/>
      <c r="B198" s="510" t="s">
        <v>940</v>
      </c>
      <c r="C198" s="507"/>
      <c r="D198" s="507"/>
      <c r="E198" s="377"/>
      <c r="F198" s="459" t="n">
        <v>81000</v>
      </c>
      <c r="G198" s="459" t="n">
        <v>81000</v>
      </c>
      <c r="H198" s="377"/>
      <c r="I198" s="514" t="s">
        <v>971</v>
      </c>
    </row>
    <row r="199" s="397" customFormat="true" ht="15.75" hidden="false" customHeight="false" outlineLevel="0" collapsed="false">
      <c r="A199" s="377" t="n">
        <v>57</v>
      </c>
      <c r="B199" s="506" t="s">
        <v>1013</v>
      </c>
      <c r="C199" s="507" t="n">
        <v>81000</v>
      </c>
      <c r="D199" s="507" t="n">
        <v>81000</v>
      </c>
      <c r="E199" s="513" t="s">
        <v>14</v>
      </c>
      <c r="F199" s="497" t="s">
        <v>1016</v>
      </c>
      <c r="G199" s="497" t="s">
        <v>1016</v>
      </c>
      <c r="H199" s="513" t="s">
        <v>230</v>
      </c>
      <c r="I199" s="514" t="s">
        <v>1017</v>
      </c>
    </row>
    <row r="200" s="397" customFormat="true" ht="15.75" hidden="false" customHeight="false" outlineLevel="0" collapsed="false">
      <c r="A200" s="377"/>
      <c r="B200" s="510" t="s">
        <v>940</v>
      </c>
      <c r="C200" s="507"/>
      <c r="D200" s="507"/>
      <c r="E200" s="377"/>
      <c r="F200" s="459" t="n">
        <v>81000</v>
      </c>
      <c r="G200" s="459" t="n">
        <v>81000</v>
      </c>
      <c r="H200" s="377"/>
      <c r="I200" s="514" t="s">
        <v>971</v>
      </c>
    </row>
    <row r="201" s="397" customFormat="true" ht="15.75" hidden="false" customHeight="false" outlineLevel="0" collapsed="false">
      <c r="A201" s="377" t="n">
        <v>58</v>
      </c>
      <c r="B201" s="506" t="s">
        <v>1013</v>
      </c>
      <c r="C201" s="507" t="n">
        <v>81000</v>
      </c>
      <c r="D201" s="507" t="n">
        <v>81000</v>
      </c>
      <c r="E201" s="513" t="s">
        <v>14</v>
      </c>
      <c r="F201" s="497" t="s">
        <v>1018</v>
      </c>
      <c r="G201" s="497" t="s">
        <v>1018</v>
      </c>
      <c r="H201" s="513" t="s">
        <v>230</v>
      </c>
      <c r="I201" s="514" t="s">
        <v>1019</v>
      </c>
    </row>
    <row r="202" s="397" customFormat="true" ht="15.75" hidden="false" customHeight="false" outlineLevel="0" collapsed="false">
      <c r="A202" s="377"/>
      <c r="B202" s="510" t="s">
        <v>940</v>
      </c>
      <c r="C202" s="507"/>
      <c r="D202" s="507"/>
      <c r="E202" s="377"/>
      <c r="F202" s="459" t="n">
        <v>81000</v>
      </c>
      <c r="G202" s="459" t="n">
        <v>81000</v>
      </c>
      <c r="H202" s="377"/>
      <c r="I202" s="514" t="s">
        <v>971</v>
      </c>
    </row>
    <row r="203" s="397" customFormat="true" ht="15.75" hidden="false" customHeight="false" outlineLevel="0" collapsed="false">
      <c r="A203" s="377" t="n">
        <v>59</v>
      </c>
      <c r="B203" s="506" t="s">
        <v>1013</v>
      </c>
      <c r="C203" s="507" t="n">
        <v>81000</v>
      </c>
      <c r="D203" s="507" t="n">
        <v>81000</v>
      </c>
      <c r="E203" s="513" t="s">
        <v>14</v>
      </c>
      <c r="F203" s="497" t="s">
        <v>1020</v>
      </c>
      <c r="G203" s="497" t="s">
        <v>1020</v>
      </c>
      <c r="H203" s="513" t="s">
        <v>230</v>
      </c>
      <c r="I203" s="514" t="s">
        <v>970</v>
      </c>
    </row>
    <row r="204" s="397" customFormat="true" ht="15.75" hidden="false" customHeight="false" outlineLevel="0" collapsed="false">
      <c r="A204" s="377"/>
      <c r="B204" s="510" t="s">
        <v>940</v>
      </c>
      <c r="C204" s="507"/>
      <c r="D204" s="507"/>
      <c r="E204" s="377"/>
      <c r="F204" s="459" t="n">
        <v>81000</v>
      </c>
      <c r="G204" s="459" t="n">
        <v>81000</v>
      </c>
      <c r="H204" s="377"/>
      <c r="I204" s="514" t="s">
        <v>971</v>
      </c>
    </row>
    <row r="205" s="397" customFormat="true" ht="15.75" hidden="false" customHeight="false" outlineLevel="0" collapsed="false">
      <c r="A205" s="377" t="n">
        <v>60</v>
      </c>
      <c r="B205" s="506" t="s">
        <v>1013</v>
      </c>
      <c r="C205" s="507" t="n">
        <v>81000</v>
      </c>
      <c r="D205" s="507" t="n">
        <v>81000</v>
      </c>
      <c r="E205" s="513" t="s">
        <v>14</v>
      </c>
      <c r="F205" s="497" t="s">
        <v>1021</v>
      </c>
      <c r="G205" s="497" t="s">
        <v>1021</v>
      </c>
      <c r="H205" s="513" t="s">
        <v>230</v>
      </c>
      <c r="I205" s="514" t="s">
        <v>973</v>
      </c>
    </row>
    <row r="206" s="397" customFormat="true" ht="15.75" hidden="false" customHeight="false" outlineLevel="0" collapsed="false">
      <c r="A206" s="377"/>
      <c r="B206" s="510" t="s">
        <v>940</v>
      </c>
      <c r="C206" s="507"/>
      <c r="D206" s="507"/>
      <c r="E206" s="377"/>
      <c r="F206" s="459" t="n">
        <v>81000</v>
      </c>
      <c r="G206" s="459" t="n">
        <v>81000</v>
      </c>
      <c r="H206" s="377"/>
      <c r="I206" s="514" t="s">
        <v>971</v>
      </c>
    </row>
    <row r="207" s="397" customFormat="true" ht="15.75" hidden="false" customHeight="false" outlineLevel="0" collapsed="false">
      <c r="A207" s="377" t="n">
        <v>61</v>
      </c>
      <c r="B207" s="506" t="s">
        <v>1013</v>
      </c>
      <c r="C207" s="507" t="n">
        <v>81000</v>
      </c>
      <c r="D207" s="507" t="n">
        <v>81000</v>
      </c>
      <c r="E207" s="513" t="s">
        <v>14</v>
      </c>
      <c r="F207" s="497" t="s">
        <v>1022</v>
      </c>
      <c r="G207" s="497" t="s">
        <v>1022</v>
      </c>
      <c r="H207" s="513" t="s">
        <v>230</v>
      </c>
      <c r="I207" s="514" t="s">
        <v>975</v>
      </c>
    </row>
    <row r="208" s="397" customFormat="true" ht="15.75" hidden="false" customHeight="false" outlineLevel="0" collapsed="false">
      <c r="A208" s="377"/>
      <c r="B208" s="510" t="s">
        <v>940</v>
      </c>
      <c r="C208" s="507"/>
      <c r="D208" s="507"/>
      <c r="E208" s="377"/>
      <c r="F208" s="459" t="n">
        <v>81000</v>
      </c>
      <c r="G208" s="459" t="n">
        <v>81000</v>
      </c>
      <c r="H208" s="377"/>
      <c r="I208" s="514" t="s">
        <v>971</v>
      </c>
    </row>
    <row r="209" s="397" customFormat="true" ht="15.75" hidden="false" customHeight="false" outlineLevel="0" collapsed="false">
      <c r="A209" s="377" t="n">
        <v>62</v>
      </c>
      <c r="B209" s="506" t="s">
        <v>1013</v>
      </c>
      <c r="C209" s="507" t="n">
        <v>81000</v>
      </c>
      <c r="D209" s="507" t="n">
        <v>81000</v>
      </c>
      <c r="E209" s="513" t="s">
        <v>14</v>
      </c>
      <c r="F209" s="497" t="s">
        <v>1023</v>
      </c>
      <c r="G209" s="497" t="s">
        <v>1023</v>
      </c>
      <c r="H209" s="513" t="s">
        <v>230</v>
      </c>
      <c r="I209" s="514" t="s">
        <v>977</v>
      </c>
    </row>
    <row r="210" s="397" customFormat="true" ht="15.75" hidden="false" customHeight="false" outlineLevel="0" collapsed="false">
      <c r="A210" s="377"/>
      <c r="B210" s="510" t="s">
        <v>940</v>
      </c>
      <c r="C210" s="507"/>
      <c r="D210" s="507"/>
      <c r="E210" s="377"/>
      <c r="F210" s="459" t="n">
        <v>81000</v>
      </c>
      <c r="G210" s="459" t="n">
        <v>81000</v>
      </c>
      <c r="H210" s="377"/>
      <c r="I210" s="514" t="s">
        <v>971</v>
      </c>
    </row>
    <row r="211" s="397" customFormat="true" ht="15.75" hidden="false" customHeight="false" outlineLevel="0" collapsed="false">
      <c r="A211" s="377" t="n">
        <v>63</v>
      </c>
      <c r="B211" s="506" t="s">
        <v>1013</v>
      </c>
      <c r="C211" s="507" t="n">
        <v>81000</v>
      </c>
      <c r="D211" s="507" t="n">
        <v>81000</v>
      </c>
      <c r="E211" s="513" t="s">
        <v>14</v>
      </c>
      <c r="F211" s="497" t="s">
        <v>1024</v>
      </c>
      <c r="G211" s="497" t="s">
        <v>1024</v>
      </c>
      <c r="H211" s="513" t="s">
        <v>230</v>
      </c>
      <c r="I211" s="514" t="s">
        <v>979</v>
      </c>
    </row>
    <row r="212" s="397" customFormat="true" ht="15.75" hidden="false" customHeight="false" outlineLevel="0" collapsed="false">
      <c r="A212" s="377"/>
      <c r="B212" s="510" t="s">
        <v>940</v>
      </c>
      <c r="C212" s="507"/>
      <c r="D212" s="507"/>
      <c r="E212" s="377"/>
      <c r="F212" s="459" t="n">
        <v>81000</v>
      </c>
      <c r="G212" s="459" t="n">
        <v>81000</v>
      </c>
      <c r="H212" s="377"/>
      <c r="I212" s="514" t="s">
        <v>971</v>
      </c>
    </row>
    <row r="213" s="397" customFormat="true" ht="15.75" hidden="false" customHeight="false" outlineLevel="0" collapsed="false">
      <c r="A213" s="377" t="n">
        <v>64</v>
      </c>
      <c r="B213" s="506" t="s">
        <v>1013</v>
      </c>
      <c r="C213" s="507" t="n">
        <v>81000</v>
      </c>
      <c r="D213" s="507" t="n">
        <v>81000</v>
      </c>
      <c r="E213" s="513" t="s">
        <v>14</v>
      </c>
      <c r="F213" s="497" t="s">
        <v>1025</v>
      </c>
      <c r="G213" s="497" t="s">
        <v>1025</v>
      </c>
      <c r="H213" s="513" t="s">
        <v>230</v>
      </c>
      <c r="I213" s="514" t="s">
        <v>981</v>
      </c>
    </row>
    <row r="214" s="397" customFormat="true" ht="15.75" hidden="false" customHeight="false" outlineLevel="0" collapsed="false">
      <c r="A214" s="377"/>
      <c r="B214" s="510" t="s">
        <v>940</v>
      </c>
      <c r="C214" s="507"/>
      <c r="D214" s="507"/>
      <c r="E214" s="377"/>
      <c r="F214" s="459" t="n">
        <v>81000</v>
      </c>
      <c r="G214" s="459" t="n">
        <v>81000</v>
      </c>
      <c r="H214" s="377"/>
      <c r="I214" s="514" t="s">
        <v>971</v>
      </c>
    </row>
    <row r="215" s="397" customFormat="true" ht="15.75" hidden="false" customHeight="false" outlineLevel="0" collapsed="false">
      <c r="A215" s="377" t="n">
        <v>65</v>
      </c>
      <c r="B215" s="506" t="s">
        <v>1013</v>
      </c>
      <c r="C215" s="507" t="n">
        <v>81000</v>
      </c>
      <c r="D215" s="507" t="n">
        <v>81000</v>
      </c>
      <c r="E215" s="513" t="s">
        <v>14</v>
      </c>
      <c r="F215" s="497" t="s">
        <v>1026</v>
      </c>
      <c r="G215" s="497" t="s">
        <v>1026</v>
      </c>
      <c r="H215" s="513" t="s">
        <v>230</v>
      </c>
      <c r="I215" s="514" t="s">
        <v>983</v>
      </c>
    </row>
    <row r="216" s="397" customFormat="true" ht="15.75" hidden="false" customHeight="false" outlineLevel="0" collapsed="false">
      <c r="A216" s="377"/>
      <c r="B216" s="510" t="s">
        <v>940</v>
      </c>
      <c r="C216" s="507"/>
      <c r="D216" s="507"/>
      <c r="E216" s="377"/>
      <c r="F216" s="459" t="n">
        <v>81000</v>
      </c>
      <c r="G216" s="459" t="n">
        <v>81000</v>
      </c>
      <c r="H216" s="377"/>
      <c r="I216" s="514" t="s">
        <v>971</v>
      </c>
    </row>
    <row r="217" s="397" customFormat="true" ht="15.75" hidden="false" customHeight="false" outlineLevel="0" collapsed="false">
      <c r="A217" s="377" t="n">
        <v>66</v>
      </c>
      <c r="B217" s="506" t="s">
        <v>1013</v>
      </c>
      <c r="C217" s="507" t="n">
        <v>81000</v>
      </c>
      <c r="D217" s="507" t="n">
        <v>81000</v>
      </c>
      <c r="E217" s="513" t="s">
        <v>14</v>
      </c>
      <c r="F217" s="497" t="s">
        <v>1027</v>
      </c>
      <c r="G217" s="497" t="s">
        <v>1027</v>
      </c>
      <c r="H217" s="513" t="s">
        <v>230</v>
      </c>
      <c r="I217" s="514" t="s">
        <v>939</v>
      </c>
    </row>
    <row r="218" s="397" customFormat="true" ht="15.75" hidden="false" customHeight="false" outlineLevel="0" collapsed="false">
      <c r="A218" s="377"/>
      <c r="B218" s="510" t="s">
        <v>940</v>
      </c>
      <c r="C218" s="507"/>
      <c r="D218" s="507"/>
      <c r="E218" s="377"/>
      <c r="F218" s="459" t="n">
        <v>81000</v>
      </c>
      <c r="G218" s="459" t="n">
        <v>81000</v>
      </c>
      <c r="H218" s="377"/>
      <c r="I218" s="514" t="s">
        <v>971</v>
      </c>
    </row>
    <row r="219" s="397" customFormat="true" ht="15.75" hidden="false" customHeight="false" outlineLevel="0" collapsed="false">
      <c r="A219" s="377" t="n">
        <v>67</v>
      </c>
      <c r="B219" s="506" t="s">
        <v>1013</v>
      </c>
      <c r="C219" s="507" t="n">
        <v>81000</v>
      </c>
      <c r="D219" s="507" t="n">
        <v>81000</v>
      </c>
      <c r="E219" s="513" t="s">
        <v>14</v>
      </c>
      <c r="F219" s="497" t="s">
        <v>1028</v>
      </c>
      <c r="G219" s="497" t="s">
        <v>1028</v>
      </c>
      <c r="H219" s="513" t="s">
        <v>230</v>
      </c>
      <c r="I219" s="514" t="s">
        <v>865</v>
      </c>
    </row>
    <row r="220" s="397" customFormat="true" ht="15.75" hidden="false" customHeight="false" outlineLevel="0" collapsed="false">
      <c r="A220" s="377"/>
      <c r="B220" s="510" t="s">
        <v>940</v>
      </c>
      <c r="C220" s="507"/>
      <c r="D220" s="507"/>
      <c r="E220" s="377"/>
      <c r="F220" s="459" t="n">
        <v>81000</v>
      </c>
      <c r="G220" s="459" t="n">
        <v>81000</v>
      </c>
      <c r="H220" s="377"/>
      <c r="I220" s="514" t="s">
        <v>971</v>
      </c>
    </row>
    <row r="221" s="397" customFormat="true" ht="15.75" hidden="false" customHeight="false" outlineLevel="0" collapsed="false">
      <c r="A221" s="377" t="n">
        <v>68</v>
      </c>
      <c r="B221" s="506" t="s">
        <v>1013</v>
      </c>
      <c r="C221" s="507" t="n">
        <v>81000</v>
      </c>
      <c r="D221" s="507" t="n">
        <v>81000</v>
      </c>
      <c r="E221" s="513" t="s">
        <v>14</v>
      </c>
      <c r="F221" s="497" t="s">
        <v>1029</v>
      </c>
      <c r="G221" s="497" t="s">
        <v>1029</v>
      </c>
      <c r="H221" s="513" t="s">
        <v>230</v>
      </c>
      <c r="I221" s="514" t="s">
        <v>868</v>
      </c>
    </row>
    <row r="222" s="397" customFormat="true" ht="15.75" hidden="false" customHeight="false" outlineLevel="0" collapsed="false">
      <c r="A222" s="377"/>
      <c r="B222" s="510" t="s">
        <v>940</v>
      </c>
      <c r="C222" s="507"/>
      <c r="D222" s="507"/>
      <c r="E222" s="377"/>
      <c r="F222" s="459" t="n">
        <v>81000</v>
      </c>
      <c r="G222" s="459" t="n">
        <v>81000</v>
      </c>
      <c r="H222" s="377"/>
      <c r="I222" s="514" t="s">
        <v>971</v>
      </c>
    </row>
    <row r="223" s="397" customFormat="true" ht="15.75" hidden="false" customHeight="false" outlineLevel="0" collapsed="false">
      <c r="A223" s="377" t="n">
        <v>69</v>
      </c>
      <c r="B223" s="506" t="s">
        <v>1013</v>
      </c>
      <c r="C223" s="507" t="n">
        <v>81000</v>
      </c>
      <c r="D223" s="507" t="n">
        <v>81000</v>
      </c>
      <c r="E223" s="513" t="s">
        <v>14</v>
      </c>
      <c r="F223" s="497" t="s">
        <v>1030</v>
      </c>
      <c r="G223" s="497" t="s">
        <v>1030</v>
      </c>
      <c r="H223" s="513" t="s">
        <v>230</v>
      </c>
      <c r="I223" s="514" t="s">
        <v>870</v>
      </c>
    </row>
    <row r="224" s="397" customFormat="true" ht="15.75" hidden="false" customHeight="false" outlineLevel="0" collapsed="false">
      <c r="A224" s="377"/>
      <c r="B224" s="510" t="s">
        <v>940</v>
      </c>
      <c r="C224" s="507"/>
      <c r="D224" s="507"/>
      <c r="E224" s="377"/>
      <c r="F224" s="459" t="n">
        <v>81000</v>
      </c>
      <c r="G224" s="459" t="n">
        <v>81000</v>
      </c>
      <c r="H224" s="377"/>
      <c r="I224" s="514" t="s">
        <v>971</v>
      </c>
    </row>
    <row r="225" s="397" customFormat="true" ht="15.75" hidden="false" customHeight="false" outlineLevel="0" collapsed="false">
      <c r="A225" s="377" t="n">
        <v>70</v>
      </c>
      <c r="B225" s="506" t="s">
        <v>1013</v>
      </c>
      <c r="C225" s="507" t="n">
        <v>81000</v>
      </c>
      <c r="D225" s="507" t="n">
        <v>81000</v>
      </c>
      <c r="E225" s="513" t="s">
        <v>14</v>
      </c>
      <c r="F225" s="497" t="s">
        <v>1031</v>
      </c>
      <c r="G225" s="497" t="s">
        <v>1031</v>
      </c>
      <c r="H225" s="513" t="s">
        <v>230</v>
      </c>
      <c r="I225" s="514" t="s">
        <v>860</v>
      </c>
    </row>
    <row r="226" s="397" customFormat="true" ht="15.75" hidden="false" customHeight="false" outlineLevel="0" collapsed="false">
      <c r="A226" s="377"/>
      <c r="B226" s="510" t="s">
        <v>940</v>
      </c>
      <c r="C226" s="507"/>
      <c r="D226" s="507"/>
      <c r="E226" s="377"/>
      <c r="F226" s="459" t="n">
        <v>81000</v>
      </c>
      <c r="G226" s="459" t="n">
        <v>81000</v>
      </c>
      <c r="H226" s="377"/>
      <c r="I226" s="514" t="s">
        <v>971</v>
      </c>
    </row>
    <row r="227" s="397" customFormat="true" ht="15.75" hidden="false" customHeight="false" outlineLevel="0" collapsed="false">
      <c r="A227" s="377" t="n">
        <v>71</v>
      </c>
      <c r="B227" s="506" t="s">
        <v>1013</v>
      </c>
      <c r="C227" s="507" t="n">
        <v>81000</v>
      </c>
      <c r="D227" s="507" t="n">
        <v>81000</v>
      </c>
      <c r="E227" s="513" t="s">
        <v>14</v>
      </c>
      <c r="F227" s="497" t="s">
        <v>1032</v>
      </c>
      <c r="G227" s="497" t="s">
        <v>1032</v>
      </c>
      <c r="H227" s="513" t="s">
        <v>230</v>
      </c>
      <c r="I227" s="514" t="s">
        <v>872</v>
      </c>
    </row>
    <row r="228" s="397" customFormat="true" ht="15.75" hidden="false" customHeight="false" outlineLevel="0" collapsed="false">
      <c r="A228" s="377"/>
      <c r="B228" s="510" t="s">
        <v>940</v>
      </c>
      <c r="C228" s="507"/>
      <c r="D228" s="507"/>
      <c r="E228" s="377"/>
      <c r="F228" s="459" t="n">
        <v>81000</v>
      </c>
      <c r="G228" s="459" t="n">
        <v>81000</v>
      </c>
      <c r="H228" s="377"/>
      <c r="I228" s="514" t="s">
        <v>971</v>
      </c>
    </row>
    <row r="229" s="397" customFormat="true" ht="15.75" hidden="false" customHeight="false" outlineLevel="0" collapsed="false">
      <c r="A229" s="377" t="n">
        <v>72</v>
      </c>
      <c r="B229" s="506" t="s">
        <v>1013</v>
      </c>
      <c r="C229" s="507" t="n">
        <v>81000</v>
      </c>
      <c r="D229" s="507" t="n">
        <v>81000</v>
      </c>
      <c r="E229" s="513" t="s">
        <v>14</v>
      </c>
      <c r="F229" s="497" t="s">
        <v>1033</v>
      </c>
      <c r="G229" s="497" t="s">
        <v>1033</v>
      </c>
      <c r="H229" s="513" t="s">
        <v>230</v>
      </c>
      <c r="I229" s="514" t="s">
        <v>875</v>
      </c>
    </row>
    <row r="230" s="397" customFormat="true" ht="15.75" hidden="false" customHeight="false" outlineLevel="0" collapsed="false">
      <c r="A230" s="377"/>
      <c r="B230" s="510" t="s">
        <v>940</v>
      </c>
      <c r="C230" s="507"/>
      <c r="D230" s="507"/>
      <c r="E230" s="377"/>
      <c r="F230" s="459" t="n">
        <v>81000</v>
      </c>
      <c r="G230" s="459" t="n">
        <v>81000</v>
      </c>
      <c r="H230" s="377"/>
      <c r="I230" s="514" t="s">
        <v>971</v>
      </c>
    </row>
    <row r="231" s="397" customFormat="true" ht="15.75" hidden="false" customHeight="false" outlineLevel="0" collapsed="false">
      <c r="A231" s="377" t="n">
        <v>73</v>
      </c>
      <c r="B231" s="506" t="s">
        <v>1013</v>
      </c>
      <c r="C231" s="507" t="n">
        <v>81000</v>
      </c>
      <c r="D231" s="507" t="n">
        <v>81000</v>
      </c>
      <c r="E231" s="513" t="s">
        <v>14</v>
      </c>
      <c r="F231" s="497" t="s">
        <v>1034</v>
      </c>
      <c r="G231" s="497" t="s">
        <v>1034</v>
      </c>
      <c r="H231" s="513" t="s">
        <v>230</v>
      </c>
      <c r="I231" s="514" t="s">
        <v>878</v>
      </c>
    </row>
    <row r="232" s="397" customFormat="true" ht="15.75" hidden="false" customHeight="false" outlineLevel="0" collapsed="false">
      <c r="A232" s="377"/>
      <c r="B232" s="510" t="s">
        <v>940</v>
      </c>
      <c r="C232" s="507"/>
      <c r="D232" s="507"/>
      <c r="E232" s="377"/>
      <c r="F232" s="459" t="n">
        <v>81000</v>
      </c>
      <c r="G232" s="459" t="n">
        <v>81000</v>
      </c>
      <c r="H232" s="377"/>
      <c r="I232" s="514" t="s">
        <v>971</v>
      </c>
    </row>
    <row r="233" s="397" customFormat="true" ht="15.75" hidden="false" customHeight="false" outlineLevel="0" collapsed="false">
      <c r="A233" s="377" t="n">
        <v>74</v>
      </c>
      <c r="B233" s="506" t="s">
        <v>1013</v>
      </c>
      <c r="C233" s="507" t="n">
        <v>81000</v>
      </c>
      <c r="D233" s="507" t="n">
        <v>81000</v>
      </c>
      <c r="E233" s="513" t="s">
        <v>14</v>
      </c>
      <c r="F233" s="497" t="s">
        <v>1035</v>
      </c>
      <c r="G233" s="497" t="s">
        <v>1035</v>
      </c>
      <c r="H233" s="513" t="s">
        <v>230</v>
      </c>
      <c r="I233" s="514" t="s">
        <v>880</v>
      </c>
    </row>
    <row r="234" s="397" customFormat="true" ht="15.75" hidden="false" customHeight="false" outlineLevel="0" collapsed="false">
      <c r="A234" s="377"/>
      <c r="B234" s="510" t="s">
        <v>940</v>
      </c>
      <c r="C234" s="507"/>
      <c r="D234" s="507"/>
      <c r="E234" s="377"/>
      <c r="F234" s="459" t="n">
        <v>81000</v>
      </c>
      <c r="G234" s="459" t="n">
        <v>81000</v>
      </c>
      <c r="H234" s="377"/>
      <c r="I234" s="514" t="s">
        <v>971</v>
      </c>
    </row>
    <row r="235" s="397" customFormat="true" ht="15.75" hidden="false" customHeight="false" outlineLevel="0" collapsed="false">
      <c r="A235" s="377" t="n">
        <v>75</v>
      </c>
      <c r="B235" s="506" t="s">
        <v>1013</v>
      </c>
      <c r="C235" s="507" t="n">
        <v>81000</v>
      </c>
      <c r="D235" s="507" t="n">
        <v>81000</v>
      </c>
      <c r="E235" s="513" t="s">
        <v>14</v>
      </c>
      <c r="F235" s="497" t="s">
        <v>1036</v>
      </c>
      <c r="G235" s="497" t="s">
        <v>1036</v>
      </c>
      <c r="H235" s="513" t="s">
        <v>230</v>
      </c>
      <c r="I235" s="514" t="s">
        <v>883</v>
      </c>
    </row>
    <row r="236" s="397" customFormat="true" ht="15.75" hidden="false" customHeight="false" outlineLevel="0" collapsed="false">
      <c r="A236" s="377"/>
      <c r="B236" s="510" t="s">
        <v>940</v>
      </c>
      <c r="C236" s="507"/>
      <c r="D236" s="507"/>
      <c r="E236" s="377"/>
      <c r="F236" s="459" t="n">
        <v>81000</v>
      </c>
      <c r="G236" s="459" t="n">
        <v>81000</v>
      </c>
      <c r="H236" s="377"/>
      <c r="I236" s="514" t="s">
        <v>971</v>
      </c>
    </row>
    <row r="237" s="397" customFormat="true" ht="15.75" hidden="false" customHeight="false" outlineLevel="0" collapsed="false">
      <c r="A237" s="377" t="n">
        <v>76</v>
      </c>
      <c r="B237" s="506" t="s">
        <v>1013</v>
      </c>
      <c r="C237" s="507" t="n">
        <v>81000</v>
      </c>
      <c r="D237" s="507" t="n">
        <v>81000</v>
      </c>
      <c r="E237" s="513" t="s">
        <v>14</v>
      </c>
      <c r="F237" s="497" t="s">
        <v>1037</v>
      </c>
      <c r="G237" s="497" t="s">
        <v>1037</v>
      </c>
      <c r="H237" s="513" t="s">
        <v>230</v>
      </c>
      <c r="I237" s="514" t="s">
        <v>885</v>
      </c>
    </row>
    <row r="238" s="397" customFormat="true" ht="15.75" hidden="false" customHeight="false" outlineLevel="0" collapsed="false">
      <c r="A238" s="377"/>
      <c r="B238" s="510" t="s">
        <v>940</v>
      </c>
      <c r="C238" s="507"/>
      <c r="D238" s="507"/>
      <c r="E238" s="377"/>
      <c r="F238" s="459" t="n">
        <v>81000</v>
      </c>
      <c r="G238" s="459" t="n">
        <v>81000</v>
      </c>
      <c r="H238" s="377"/>
      <c r="I238" s="514" t="s">
        <v>971</v>
      </c>
    </row>
    <row r="239" s="397" customFormat="true" ht="15.75" hidden="false" customHeight="false" outlineLevel="0" collapsed="false">
      <c r="A239" s="377" t="n">
        <v>77</v>
      </c>
      <c r="B239" s="506" t="s">
        <v>1013</v>
      </c>
      <c r="C239" s="507" t="n">
        <v>81000</v>
      </c>
      <c r="D239" s="507" t="n">
        <v>81000</v>
      </c>
      <c r="E239" s="513" t="s">
        <v>14</v>
      </c>
      <c r="F239" s="497" t="s">
        <v>1038</v>
      </c>
      <c r="G239" s="497" t="s">
        <v>1038</v>
      </c>
      <c r="H239" s="513" t="s">
        <v>230</v>
      </c>
      <c r="I239" s="514" t="s">
        <v>886</v>
      </c>
    </row>
    <row r="240" s="397" customFormat="true" ht="15.75" hidden="false" customHeight="false" outlineLevel="0" collapsed="false">
      <c r="A240" s="377"/>
      <c r="B240" s="510" t="s">
        <v>940</v>
      </c>
      <c r="C240" s="507"/>
      <c r="D240" s="507"/>
      <c r="E240" s="377"/>
      <c r="F240" s="459" t="n">
        <v>81000</v>
      </c>
      <c r="G240" s="459" t="n">
        <v>81000</v>
      </c>
      <c r="H240" s="377"/>
      <c r="I240" s="514" t="s">
        <v>971</v>
      </c>
    </row>
    <row r="241" s="397" customFormat="true" ht="15.75" hidden="false" customHeight="false" outlineLevel="0" collapsed="false">
      <c r="A241" s="377" t="n">
        <v>78</v>
      </c>
      <c r="B241" s="506" t="s">
        <v>1013</v>
      </c>
      <c r="C241" s="507" t="n">
        <v>81000</v>
      </c>
      <c r="D241" s="507" t="n">
        <v>81000</v>
      </c>
      <c r="E241" s="513" t="s">
        <v>14</v>
      </c>
      <c r="F241" s="497" t="s">
        <v>1039</v>
      </c>
      <c r="G241" s="497" t="s">
        <v>1039</v>
      </c>
      <c r="H241" s="513" t="s">
        <v>230</v>
      </c>
      <c r="I241" s="514" t="s">
        <v>888</v>
      </c>
    </row>
    <row r="242" s="397" customFormat="true" ht="15.75" hidden="false" customHeight="false" outlineLevel="0" collapsed="false">
      <c r="A242" s="377"/>
      <c r="B242" s="510" t="s">
        <v>940</v>
      </c>
      <c r="C242" s="507"/>
      <c r="D242" s="507"/>
      <c r="E242" s="377"/>
      <c r="F242" s="459" t="n">
        <v>81000</v>
      </c>
      <c r="G242" s="459" t="n">
        <v>81000</v>
      </c>
      <c r="H242" s="377"/>
      <c r="I242" s="514" t="s">
        <v>971</v>
      </c>
    </row>
    <row r="243" s="397" customFormat="true" ht="15.75" hidden="false" customHeight="false" outlineLevel="0" collapsed="false">
      <c r="A243" s="377" t="n">
        <v>79</v>
      </c>
      <c r="B243" s="506" t="s">
        <v>1013</v>
      </c>
      <c r="C243" s="507" t="n">
        <v>81000</v>
      </c>
      <c r="D243" s="507" t="n">
        <v>81000</v>
      </c>
      <c r="E243" s="513" t="s">
        <v>14</v>
      </c>
      <c r="F243" s="497" t="s">
        <v>1040</v>
      </c>
      <c r="G243" s="497" t="s">
        <v>1040</v>
      </c>
      <c r="H243" s="513" t="s">
        <v>230</v>
      </c>
      <c r="I243" s="514" t="s">
        <v>889</v>
      </c>
    </row>
    <row r="244" s="397" customFormat="true" ht="15.75" hidden="false" customHeight="false" outlineLevel="0" collapsed="false">
      <c r="A244" s="377"/>
      <c r="B244" s="510" t="s">
        <v>940</v>
      </c>
      <c r="C244" s="507"/>
      <c r="D244" s="507"/>
      <c r="E244" s="377"/>
      <c r="F244" s="459" t="n">
        <v>81000</v>
      </c>
      <c r="G244" s="459" t="n">
        <v>81000</v>
      </c>
      <c r="H244" s="377"/>
      <c r="I244" s="514" t="s">
        <v>971</v>
      </c>
    </row>
    <row r="245" s="397" customFormat="true" ht="15.75" hidden="false" customHeight="false" outlineLevel="0" collapsed="false">
      <c r="A245" s="377" t="n">
        <v>80</v>
      </c>
      <c r="B245" s="506" t="s">
        <v>1013</v>
      </c>
      <c r="C245" s="507" t="n">
        <v>81000</v>
      </c>
      <c r="D245" s="507" t="n">
        <v>81000</v>
      </c>
      <c r="E245" s="513" t="s">
        <v>14</v>
      </c>
      <c r="F245" s="497" t="s">
        <v>1041</v>
      </c>
      <c r="G245" s="497" t="s">
        <v>1041</v>
      </c>
      <c r="H245" s="513" t="s">
        <v>230</v>
      </c>
      <c r="I245" s="514" t="s">
        <v>892</v>
      </c>
    </row>
    <row r="246" s="397" customFormat="true" ht="15.75" hidden="false" customHeight="false" outlineLevel="0" collapsed="false">
      <c r="A246" s="377"/>
      <c r="B246" s="510" t="s">
        <v>940</v>
      </c>
      <c r="C246" s="507"/>
      <c r="D246" s="507"/>
      <c r="E246" s="377"/>
      <c r="F246" s="459" t="n">
        <v>81000</v>
      </c>
      <c r="G246" s="459" t="n">
        <v>81000</v>
      </c>
      <c r="H246" s="377"/>
      <c r="I246" s="514" t="s">
        <v>971</v>
      </c>
    </row>
    <row r="247" s="397" customFormat="true" ht="15.75" hidden="false" customHeight="false" outlineLevel="0" collapsed="false">
      <c r="A247" s="377" t="n">
        <v>81</v>
      </c>
      <c r="B247" s="506" t="s">
        <v>1013</v>
      </c>
      <c r="C247" s="507" t="n">
        <v>81000</v>
      </c>
      <c r="D247" s="507" t="n">
        <v>81000</v>
      </c>
      <c r="E247" s="513" t="s">
        <v>14</v>
      </c>
      <c r="F247" s="497" t="s">
        <v>1042</v>
      </c>
      <c r="G247" s="497" t="s">
        <v>1042</v>
      </c>
      <c r="H247" s="513" t="s">
        <v>230</v>
      </c>
      <c r="I247" s="514" t="s">
        <v>924</v>
      </c>
    </row>
    <row r="248" s="397" customFormat="true" ht="15.75" hidden="false" customHeight="false" outlineLevel="0" collapsed="false">
      <c r="A248" s="377"/>
      <c r="B248" s="510" t="s">
        <v>940</v>
      </c>
      <c r="C248" s="507"/>
      <c r="D248" s="507"/>
      <c r="E248" s="377"/>
      <c r="F248" s="459" t="n">
        <v>81000</v>
      </c>
      <c r="G248" s="459" t="n">
        <v>81000</v>
      </c>
      <c r="H248" s="377"/>
      <c r="I248" s="514" t="s">
        <v>971</v>
      </c>
    </row>
    <row r="249" s="397" customFormat="true" ht="15.75" hidden="false" customHeight="false" outlineLevel="0" collapsed="false">
      <c r="A249" s="377" t="n">
        <v>82</v>
      </c>
      <c r="B249" s="506" t="s">
        <v>1013</v>
      </c>
      <c r="C249" s="507" t="n">
        <v>81000</v>
      </c>
      <c r="D249" s="507" t="n">
        <v>81000</v>
      </c>
      <c r="E249" s="513" t="s">
        <v>14</v>
      </c>
      <c r="F249" s="497" t="s">
        <v>1043</v>
      </c>
      <c r="G249" s="497" t="s">
        <v>1043</v>
      </c>
      <c r="H249" s="513" t="s">
        <v>230</v>
      </c>
      <c r="I249" s="514" t="s">
        <v>926</v>
      </c>
    </row>
    <row r="250" s="397" customFormat="true" ht="15.75" hidden="false" customHeight="false" outlineLevel="0" collapsed="false">
      <c r="A250" s="377"/>
      <c r="B250" s="510" t="s">
        <v>940</v>
      </c>
      <c r="C250" s="507"/>
      <c r="D250" s="507"/>
      <c r="E250" s="377"/>
      <c r="F250" s="459" t="n">
        <v>81000</v>
      </c>
      <c r="G250" s="459" t="n">
        <v>81000</v>
      </c>
      <c r="H250" s="377"/>
      <c r="I250" s="514" t="s">
        <v>971</v>
      </c>
    </row>
    <row r="251" s="397" customFormat="true" ht="15.75" hidden="false" customHeight="false" outlineLevel="0" collapsed="false">
      <c r="A251" s="377" t="n">
        <v>83</v>
      </c>
      <c r="B251" s="506" t="s">
        <v>1013</v>
      </c>
      <c r="C251" s="507" t="n">
        <v>81000</v>
      </c>
      <c r="D251" s="507" t="n">
        <v>81000</v>
      </c>
      <c r="E251" s="513" t="s">
        <v>14</v>
      </c>
      <c r="F251" s="497" t="s">
        <v>1044</v>
      </c>
      <c r="G251" s="497" t="s">
        <v>1044</v>
      </c>
      <c r="H251" s="513" t="s">
        <v>230</v>
      </c>
      <c r="I251" s="514" t="s">
        <v>927</v>
      </c>
    </row>
    <row r="252" s="397" customFormat="true" ht="15.75" hidden="false" customHeight="false" outlineLevel="0" collapsed="false">
      <c r="A252" s="377"/>
      <c r="B252" s="510" t="s">
        <v>940</v>
      </c>
      <c r="C252" s="507"/>
      <c r="D252" s="507"/>
      <c r="E252" s="377"/>
      <c r="F252" s="459" t="n">
        <v>81000</v>
      </c>
      <c r="G252" s="459" t="n">
        <v>81000</v>
      </c>
      <c r="H252" s="377"/>
      <c r="I252" s="514" t="s">
        <v>971</v>
      </c>
    </row>
    <row r="253" s="397" customFormat="true" ht="15.75" hidden="false" customHeight="false" outlineLevel="0" collapsed="false">
      <c r="A253" s="377" t="n">
        <v>84</v>
      </c>
      <c r="B253" s="506" t="s">
        <v>1013</v>
      </c>
      <c r="C253" s="507" t="n">
        <v>81000</v>
      </c>
      <c r="D253" s="507" t="n">
        <v>81000</v>
      </c>
      <c r="E253" s="513" t="s">
        <v>14</v>
      </c>
      <c r="F253" s="497" t="s">
        <v>1045</v>
      </c>
      <c r="G253" s="497" t="s">
        <v>1045</v>
      </c>
      <c r="H253" s="513" t="s">
        <v>230</v>
      </c>
      <c r="I253" s="514" t="s">
        <v>928</v>
      </c>
    </row>
    <row r="254" s="397" customFormat="true" ht="15.75" hidden="false" customHeight="false" outlineLevel="0" collapsed="false">
      <c r="A254" s="377"/>
      <c r="B254" s="510" t="s">
        <v>940</v>
      </c>
      <c r="C254" s="507"/>
      <c r="D254" s="507"/>
      <c r="E254" s="377"/>
      <c r="F254" s="459" t="n">
        <v>81000</v>
      </c>
      <c r="G254" s="459" t="n">
        <v>81000</v>
      </c>
      <c r="H254" s="377"/>
      <c r="I254" s="514" t="s">
        <v>971</v>
      </c>
    </row>
    <row r="255" s="397" customFormat="true" ht="15.75" hidden="false" customHeight="false" outlineLevel="0" collapsed="false">
      <c r="A255" s="377" t="n">
        <v>85</v>
      </c>
      <c r="B255" s="506" t="s">
        <v>1013</v>
      </c>
      <c r="C255" s="507" t="n">
        <v>81000</v>
      </c>
      <c r="D255" s="507" t="n">
        <v>81000</v>
      </c>
      <c r="E255" s="513" t="s">
        <v>14</v>
      </c>
      <c r="F255" s="497" t="s">
        <v>1046</v>
      </c>
      <c r="G255" s="497" t="s">
        <v>1046</v>
      </c>
      <c r="H255" s="513" t="s">
        <v>230</v>
      </c>
      <c r="I255" s="514" t="s">
        <v>929</v>
      </c>
    </row>
    <row r="256" s="397" customFormat="true" ht="15.75" hidden="false" customHeight="false" outlineLevel="0" collapsed="false">
      <c r="A256" s="377"/>
      <c r="B256" s="510" t="s">
        <v>940</v>
      </c>
      <c r="C256" s="507"/>
      <c r="D256" s="507"/>
      <c r="E256" s="377"/>
      <c r="F256" s="459" t="n">
        <v>81000</v>
      </c>
      <c r="G256" s="459" t="n">
        <v>81000</v>
      </c>
      <c r="H256" s="377"/>
      <c r="I256" s="514" t="s">
        <v>971</v>
      </c>
    </row>
    <row r="257" s="397" customFormat="true" ht="15.75" hidden="false" customHeight="false" outlineLevel="0" collapsed="false">
      <c r="A257" s="377" t="n">
        <v>86</v>
      </c>
      <c r="B257" s="506" t="s">
        <v>1013</v>
      </c>
      <c r="C257" s="507" t="n">
        <v>81000</v>
      </c>
      <c r="D257" s="507" t="n">
        <v>81000</v>
      </c>
      <c r="E257" s="513" t="s">
        <v>14</v>
      </c>
      <c r="F257" s="497" t="s">
        <v>1047</v>
      </c>
      <c r="G257" s="497" t="s">
        <v>1047</v>
      </c>
      <c r="H257" s="513" t="s">
        <v>230</v>
      </c>
      <c r="I257" s="514" t="s">
        <v>934</v>
      </c>
    </row>
    <row r="258" s="397" customFormat="true" ht="15.75" hidden="false" customHeight="false" outlineLevel="0" collapsed="false">
      <c r="A258" s="377"/>
      <c r="B258" s="510" t="s">
        <v>940</v>
      </c>
      <c r="C258" s="507"/>
      <c r="D258" s="507"/>
      <c r="E258" s="377"/>
      <c r="F258" s="459" t="n">
        <v>81000</v>
      </c>
      <c r="G258" s="459" t="n">
        <v>81000</v>
      </c>
      <c r="H258" s="377"/>
      <c r="I258" s="514" t="s">
        <v>971</v>
      </c>
    </row>
    <row r="259" s="397" customFormat="true" ht="15.75" hidden="false" customHeight="false" outlineLevel="0" collapsed="false">
      <c r="A259" s="377" t="n">
        <v>87</v>
      </c>
      <c r="B259" s="506" t="s">
        <v>1013</v>
      </c>
      <c r="C259" s="507" t="n">
        <v>81000</v>
      </c>
      <c r="D259" s="507" t="n">
        <v>81000</v>
      </c>
      <c r="E259" s="513" t="s">
        <v>14</v>
      </c>
      <c r="F259" s="497" t="s">
        <v>1048</v>
      </c>
      <c r="G259" s="497" t="s">
        <v>1048</v>
      </c>
      <c r="H259" s="513" t="s">
        <v>230</v>
      </c>
      <c r="I259" s="514" t="s">
        <v>931</v>
      </c>
    </row>
    <row r="260" s="397" customFormat="true" ht="15.75" hidden="false" customHeight="false" outlineLevel="0" collapsed="false">
      <c r="A260" s="377"/>
      <c r="B260" s="510" t="s">
        <v>940</v>
      </c>
      <c r="C260" s="507"/>
      <c r="D260" s="507"/>
      <c r="E260" s="377"/>
      <c r="F260" s="459" t="n">
        <v>81000</v>
      </c>
      <c r="G260" s="459" t="n">
        <v>81000</v>
      </c>
      <c r="H260" s="377"/>
      <c r="I260" s="514" t="s">
        <v>971</v>
      </c>
    </row>
    <row r="261" s="397" customFormat="true" ht="15.75" hidden="false" customHeight="false" outlineLevel="0" collapsed="false">
      <c r="A261" s="377" t="n">
        <v>88</v>
      </c>
      <c r="B261" s="506" t="s">
        <v>1013</v>
      </c>
      <c r="C261" s="507" t="n">
        <v>81000</v>
      </c>
      <c r="D261" s="507" t="n">
        <v>81000</v>
      </c>
      <c r="E261" s="513" t="s">
        <v>14</v>
      </c>
      <c r="F261" s="497" t="s">
        <v>1049</v>
      </c>
      <c r="G261" s="497" t="s">
        <v>1049</v>
      </c>
      <c r="H261" s="513" t="s">
        <v>230</v>
      </c>
      <c r="I261" s="514" t="s">
        <v>933</v>
      </c>
    </row>
    <row r="262" s="397" customFormat="true" ht="15.75" hidden="false" customHeight="false" outlineLevel="0" collapsed="false">
      <c r="A262" s="377"/>
      <c r="B262" s="510" t="s">
        <v>940</v>
      </c>
      <c r="C262" s="507"/>
      <c r="D262" s="507"/>
      <c r="E262" s="377"/>
      <c r="F262" s="459" t="n">
        <v>81000</v>
      </c>
      <c r="G262" s="459" t="n">
        <v>81000</v>
      </c>
      <c r="H262" s="377"/>
      <c r="I262" s="514" t="s">
        <v>971</v>
      </c>
    </row>
    <row r="263" s="397" customFormat="true" ht="15.75" hidden="false" customHeight="false" outlineLevel="0" collapsed="false">
      <c r="A263" s="377" t="n">
        <v>89</v>
      </c>
      <c r="B263" s="506" t="s">
        <v>1013</v>
      </c>
      <c r="C263" s="507" t="n">
        <v>81000</v>
      </c>
      <c r="D263" s="507" t="n">
        <v>81000</v>
      </c>
      <c r="E263" s="513" t="s">
        <v>14</v>
      </c>
      <c r="F263" s="497" t="s">
        <v>1050</v>
      </c>
      <c r="G263" s="497" t="s">
        <v>1050</v>
      </c>
      <c r="H263" s="513" t="s">
        <v>230</v>
      </c>
      <c r="I263" s="514" t="s">
        <v>930</v>
      </c>
    </row>
    <row r="264" s="397" customFormat="true" ht="15.75" hidden="false" customHeight="false" outlineLevel="0" collapsed="false">
      <c r="A264" s="377"/>
      <c r="B264" s="510" t="s">
        <v>940</v>
      </c>
      <c r="C264" s="507"/>
      <c r="D264" s="507"/>
      <c r="E264" s="377"/>
      <c r="F264" s="459" t="n">
        <v>81000</v>
      </c>
      <c r="G264" s="459" t="n">
        <v>81000</v>
      </c>
      <c r="H264" s="377"/>
      <c r="I264" s="514" t="s">
        <v>971</v>
      </c>
    </row>
    <row r="265" s="397" customFormat="true" ht="15.75" hidden="false" customHeight="false" outlineLevel="0" collapsed="false">
      <c r="A265" s="377" t="n">
        <v>90</v>
      </c>
      <c r="B265" s="506" t="s">
        <v>1013</v>
      </c>
      <c r="C265" s="507" t="n">
        <v>81000</v>
      </c>
      <c r="D265" s="507" t="n">
        <v>81000</v>
      </c>
      <c r="E265" s="513" t="s">
        <v>14</v>
      </c>
      <c r="F265" s="497" t="s">
        <v>1051</v>
      </c>
      <c r="G265" s="497" t="s">
        <v>1051</v>
      </c>
      <c r="H265" s="513" t="s">
        <v>230</v>
      </c>
      <c r="I265" s="514" t="s">
        <v>932</v>
      </c>
    </row>
    <row r="266" s="397" customFormat="true" ht="15.75" hidden="false" customHeight="false" outlineLevel="0" collapsed="false">
      <c r="A266" s="377"/>
      <c r="B266" s="510" t="s">
        <v>940</v>
      </c>
      <c r="C266" s="507"/>
      <c r="D266" s="507"/>
      <c r="E266" s="377"/>
      <c r="F266" s="459" t="n">
        <v>81000</v>
      </c>
      <c r="G266" s="459" t="n">
        <v>81000</v>
      </c>
      <c r="H266" s="377"/>
      <c r="I266" s="514" t="s">
        <v>971</v>
      </c>
    </row>
    <row r="267" s="397" customFormat="true" ht="15.75" hidden="false" customHeight="false" outlineLevel="0" collapsed="false">
      <c r="A267" s="377" t="n">
        <v>91</v>
      </c>
      <c r="B267" s="506" t="s">
        <v>1013</v>
      </c>
      <c r="C267" s="507" t="n">
        <v>81000</v>
      </c>
      <c r="D267" s="507" t="n">
        <v>81000</v>
      </c>
      <c r="E267" s="513" t="s">
        <v>14</v>
      </c>
      <c r="F267" s="497" t="s">
        <v>1052</v>
      </c>
      <c r="G267" s="497" t="s">
        <v>1052</v>
      </c>
      <c r="H267" s="513" t="s">
        <v>230</v>
      </c>
      <c r="I267" s="514" t="s">
        <v>935</v>
      </c>
    </row>
    <row r="268" s="397" customFormat="true" ht="15.75" hidden="false" customHeight="false" outlineLevel="0" collapsed="false">
      <c r="A268" s="377"/>
      <c r="B268" s="510" t="s">
        <v>940</v>
      </c>
      <c r="C268" s="507"/>
      <c r="D268" s="507"/>
      <c r="E268" s="377"/>
      <c r="F268" s="459" t="n">
        <v>81000</v>
      </c>
      <c r="G268" s="459" t="n">
        <v>81000</v>
      </c>
      <c r="H268" s="377"/>
      <c r="I268" s="514" t="s">
        <v>971</v>
      </c>
    </row>
    <row r="269" s="397" customFormat="true" ht="15.75" hidden="false" customHeight="false" outlineLevel="0" collapsed="false">
      <c r="A269" s="377" t="n">
        <v>92</v>
      </c>
      <c r="B269" s="506" t="s">
        <v>1013</v>
      </c>
      <c r="C269" s="507" t="n">
        <v>81000</v>
      </c>
      <c r="D269" s="507" t="n">
        <v>81000</v>
      </c>
      <c r="E269" s="513" t="s">
        <v>14</v>
      </c>
      <c r="F269" s="497" t="s">
        <v>1053</v>
      </c>
      <c r="G269" s="497" t="s">
        <v>1053</v>
      </c>
      <c r="H269" s="513" t="s">
        <v>230</v>
      </c>
      <c r="I269" s="514" t="s">
        <v>936</v>
      </c>
    </row>
    <row r="270" s="397" customFormat="true" ht="15.75" hidden="false" customHeight="false" outlineLevel="0" collapsed="false">
      <c r="A270" s="377"/>
      <c r="B270" s="510" t="s">
        <v>940</v>
      </c>
      <c r="C270" s="507"/>
      <c r="D270" s="507"/>
      <c r="E270" s="377"/>
      <c r="F270" s="459" t="n">
        <v>81000</v>
      </c>
      <c r="G270" s="459" t="n">
        <v>81000</v>
      </c>
      <c r="H270" s="377"/>
      <c r="I270" s="514" t="s">
        <v>971</v>
      </c>
    </row>
    <row r="271" s="397" customFormat="true" ht="15.75" hidden="false" customHeight="false" outlineLevel="0" collapsed="false">
      <c r="A271" s="377" t="n">
        <v>93</v>
      </c>
      <c r="B271" s="506" t="s">
        <v>1013</v>
      </c>
      <c r="C271" s="507" t="n">
        <v>81000</v>
      </c>
      <c r="D271" s="507" t="n">
        <v>81000</v>
      </c>
      <c r="E271" s="513" t="s">
        <v>14</v>
      </c>
      <c r="F271" s="497" t="s">
        <v>1054</v>
      </c>
      <c r="G271" s="497" t="s">
        <v>1054</v>
      </c>
      <c r="H271" s="513" t="s">
        <v>230</v>
      </c>
      <c r="I271" s="514" t="s">
        <v>1012</v>
      </c>
    </row>
    <row r="272" s="397" customFormat="true" ht="15.75" hidden="false" customHeight="false" outlineLevel="0" collapsed="false">
      <c r="A272" s="377"/>
      <c r="B272" s="510" t="s">
        <v>940</v>
      </c>
      <c r="C272" s="507"/>
      <c r="D272" s="507"/>
      <c r="E272" s="377"/>
      <c r="F272" s="459" t="n">
        <v>81000</v>
      </c>
      <c r="G272" s="459" t="n">
        <v>81000</v>
      </c>
      <c r="H272" s="377"/>
      <c r="I272" s="514" t="s">
        <v>971</v>
      </c>
    </row>
    <row r="273" s="397" customFormat="true" ht="15.75" hidden="false" customHeight="false" outlineLevel="0" collapsed="false">
      <c r="A273" s="377" t="n">
        <v>94</v>
      </c>
      <c r="B273" s="506" t="s">
        <v>1013</v>
      </c>
      <c r="C273" s="507" t="n">
        <v>81000</v>
      </c>
      <c r="D273" s="507" t="n">
        <v>81000</v>
      </c>
      <c r="E273" s="513" t="s">
        <v>14</v>
      </c>
      <c r="F273" s="497" t="s">
        <v>1055</v>
      </c>
      <c r="G273" s="497" t="s">
        <v>1055</v>
      </c>
      <c r="H273" s="513" t="s">
        <v>230</v>
      </c>
      <c r="I273" s="514" t="s">
        <v>1056</v>
      </c>
    </row>
    <row r="274" s="397" customFormat="true" ht="15.75" hidden="false" customHeight="false" outlineLevel="0" collapsed="false">
      <c r="A274" s="377"/>
      <c r="B274" s="510" t="s">
        <v>940</v>
      </c>
      <c r="C274" s="507"/>
      <c r="D274" s="507"/>
      <c r="E274" s="377"/>
      <c r="F274" s="459" t="n">
        <v>81000</v>
      </c>
      <c r="G274" s="459" t="n">
        <v>81000</v>
      </c>
      <c r="H274" s="377"/>
      <c r="I274" s="514" t="s">
        <v>971</v>
      </c>
    </row>
    <row r="275" s="397" customFormat="true" ht="15.75" hidden="false" customHeight="false" outlineLevel="0" collapsed="false">
      <c r="A275" s="377" t="n">
        <v>95</v>
      </c>
      <c r="B275" s="506" t="s">
        <v>1013</v>
      </c>
      <c r="C275" s="507" t="n">
        <v>81000</v>
      </c>
      <c r="D275" s="507" t="n">
        <v>81000</v>
      </c>
      <c r="E275" s="513" t="s">
        <v>14</v>
      </c>
      <c r="F275" s="497" t="s">
        <v>1057</v>
      </c>
      <c r="G275" s="497" t="s">
        <v>1057</v>
      </c>
      <c r="H275" s="513" t="s">
        <v>230</v>
      </c>
      <c r="I275" s="514" t="s">
        <v>1058</v>
      </c>
    </row>
    <row r="276" s="397" customFormat="true" ht="15.75" hidden="false" customHeight="false" outlineLevel="0" collapsed="false">
      <c r="A276" s="377"/>
      <c r="B276" s="510" t="s">
        <v>940</v>
      </c>
      <c r="C276" s="507"/>
      <c r="D276" s="507"/>
      <c r="E276" s="377"/>
      <c r="F276" s="459" t="n">
        <v>81000</v>
      </c>
      <c r="G276" s="459" t="n">
        <v>81000</v>
      </c>
      <c r="H276" s="377"/>
      <c r="I276" s="514" t="s">
        <v>971</v>
      </c>
    </row>
    <row r="277" s="397" customFormat="true" ht="15.75" hidden="false" customHeight="false" outlineLevel="0" collapsed="false">
      <c r="A277" s="377" t="n">
        <v>96</v>
      </c>
      <c r="B277" s="506" t="s">
        <v>1013</v>
      </c>
      <c r="C277" s="507" t="n">
        <v>81000</v>
      </c>
      <c r="D277" s="507" t="n">
        <v>81000</v>
      </c>
      <c r="E277" s="513" t="s">
        <v>14</v>
      </c>
      <c r="F277" s="497" t="s">
        <v>1059</v>
      </c>
      <c r="G277" s="497" t="s">
        <v>1059</v>
      </c>
      <c r="H277" s="513" t="s">
        <v>230</v>
      </c>
      <c r="I277" s="514" t="s">
        <v>1060</v>
      </c>
    </row>
    <row r="278" s="397" customFormat="true" ht="15.75" hidden="false" customHeight="false" outlineLevel="0" collapsed="false">
      <c r="A278" s="377"/>
      <c r="B278" s="510" t="s">
        <v>940</v>
      </c>
      <c r="C278" s="507"/>
      <c r="D278" s="507"/>
      <c r="E278" s="377"/>
      <c r="F278" s="459" t="n">
        <v>81000</v>
      </c>
      <c r="G278" s="459" t="n">
        <v>81000</v>
      </c>
      <c r="H278" s="377"/>
      <c r="I278" s="514" t="s">
        <v>971</v>
      </c>
    </row>
    <row r="279" s="397" customFormat="true" ht="15.75" hidden="false" customHeight="false" outlineLevel="0" collapsed="false">
      <c r="A279" s="377" t="n">
        <v>97</v>
      </c>
      <c r="B279" s="506" t="s">
        <v>1013</v>
      </c>
      <c r="C279" s="507" t="n">
        <v>81000</v>
      </c>
      <c r="D279" s="507" t="n">
        <v>81000</v>
      </c>
      <c r="E279" s="513" t="s">
        <v>14</v>
      </c>
      <c r="F279" s="497" t="s">
        <v>1061</v>
      </c>
      <c r="G279" s="497" t="s">
        <v>1061</v>
      </c>
      <c r="H279" s="513" t="s">
        <v>230</v>
      </c>
      <c r="I279" s="514" t="s">
        <v>1062</v>
      </c>
    </row>
    <row r="280" s="397" customFormat="true" ht="15.75" hidden="false" customHeight="false" outlineLevel="0" collapsed="false">
      <c r="A280" s="377"/>
      <c r="B280" s="510" t="s">
        <v>940</v>
      </c>
      <c r="C280" s="507"/>
      <c r="D280" s="507"/>
      <c r="E280" s="377"/>
      <c r="F280" s="459" t="n">
        <v>81000</v>
      </c>
      <c r="G280" s="459" t="n">
        <v>81000</v>
      </c>
      <c r="H280" s="377"/>
      <c r="I280" s="514" t="s">
        <v>971</v>
      </c>
    </row>
    <row r="281" s="397" customFormat="true" ht="15.75" hidden="false" customHeight="false" outlineLevel="0" collapsed="false">
      <c r="A281" s="377" t="n">
        <v>98</v>
      </c>
      <c r="B281" s="506" t="s">
        <v>1013</v>
      </c>
      <c r="C281" s="507" t="n">
        <v>81000</v>
      </c>
      <c r="D281" s="507" t="n">
        <v>81000</v>
      </c>
      <c r="E281" s="513" t="s">
        <v>14</v>
      </c>
      <c r="F281" s="497" t="s">
        <v>1063</v>
      </c>
      <c r="G281" s="497" t="s">
        <v>1063</v>
      </c>
      <c r="H281" s="513" t="s">
        <v>230</v>
      </c>
      <c r="I281" s="514" t="s">
        <v>1064</v>
      </c>
    </row>
    <row r="282" s="397" customFormat="true" ht="15.75" hidden="false" customHeight="false" outlineLevel="0" collapsed="false">
      <c r="A282" s="377"/>
      <c r="B282" s="510" t="s">
        <v>940</v>
      </c>
      <c r="C282" s="507"/>
      <c r="D282" s="507"/>
      <c r="E282" s="377"/>
      <c r="F282" s="459" t="n">
        <v>81000</v>
      </c>
      <c r="G282" s="459" t="n">
        <v>81000</v>
      </c>
      <c r="H282" s="377"/>
      <c r="I282" s="514" t="s">
        <v>971</v>
      </c>
    </row>
    <row r="283" s="397" customFormat="true" ht="15.75" hidden="false" customHeight="false" outlineLevel="0" collapsed="false">
      <c r="A283" s="377" t="n">
        <v>99</v>
      </c>
      <c r="B283" s="506" t="s">
        <v>1013</v>
      </c>
      <c r="C283" s="507" t="n">
        <v>81000</v>
      </c>
      <c r="D283" s="507" t="n">
        <v>81000</v>
      </c>
      <c r="E283" s="513" t="s">
        <v>14</v>
      </c>
      <c r="F283" s="497" t="s">
        <v>1065</v>
      </c>
      <c r="G283" s="497" t="s">
        <v>1065</v>
      </c>
      <c r="H283" s="513" t="s">
        <v>230</v>
      </c>
      <c r="I283" s="514" t="s">
        <v>1066</v>
      </c>
    </row>
    <row r="284" s="397" customFormat="true" ht="15.75" hidden="false" customHeight="false" outlineLevel="0" collapsed="false">
      <c r="A284" s="377"/>
      <c r="B284" s="510" t="s">
        <v>940</v>
      </c>
      <c r="C284" s="507"/>
      <c r="D284" s="507"/>
      <c r="E284" s="377"/>
      <c r="F284" s="459" t="n">
        <v>81000</v>
      </c>
      <c r="G284" s="459" t="n">
        <v>81000</v>
      </c>
      <c r="H284" s="377"/>
      <c r="I284" s="514" t="s">
        <v>971</v>
      </c>
    </row>
    <row r="285" s="397" customFormat="true" ht="18" hidden="false" customHeight="true" outlineLevel="0" collapsed="false">
      <c r="A285" s="377" t="n">
        <v>100</v>
      </c>
      <c r="B285" s="506" t="s">
        <v>1013</v>
      </c>
      <c r="C285" s="507" t="n">
        <v>81000</v>
      </c>
      <c r="D285" s="507" t="n">
        <v>81000</v>
      </c>
      <c r="E285" s="513" t="s">
        <v>14</v>
      </c>
      <c r="F285" s="497" t="s">
        <v>1067</v>
      </c>
      <c r="G285" s="497" t="s">
        <v>1067</v>
      </c>
      <c r="H285" s="513" t="s">
        <v>230</v>
      </c>
      <c r="I285" s="514" t="s">
        <v>1068</v>
      </c>
    </row>
    <row r="286" s="397" customFormat="true" ht="15.75" hidden="false" customHeight="false" outlineLevel="0" collapsed="false">
      <c r="A286" s="377"/>
      <c r="B286" s="510" t="s">
        <v>940</v>
      </c>
      <c r="C286" s="507"/>
      <c r="D286" s="507"/>
      <c r="E286" s="377"/>
      <c r="F286" s="459" t="n">
        <v>81000</v>
      </c>
      <c r="G286" s="459" t="n">
        <v>81000</v>
      </c>
      <c r="H286" s="377"/>
      <c r="I286" s="514" t="s">
        <v>971</v>
      </c>
    </row>
    <row r="287" s="397" customFormat="true" ht="15.75" hidden="false" customHeight="false" outlineLevel="0" collapsed="false">
      <c r="A287" s="377" t="n">
        <v>101</v>
      </c>
      <c r="B287" s="506" t="s">
        <v>1013</v>
      </c>
      <c r="C287" s="507" t="n">
        <v>81000</v>
      </c>
      <c r="D287" s="507" t="n">
        <v>81000</v>
      </c>
      <c r="E287" s="513" t="s">
        <v>14</v>
      </c>
      <c r="F287" s="497" t="s">
        <v>1069</v>
      </c>
      <c r="G287" s="497" t="s">
        <v>1069</v>
      </c>
      <c r="H287" s="513" t="s">
        <v>230</v>
      </c>
      <c r="I287" s="514" t="s">
        <v>1070</v>
      </c>
    </row>
    <row r="288" s="397" customFormat="true" ht="15.75" hidden="false" customHeight="false" outlineLevel="0" collapsed="false">
      <c r="A288" s="377"/>
      <c r="B288" s="510" t="s">
        <v>940</v>
      </c>
      <c r="C288" s="507"/>
      <c r="D288" s="507"/>
      <c r="E288" s="377"/>
      <c r="F288" s="459" t="n">
        <v>81000</v>
      </c>
      <c r="G288" s="459" t="n">
        <v>81000</v>
      </c>
      <c r="H288" s="377"/>
      <c r="I288" s="514" t="s">
        <v>971</v>
      </c>
    </row>
    <row r="289" s="397" customFormat="true" ht="15.75" hidden="false" customHeight="false" outlineLevel="0" collapsed="false">
      <c r="A289" s="377" t="n">
        <v>102</v>
      </c>
      <c r="B289" s="506" t="s">
        <v>1013</v>
      </c>
      <c r="C289" s="507" t="n">
        <v>81000</v>
      </c>
      <c r="D289" s="507" t="n">
        <v>81000</v>
      </c>
      <c r="E289" s="513" t="s">
        <v>14</v>
      </c>
      <c r="F289" s="497" t="s">
        <v>1071</v>
      </c>
      <c r="G289" s="497" t="s">
        <v>1071</v>
      </c>
      <c r="H289" s="513" t="s">
        <v>230</v>
      </c>
      <c r="I289" s="514" t="s">
        <v>1072</v>
      </c>
    </row>
    <row r="290" s="397" customFormat="true" ht="15.75" hidden="false" customHeight="false" outlineLevel="0" collapsed="false">
      <c r="A290" s="377"/>
      <c r="B290" s="510" t="s">
        <v>940</v>
      </c>
      <c r="C290" s="507"/>
      <c r="D290" s="507"/>
      <c r="E290" s="377"/>
      <c r="F290" s="459" t="n">
        <v>81000</v>
      </c>
      <c r="G290" s="459" t="n">
        <v>81000</v>
      </c>
      <c r="H290" s="377"/>
      <c r="I290" s="514" t="s">
        <v>971</v>
      </c>
    </row>
    <row r="291" s="397" customFormat="true" ht="15.75" hidden="false" customHeight="false" outlineLevel="0" collapsed="false">
      <c r="A291" s="377" t="n">
        <v>103</v>
      </c>
      <c r="B291" s="506" t="s">
        <v>1013</v>
      </c>
      <c r="C291" s="507" t="n">
        <v>81000</v>
      </c>
      <c r="D291" s="507" t="n">
        <v>81000</v>
      </c>
      <c r="E291" s="513" t="s">
        <v>14</v>
      </c>
      <c r="F291" s="497" t="s">
        <v>1073</v>
      </c>
      <c r="G291" s="497" t="s">
        <v>1073</v>
      </c>
      <c r="H291" s="513" t="s">
        <v>230</v>
      </c>
      <c r="I291" s="514" t="s">
        <v>1074</v>
      </c>
    </row>
    <row r="292" s="397" customFormat="true" ht="15.75" hidden="false" customHeight="false" outlineLevel="0" collapsed="false">
      <c r="A292" s="377"/>
      <c r="B292" s="510" t="s">
        <v>940</v>
      </c>
      <c r="C292" s="507"/>
      <c r="D292" s="507"/>
      <c r="E292" s="377"/>
      <c r="F292" s="459" t="n">
        <v>81000</v>
      </c>
      <c r="G292" s="459" t="n">
        <v>81000</v>
      </c>
      <c r="H292" s="377"/>
      <c r="I292" s="514" t="s">
        <v>971</v>
      </c>
    </row>
    <row r="293" s="397" customFormat="true" ht="15.75" hidden="false" customHeight="false" outlineLevel="0" collapsed="false">
      <c r="A293" s="377" t="n">
        <v>104</v>
      </c>
      <c r="B293" s="506" t="s">
        <v>1013</v>
      </c>
      <c r="C293" s="507" t="n">
        <v>81000</v>
      </c>
      <c r="D293" s="507" t="n">
        <v>81000</v>
      </c>
      <c r="E293" s="513" t="s">
        <v>14</v>
      </c>
      <c r="F293" s="497" t="s">
        <v>1075</v>
      </c>
      <c r="G293" s="497" t="s">
        <v>1075</v>
      </c>
      <c r="H293" s="513" t="s">
        <v>230</v>
      </c>
      <c r="I293" s="514" t="s">
        <v>1076</v>
      </c>
    </row>
    <row r="294" s="397" customFormat="true" ht="15.75" hidden="false" customHeight="false" outlineLevel="0" collapsed="false">
      <c r="A294" s="377"/>
      <c r="B294" s="510" t="s">
        <v>940</v>
      </c>
      <c r="C294" s="507"/>
      <c r="D294" s="507"/>
      <c r="E294" s="377"/>
      <c r="F294" s="459" t="n">
        <v>81000</v>
      </c>
      <c r="G294" s="459" t="n">
        <v>81000</v>
      </c>
      <c r="H294" s="377"/>
      <c r="I294" s="514" t="s">
        <v>971</v>
      </c>
    </row>
    <row r="295" s="397" customFormat="true" ht="15.75" hidden="false" customHeight="false" outlineLevel="0" collapsed="false">
      <c r="A295" s="377" t="n">
        <v>105</v>
      </c>
      <c r="B295" s="506" t="s">
        <v>1013</v>
      </c>
      <c r="C295" s="507" t="n">
        <v>81000</v>
      </c>
      <c r="D295" s="507" t="n">
        <v>81000</v>
      </c>
      <c r="E295" s="513" t="s">
        <v>14</v>
      </c>
      <c r="F295" s="497" t="s">
        <v>1077</v>
      </c>
      <c r="G295" s="497" t="s">
        <v>1077</v>
      </c>
      <c r="H295" s="513" t="s">
        <v>230</v>
      </c>
      <c r="I295" s="514" t="s">
        <v>1078</v>
      </c>
    </row>
    <row r="296" s="397" customFormat="true" ht="15.75" hidden="false" customHeight="false" outlineLevel="0" collapsed="false">
      <c r="A296" s="377"/>
      <c r="B296" s="510" t="s">
        <v>940</v>
      </c>
      <c r="C296" s="507"/>
      <c r="D296" s="507"/>
      <c r="E296" s="377"/>
      <c r="F296" s="459" t="n">
        <v>81000</v>
      </c>
      <c r="G296" s="459" t="n">
        <v>81000</v>
      </c>
      <c r="H296" s="377"/>
      <c r="I296" s="514" t="s">
        <v>971</v>
      </c>
    </row>
    <row r="297" s="397" customFormat="true" ht="15.75" hidden="false" customHeight="false" outlineLevel="0" collapsed="false">
      <c r="A297" s="377" t="n">
        <v>106</v>
      </c>
      <c r="B297" s="506" t="s">
        <v>1013</v>
      </c>
      <c r="C297" s="507" t="n">
        <v>81000</v>
      </c>
      <c r="D297" s="507" t="n">
        <v>81000</v>
      </c>
      <c r="E297" s="513" t="s">
        <v>14</v>
      </c>
      <c r="F297" s="497" t="s">
        <v>1079</v>
      </c>
      <c r="G297" s="497" t="s">
        <v>1079</v>
      </c>
      <c r="H297" s="513" t="s">
        <v>230</v>
      </c>
      <c r="I297" s="514" t="s">
        <v>1080</v>
      </c>
    </row>
    <row r="298" s="397" customFormat="true" ht="15.75" hidden="false" customHeight="false" outlineLevel="0" collapsed="false">
      <c r="A298" s="377"/>
      <c r="B298" s="510" t="s">
        <v>940</v>
      </c>
      <c r="C298" s="507"/>
      <c r="D298" s="507"/>
      <c r="E298" s="377"/>
      <c r="F298" s="459" t="n">
        <v>81000</v>
      </c>
      <c r="G298" s="459" t="n">
        <v>81000</v>
      </c>
      <c r="H298" s="377"/>
      <c r="I298" s="514" t="s">
        <v>971</v>
      </c>
    </row>
    <row r="299" s="397" customFormat="true" ht="15.75" hidden="false" customHeight="false" outlineLevel="0" collapsed="false">
      <c r="A299" s="377" t="n">
        <v>107</v>
      </c>
      <c r="B299" s="506" t="s">
        <v>1013</v>
      </c>
      <c r="C299" s="507" t="n">
        <v>81000</v>
      </c>
      <c r="D299" s="507" t="n">
        <v>81000</v>
      </c>
      <c r="E299" s="513" t="s">
        <v>14</v>
      </c>
      <c r="F299" s="497" t="s">
        <v>1081</v>
      </c>
      <c r="G299" s="497" t="s">
        <v>1081</v>
      </c>
      <c r="H299" s="513" t="s">
        <v>230</v>
      </c>
      <c r="I299" s="514" t="s">
        <v>1082</v>
      </c>
    </row>
    <row r="300" s="397" customFormat="true" ht="15.75" hidden="false" customHeight="false" outlineLevel="0" collapsed="false">
      <c r="A300" s="377"/>
      <c r="B300" s="510" t="s">
        <v>940</v>
      </c>
      <c r="C300" s="507"/>
      <c r="D300" s="507"/>
      <c r="E300" s="377"/>
      <c r="F300" s="459" t="n">
        <v>81000</v>
      </c>
      <c r="G300" s="459" t="n">
        <v>81000</v>
      </c>
      <c r="H300" s="377"/>
      <c r="I300" s="514" t="s">
        <v>971</v>
      </c>
    </row>
    <row r="301" s="397" customFormat="true" ht="15.75" hidden="false" customHeight="false" outlineLevel="0" collapsed="false">
      <c r="A301" s="377" t="n">
        <v>108</v>
      </c>
      <c r="B301" s="506" t="s">
        <v>1013</v>
      </c>
      <c r="C301" s="507" t="n">
        <v>81000</v>
      </c>
      <c r="D301" s="507" t="n">
        <v>81000</v>
      </c>
      <c r="E301" s="513" t="s">
        <v>14</v>
      </c>
      <c r="F301" s="497" t="s">
        <v>1083</v>
      </c>
      <c r="G301" s="497" t="s">
        <v>1083</v>
      </c>
      <c r="H301" s="513" t="s">
        <v>230</v>
      </c>
      <c r="I301" s="514" t="s">
        <v>1084</v>
      </c>
    </row>
    <row r="302" s="397" customFormat="true" ht="15.75" hidden="false" customHeight="false" outlineLevel="0" collapsed="false">
      <c r="A302" s="377"/>
      <c r="B302" s="510" t="s">
        <v>940</v>
      </c>
      <c r="C302" s="507"/>
      <c r="D302" s="507"/>
      <c r="E302" s="377"/>
      <c r="F302" s="459" t="n">
        <v>81000</v>
      </c>
      <c r="G302" s="459" t="n">
        <v>81000</v>
      </c>
      <c r="H302" s="377"/>
      <c r="I302" s="514" t="s">
        <v>971</v>
      </c>
    </row>
    <row r="303" s="397" customFormat="true" ht="15.75" hidden="false" customHeight="false" outlineLevel="0" collapsed="false">
      <c r="A303" s="377" t="n">
        <v>109</v>
      </c>
      <c r="B303" s="506" t="s">
        <v>1013</v>
      </c>
      <c r="C303" s="507" t="n">
        <v>81000</v>
      </c>
      <c r="D303" s="507" t="n">
        <v>81000</v>
      </c>
      <c r="E303" s="513" t="s">
        <v>14</v>
      </c>
      <c r="F303" s="497" t="s">
        <v>1085</v>
      </c>
      <c r="G303" s="497" t="s">
        <v>1085</v>
      </c>
      <c r="H303" s="513" t="s">
        <v>230</v>
      </c>
      <c r="I303" s="514" t="s">
        <v>1086</v>
      </c>
    </row>
    <row r="304" s="397" customFormat="true" ht="15.75" hidden="false" customHeight="false" outlineLevel="0" collapsed="false">
      <c r="A304" s="377"/>
      <c r="B304" s="510" t="s">
        <v>940</v>
      </c>
      <c r="C304" s="507"/>
      <c r="D304" s="507"/>
      <c r="E304" s="377"/>
      <c r="F304" s="459" t="n">
        <v>81000</v>
      </c>
      <c r="G304" s="459" t="n">
        <v>81000</v>
      </c>
      <c r="H304" s="377"/>
      <c r="I304" s="514" t="s">
        <v>971</v>
      </c>
    </row>
    <row r="305" s="397" customFormat="true" ht="15.75" hidden="false" customHeight="false" outlineLevel="0" collapsed="false">
      <c r="A305" s="377" t="n">
        <v>110</v>
      </c>
      <c r="B305" s="506" t="s">
        <v>1013</v>
      </c>
      <c r="C305" s="507" t="n">
        <v>81000</v>
      </c>
      <c r="D305" s="507" t="n">
        <v>81000</v>
      </c>
      <c r="E305" s="513" t="s">
        <v>14</v>
      </c>
      <c r="F305" s="497" t="s">
        <v>1087</v>
      </c>
      <c r="G305" s="497" t="s">
        <v>1087</v>
      </c>
      <c r="H305" s="513" t="s">
        <v>230</v>
      </c>
      <c r="I305" s="514" t="s">
        <v>1088</v>
      </c>
    </row>
    <row r="306" s="397" customFormat="true" ht="15.75" hidden="false" customHeight="false" outlineLevel="0" collapsed="false">
      <c r="A306" s="377"/>
      <c r="B306" s="510" t="s">
        <v>940</v>
      </c>
      <c r="C306" s="507"/>
      <c r="D306" s="507"/>
      <c r="E306" s="377"/>
      <c r="F306" s="459" t="n">
        <v>81000</v>
      </c>
      <c r="G306" s="459" t="n">
        <v>81000</v>
      </c>
      <c r="H306" s="377"/>
      <c r="I306" s="514" t="s">
        <v>971</v>
      </c>
    </row>
    <row r="307" s="397" customFormat="true" ht="15.75" hidden="false" customHeight="false" outlineLevel="0" collapsed="false">
      <c r="A307" s="377" t="n">
        <v>111</v>
      </c>
      <c r="B307" s="506" t="s">
        <v>1013</v>
      </c>
      <c r="C307" s="507" t="n">
        <v>81000</v>
      </c>
      <c r="D307" s="507" t="n">
        <v>81000</v>
      </c>
      <c r="E307" s="513" t="s">
        <v>14</v>
      </c>
      <c r="F307" s="497" t="s">
        <v>1089</v>
      </c>
      <c r="G307" s="497" t="s">
        <v>1089</v>
      </c>
      <c r="H307" s="513" t="s">
        <v>230</v>
      </c>
      <c r="I307" s="514" t="s">
        <v>1090</v>
      </c>
    </row>
    <row r="308" s="397" customFormat="true" ht="15.75" hidden="false" customHeight="false" outlineLevel="0" collapsed="false">
      <c r="A308" s="377"/>
      <c r="B308" s="510" t="s">
        <v>940</v>
      </c>
      <c r="C308" s="507"/>
      <c r="D308" s="507"/>
      <c r="E308" s="377"/>
      <c r="F308" s="459" t="n">
        <v>81000</v>
      </c>
      <c r="G308" s="459" t="n">
        <v>81000</v>
      </c>
      <c r="H308" s="377"/>
      <c r="I308" s="514" t="s">
        <v>971</v>
      </c>
    </row>
    <row r="309" s="397" customFormat="true" ht="15.75" hidden="false" customHeight="false" outlineLevel="0" collapsed="false">
      <c r="A309" s="377" t="n">
        <v>112</v>
      </c>
      <c r="B309" s="506" t="s">
        <v>1013</v>
      </c>
      <c r="C309" s="507" t="n">
        <v>81000</v>
      </c>
      <c r="D309" s="507" t="n">
        <v>81000</v>
      </c>
      <c r="E309" s="513" t="s">
        <v>14</v>
      </c>
      <c r="F309" s="497" t="s">
        <v>1091</v>
      </c>
      <c r="G309" s="497" t="s">
        <v>1091</v>
      </c>
      <c r="H309" s="513" t="s">
        <v>230</v>
      </c>
      <c r="I309" s="514" t="s">
        <v>1092</v>
      </c>
    </row>
    <row r="310" s="397" customFormat="true" ht="15.75" hidden="false" customHeight="false" outlineLevel="0" collapsed="false">
      <c r="A310" s="377"/>
      <c r="B310" s="510" t="s">
        <v>940</v>
      </c>
      <c r="C310" s="507"/>
      <c r="D310" s="507"/>
      <c r="E310" s="377"/>
      <c r="F310" s="459" t="n">
        <v>81000</v>
      </c>
      <c r="G310" s="459" t="n">
        <v>81000</v>
      </c>
      <c r="H310" s="377"/>
      <c r="I310" s="514" t="s">
        <v>971</v>
      </c>
    </row>
    <row r="311" s="397" customFormat="true" ht="15.75" hidden="false" customHeight="false" outlineLevel="0" collapsed="false">
      <c r="A311" s="377" t="n">
        <v>113</v>
      </c>
      <c r="B311" s="506" t="s">
        <v>1013</v>
      </c>
      <c r="C311" s="507" t="n">
        <v>81000</v>
      </c>
      <c r="D311" s="507" t="n">
        <v>81000</v>
      </c>
      <c r="E311" s="513" t="s">
        <v>14</v>
      </c>
      <c r="F311" s="497" t="s">
        <v>1093</v>
      </c>
      <c r="G311" s="497" t="s">
        <v>1093</v>
      </c>
      <c r="H311" s="513" t="s">
        <v>230</v>
      </c>
      <c r="I311" s="514" t="s">
        <v>1094</v>
      </c>
    </row>
    <row r="312" s="397" customFormat="true" ht="15.75" hidden="false" customHeight="false" outlineLevel="0" collapsed="false">
      <c r="A312" s="377"/>
      <c r="B312" s="510" t="s">
        <v>940</v>
      </c>
      <c r="C312" s="507"/>
      <c r="D312" s="507"/>
      <c r="E312" s="377"/>
      <c r="F312" s="459" t="n">
        <v>81000</v>
      </c>
      <c r="G312" s="459" t="n">
        <v>81000</v>
      </c>
      <c r="H312" s="377"/>
      <c r="I312" s="514" t="s">
        <v>971</v>
      </c>
    </row>
    <row r="313" s="397" customFormat="true" ht="15.75" hidden="false" customHeight="false" outlineLevel="0" collapsed="false">
      <c r="A313" s="377" t="n">
        <v>114</v>
      </c>
      <c r="B313" s="506" t="s">
        <v>1013</v>
      </c>
      <c r="C313" s="507" t="n">
        <v>81000</v>
      </c>
      <c r="D313" s="507" t="n">
        <v>81000</v>
      </c>
      <c r="E313" s="513" t="s">
        <v>14</v>
      </c>
      <c r="F313" s="497" t="s">
        <v>1095</v>
      </c>
      <c r="G313" s="497" t="s">
        <v>1095</v>
      </c>
      <c r="H313" s="513" t="s">
        <v>230</v>
      </c>
      <c r="I313" s="514" t="s">
        <v>1096</v>
      </c>
    </row>
    <row r="314" s="397" customFormat="true" ht="15.75" hidden="false" customHeight="false" outlineLevel="0" collapsed="false">
      <c r="A314" s="377"/>
      <c r="B314" s="510" t="s">
        <v>940</v>
      </c>
      <c r="C314" s="507"/>
      <c r="D314" s="507"/>
      <c r="E314" s="377"/>
      <c r="F314" s="459" t="n">
        <v>81000</v>
      </c>
      <c r="G314" s="459" t="n">
        <v>81000</v>
      </c>
      <c r="H314" s="377"/>
      <c r="I314" s="514" t="s">
        <v>971</v>
      </c>
    </row>
    <row r="315" s="397" customFormat="true" ht="15.75" hidden="false" customHeight="false" outlineLevel="0" collapsed="false">
      <c r="A315" s="377" t="n">
        <v>115</v>
      </c>
      <c r="B315" s="506" t="s">
        <v>1013</v>
      </c>
      <c r="C315" s="507" t="n">
        <v>81000</v>
      </c>
      <c r="D315" s="507" t="n">
        <v>81000</v>
      </c>
      <c r="E315" s="513" t="s">
        <v>14</v>
      </c>
      <c r="F315" s="406" t="s">
        <v>1097</v>
      </c>
      <c r="G315" s="497" t="s">
        <v>1097</v>
      </c>
      <c r="H315" s="513" t="s">
        <v>230</v>
      </c>
      <c r="I315" s="514" t="s">
        <v>1098</v>
      </c>
    </row>
    <row r="316" s="397" customFormat="true" ht="15.75" hidden="false" customHeight="false" outlineLevel="0" collapsed="false">
      <c r="A316" s="377"/>
      <c r="B316" s="510" t="s">
        <v>940</v>
      </c>
      <c r="C316" s="507"/>
      <c r="D316" s="507"/>
      <c r="E316" s="377"/>
      <c r="F316" s="459" t="n">
        <v>81000</v>
      </c>
      <c r="G316" s="459" t="n">
        <v>81000</v>
      </c>
      <c r="H316" s="377"/>
      <c r="I316" s="514" t="s">
        <v>971</v>
      </c>
    </row>
    <row r="317" s="397" customFormat="true" ht="15.75" hidden="false" customHeight="false" outlineLevel="0" collapsed="false">
      <c r="A317" s="377" t="n">
        <v>116</v>
      </c>
      <c r="B317" s="506" t="s">
        <v>1013</v>
      </c>
      <c r="C317" s="507" t="n">
        <v>81000</v>
      </c>
      <c r="D317" s="507" t="n">
        <v>81000</v>
      </c>
      <c r="E317" s="513" t="s">
        <v>14</v>
      </c>
      <c r="F317" s="497" t="s">
        <v>1099</v>
      </c>
      <c r="G317" s="497" t="s">
        <v>1099</v>
      </c>
      <c r="H317" s="513" t="s">
        <v>230</v>
      </c>
      <c r="I317" s="514" t="s">
        <v>1100</v>
      </c>
    </row>
    <row r="318" s="397" customFormat="true" ht="15.75" hidden="false" customHeight="false" outlineLevel="0" collapsed="false">
      <c r="A318" s="377"/>
      <c r="B318" s="510" t="s">
        <v>940</v>
      </c>
      <c r="C318" s="507"/>
      <c r="D318" s="507"/>
      <c r="E318" s="377"/>
      <c r="F318" s="459" t="n">
        <v>81000</v>
      </c>
      <c r="G318" s="459" t="n">
        <v>81000</v>
      </c>
      <c r="H318" s="377"/>
      <c r="I318" s="514" t="s">
        <v>971</v>
      </c>
    </row>
    <row r="319" s="397" customFormat="true" ht="15.75" hidden="false" customHeight="false" outlineLevel="0" collapsed="false">
      <c r="A319" s="377" t="n">
        <v>117</v>
      </c>
      <c r="B319" s="506" t="s">
        <v>1013</v>
      </c>
      <c r="C319" s="507" t="n">
        <v>81000</v>
      </c>
      <c r="D319" s="507" t="n">
        <v>81000</v>
      </c>
      <c r="E319" s="513" t="s">
        <v>14</v>
      </c>
      <c r="F319" s="497" t="s">
        <v>1101</v>
      </c>
      <c r="G319" s="497" t="s">
        <v>1101</v>
      </c>
      <c r="H319" s="513" t="s">
        <v>230</v>
      </c>
      <c r="I319" s="514" t="s">
        <v>1102</v>
      </c>
    </row>
    <row r="320" s="397" customFormat="true" ht="15.75" hidden="false" customHeight="false" outlineLevel="0" collapsed="false">
      <c r="A320" s="377"/>
      <c r="B320" s="510" t="s">
        <v>940</v>
      </c>
      <c r="C320" s="507"/>
      <c r="D320" s="507"/>
      <c r="E320" s="377"/>
      <c r="F320" s="459" t="n">
        <v>81000</v>
      </c>
      <c r="G320" s="459" t="n">
        <v>81000</v>
      </c>
      <c r="H320" s="377"/>
      <c r="I320" s="514" t="s">
        <v>971</v>
      </c>
    </row>
    <row r="321" s="397" customFormat="true" ht="15.75" hidden="false" customHeight="false" outlineLevel="0" collapsed="false">
      <c r="A321" s="377" t="n">
        <v>118</v>
      </c>
      <c r="B321" s="506" t="s">
        <v>1013</v>
      </c>
      <c r="C321" s="507" t="n">
        <v>81000</v>
      </c>
      <c r="D321" s="507" t="n">
        <v>81000</v>
      </c>
      <c r="E321" s="513" t="s">
        <v>14</v>
      </c>
      <c r="F321" s="497" t="s">
        <v>1103</v>
      </c>
      <c r="G321" s="497" t="s">
        <v>1103</v>
      </c>
      <c r="H321" s="513" t="s">
        <v>230</v>
      </c>
      <c r="I321" s="514" t="s">
        <v>1104</v>
      </c>
    </row>
    <row r="322" s="397" customFormat="true" ht="15.75" hidden="false" customHeight="false" outlineLevel="0" collapsed="false">
      <c r="A322" s="377"/>
      <c r="B322" s="510" t="s">
        <v>940</v>
      </c>
      <c r="C322" s="507"/>
      <c r="D322" s="507"/>
      <c r="E322" s="377"/>
      <c r="F322" s="459" t="n">
        <v>81000</v>
      </c>
      <c r="G322" s="459" t="n">
        <v>81000</v>
      </c>
      <c r="H322" s="377"/>
      <c r="I322" s="514" t="s">
        <v>971</v>
      </c>
    </row>
    <row r="323" s="397" customFormat="true" ht="15.75" hidden="false" customHeight="false" outlineLevel="0" collapsed="false">
      <c r="A323" s="377" t="n">
        <v>119</v>
      </c>
      <c r="B323" s="506" t="s">
        <v>1013</v>
      </c>
      <c r="C323" s="507" t="n">
        <v>81000</v>
      </c>
      <c r="D323" s="507" t="n">
        <v>81000</v>
      </c>
      <c r="E323" s="513" t="s">
        <v>14</v>
      </c>
      <c r="F323" s="497" t="s">
        <v>1105</v>
      </c>
      <c r="G323" s="497" t="s">
        <v>1105</v>
      </c>
      <c r="H323" s="513" t="s">
        <v>230</v>
      </c>
      <c r="I323" s="514" t="s">
        <v>1106</v>
      </c>
    </row>
    <row r="324" s="397" customFormat="true" ht="15.75" hidden="false" customHeight="false" outlineLevel="0" collapsed="false">
      <c r="A324" s="377"/>
      <c r="B324" s="510" t="s">
        <v>940</v>
      </c>
      <c r="C324" s="507"/>
      <c r="D324" s="507"/>
      <c r="E324" s="377"/>
      <c r="F324" s="459" t="n">
        <v>81000</v>
      </c>
      <c r="G324" s="459" t="n">
        <v>81000</v>
      </c>
      <c r="H324" s="377"/>
      <c r="I324" s="514" t="s">
        <v>971</v>
      </c>
    </row>
    <row r="325" s="397" customFormat="true" ht="15.75" hidden="false" customHeight="false" outlineLevel="0" collapsed="false">
      <c r="A325" s="377" t="n">
        <v>120</v>
      </c>
      <c r="B325" s="506" t="s">
        <v>1013</v>
      </c>
      <c r="C325" s="507" t="n">
        <v>81000</v>
      </c>
      <c r="D325" s="507" t="n">
        <v>81000</v>
      </c>
      <c r="E325" s="513" t="s">
        <v>14</v>
      </c>
      <c r="F325" s="497" t="s">
        <v>1107</v>
      </c>
      <c r="G325" s="497" t="s">
        <v>1107</v>
      </c>
      <c r="H325" s="513" t="s">
        <v>230</v>
      </c>
      <c r="I325" s="514" t="s">
        <v>1108</v>
      </c>
    </row>
    <row r="326" s="397" customFormat="true" ht="15.75" hidden="false" customHeight="false" outlineLevel="0" collapsed="false">
      <c r="A326" s="377"/>
      <c r="B326" s="510" t="s">
        <v>940</v>
      </c>
      <c r="C326" s="507"/>
      <c r="D326" s="507"/>
      <c r="E326" s="377"/>
      <c r="F326" s="459" t="n">
        <v>81000</v>
      </c>
      <c r="G326" s="459" t="n">
        <v>81000</v>
      </c>
      <c r="H326" s="377"/>
      <c r="I326" s="514" t="s">
        <v>971</v>
      </c>
    </row>
    <row r="327" s="397" customFormat="true" ht="15.75" hidden="false" customHeight="false" outlineLevel="0" collapsed="false">
      <c r="A327" s="377" t="n">
        <v>121</v>
      </c>
      <c r="B327" s="506" t="s">
        <v>1013</v>
      </c>
      <c r="C327" s="507" t="n">
        <v>81000</v>
      </c>
      <c r="D327" s="507" t="n">
        <v>81000</v>
      </c>
      <c r="E327" s="513" t="s">
        <v>14</v>
      </c>
      <c r="F327" s="497" t="s">
        <v>1109</v>
      </c>
      <c r="G327" s="497" t="s">
        <v>1109</v>
      </c>
      <c r="H327" s="513" t="s">
        <v>230</v>
      </c>
      <c r="I327" s="514" t="s">
        <v>1110</v>
      </c>
    </row>
    <row r="328" s="397" customFormat="true" ht="15.75" hidden="false" customHeight="false" outlineLevel="0" collapsed="false">
      <c r="A328" s="377"/>
      <c r="B328" s="510" t="s">
        <v>940</v>
      </c>
      <c r="C328" s="507"/>
      <c r="D328" s="507"/>
      <c r="E328" s="377"/>
      <c r="F328" s="459" t="n">
        <v>81000</v>
      </c>
      <c r="G328" s="459" t="n">
        <v>81000</v>
      </c>
      <c r="H328" s="377"/>
      <c r="I328" s="514" t="s">
        <v>971</v>
      </c>
    </row>
    <row r="329" s="397" customFormat="true" ht="15.75" hidden="false" customHeight="false" outlineLevel="0" collapsed="false">
      <c r="A329" s="377" t="n">
        <v>122</v>
      </c>
      <c r="B329" s="506" t="s">
        <v>1013</v>
      </c>
      <c r="C329" s="507" t="n">
        <v>81000</v>
      </c>
      <c r="D329" s="507" t="n">
        <v>81000</v>
      </c>
      <c r="E329" s="513" t="s">
        <v>14</v>
      </c>
      <c r="F329" s="497" t="s">
        <v>1111</v>
      </c>
      <c r="G329" s="497" t="s">
        <v>1111</v>
      </c>
      <c r="H329" s="513" t="s">
        <v>230</v>
      </c>
      <c r="I329" s="514" t="s">
        <v>1112</v>
      </c>
    </row>
    <row r="330" s="397" customFormat="true" ht="15.75" hidden="false" customHeight="false" outlineLevel="0" collapsed="false">
      <c r="A330" s="377"/>
      <c r="B330" s="510" t="s">
        <v>940</v>
      </c>
      <c r="C330" s="507"/>
      <c r="D330" s="507"/>
      <c r="E330" s="377"/>
      <c r="F330" s="459" t="n">
        <v>81000</v>
      </c>
      <c r="G330" s="459" t="n">
        <v>81000</v>
      </c>
      <c r="H330" s="377"/>
      <c r="I330" s="514" t="s">
        <v>971</v>
      </c>
    </row>
    <row r="331" s="397" customFormat="true" ht="15.75" hidden="false" customHeight="false" outlineLevel="0" collapsed="false">
      <c r="A331" s="377" t="n">
        <v>123</v>
      </c>
      <c r="B331" s="506" t="s">
        <v>1013</v>
      </c>
      <c r="C331" s="507" t="n">
        <v>81000</v>
      </c>
      <c r="D331" s="507" t="n">
        <v>81000</v>
      </c>
      <c r="E331" s="513" t="s">
        <v>14</v>
      </c>
      <c r="F331" s="497" t="s">
        <v>1113</v>
      </c>
      <c r="G331" s="497" t="s">
        <v>1113</v>
      </c>
      <c r="H331" s="513" t="s">
        <v>230</v>
      </c>
      <c r="I331" s="514" t="s">
        <v>1114</v>
      </c>
    </row>
    <row r="332" s="397" customFormat="true" ht="15.75" hidden="false" customHeight="false" outlineLevel="0" collapsed="false">
      <c r="A332" s="377"/>
      <c r="B332" s="510" t="s">
        <v>940</v>
      </c>
      <c r="C332" s="507"/>
      <c r="D332" s="507"/>
      <c r="E332" s="377"/>
      <c r="F332" s="459" t="n">
        <v>81000</v>
      </c>
      <c r="G332" s="459" t="n">
        <v>81000</v>
      </c>
      <c r="H332" s="377"/>
      <c r="I332" s="514" t="s">
        <v>971</v>
      </c>
    </row>
    <row r="333" s="397" customFormat="true" ht="15.75" hidden="false" customHeight="false" outlineLevel="0" collapsed="false">
      <c r="A333" s="377" t="n">
        <v>124</v>
      </c>
      <c r="B333" s="506" t="s">
        <v>1013</v>
      </c>
      <c r="C333" s="507" t="n">
        <v>81000</v>
      </c>
      <c r="D333" s="507" t="n">
        <v>81000</v>
      </c>
      <c r="E333" s="513" t="s">
        <v>14</v>
      </c>
      <c r="F333" s="497" t="s">
        <v>1115</v>
      </c>
      <c r="G333" s="497" t="s">
        <v>1115</v>
      </c>
      <c r="H333" s="513" t="s">
        <v>230</v>
      </c>
      <c r="I333" s="514" t="s">
        <v>1116</v>
      </c>
    </row>
    <row r="334" s="397" customFormat="true" ht="15.75" hidden="false" customHeight="false" outlineLevel="0" collapsed="false">
      <c r="A334" s="377"/>
      <c r="B334" s="510" t="s">
        <v>940</v>
      </c>
      <c r="C334" s="507"/>
      <c r="D334" s="507"/>
      <c r="E334" s="377"/>
      <c r="F334" s="459" t="n">
        <v>81000</v>
      </c>
      <c r="G334" s="459" t="n">
        <v>81000</v>
      </c>
      <c r="H334" s="377"/>
      <c r="I334" s="514" t="s">
        <v>971</v>
      </c>
    </row>
    <row r="335" s="397" customFormat="true" ht="15.75" hidden="false" customHeight="false" outlineLevel="0" collapsed="false">
      <c r="A335" s="377" t="n">
        <v>125</v>
      </c>
      <c r="B335" s="506" t="s">
        <v>1013</v>
      </c>
      <c r="C335" s="507" t="n">
        <v>81000</v>
      </c>
      <c r="D335" s="507" t="n">
        <v>81000</v>
      </c>
      <c r="E335" s="513" t="s">
        <v>14</v>
      </c>
      <c r="F335" s="497" t="s">
        <v>1117</v>
      </c>
      <c r="G335" s="497" t="s">
        <v>1117</v>
      </c>
      <c r="H335" s="513" t="s">
        <v>230</v>
      </c>
      <c r="I335" s="514" t="s">
        <v>1118</v>
      </c>
    </row>
    <row r="336" s="397" customFormat="true" ht="15.75" hidden="false" customHeight="false" outlineLevel="0" collapsed="false">
      <c r="A336" s="377"/>
      <c r="B336" s="510" t="s">
        <v>940</v>
      </c>
      <c r="C336" s="507"/>
      <c r="D336" s="507"/>
      <c r="E336" s="377"/>
      <c r="F336" s="459" t="n">
        <v>81000</v>
      </c>
      <c r="G336" s="459" t="n">
        <v>81000</v>
      </c>
      <c r="H336" s="377"/>
      <c r="I336" s="514" t="s">
        <v>971</v>
      </c>
    </row>
    <row r="337" s="397" customFormat="true" ht="15.75" hidden="false" customHeight="false" outlineLevel="0" collapsed="false">
      <c r="A337" s="377" t="n">
        <v>126</v>
      </c>
      <c r="B337" s="506" t="s">
        <v>1013</v>
      </c>
      <c r="C337" s="507" t="n">
        <v>81000</v>
      </c>
      <c r="D337" s="507" t="n">
        <v>81000</v>
      </c>
      <c r="E337" s="513" t="s">
        <v>14</v>
      </c>
      <c r="F337" s="497" t="s">
        <v>1119</v>
      </c>
      <c r="G337" s="497" t="s">
        <v>1119</v>
      </c>
      <c r="H337" s="513" t="s">
        <v>230</v>
      </c>
      <c r="I337" s="514" t="s">
        <v>1120</v>
      </c>
    </row>
    <row r="338" s="397" customFormat="true" ht="15.75" hidden="false" customHeight="false" outlineLevel="0" collapsed="false">
      <c r="A338" s="377"/>
      <c r="B338" s="510" t="s">
        <v>940</v>
      </c>
      <c r="C338" s="507"/>
      <c r="D338" s="507"/>
      <c r="E338" s="377"/>
      <c r="F338" s="459" t="n">
        <v>81000</v>
      </c>
      <c r="G338" s="459" t="n">
        <v>81000</v>
      </c>
      <c r="H338" s="377"/>
      <c r="I338" s="514" t="s">
        <v>971</v>
      </c>
    </row>
    <row r="339" s="397" customFormat="true" ht="15.75" hidden="false" customHeight="false" outlineLevel="0" collapsed="false">
      <c r="A339" s="377" t="n">
        <v>127</v>
      </c>
      <c r="B339" s="506" t="s">
        <v>1013</v>
      </c>
      <c r="C339" s="507" t="n">
        <v>81000</v>
      </c>
      <c r="D339" s="507" t="n">
        <v>81000</v>
      </c>
      <c r="E339" s="513" t="s">
        <v>14</v>
      </c>
      <c r="F339" s="497" t="s">
        <v>1121</v>
      </c>
      <c r="G339" s="497" t="s">
        <v>1121</v>
      </c>
      <c r="H339" s="513" t="s">
        <v>230</v>
      </c>
      <c r="I339" s="514" t="s">
        <v>1122</v>
      </c>
    </row>
    <row r="340" s="397" customFormat="true" ht="15.75" hidden="false" customHeight="false" outlineLevel="0" collapsed="false">
      <c r="A340" s="377"/>
      <c r="B340" s="510" t="s">
        <v>940</v>
      </c>
      <c r="C340" s="507"/>
      <c r="D340" s="507"/>
      <c r="E340" s="377"/>
      <c r="F340" s="459" t="n">
        <v>81000</v>
      </c>
      <c r="G340" s="459" t="n">
        <v>81000</v>
      </c>
      <c r="H340" s="377"/>
      <c r="I340" s="514" t="s">
        <v>971</v>
      </c>
    </row>
    <row r="341" s="397" customFormat="true" ht="15.75" hidden="false" customHeight="false" outlineLevel="0" collapsed="false">
      <c r="A341" s="377" t="n">
        <v>128</v>
      </c>
      <c r="B341" s="506" t="s">
        <v>1013</v>
      </c>
      <c r="C341" s="507" t="n">
        <v>81000</v>
      </c>
      <c r="D341" s="507" t="n">
        <v>81000</v>
      </c>
      <c r="E341" s="513" t="s">
        <v>14</v>
      </c>
      <c r="F341" s="497" t="s">
        <v>1123</v>
      </c>
      <c r="G341" s="497" t="s">
        <v>1123</v>
      </c>
      <c r="H341" s="513" t="s">
        <v>230</v>
      </c>
      <c r="I341" s="514" t="s">
        <v>1124</v>
      </c>
    </row>
    <row r="342" s="397" customFormat="true" ht="15.75" hidden="false" customHeight="false" outlineLevel="0" collapsed="false">
      <c r="A342" s="377"/>
      <c r="B342" s="510" t="s">
        <v>940</v>
      </c>
      <c r="C342" s="507"/>
      <c r="D342" s="507"/>
      <c r="E342" s="377"/>
      <c r="F342" s="459" t="n">
        <v>81000</v>
      </c>
      <c r="G342" s="459" t="n">
        <v>81000</v>
      </c>
      <c r="H342" s="377"/>
      <c r="I342" s="514" t="s">
        <v>971</v>
      </c>
    </row>
    <row r="343" s="397" customFormat="true" ht="15.75" hidden="false" customHeight="false" outlineLevel="0" collapsed="false">
      <c r="A343" s="377" t="n">
        <v>129</v>
      </c>
      <c r="B343" s="506" t="s">
        <v>1013</v>
      </c>
      <c r="C343" s="507" t="n">
        <v>81000</v>
      </c>
      <c r="D343" s="507" t="n">
        <v>81000</v>
      </c>
      <c r="E343" s="513" t="s">
        <v>14</v>
      </c>
      <c r="F343" s="497" t="s">
        <v>1125</v>
      </c>
      <c r="G343" s="497" t="s">
        <v>1125</v>
      </c>
      <c r="H343" s="513" t="s">
        <v>230</v>
      </c>
      <c r="I343" s="514" t="s">
        <v>1126</v>
      </c>
    </row>
    <row r="344" s="397" customFormat="true" ht="15.75" hidden="false" customHeight="false" outlineLevel="0" collapsed="false">
      <c r="A344" s="377"/>
      <c r="B344" s="510" t="s">
        <v>940</v>
      </c>
      <c r="C344" s="507"/>
      <c r="D344" s="507"/>
      <c r="E344" s="377"/>
      <c r="F344" s="459" t="n">
        <v>81000</v>
      </c>
      <c r="G344" s="459" t="n">
        <v>81000</v>
      </c>
      <c r="H344" s="377"/>
      <c r="I344" s="514" t="s">
        <v>971</v>
      </c>
    </row>
    <row r="345" s="397" customFormat="true" ht="15.75" hidden="false" customHeight="false" outlineLevel="0" collapsed="false">
      <c r="A345" s="377" t="n">
        <v>130</v>
      </c>
      <c r="B345" s="506" t="s">
        <v>1013</v>
      </c>
      <c r="C345" s="507" t="n">
        <v>81000</v>
      </c>
      <c r="D345" s="507" t="n">
        <v>81000</v>
      </c>
      <c r="E345" s="513" t="s">
        <v>14</v>
      </c>
      <c r="F345" s="497" t="s">
        <v>1127</v>
      </c>
      <c r="G345" s="497" t="s">
        <v>1127</v>
      </c>
      <c r="H345" s="513" t="s">
        <v>230</v>
      </c>
      <c r="I345" s="514" t="s">
        <v>1128</v>
      </c>
    </row>
    <row r="346" s="397" customFormat="true" ht="15.75" hidden="false" customHeight="false" outlineLevel="0" collapsed="false">
      <c r="A346" s="377"/>
      <c r="B346" s="510" t="s">
        <v>940</v>
      </c>
      <c r="C346" s="507"/>
      <c r="D346" s="507"/>
      <c r="E346" s="377"/>
      <c r="F346" s="459" t="n">
        <v>81000</v>
      </c>
      <c r="G346" s="459" t="n">
        <v>81000</v>
      </c>
      <c r="H346" s="377"/>
      <c r="I346" s="514" t="s">
        <v>971</v>
      </c>
    </row>
    <row r="347" s="397" customFormat="true" ht="15.75" hidden="false" customHeight="false" outlineLevel="0" collapsed="false">
      <c r="A347" s="377" t="n">
        <v>131</v>
      </c>
      <c r="B347" s="506" t="s">
        <v>1013</v>
      </c>
      <c r="C347" s="507" t="n">
        <v>81000</v>
      </c>
      <c r="D347" s="507" t="n">
        <v>81000</v>
      </c>
      <c r="E347" s="513" t="s">
        <v>14</v>
      </c>
      <c r="F347" s="497" t="s">
        <v>1129</v>
      </c>
      <c r="G347" s="497" t="s">
        <v>1129</v>
      </c>
      <c r="H347" s="513" t="s">
        <v>230</v>
      </c>
      <c r="I347" s="514" t="s">
        <v>1130</v>
      </c>
    </row>
    <row r="348" s="397" customFormat="true" ht="15.75" hidden="false" customHeight="false" outlineLevel="0" collapsed="false">
      <c r="A348" s="377"/>
      <c r="B348" s="510" t="s">
        <v>940</v>
      </c>
      <c r="C348" s="507"/>
      <c r="D348" s="507"/>
      <c r="E348" s="377"/>
      <c r="F348" s="459" t="n">
        <v>81000</v>
      </c>
      <c r="G348" s="459" t="n">
        <v>81000</v>
      </c>
      <c r="H348" s="377"/>
      <c r="I348" s="514" t="s">
        <v>971</v>
      </c>
    </row>
    <row r="349" s="397" customFormat="true" ht="15.75" hidden="false" customHeight="false" outlineLevel="0" collapsed="false">
      <c r="A349" s="377" t="n">
        <v>132</v>
      </c>
      <c r="B349" s="506" t="s">
        <v>1013</v>
      </c>
      <c r="C349" s="507" t="n">
        <v>81000</v>
      </c>
      <c r="D349" s="507" t="n">
        <v>81000</v>
      </c>
      <c r="E349" s="513" t="s">
        <v>14</v>
      </c>
      <c r="F349" s="497" t="s">
        <v>1131</v>
      </c>
      <c r="G349" s="497" t="s">
        <v>1131</v>
      </c>
      <c r="H349" s="513" t="s">
        <v>230</v>
      </c>
      <c r="I349" s="514" t="s">
        <v>1132</v>
      </c>
    </row>
    <row r="350" s="397" customFormat="true" ht="15.75" hidden="false" customHeight="false" outlineLevel="0" collapsed="false">
      <c r="A350" s="377"/>
      <c r="B350" s="510" t="s">
        <v>940</v>
      </c>
      <c r="C350" s="507"/>
      <c r="D350" s="507"/>
      <c r="E350" s="377"/>
      <c r="F350" s="459" t="n">
        <v>81000</v>
      </c>
      <c r="G350" s="459" t="n">
        <v>81000</v>
      </c>
      <c r="H350" s="377"/>
      <c r="I350" s="514" t="s">
        <v>971</v>
      </c>
    </row>
    <row r="351" s="397" customFormat="true" ht="15.75" hidden="false" customHeight="false" outlineLevel="0" collapsed="false">
      <c r="A351" s="377" t="n">
        <v>133</v>
      </c>
      <c r="B351" s="506" t="s">
        <v>1013</v>
      </c>
      <c r="C351" s="507" t="n">
        <v>81000</v>
      </c>
      <c r="D351" s="507" t="n">
        <v>81000</v>
      </c>
      <c r="E351" s="513" t="s">
        <v>14</v>
      </c>
      <c r="F351" s="497" t="s">
        <v>1133</v>
      </c>
      <c r="G351" s="497" t="s">
        <v>1133</v>
      </c>
      <c r="H351" s="513" t="s">
        <v>230</v>
      </c>
      <c r="I351" s="514" t="s">
        <v>1134</v>
      </c>
    </row>
    <row r="352" s="397" customFormat="true" ht="15.75" hidden="false" customHeight="false" outlineLevel="0" collapsed="false">
      <c r="A352" s="377"/>
      <c r="B352" s="510" t="s">
        <v>940</v>
      </c>
      <c r="C352" s="507"/>
      <c r="D352" s="507"/>
      <c r="E352" s="377"/>
      <c r="F352" s="459" t="n">
        <v>81000</v>
      </c>
      <c r="G352" s="459" t="n">
        <v>81000</v>
      </c>
      <c r="H352" s="377"/>
      <c r="I352" s="514" t="s">
        <v>971</v>
      </c>
    </row>
    <row r="353" s="397" customFormat="true" ht="15.75" hidden="false" customHeight="false" outlineLevel="0" collapsed="false">
      <c r="A353" s="377" t="n">
        <v>134</v>
      </c>
      <c r="B353" s="506" t="s">
        <v>1013</v>
      </c>
      <c r="C353" s="507" t="n">
        <v>81000</v>
      </c>
      <c r="D353" s="507" t="n">
        <v>81000</v>
      </c>
      <c r="E353" s="513" t="s">
        <v>14</v>
      </c>
      <c r="F353" s="497" t="s">
        <v>1135</v>
      </c>
      <c r="G353" s="497" t="s">
        <v>1135</v>
      </c>
      <c r="H353" s="513" t="s">
        <v>230</v>
      </c>
      <c r="I353" s="514" t="s">
        <v>1136</v>
      </c>
    </row>
    <row r="354" s="397" customFormat="true" ht="15.75" hidden="false" customHeight="false" outlineLevel="0" collapsed="false">
      <c r="A354" s="377"/>
      <c r="B354" s="510" t="s">
        <v>940</v>
      </c>
      <c r="C354" s="507"/>
      <c r="D354" s="507"/>
      <c r="E354" s="377"/>
      <c r="F354" s="459" t="n">
        <v>81000</v>
      </c>
      <c r="G354" s="459" t="n">
        <v>81000</v>
      </c>
      <c r="H354" s="377"/>
      <c r="I354" s="514" t="s">
        <v>971</v>
      </c>
    </row>
    <row r="355" s="397" customFormat="true" ht="15.75" hidden="false" customHeight="false" outlineLevel="0" collapsed="false">
      <c r="A355" s="377" t="n">
        <v>135</v>
      </c>
      <c r="B355" s="506" t="s">
        <v>1013</v>
      </c>
      <c r="C355" s="507" t="n">
        <v>81000</v>
      </c>
      <c r="D355" s="507" t="n">
        <v>81000</v>
      </c>
      <c r="E355" s="513" t="s">
        <v>14</v>
      </c>
      <c r="F355" s="497" t="s">
        <v>1137</v>
      </c>
      <c r="G355" s="497" t="s">
        <v>1137</v>
      </c>
      <c r="H355" s="513" t="s">
        <v>230</v>
      </c>
      <c r="I355" s="514" t="s">
        <v>1138</v>
      </c>
    </row>
    <row r="356" s="397" customFormat="true" ht="15.75" hidden="false" customHeight="false" outlineLevel="0" collapsed="false">
      <c r="A356" s="377"/>
      <c r="B356" s="510" t="s">
        <v>940</v>
      </c>
      <c r="C356" s="507"/>
      <c r="D356" s="507"/>
      <c r="E356" s="377"/>
      <c r="F356" s="459" t="n">
        <v>81000</v>
      </c>
      <c r="G356" s="459" t="n">
        <v>81000</v>
      </c>
      <c r="H356" s="377"/>
      <c r="I356" s="514" t="s">
        <v>971</v>
      </c>
    </row>
    <row r="357" s="397" customFormat="true" ht="15.75" hidden="false" customHeight="false" outlineLevel="0" collapsed="false">
      <c r="A357" s="377" t="n">
        <v>136</v>
      </c>
      <c r="B357" s="506" t="s">
        <v>1013</v>
      </c>
      <c r="C357" s="507" t="n">
        <v>81000</v>
      </c>
      <c r="D357" s="507" t="n">
        <v>81000</v>
      </c>
      <c r="E357" s="513" t="s">
        <v>14</v>
      </c>
      <c r="F357" s="497" t="s">
        <v>1139</v>
      </c>
      <c r="G357" s="497" t="s">
        <v>1139</v>
      </c>
      <c r="H357" s="513" t="s">
        <v>230</v>
      </c>
      <c r="I357" s="514" t="s">
        <v>1140</v>
      </c>
    </row>
    <row r="358" s="397" customFormat="true" ht="15.75" hidden="false" customHeight="false" outlineLevel="0" collapsed="false">
      <c r="A358" s="377"/>
      <c r="B358" s="510" t="s">
        <v>940</v>
      </c>
      <c r="C358" s="507"/>
      <c r="D358" s="507"/>
      <c r="E358" s="377"/>
      <c r="F358" s="459" t="n">
        <v>81000</v>
      </c>
      <c r="G358" s="459" t="n">
        <v>81000</v>
      </c>
      <c r="H358" s="377"/>
      <c r="I358" s="514" t="s">
        <v>971</v>
      </c>
    </row>
    <row r="359" s="397" customFormat="true" ht="15.75" hidden="false" customHeight="false" outlineLevel="0" collapsed="false">
      <c r="A359" s="377" t="n">
        <v>137</v>
      </c>
      <c r="B359" s="506" t="s">
        <v>1013</v>
      </c>
      <c r="C359" s="507" t="n">
        <v>81000</v>
      </c>
      <c r="D359" s="507" t="n">
        <v>81000</v>
      </c>
      <c r="E359" s="513" t="s">
        <v>14</v>
      </c>
      <c r="F359" s="497" t="s">
        <v>1141</v>
      </c>
      <c r="G359" s="497" t="s">
        <v>1141</v>
      </c>
      <c r="H359" s="513" t="s">
        <v>230</v>
      </c>
      <c r="I359" s="514" t="s">
        <v>1142</v>
      </c>
    </row>
    <row r="360" s="397" customFormat="true" ht="15.75" hidden="false" customHeight="false" outlineLevel="0" collapsed="false">
      <c r="A360" s="377"/>
      <c r="B360" s="510" t="s">
        <v>940</v>
      </c>
      <c r="C360" s="507"/>
      <c r="D360" s="507"/>
      <c r="E360" s="377"/>
      <c r="F360" s="459" t="n">
        <v>81000</v>
      </c>
      <c r="G360" s="459" t="n">
        <v>81000</v>
      </c>
      <c r="H360" s="377"/>
      <c r="I360" s="514" t="s">
        <v>971</v>
      </c>
    </row>
    <row r="361" s="397" customFormat="true" ht="15.75" hidden="false" customHeight="false" outlineLevel="0" collapsed="false">
      <c r="A361" s="377" t="n">
        <v>138</v>
      </c>
      <c r="B361" s="506" t="s">
        <v>1013</v>
      </c>
      <c r="C361" s="507" t="n">
        <v>81000</v>
      </c>
      <c r="D361" s="507" t="n">
        <v>81000</v>
      </c>
      <c r="E361" s="513" t="s">
        <v>14</v>
      </c>
      <c r="F361" s="497" t="s">
        <v>1143</v>
      </c>
      <c r="G361" s="497" t="s">
        <v>1143</v>
      </c>
      <c r="H361" s="513" t="s">
        <v>230</v>
      </c>
      <c r="I361" s="514" t="s">
        <v>1144</v>
      </c>
    </row>
    <row r="362" s="397" customFormat="true" ht="15.75" hidden="false" customHeight="false" outlineLevel="0" collapsed="false">
      <c r="A362" s="377"/>
      <c r="B362" s="510" t="s">
        <v>940</v>
      </c>
      <c r="C362" s="507"/>
      <c r="D362" s="507"/>
      <c r="E362" s="377"/>
      <c r="F362" s="459" t="n">
        <v>81000</v>
      </c>
      <c r="G362" s="459" t="n">
        <v>81000</v>
      </c>
      <c r="H362" s="377"/>
      <c r="I362" s="514" t="s">
        <v>971</v>
      </c>
    </row>
    <row r="363" s="397" customFormat="true" ht="15.75" hidden="false" customHeight="false" outlineLevel="0" collapsed="false">
      <c r="A363" s="377" t="n">
        <v>139</v>
      </c>
      <c r="B363" s="506" t="s">
        <v>1013</v>
      </c>
      <c r="C363" s="507" t="n">
        <v>81000</v>
      </c>
      <c r="D363" s="507" t="n">
        <v>81000</v>
      </c>
      <c r="E363" s="513" t="s">
        <v>14</v>
      </c>
      <c r="F363" s="497" t="s">
        <v>1145</v>
      </c>
      <c r="G363" s="497" t="s">
        <v>1145</v>
      </c>
      <c r="H363" s="513" t="s">
        <v>230</v>
      </c>
      <c r="I363" s="514" t="s">
        <v>1146</v>
      </c>
    </row>
    <row r="364" s="397" customFormat="true" ht="15.75" hidden="false" customHeight="false" outlineLevel="0" collapsed="false">
      <c r="A364" s="377"/>
      <c r="B364" s="510" t="s">
        <v>940</v>
      </c>
      <c r="C364" s="507"/>
      <c r="D364" s="507"/>
      <c r="E364" s="377"/>
      <c r="F364" s="459" t="n">
        <v>81000</v>
      </c>
      <c r="G364" s="459" t="n">
        <v>81000</v>
      </c>
      <c r="H364" s="377"/>
      <c r="I364" s="514" t="s">
        <v>971</v>
      </c>
    </row>
    <row r="365" s="397" customFormat="true" ht="15.75" hidden="false" customHeight="false" outlineLevel="0" collapsed="false">
      <c r="A365" s="377" t="n">
        <v>140</v>
      </c>
      <c r="B365" s="506" t="s">
        <v>1013</v>
      </c>
      <c r="C365" s="507" t="n">
        <v>81000</v>
      </c>
      <c r="D365" s="507" t="n">
        <v>81000</v>
      </c>
      <c r="E365" s="513" t="s">
        <v>14</v>
      </c>
      <c r="F365" s="497" t="s">
        <v>1147</v>
      </c>
      <c r="G365" s="497" t="s">
        <v>1147</v>
      </c>
      <c r="H365" s="513" t="s">
        <v>230</v>
      </c>
      <c r="I365" s="514" t="s">
        <v>1148</v>
      </c>
    </row>
    <row r="366" s="397" customFormat="true" ht="15.75" hidden="false" customHeight="false" outlineLevel="0" collapsed="false">
      <c r="A366" s="377"/>
      <c r="B366" s="510" t="s">
        <v>940</v>
      </c>
      <c r="C366" s="507"/>
      <c r="D366" s="507"/>
      <c r="E366" s="377"/>
      <c r="F366" s="459" t="n">
        <v>81000</v>
      </c>
      <c r="G366" s="459" t="n">
        <v>81000</v>
      </c>
      <c r="H366" s="377"/>
      <c r="I366" s="514" t="s">
        <v>971</v>
      </c>
    </row>
    <row r="367" s="397" customFormat="true" ht="15.75" hidden="false" customHeight="false" outlineLevel="0" collapsed="false">
      <c r="A367" s="377" t="n">
        <v>141</v>
      </c>
      <c r="B367" s="506" t="s">
        <v>1013</v>
      </c>
      <c r="C367" s="507" t="n">
        <v>81000</v>
      </c>
      <c r="D367" s="507" t="n">
        <v>81000</v>
      </c>
      <c r="E367" s="513" t="s">
        <v>14</v>
      </c>
      <c r="F367" s="497" t="s">
        <v>1149</v>
      </c>
      <c r="G367" s="497" t="s">
        <v>1149</v>
      </c>
      <c r="H367" s="513" t="s">
        <v>230</v>
      </c>
      <c r="I367" s="514" t="s">
        <v>1150</v>
      </c>
    </row>
    <row r="368" s="397" customFormat="true" ht="15.75" hidden="false" customHeight="false" outlineLevel="0" collapsed="false">
      <c r="A368" s="377"/>
      <c r="B368" s="510" t="s">
        <v>940</v>
      </c>
      <c r="C368" s="507"/>
      <c r="D368" s="507"/>
      <c r="E368" s="377"/>
      <c r="F368" s="459" t="n">
        <v>81000</v>
      </c>
      <c r="G368" s="459" t="n">
        <v>81000</v>
      </c>
      <c r="H368" s="377"/>
      <c r="I368" s="514" t="s">
        <v>971</v>
      </c>
    </row>
    <row r="369" s="397" customFormat="true" ht="15.75" hidden="false" customHeight="false" outlineLevel="0" collapsed="false">
      <c r="A369" s="377" t="n">
        <v>142</v>
      </c>
      <c r="B369" s="506" t="s">
        <v>1013</v>
      </c>
      <c r="C369" s="507" t="n">
        <v>81000</v>
      </c>
      <c r="D369" s="507" t="n">
        <v>81000</v>
      </c>
      <c r="E369" s="513" t="s">
        <v>14</v>
      </c>
      <c r="F369" s="497" t="s">
        <v>1151</v>
      </c>
      <c r="G369" s="497" t="s">
        <v>1151</v>
      </c>
      <c r="H369" s="513" t="s">
        <v>230</v>
      </c>
      <c r="I369" s="514" t="s">
        <v>1152</v>
      </c>
    </row>
    <row r="370" s="397" customFormat="true" ht="15.75" hidden="false" customHeight="false" outlineLevel="0" collapsed="false">
      <c r="A370" s="377"/>
      <c r="B370" s="510" t="s">
        <v>940</v>
      </c>
      <c r="C370" s="507"/>
      <c r="D370" s="507"/>
      <c r="E370" s="377"/>
      <c r="F370" s="459" t="n">
        <v>81000</v>
      </c>
      <c r="G370" s="459" t="n">
        <v>81000</v>
      </c>
      <c r="H370" s="377"/>
      <c r="I370" s="514" t="s">
        <v>971</v>
      </c>
    </row>
    <row r="371" s="397" customFormat="true" ht="15.75" hidden="false" customHeight="false" outlineLevel="0" collapsed="false">
      <c r="A371" s="377" t="n">
        <v>143</v>
      </c>
      <c r="B371" s="506" t="s">
        <v>1013</v>
      </c>
      <c r="C371" s="507" t="n">
        <v>81000</v>
      </c>
      <c r="D371" s="507" t="n">
        <v>81000</v>
      </c>
      <c r="E371" s="513" t="s">
        <v>14</v>
      </c>
      <c r="F371" s="497" t="s">
        <v>1153</v>
      </c>
      <c r="G371" s="497" t="s">
        <v>1153</v>
      </c>
      <c r="H371" s="513" t="s">
        <v>230</v>
      </c>
      <c r="I371" s="514" t="s">
        <v>1154</v>
      </c>
    </row>
    <row r="372" s="397" customFormat="true" ht="15.75" hidden="false" customHeight="false" outlineLevel="0" collapsed="false">
      <c r="A372" s="377"/>
      <c r="B372" s="510" t="s">
        <v>940</v>
      </c>
      <c r="C372" s="507"/>
      <c r="D372" s="507"/>
      <c r="E372" s="377"/>
      <c r="F372" s="459" t="n">
        <v>81000</v>
      </c>
      <c r="G372" s="459" t="n">
        <v>81000</v>
      </c>
      <c r="H372" s="377"/>
      <c r="I372" s="514" t="s">
        <v>971</v>
      </c>
    </row>
    <row r="373" s="397" customFormat="true" ht="15.75" hidden="false" customHeight="false" outlineLevel="0" collapsed="false">
      <c r="A373" s="377" t="n">
        <v>144</v>
      </c>
      <c r="B373" s="506" t="s">
        <v>1013</v>
      </c>
      <c r="C373" s="507" t="n">
        <v>81000</v>
      </c>
      <c r="D373" s="507" t="n">
        <v>81000</v>
      </c>
      <c r="E373" s="513" t="s">
        <v>14</v>
      </c>
      <c r="F373" s="497" t="s">
        <v>1155</v>
      </c>
      <c r="G373" s="497" t="s">
        <v>1155</v>
      </c>
      <c r="H373" s="513" t="s">
        <v>230</v>
      </c>
      <c r="I373" s="514" t="s">
        <v>1156</v>
      </c>
    </row>
    <row r="374" s="397" customFormat="true" ht="15.75" hidden="false" customHeight="false" outlineLevel="0" collapsed="false">
      <c r="A374" s="377"/>
      <c r="B374" s="510" t="s">
        <v>940</v>
      </c>
      <c r="C374" s="507"/>
      <c r="D374" s="507"/>
      <c r="E374" s="377"/>
      <c r="F374" s="459" t="n">
        <v>81000</v>
      </c>
      <c r="G374" s="459" t="n">
        <v>81000</v>
      </c>
      <c r="H374" s="377"/>
      <c r="I374" s="514" t="s">
        <v>971</v>
      </c>
    </row>
    <row r="375" s="397" customFormat="true" ht="15.75" hidden="false" customHeight="false" outlineLevel="0" collapsed="false">
      <c r="A375" s="377" t="n">
        <v>145</v>
      </c>
      <c r="B375" s="506" t="s">
        <v>1013</v>
      </c>
      <c r="C375" s="507" t="n">
        <v>81000</v>
      </c>
      <c r="D375" s="507" t="n">
        <v>81000</v>
      </c>
      <c r="E375" s="513" t="s">
        <v>14</v>
      </c>
      <c r="F375" s="497" t="s">
        <v>1157</v>
      </c>
      <c r="G375" s="497" t="s">
        <v>1157</v>
      </c>
      <c r="H375" s="513" t="s">
        <v>230</v>
      </c>
      <c r="I375" s="514" t="s">
        <v>1158</v>
      </c>
    </row>
    <row r="376" s="397" customFormat="true" ht="15.75" hidden="false" customHeight="false" outlineLevel="0" collapsed="false">
      <c r="A376" s="377"/>
      <c r="B376" s="510" t="s">
        <v>940</v>
      </c>
      <c r="C376" s="507"/>
      <c r="D376" s="507"/>
      <c r="E376" s="377"/>
      <c r="F376" s="459" t="n">
        <v>81000</v>
      </c>
      <c r="G376" s="459" t="n">
        <v>81000</v>
      </c>
      <c r="H376" s="377"/>
      <c r="I376" s="514" t="s">
        <v>971</v>
      </c>
    </row>
    <row r="377" s="397" customFormat="true" ht="15.75" hidden="false" customHeight="false" outlineLevel="0" collapsed="false">
      <c r="A377" s="377" t="n">
        <v>146</v>
      </c>
      <c r="B377" s="506" t="s">
        <v>1013</v>
      </c>
      <c r="C377" s="507" t="n">
        <v>81000</v>
      </c>
      <c r="D377" s="507" t="n">
        <v>81000</v>
      </c>
      <c r="E377" s="513" t="s">
        <v>14</v>
      </c>
      <c r="F377" s="497" t="s">
        <v>1159</v>
      </c>
      <c r="G377" s="497" t="s">
        <v>1159</v>
      </c>
      <c r="H377" s="513" t="s">
        <v>230</v>
      </c>
      <c r="I377" s="514" t="s">
        <v>1160</v>
      </c>
    </row>
    <row r="378" s="397" customFormat="true" ht="15.75" hidden="false" customHeight="false" outlineLevel="0" collapsed="false">
      <c r="A378" s="377"/>
      <c r="B378" s="510" t="s">
        <v>940</v>
      </c>
      <c r="C378" s="507"/>
      <c r="D378" s="507"/>
      <c r="E378" s="377"/>
      <c r="F378" s="459" t="n">
        <v>81000</v>
      </c>
      <c r="G378" s="459" t="n">
        <v>81000</v>
      </c>
      <c r="H378" s="377"/>
      <c r="I378" s="514" t="s">
        <v>971</v>
      </c>
    </row>
    <row r="379" s="397" customFormat="true" ht="15.75" hidden="false" customHeight="false" outlineLevel="0" collapsed="false">
      <c r="A379" s="377" t="n">
        <v>147</v>
      </c>
      <c r="B379" s="506" t="s">
        <v>1013</v>
      </c>
      <c r="C379" s="507" t="n">
        <v>81000</v>
      </c>
      <c r="D379" s="507" t="n">
        <v>81000</v>
      </c>
      <c r="E379" s="513" t="s">
        <v>14</v>
      </c>
      <c r="F379" s="497" t="s">
        <v>1161</v>
      </c>
      <c r="G379" s="497" t="s">
        <v>1161</v>
      </c>
      <c r="H379" s="513" t="s">
        <v>230</v>
      </c>
      <c r="I379" s="514" t="s">
        <v>1162</v>
      </c>
    </row>
    <row r="380" s="397" customFormat="true" ht="15.75" hidden="false" customHeight="false" outlineLevel="0" collapsed="false">
      <c r="A380" s="377"/>
      <c r="B380" s="510" t="s">
        <v>940</v>
      </c>
      <c r="C380" s="507"/>
      <c r="D380" s="507"/>
      <c r="E380" s="377"/>
      <c r="F380" s="459" t="n">
        <v>81000</v>
      </c>
      <c r="G380" s="459" t="n">
        <v>81000</v>
      </c>
      <c r="H380" s="377"/>
      <c r="I380" s="514" t="s">
        <v>971</v>
      </c>
    </row>
    <row r="381" s="397" customFormat="true" ht="15.75" hidden="false" customHeight="false" outlineLevel="0" collapsed="false">
      <c r="A381" s="377" t="n">
        <v>148</v>
      </c>
      <c r="B381" s="506" t="s">
        <v>1013</v>
      </c>
      <c r="C381" s="507" t="n">
        <v>81000</v>
      </c>
      <c r="D381" s="507" t="n">
        <v>81000</v>
      </c>
      <c r="E381" s="513" t="s">
        <v>14</v>
      </c>
      <c r="F381" s="497" t="s">
        <v>1163</v>
      </c>
      <c r="G381" s="497" t="s">
        <v>1163</v>
      </c>
      <c r="H381" s="513" t="s">
        <v>230</v>
      </c>
      <c r="I381" s="514" t="s">
        <v>1164</v>
      </c>
    </row>
    <row r="382" s="397" customFormat="true" ht="15.75" hidden="false" customHeight="false" outlineLevel="0" collapsed="false">
      <c r="A382" s="377"/>
      <c r="B382" s="510" t="s">
        <v>940</v>
      </c>
      <c r="C382" s="507"/>
      <c r="D382" s="507"/>
      <c r="E382" s="377"/>
      <c r="F382" s="459" t="n">
        <v>81000</v>
      </c>
      <c r="G382" s="459" t="n">
        <v>81000</v>
      </c>
      <c r="H382" s="377"/>
      <c r="I382" s="514" t="s">
        <v>971</v>
      </c>
    </row>
    <row r="383" s="397" customFormat="true" ht="15.75" hidden="false" customHeight="false" outlineLevel="0" collapsed="false">
      <c r="A383" s="377" t="n">
        <v>149</v>
      </c>
      <c r="B383" s="506" t="s">
        <v>1013</v>
      </c>
      <c r="C383" s="507" t="n">
        <v>81000</v>
      </c>
      <c r="D383" s="507" t="n">
        <v>81000</v>
      </c>
      <c r="E383" s="513" t="s">
        <v>14</v>
      </c>
      <c r="F383" s="497" t="s">
        <v>1165</v>
      </c>
      <c r="G383" s="497" t="s">
        <v>1165</v>
      </c>
      <c r="H383" s="513" t="s">
        <v>230</v>
      </c>
      <c r="I383" s="514" t="s">
        <v>1166</v>
      </c>
    </row>
    <row r="384" s="397" customFormat="true" ht="15.75" hidden="false" customHeight="false" outlineLevel="0" collapsed="false">
      <c r="A384" s="377"/>
      <c r="B384" s="510" t="s">
        <v>940</v>
      </c>
      <c r="C384" s="507"/>
      <c r="D384" s="507"/>
      <c r="E384" s="377"/>
      <c r="F384" s="459" t="n">
        <v>81000</v>
      </c>
      <c r="G384" s="459" t="n">
        <v>81000</v>
      </c>
      <c r="H384" s="377"/>
      <c r="I384" s="514" t="s">
        <v>971</v>
      </c>
    </row>
    <row r="385" s="397" customFormat="true" ht="15.75" hidden="false" customHeight="false" outlineLevel="0" collapsed="false">
      <c r="A385" s="377" t="n">
        <v>150</v>
      </c>
      <c r="B385" s="506" t="s">
        <v>1013</v>
      </c>
      <c r="C385" s="507" t="n">
        <v>81000</v>
      </c>
      <c r="D385" s="507" t="n">
        <v>81000</v>
      </c>
      <c r="E385" s="513" t="s">
        <v>14</v>
      </c>
      <c r="F385" s="497" t="s">
        <v>1167</v>
      </c>
      <c r="G385" s="497" t="s">
        <v>1167</v>
      </c>
      <c r="H385" s="513" t="s">
        <v>230</v>
      </c>
      <c r="I385" s="514" t="s">
        <v>1168</v>
      </c>
    </row>
    <row r="386" s="397" customFormat="true" ht="15.75" hidden="false" customHeight="false" outlineLevel="0" collapsed="false">
      <c r="A386" s="377"/>
      <c r="B386" s="510" t="s">
        <v>940</v>
      </c>
      <c r="C386" s="507"/>
      <c r="D386" s="507"/>
      <c r="E386" s="377"/>
      <c r="F386" s="459" t="n">
        <v>81000</v>
      </c>
      <c r="G386" s="459" t="n">
        <v>81000</v>
      </c>
      <c r="H386" s="377"/>
      <c r="I386" s="514" t="s">
        <v>971</v>
      </c>
    </row>
    <row r="387" s="397" customFormat="true" ht="15.75" hidden="false" customHeight="false" outlineLevel="0" collapsed="false">
      <c r="A387" s="377" t="n">
        <v>151</v>
      </c>
      <c r="B387" s="506" t="s">
        <v>1013</v>
      </c>
      <c r="C387" s="507" t="n">
        <v>81000</v>
      </c>
      <c r="D387" s="507" t="n">
        <v>81000</v>
      </c>
      <c r="E387" s="513" t="s">
        <v>14</v>
      </c>
      <c r="F387" s="497" t="s">
        <v>1169</v>
      </c>
      <c r="G387" s="497" t="s">
        <v>1169</v>
      </c>
      <c r="H387" s="513" t="s">
        <v>230</v>
      </c>
      <c r="I387" s="514" t="s">
        <v>1170</v>
      </c>
    </row>
    <row r="388" s="397" customFormat="true" ht="15.75" hidden="false" customHeight="false" outlineLevel="0" collapsed="false">
      <c r="A388" s="377"/>
      <c r="B388" s="510" t="s">
        <v>940</v>
      </c>
      <c r="C388" s="507"/>
      <c r="D388" s="507"/>
      <c r="E388" s="377"/>
      <c r="F388" s="459" t="n">
        <v>81000</v>
      </c>
      <c r="G388" s="459" t="n">
        <v>81000</v>
      </c>
      <c r="H388" s="377"/>
      <c r="I388" s="514" t="s">
        <v>971</v>
      </c>
    </row>
    <row r="389" s="397" customFormat="true" ht="15.75" hidden="false" customHeight="false" outlineLevel="0" collapsed="false">
      <c r="A389" s="377" t="n">
        <v>152</v>
      </c>
      <c r="B389" s="506" t="s">
        <v>1013</v>
      </c>
      <c r="C389" s="507" t="n">
        <v>81000</v>
      </c>
      <c r="D389" s="507" t="n">
        <v>81000</v>
      </c>
      <c r="E389" s="513" t="s">
        <v>14</v>
      </c>
      <c r="F389" s="497" t="s">
        <v>1171</v>
      </c>
      <c r="G389" s="497" t="s">
        <v>1171</v>
      </c>
      <c r="H389" s="513" t="s">
        <v>230</v>
      </c>
      <c r="I389" s="514" t="s">
        <v>1172</v>
      </c>
    </row>
    <row r="390" s="397" customFormat="true" ht="15.75" hidden="false" customHeight="false" outlineLevel="0" collapsed="false">
      <c r="A390" s="377"/>
      <c r="B390" s="510" t="s">
        <v>940</v>
      </c>
      <c r="C390" s="507"/>
      <c r="D390" s="507"/>
      <c r="E390" s="377"/>
      <c r="F390" s="459" t="n">
        <v>81000</v>
      </c>
      <c r="G390" s="459" t="n">
        <v>81000</v>
      </c>
      <c r="H390" s="377"/>
      <c r="I390" s="514" t="s">
        <v>971</v>
      </c>
    </row>
    <row r="391" s="397" customFormat="true" ht="15.75" hidden="false" customHeight="false" outlineLevel="0" collapsed="false">
      <c r="A391" s="377" t="n">
        <v>153</v>
      </c>
      <c r="B391" s="506" t="s">
        <v>1013</v>
      </c>
      <c r="C391" s="507" t="n">
        <v>81000</v>
      </c>
      <c r="D391" s="507" t="n">
        <v>81000</v>
      </c>
      <c r="E391" s="513" t="s">
        <v>14</v>
      </c>
      <c r="F391" s="497" t="s">
        <v>1173</v>
      </c>
      <c r="G391" s="497" t="s">
        <v>1173</v>
      </c>
      <c r="H391" s="513" t="s">
        <v>230</v>
      </c>
      <c r="I391" s="514" t="s">
        <v>1174</v>
      </c>
    </row>
    <row r="392" s="397" customFormat="true" ht="15.75" hidden="false" customHeight="false" outlineLevel="0" collapsed="false">
      <c r="A392" s="377"/>
      <c r="B392" s="510" t="s">
        <v>940</v>
      </c>
      <c r="C392" s="507"/>
      <c r="D392" s="507"/>
      <c r="E392" s="377"/>
      <c r="F392" s="459" t="n">
        <v>81000</v>
      </c>
      <c r="G392" s="459" t="n">
        <v>81000</v>
      </c>
      <c r="H392" s="377"/>
      <c r="I392" s="514" t="s">
        <v>971</v>
      </c>
    </row>
    <row r="393" s="397" customFormat="true" ht="15.75" hidden="false" customHeight="false" outlineLevel="0" collapsed="false">
      <c r="A393" s="377" t="n">
        <v>154</v>
      </c>
      <c r="B393" s="506" t="s">
        <v>1013</v>
      </c>
      <c r="C393" s="507" t="n">
        <v>81000</v>
      </c>
      <c r="D393" s="507" t="n">
        <v>81000</v>
      </c>
      <c r="E393" s="513" t="s">
        <v>14</v>
      </c>
      <c r="F393" s="497" t="s">
        <v>1175</v>
      </c>
      <c r="G393" s="497" t="s">
        <v>1175</v>
      </c>
      <c r="H393" s="513" t="s">
        <v>230</v>
      </c>
      <c r="I393" s="514" t="s">
        <v>1176</v>
      </c>
    </row>
    <row r="394" s="397" customFormat="true" ht="15.75" hidden="false" customHeight="false" outlineLevel="0" collapsed="false">
      <c r="A394" s="377"/>
      <c r="B394" s="510" t="s">
        <v>940</v>
      </c>
      <c r="C394" s="507"/>
      <c r="D394" s="507"/>
      <c r="E394" s="377"/>
      <c r="F394" s="459" t="n">
        <v>81000</v>
      </c>
      <c r="G394" s="459" t="n">
        <v>81000</v>
      </c>
      <c r="H394" s="377"/>
      <c r="I394" s="514" t="s">
        <v>971</v>
      </c>
    </row>
    <row r="395" s="397" customFormat="true" ht="15.75" hidden="false" customHeight="false" outlineLevel="0" collapsed="false">
      <c r="A395" s="377" t="n">
        <v>155</v>
      </c>
      <c r="B395" s="506" t="s">
        <v>1013</v>
      </c>
      <c r="C395" s="507" t="n">
        <v>81000</v>
      </c>
      <c r="D395" s="507" t="n">
        <v>81000</v>
      </c>
      <c r="E395" s="513" t="s">
        <v>14</v>
      </c>
      <c r="F395" s="497" t="s">
        <v>1177</v>
      </c>
      <c r="G395" s="497" t="s">
        <v>1177</v>
      </c>
      <c r="H395" s="513" t="s">
        <v>230</v>
      </c>
      <c r="I395" s="514" t="s">
        <v>1178</v>
      </c>
    </row>
    <row r="396" s="397" customFormat="true" ht="15.75" hidden="false" customHeight="false" outlineLevel="0" collapsed="false">
      <c r="A396" s="377"/>
      <c r="B396" s="510" t="s">
        <v>940</v>
      </c>
      <c r="C396" s="507"/>
      <c r="D396" s="507"/>
      <c r="E396" s="377"/>
      <c r="F396" s="459" t="n">
        <v>81000</v>
      </c>
      <c r="G396" s="459" t="n">
        <v>81000</v>
      </c>
      <c r="H396" s="377"/>
      <c r="I396" s="514" t="s">
        <v>971</v>
      </c>
    </row>
    <row r="397" s="397" customFormat="true" ht="31.5" hidden="false" customHeight="false" outlineLevel="0" collapsed="false">
      <c r="A397" s="377" t="n">
        <v>156</v>
      </c>
      <c r="B397" s="506" t="s">
        <v>1013</v>
      </c>
      <c r="C397" s="507" t="n">
        <v>81000</v>
      </c>
      <c r="D397" s="507" t="n">
        <v>81000</v>
      </c>
      <c r="E397" s="513" t="s">
        <v>14</v>
      </c>
      <c r="F397" s="497" t="s">
        <v>1179</v>
      </c>
      <c r="G397" s="497" t="s">
        <v>1179</v>
      </c>
      <c r="H397" s="513" t="s">
        <v>230</v>
      </c>
      <c r="I397" s="514" t="s">
        <v>1180</v>
      </c>
    </row>
    <row r="398" s="397" customFormat="true" ht="15.75" hidden="false" customHeight="false" outlineLevel="0" collapsed="false">
      <c r="A398" s="377"/>
      <c r="B398" s="510" t="s">
        <v>940</v>
      </c>
      <c r="C398" s="507"/>
      <c r="D398" s="507"/>
      <c r="E398" s="377"/>
      <c r="F398" s="459" t="n">
        <v>81000</v>
      </c>
      <c r="G398" s="459" t="n">
        <v>81000</v>
      </c>
      <c r="H398" s="377"/>
      <c r="I398" s="514" t="s">
        <v>971</v>
      </c>
    </row>
    <row r="399" s="397" customFormat="true" ht="15.75" hidden="false" customHeight="false" outlineLevel="0" collapsed="false">
      <c r="A399" s="377" t="n">
        <v>157</v>
      </c>
      <c r="B399" s="506" t="s">
        <v>1013</v>
      </c>
      <c r="C399" s="507" t="n">
        <v>81000</v>
      </c>
      <c r="D399" s="507" t="n">
        <v>81000</v>
      </c>
      <c r="E399" s="513" t="s">
        <v>14</v>
      </c>
      <c r="F399" s="497" t="s">
        <v>1181</v>
      </c>
      <c r="G399" s="497" t="s">
        <v>1181</v>
      </c>
      <c r="H399" s="513" t="s">
        <v>230</v>
      </c>
      <c r="I399" s="514" t="s">
        <v>1182</v>
      </c>
    </row>
    <row r="400" s="397" customFormat="true" ht="15.75" hidden="false" customHeight="false" outlineLevel="0" collapsed="false">
      <c r="A400" s="377"/>
      <c r="B400" s="510" t="s">
        <v>940</v>
      </c>
      <c r="C400" s="507"/>
      <c r="D400" s="507"/>
      <c r="E400" s="377"/>
      <c r="F400" s="459" t="n">
        <v>81000</v>
      </c>
      <c r="G400" s="459" t="n">
        <v>81000</v>
      </c>
      <c r="H400" s="377"/>
      <c r="I400" s="514" t="s">
        <v>971</v>
      </c>
    </row>
    <row r="401" s="397" customFormat="true" ht="15.75" hidden="false" customHeight="false" outlineLevel="0" collapsed="false">
      <c r="A401" s="377" t="n">
        <v>158</v>
      </c>
      <c r="B401" s="506" t="s">
        <v>1013</v>
      </c>
      <c r="C401" s="507" t="n">
        <v>81000</v>
      </c>
      <c r="D401" s="507" t="n">
        <v>81000</v>
      </c>
      <c r="E401" s="513" t="s">
        <v>14</v>
      </c>
      <c r="F401" s="497" t="s">
        <v>1183</v>
      </c>
      <c r="G401" s="497" t="s">
        <v>1183</v>
      </c>
      <c r="H401" s="513" t="s">
        <v>230</v>
      </c>
      <c r="I401" s="514" t="s">
        <v>1184</v>
      </c>
    </row>
    <row r="402" s="397" customFormat="true" ht="15.75" hidden="false" customHeight="false" outlineLevel="0" collapsed="false">
      <c r="A402" s="377"/>
      <c r="B402" s="510" t="s">
        <v>940</v>
      </c>
      <c r="C402" s="507"/>
      <c r="D402" s="507"/>
      <c r="E402" s="377"/>
      <c r="F402" s="459" t="n">
        <v>81000</v>
      </c>
      <c r="G402" s="459" t="n">
        <v>81000</v>
      </c>
      <c r="H402" s="377"/>
      <c r="I402" s="514" t="s">
        <v>971</v>
      </c>
    </row>
    <row r="403" s="397" customFormat="true" ht="15.75" hidden="false" customHeight="false" outlineLevel="0" collapsed="false">
      <c r="A403" s="377" t="n">
        <v>159</v>
      </c>
      <c r="B403" s="506" t="s">
        <v>1013</v>
      </c>
      <c r="C403" s="507" t="n">
        <v>81000</v>
      </c>
      <c r="D403" s="507" t="n">
        <v>81000</v>
      </c>
      <c r="E403" s="513" t="s">
        <v>14</v>
      </c>
      <c r="F403" s="497" t="s">
        <v>1185</v>
      </c>
      <c r="G403" s="497" t="s">
        <v>1185</v>
      </c>
      <c r="H403" s="513" t="s">
        <v>230</v>
      </c>
      <c r="I403" s="514" t="s">
        <v>1186</v>
      </c>
    </row>
    <row r="404" s="397" customFormat="true" ht="15.75" hidden="false" customHeight="false" outlineLevel="0" collapsed="false">
      <c r="A404" s="377"/>
      <c r="B404" s="510" t="s">
        <v>940</v>
      </c>
      <c r="C404" s="507"/>
      <c r="D404" s="507"/>
      <c r="E404" s="377"/>
      <c r="F404" s="459" t="n">
        <v>81000</v>
      </c>
      <c r="G404" s="459" t="n">
        <v>81000</v>
      </c>
      <c r="H404" s="377"/>
      <c r="I404" s="514" t="s">
        <v>971</v>
      </c>
    </row>
    <row r="405" s="397" customFormat="true" ht="31.5" hidden="false" customHeight="false" outlineLevel="0" collapsed="false">
      <c r="A405" s="377" t="n">
        <v>160</v>
      </c>
      <c r="B405" s="506" t="s">
        <v>1013</v>
      </c>
      <c r="C405" s="507" t="n">
        <v>81000</v>
      </c>
      <c r="D405" s="507" t="n">
        <v>81000</v>
      </c>
      <c r="E405" s="513" t="s">
        <v>14</v>
      </c>
      <c r="F405" s="497" t="s">
        <v>1187</v>
      </c>
      <c r="G405" s="497" t="s">
        <v>1187</v>
      </c>
      <c r="H405" s="513" t="s">
        <v>230</v>
      </c>
      <c r="I405" s="514" t="s">
        <v>1188</v>
      </c>
    </row>
    <row r="406" s="397" customFormat="true" ht="15.75" hidden="false" customHeight="false" outlineLevel="0" collapsed="false">
      <c r="A406" s="377"/>
      <c r="B406" s="510" t="s">
        <v>940</v>
      </c>
      <c r="C406" s="507"/>
      <c r="D406" s="507"/>
      <c r="E406" s="377"/>
      <c r="F406" s="459" t="n">
        <v>81000</v>
      </c>
      <c r="G406" s="459" t="n">
        <v>81000</v>
      </c>
      <c r="H406" s="377"/>
      <c r="I406" s="514" t="s">
        <v>971</v>
      </c>
    </row>
    <row r="407" s="397" customFormat="true" ht="15.75" hidden="false" customHeight="false" outlineLevel="0" collapsed="false">
      <c r="A407" s="377" t="n">
        <v>161</v>
      </c>
      <c r="B407" s="506" t="s">
        <v>1013</v>
      </c>
      <c r="C407" s="507" t="n">
        <v>81000</v>
      </c>
      <c r="D407" s="507" t="n">
        <v>81000</v>
      </c>
      <c r="E407" s="513" t="s">
        <v>14</v>
      </c>
      <c r="F407" s="497" t="s">
        <v>1189</v>
      </c>
      <c r="G407" s="497" t="s">
        <v>1189</v>
      </c>
      <c r="H407" s="513" t="s">
        <v>230</v>
      </c>
      <c r="I407" s="514" t="s">
        <v>1190</v>
      </c>
    </row>
    <row r="408" s="397" customFormat="true" ht="15.75" hidden="false" customHeight="false" outlineLevel="0" collapsed="false">
      <c r="A408" s="377"/>
      <c r="B408" s="510" t="s">
        <v>940</v>
      </c>
      <c r="C408" s="507"/>
      <c r="D408" s="507"/>
      <c r="E408" s="377"/>
      <c r="F408" s="459" t="n">
        <v>81000</v>
      </c>
      <c r="G408" s="459" t="n">
        <v>81000</v>
      </c>
      <c r="H408" s="377"/>
      <c r="I408" s="514" t="s">
        <v>971</v>
      </c>
    </row>
    <row r="409" s="397" customFormat="true" ht="15.75" hidden="false" customHeight="false" outlineLevel="0" collapsed="false">
      <c r="A409" s="377" t="n">
        <v>162</v>
      </c>
      <c r="B409" s="506" t="s">
        <v>1013</v>
      </c>
      <c r="C409" s="507" t="n">
        <v>81000</v>
      </c>
      <c r="D409" s="507" t="n">
        <v>81000</v>
      </c>
      <c r="E409" s="513" t="s">
        <v>14</v>
      </c>
      <c r="F409" s="497" t="s">
        <v>1191</v>
      </c>
      <c r="G409" s="497" t="s">
        <v>1191</v>
      </c>
      <c r="H409" s="513" t="s">
        <v>230</v>
      </c>
      <c r="I409" s="514" t="s">
        <v>1192</v>
      </c>
    </row>
    <row r="410" s="397" customFormat="true" ht="15.75" hidden="false" customHeight="false" outlineLevel="0" collapsed="false">
      <c r="A410" s="377"/>
      <c r="B410" s="510" t="s">
        <v>940</v>
      </c>
      <c r="C410" s="507"/>
      <c r="D410" s="507"/>
      <c r="E410" s="377"/>
      <c r="F410" s="459" t="n">
        <v>81000</v>
      </c>
      <c r="G410" s="459" t="n">
        <v>81000</v>
      </c>
      <c r="H410" s="377"/>
      <c r="I410" s="514" t="s">
        <v>971</v>
      </c>
    </row>
    <row r="411" s="397" customFormat="true" ht="15.75" hidden="false" customHeight="false" outlineLevel="0" collapsed="false">
      <c r="A411" s="377" t="n">
        <v>163</v>
      </c>
      <c r="B411" s="506" t="s">
        <v>1013</v>
      </c>
      <c r="C411" s="507" t="n">
        <v>81000</v>
      </c>
      <c r="D411" s="507" t="n">
        <v>81000</v>
      </c>
      <c r="E411" s="513" t="s">
        <v>14</v>
      </c>
      <c r="F411" s="497" t="s">
        <v>1193</v>
      </c>
      <c r="G411" s="497" t="s">
        <v>1193</v>
      </c>
      <c r="H411" s="513" t="s">
        <v>230</v>
      </c>
      <c r="I411" s="514" t="s">
        <v>1194</v>
      </c>
    </row>
    <row r="412" s="397" customFormat="true" ht="15.75" hidden="false" customHeight="false" outlineLevel="0" collapsed="false">
      <c r="A412" s="377"/>
      <c r="B412" s="510" t="s">
        <v>940</v>
      </c>
      <c r="C412" s="507"/>
      <c r="D412" s="507"/>
      <c r="E412" s="377"/>
      <c r="F412" s="459" t="n">
        <v>81000</v>
      </c>
      <c r="G412" s="459" t="n">
        <v>81000</v>
      </c>
      <c r="H412" s="377"/>
      <c r="I412" s="514" t="s">
        <v>971</v>
      </c>
    </row>
    <row r="413" s="397" customFormat="true" ht="15.75" hidden="false" customHeight="false" outlineLevel="0" collapsed="false">
      <c r="A413" s="377" t="n">
        <v>164</v>
      </c>
      <c r="B413" s="506" t="s">
        <v>1013</v>
      </c>
      <c r="C413" s="507" t="n">
        <v>81000</v>
      </c>
      <c r="D413" s="507" t="n">
        <v>81000</v>
      </c>
      <c r="E413" s="513" t="s">
        <v>14</v>
      </c>
      <c r="F413" s="497" t="s">
        <v>1195</v>
      </c>
      <c r="G413" s="497" t="s">
        <v>1195</v>
      </c>
      <c r="H413" s="513" t="s">
        <v>230</v>
      </c>
      <c r="I413" s="514" t="s">
        <v>1196</v>
      </c>
    </row>
    <row r="414" s="397" customFormat="true" ht="15.75" hidden="false" customHeight="false" outlineLevel="0" collapsed="false">
      <c r="A414" s="377"/>
      <c r="B414" s="510" t="s">
        <v>940</v>
      </c>
      <c r="C414" s="507"/>
      <c r="D414" s="507"/>
      <c r="E414" s="377"/>
      <c r="F414" s="459" t="n">
        <v>81000</v>
      </c>
      <c r="G414" s="459" t="n">
        <v>81000</v>
      </c>
      <c r="H414" s="377"/>
      <c r="I414" s="514" t="s">
        <v>971</v>
      </c>
    </row>
    <row r="415" s="397" customFormat="true" ht="15.75" hidden="false" customHeight="false" outlineLevel="0" collapsed="false">
      <c r="A415" s="377" t="n">
        <v>165</v>
      </c>
      <c r="B415" s="506" t="s">
        <v>1013</v>
      </c>
      <c r="C415" s="507" t="n">
        <v>81000</v>
      </c>
      <c r="D415" s="507" t="n">
        <v>81000</v>
      </c>
      <c r="E415" s="513" t="s">
        <v>14</v>
      </c>
      <c r="F415" s="497" t="s">
        <v>1197</v>
      </c>
      <c r="G415" s="497" t="s">
        <v>1197</v>
      </c>
      <c r="H415" s="513" t="s">
        <v>230</v>
      </c>
      <c r="I415" s="514" t="s">
        <v>1198</v>
      </c>
    </row>
    <row r="416" s="397" customFormat="true" ht="15.75" hidden="false" customHeight="false" outlineLevel="0" collapsed="false">
      <c r="A416" s="377"/>
      <c r="B416" s="510" t="s">
        <v>940</v>
      </c>
      <c r="C416" s="507"/>
      <c r="D416" s="507"/>
      <c r="E416" s="377"/>
      <c r="F416" s="459" t="n">
        <v>81000</v>
      </c>
      <c r="G416" s="459" t="n">
        <v>81000</v>
      </c>
      <c r="H416" s="377"/>
      <c r="I416" s="514" t="s">
        <v>971</v>
      </c>
    </row>
    <row r="417" s="397" customFormat="true" ht="15.75" hidden="false" customHeight="false" outlineLevel="0" collapsed="false">
      <c r="A417" s="377" t="n">
        <v>166</v>
      </c>
      <c r="B417" s="506" t="s">
        <v>1013</v>
      </c>
      <c r="C417" s="507" t="n">
        <v>81000</v>
      </c>
      <c r="D417" s="507" t="n">
        <v>81000</v>
      </c>
      <c r="E417" s="513" t="s">
        <v>14</v>
      </c>
      <c r="F417" s="497" t="s">
        <v>1199</v>
      </c>
      <c r="G417" s="497" t="s">
        <v>1199</v>
      </c>
      <c r="H417" s="513" t="s">
        <v>230</v>
      </c>
      <c r="I417" s="514" t="s">
        <v>1200</v>
      </c>
    </row>
    <row r="418" s="397" customFormat="true" ht="15.75" hidden="false" customHeight="false" outlineLevel="0" collapsed="false">
      <c r="A418" s="377"/>
      <c r="B418" s="510" t="s">
        <v>940</v>
      </c>
      <c r="C418" s="507"/>
      <c r="D418" s="507"/>
      <c r="E418" s="377"/>
      <c r="F418" s="459" t="n">
        <v>81000</v>
      </c>
      <c r="G418" s="459" t="n">
        <v>81000</v>
      </c>
      <c r="H418" s="377"/>
      <c r="I418" s="514" t="s">
        <v>971</v>
      </c>
    </row>
    <row r="419" s="397" customFormat="true" ht="15.75" hidden="false" customHeight="false" outlineLevel="0" collapsed="false">
      <c r="A419" s="377" t="n">
        <v>167</v>
      </c>
      <c r="B419" s="506" t="s">
        <v>1013</v>
      </c>
      <c r="C419" s="507" t="n">
        <v>81000</v>
      </c>
      <c r="D419" s="507" t="n">
        <v>81000</v>
      </c>
      <c r="E419" s="513" t="s">
        <v>14</v>
      </c>
      <c r="F419" s="497" t="s">
        <v>1201</v>
      </c>
      <c r="G419" s="497" t="s">
        <v>1201</v>
      </c>
      <c r="H419" s="513" t="s">
        <v>230</v>
      </c>
      <c r="I419" s="514" t="s">
        <v>1202</v>
      </c>
    </row>
    <row r="420" s="397" customFormat="true" ht="15.75" hidden="false" customHeight="false" outlineLevel="0" collapsed="false">
      <c r="A420" s="377"/>
      <c r="B420" s="510" t="s">
        <v>940</v>
      </c>
      <c r="C420" s="507"/>
      <c r="D420" s="507"/>
      <c r="E420" s="377"/>
      <c r="F420" s="459" t="n">
        <v>81000</v>
      </c>
      <c r="G420" s="459" t="n">
        <v>81000</v>
      </c>
      <c r="H420" s="377"/>
      <c r="I420" s="514" t="s">
        <v>971</v>
      </c>
    </row>
    <row r="421" s="397" customFormat="true" ht="15.75" hidden="false" customHeight="false" outlineLevel="0" collapsed="false">
      <c r="A421" s="377" t="n">
        <v>168</v>
      </c>
      <c r="B421" s="506" t="s">
        <v>1013</v>
      </c>
      <c r="C421" s="507" t="n">
        <v>81000</v>
      </c>
      <c r="D421" s="507" t="n">
        <v>81000</v>
      </c>
      <c r="E421" s="513" t="s">
        <v>14</v>
      </c>
      <c r="F421" s="497" t="s">
        <v>1203</v>
      </c>
      <c r="G421" s="497" t="s">
        <v>1203</v>
      </c>
      <c r="H421" s="513" t="s">
        <v>230</v>
      </c>
      <c r="I421" s="514" t="s">
        <v>1204</v>
      </c>
    </row>
    <row r="422" s="397" customFormat="true" ht="15.75" hidden="false" customHeight="false" outlineLevel="0" collapsed="false">
      <c r="A422" s="377"/>
      <c r="B422" s="510" t="s">
        <v>940</v>
      </c>
      <c r="C422" s="507"/>
      <c r="D422" s="507"/>
      <c r="E422" s="377"/>
      <c r="F422" s="459" t="n">
        <v>81000</v>
      </c>
      <c r="G422" s="459" t="n">
        <v>81000</v>
      </c>
      <c r="H422" s="377"/>
      <c r="I422" s="514" t="s">
        <v>971</v>
      </c>
    </row>
    <row r="423" s="381" customFormat="true" ht="15.75" hidden="false" customHeight="false" outlineLevel="0" collapsed="false">
      <c r="A423" s="515"/>
      <c r="B423" s="516"/>
      <c r="C423" s="517" t="n">
        <f aca="false">SUM(C89:C422)</f>
        <v>17374544</v>
      </c>
      <c r="D423" s="518"/>
      <c r="E423" s="515"/>
      <c r="F423" s="519"/>
      <c r="G423" s="520"/>
      <c r="H423" s="515"/>
      <c r="I423" s="5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297" width="19.41"/>
    <col collapsed="false" customWidth="true" hidden="false" outlineLevel="0" max="3" min="3" style="522" width="11.99"/>
    <col collapsed="false" customWidth="true" hidden="false" outlineLevel="0" max="4" min="4" style="299" width="11.42"/>
    <col collapsed="false" customWidth="true" hidden="false" outlineLevel="0" max="5" min="5" style="300" width="9.99"/>
    <col collapsed="false" customWidth="true" hidden="false" outlineLevel="0" max="6" min="6" style="372" width="20.56"/>
    <col collapsed="false" customWidth="true" hidden="false" outlineLevel="0" max="7" min="7" style="372" width="19.28"/>
    <col collapsed="false" customWidth="true" hidden="false" outlineLevel="0" max="8" min="8" style="300" width="11.13"/>
    <col collapsed="false" customWidth="true" hidden="false" outlineLevel="0" max="9" min="9" style="372" width="19.28"/>
    <col collapsed="false" customWidth="false" hidden="false" outlineLevel="0" max="257" min="10" style="302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</row>
    <row r="3" s="373" customFormat="true" ht="20.25" hidden="false" customHeight="false" outlineLevel="0" collapsed="false">
      <c r="A3" s="307" t="s">
        <v>1205</v>
      </c>
      <c r="B3" s="307"/>
      <c r="C3" s="307"/>
      <c r="D3" s="307"/>
      <c r="E3" s="307"/>
      <c r="F3" s="307"/>
      <c r="G3" s="307"/>
      <c r="H3" s="307"/>
      <c r="I3" s="307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</row>
    <row r="4" s="373" customFormat="true" ht="21" hidden="false" customHeight="tru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523"/>
      <c r="K4" s="523"/>
      <c r="L4" s="523"/>
      <c r="M4" s="523"/>
      <c r="N4" s="523"/>
      <c r="O4" s="523"/>
      <c r="P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  <c r="AC4" s="523"/>
      <c r="AD4" s="523"/>
      <c r="AE4" s="523"/>
      <c r="AF4" s="523"/>
      <c r="AG4" s="523"/>
      <c r="AH4" s="523"/>
      <c r="AI4" s="523"/>
    </row>
    <row r="5" s="438" customFormat="true" ht="33.75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9</v>
      </c>
      <c r="G5" s="374" t="s">
        <v>10</v>
      </c>
      <c r="H5" s="374" t="s">
        <v>11</v>
      </c>
      <c r="I5" s="374" t="s">
        <v>12</v>
      </c>
    </row>
    <row r="6" s="397" customFormat="true" ht="15" hidden="false" customHeight="true" outlineLevel="0" collapsed="false">
      <c r="A6" s="315"/>
      <c r="B6" s="316" t="s">
        <v>347</v>
      </c>
      <c r="C6" s="489" t="s">
        <v>685</v>
      </c>
      <c r="D6" s="489"/>
      <c r="E6" s="489"/>
      <c r="F6" s="489"/>
      <c r="G6" s="489"/>
      <c r="H6" s="489"/>
      <c r="I6" s="489"/>
    </row>
    <row r="7" s="363" customFormat="true" ht="15.75" hidden="false" customHeight="false" outlineLevel="0" collapsed="false">
      <c r="A7" s="377"/>
      <c r="B7" s="378" t="s">
        <v>390</v>
      </c>
      <c r="C7" s="318"/>
      <c r="D7" s="318"/>
      <c r="E7" s="379"/>
      <c r="F7" s="504"/>
      <c r="G7" s="504"/>
      <c r="H7" s="379"/>
      <c r="I7" s="504"/>
    </row>
    <row r="8" s="363" customFormat="true" ht="94.5" hidden="false" customHeight="false" outlineLevel="0" collapsed="false">
      <c r="A8" s="358" t="n">
        <v>1</v>
      </c>
      <c r="B8" s="359" t="s">
        <v>1206</v>
      </c>
      <c r="C8" s="360" t="n">
        <v>20000</v>
      </c>
      <c r="D8" s="360" t="n">
        <v>15700</v>
      </c>
      <c r="E8" s="420" t="s">
        <v>14</v>
      </c>
      <c r="F8" s="466" t="s">
        <v>1207</v>
      </c>
      <c r="G8" s="359" t="s">
        <v>1208</v>
      </c>
      <c r="H8" s="420" t="s">
        <v>16</v>
      </c>
      <c r="I8" s="359" t="s">
        <v>1209</v>
      </c>
    </row>
    <row r="9" customFormat="false" ht="15.75" hidden="false" customHeight="false" outlineLevel="0" collapsed="false">
      <c r="C9" s="524" t="n">
        <f aca="false">SUM(C8)</f>
        <v>20000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6.13"/>
    <col collapsed="false" customWidth="true" hidden="false" outlineLevel="0" max="2" min="2" style="412" width="20.7"/>
    <col collapsed="false" customWidth="true" hidden="false" outlineLevel="0" max="3" min="3" style="411" width="13.85"/>
    <col collapsed="false" customWidth="true" hidden="false" outlineLevel="0" max="4" min="4" style="411" width="13.41"/>
    <col collapsed="false" customWidth="true" hidden="false" outlineLevel="0" max="5" min="5" style="296" width="12.7"/>
    <col collapsed="false" customWidth="true" hidden="false" outlineLevel="0" max="6" min="6" style="412" width="18.56"/>
    <col collapsed="false" customWidth="true" hidden="false" outlineLevel="0" max="7" min="7" style="412" width="19.85"/>
    <col collapsed="false" customWidth="true" hidden="false" outlineLevel="0" max="8" min="8" style="413" width="11.85"/>
    <col collapsed="false" customWidth="true" hidden="false" outlineLevel="0" max="9" min="9" style="412" width="24.85"/>
    <col collapsed="false" customWidth="false" hidden="false" outlineLevel="0" max="257" min="10" style="415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</row>
    <row r="3" s="373" customFormat="true" ht="20.25" hidden="false" customHeight="false" outlineLevel="0" collapsed="false">
      <c r="A3" s="307" t="s">
        <v>1210</v>
      </c>
      <c r="B3" s="307"/>
      <c r="C3" s="307"/>
      <c r="D3" s="307"/>
      <c r="E3" s="307"/>
      <c r="F3" s="307"/>
      <c r="G3" s="307"/>
      <c r="H3" s="307"/>
      <c r="I3" s="307"/>
    </row>
    <row r="4" s="373" customFormat="true" ht="20.25" hidden="false" customHeight="false" outlineLevel="0" collapsed="false">
      <c r="A4" s="310" t="s">
        <v>1211</v>
      </c>
      <c r="B4" s="310"/>
      <c r="C4" s="310"/>
      <c r="D4" s="310"/>
      <c r="E4" s="310"/>
      <c r="F4" s="310"/>
      <c r="G4" s="310"/>
      <c r="H4" s="310"/>
      <c r="I4" s="310"/>
    </row>
    <row r="5" s="364" customFormat="true" ht="31.5" hidden="false" customHeight="fals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9</v>
      </c>
      <c r="G5" s="374" t="s">
        <v>443</v>
      </c>
      <c r="H5" s="374" t="s">
        <v>491</v>
      </c>
      <c r="I5" s="374" t="s">
        <v>12</v>
      </c>
      <c r="J5" s="454"/>
    </row>
    <row r="6" s="397" customFormat="true" ht="15.75" hidden="false" customHeight="false" outlineLevel="0" collapsed="false">
      <c r="A6" s="407"/>
      <c r="B6" s="378" t="s">
        <v>347</v>
      </c>
      <c r="C6" s="499"/>
      <c r="D6" s="499"/>
      <c r="E6" s="375"/>
      <c r="F6" s="500"/>
      <c r="G6" s="500"/>
      <c r="H6" s="375"/>
      <c r="I6" s="500"/>
      <c r="J6" s="381"/>
    </row>
    <row r="7" s="397" customFormat="true" ht="31.5" hidden="false" customHeight="false" outlineLevel="0" collapsed="false">
      <c r="A7" s="361" t="n">
        <v>1</v>
      </c>
      <c r="B7" s="359" t="s">
        <v>1212</v>
      </c>
      <c r="C7" s="342" t="n">
        <v>14000</v>
      </c>
      <c r="D7" s="342" t="n">
        <v>14000</v>
      </c>
      <c r="E7" s="361" t="s">
        <v>557</v>
      </c>
      <c r="F7" s="359" t="s">
        <v>1213</v>
      </c>
      <c r="G7" s="359" t="s">
        <v>1213</v>
      </c>
      <c r="H7" s="361" t="s">
        <v>122</v>
      </c>
      <c r="I7" s="359" t="s">
        <v>1214</v>
      </c>
      <c r="J7" s="381"/>
    </row>
    <row r="8" s="397" customFormat="true" ht="31.5" hidden="false" customHeight="false" outlineLevel="0" collapsed="false">
      <c r="A8" s="361" t="n">
        <v>2</v>
      </c>
      <c r="B8" s="359" t="s">
        <v>1215</v>
      </c>
      <c r="C8" s="342" t="n">
        <v>5830</v>
      </c>
      <c r="D8" s="342" t="n">
        <v>5830</v>
      </c>
      <c r="E8" s="361" t="s">
        <v>557</v>
      </c>
      <c r="F8" s="359" t="s">
        <v>1216</v>
      </c>
      <c r="G8" s="359" t="s">
        <v>1216</v>
      </c>
      <c r="H8" s="361" t="s">
        <v>122</v>
      </c>
      <c r="I8" s="359" t="s">
        <v>1217</v>
      </c>
      <c r="J8" s="381"/>
    </row>
    <row r="9" s="402" customFormat="true" ht="15.75" hidden="false" customHeight="false" outlineLevel="0" collapsed="false">
      <c r="A9" s="525"/>
      <c r="B9" s="388"/>
      <c r="C9" s="471" t="n">
        <f aca="false">SUM(C7:C8)</f>
        <v>19830</v>
      </c>
      <c r="D9" s="471"/>
      <c r="E9" s="526"/>
      <c r="F9" s="391"/>
      <c r="G9" s="391"/>
      <c r="H9" s="526"/>
      <c r="I9" s="391"/>
    </row>
    <row r="10" s="402" customFormat="true" ht="15.75" hidden="false" customHeight="false" outlineLevel="0" collapsed="false">
      <c r="A10" s="361"/>
      <c r="B10" s="527" t="s">
        <v>390</v>
      </c>
      <c r="C10" s="342"/>
      <c r="D10" s="342"/>
      <c r="E10" s="361"/>
      <c r="F10" s="466"/>
      <c r="G10" s="466"/>
      <c r="H10" s="361"/>
      <c r="I10" s="466"/>
    </row>
    <row r="11" s="402" customFormat="true" ht="47.25" hidden="false" customHeight="false" outlineLevel="0" collapsed="false">
      <c r="A11" s="361" t="n">
        <v>1</v>
      </c>
      <c r="B11" s="359" t="s">
        <v>1218</v>
      </c>
      <c r="C11" s="342" t="n">
        <v>15000</v>
      </c>
      <c r="D11" s="342" t="n">
        <v>15000</v>
      </c>
      <c r="E11" s="361" t="s">
        <v>557</v>
      </c>
      <c r="F11" s="359" t="s">
        <v>1219</v>
      </c>
      <c r="G11" s="359" t="s">
        <v>1219</v>
      </c>
      <c r="H11" s="361" t="s">
        <v>122</v>
      </c>
      <c r="I11" s="359" t="s">
        <v>1220</v>
      </c>
    </row>
    <row r="12" s="402" customFormat="true" ht="47.25" hidden="false" customHeight="false" outlineLevel="0" collapsed="false">
      <c r="A12" s="361" t="n">
        <v>2</v>
      </c>
      <c r="B12" s="359" t="s">
        <v>1221</v>
      </c>
      <c r="C12" s="342" t="n">
        <v>5000</v>
      </c>
      <c r="D12" s="342" t="n">
        <v>5000</v>
      </c>
      <c r="E12" s="361" t="s">
        <v>557</v>
      </c>
      <c r="F12" s="359" t="s">
        <v>1222</v>
      </c>
      <c r="G12" s="359" t="s">
        <v>1222</v>
      </c>
      <c r="H12" s="361" t="s">
        <v>122</v>
      </c>
      <c r="I12" s="359" t="s">
        <v>1223</v>
      </c>
    </row>
    <row r="13" s="402" customFormat="true" ht="31.5" hidden="false" customHeight="false" outlineLevel="0" collapsed="false">
      <c r="A13" s="361" t="n">
        <v>3</v>
      </c>
      <c r="B13" s="359" t="s">
        <v>1224</v>
      </c>
      <c r="C13" s="342" t="n">
        <v>2500</v>
      </c>
      <c r="D13" s="342" t="n">
        <v>2500</v>
      </c>
      <c r="E13" s="361" t="s">
        <v>557</v>
      </c>
      <c r="F13" s="359" t="s">
        <v>1225</v>
      </c>
      <c r="G13" s="359" t="s">
        <v>1226</v>
      </c>
      <c r="H13" s="361" t="s">
        <v>122</v>
      </c>
      <c r="I13" s="359" t="s">
        <v>1227</v>
      </c>
    </row>
    <row r="14" s="402" customFormat="true" ht="63" hidden="false" customHeight="false" outlineLevel="0" collapsed="false">
      <c r="A14" s="361" t="n">
        <v>4</v>
      </c>
      <c r="B14" s="359" t="s">
        <v>1228</v>
      </c>
      <c r="C14" s="342" t="n">
        <v>4300</v>
      </c>
      <c r="D14" s="342" t="n">
        <v>4300</v>
      </c>
      <c r="E14" s="361" t="s">
        <v>557</v>
      </c>
      <c r="F14" s="359" t="s">
        <v>1229</v>
      </c>
      <c r="G14" s="359" t="s">
        <v>1229</v>
      </c>
      <c r="H14" s="361" t="s">
        <v>122</v>
      </c>
      <c r="I14" s="359" t="s">
        <v>1230</v>
      </c>
    </row>
    <row r="15" s="402" customFormat="true" ht="64.5" hidden="false" customHeight="true" outlineLevel="0" collapsed="false">
      <c r="A15" s="361" t="n">
        <v>5</v>
      </c>
      <c r="B15" s="359" t="s">
        <v>1231</v>
      </c>
      <c r="C15" s="342" t="n">
        <v>1284000</v>
      </c>
      <c r="D15" s="342" t="n">
        <v>1284000</v>
      </c>
      <c r="E15" s="361" t="s">
        <v>1232</v>
      </c>
      <c r="F15" s="528" t="s">
        <v>967</v>
      </c>
      <c r="G15" s="528" t="s">
        <v>967</v>
      </c>
      <c r="H15" s="361" t="s">
        <v>122</v>
      </c>
      <c r="I15" s="359" t="s">
        <v>1233</v>
      </c>
    </row>
    <row r="16" s="397" customFormat="true" ht="63" hidden="false" customHeight="false" outlineLevel="0" collapsed="false">
      <c r="A16" s="358" t="n">
        <v>6</v>
      </c>
      <c r="B16" s="359" t="s">
        <v>1234</v>
      </c>
      <c r="C16" s="360" t="n">
        <v>1284000</v>
      </c>
      <c r="D16" s="360" t="n">
        <v>1284000</v>
      </c>
      <c r="E16" s="420" t="s">
        <v>1232</v>
      </c>
      <c r="F16" s="528" t="s">
        <v>967</v>
      </c>
      <c r="G16" s="528" t="s">
        <v>967</v>
      </c>
      <c r="H16" s="361" t="s">
        <v>122</v>
      </c>
      <c r="I16" s="359" t="s">
        <v>1235</v>
      </c>
    </row>
    <row r="17" s="397" customFormat="true" ht="47.25" hidden="false" customHeight="false" outlineLevel="0" collapsed="false">
      <c r="A17" s="358" t="n">
        <v>7</v>
      </c>
      <c r="B17" s="359" t="s">
        <v>1236</v>
      </c>
      <c r="C17" s="360" t="n">
        <v>11809000</v>
      </c>
      <c r="D17" s="360" t="n">
        <v>11809000</v>
      </c>
      <c r="E17" s="420" t="s">
        <v>1232</v>
      </c>
      <c r="F17" s="528" t="s">
        <v>967</v>
      </c>
      <c r="G17" s="528" t="s">
        <v>967</v>
      </c>
      <c r="H17" s="361" t="s">
        <v>122</v>
      </c>
      <c r="I17" s="359" t="s">
        <v>1237</v>
      </c>
    </row>
    <row r="18" s="397" customFormat="true" ht="47.25" hidden="false" customHeight="false" outlineLevel="0" collapsed="false">
      <c r="A18" s="358" t="n">
        <v>8</v>
      </c>
      <c r="B18" s="359" t="s">
        <v>1238</v>
      </c>
      <c r="C18" s="360" t="n">
        <v>1341000</v>
      </c>
      <c r="D18" s="360" t="n">
        <v>1341000</v>
      </c>
      <c r="E18" s="420" t="s">
        <v>1232</v>
      </c>
      <c r="F18" s="528" t="s">
        <v>967</v>
      </c>
      <c r="G18" s="528" t="s">
        <v>967</v>
      </c>
      <c r="H18" s="361" t="s">
        <v>122</v>
      </c>
      <c r="I18" s="359" t="s">
        <v>1233</v>
      </c>
    </row>
    <row r="19" s="397" customFormat="true" ht="15.75" hidden="false" customHeight="false" outlineLevel="0" collapsed="false">
      <c r="A19" s="364"/>
      <c r="B19" s="435"/>
      <c r="C19" s="433" t="n">
        <f aca="false">SUM(C11:C18)</f>
        <v>15744800</v>
      </c>
      <c r="D19" s="434"/>
      <c r="E19" s="364"/>
      <c r="F19" s="435"/>
      <c r="G19" s="435"/>
      <c r="H19" s="436"/>
      <c r="I19" s="4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0.7"/>
    <col collapsed="false" customWidth="true" hidden="false" outlineLevel="0" max="3" min="3" style="476" width="11.56"/>
    <col collapsed="false" customWidth="true" hidden="false" outlineLevel="0" max="4" min="4" style="299" width="10.99"/>
    <col collapsed="false" customWidth="true" hidden="false" outlineLevel="0" max="5" min="5" style="300" width="10.56"/>
    <col collapsed="false" customWidth="true" hidden="false" outlineLevel="0" max="6" min="6" style="372" width="19.56"/>
    <col collapsed="false" customWidth="true" hidden="false" outlineLevel="0" max="7" min="7" style="372" width="20.56"/>
    <col collapsed="false" customWidth="true" hidden="false" outlineLevel="0" max="8" min="8" style="529" width="13.14"/>
    <col collapsed="false" customWidth="true" hidden="false" outlineLevel="0" max="9" min="9" style="372" width="18.7"/>
    <col collapsed="false" customWidth="false" hidden="false" outlineLevel="0" max="257" min="10" style="302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1239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64" customFormat="true" ht="31.5" hidden="false" customHeight="true" outlineLevel="0" collapsed="false">
      <c r="A5" s="374" t="s">
        <v>4</v>
      </c>
      <c r="B5" s="374" t="s">
        <v>5</v>
      </c>
      <c r="C5" s="312" t="s">
        <v>6</v>
      </c>
      <c r="D5" s="375" t="s">
        <v>7</v>
      </c>
      <c r="E5" s="374" t="s">
        <v>8</v>
      </c>
      <c r="F5" s="374" t="s">
        <v>9</v>
      </c>
      <c r="G5" s="374" t="s">
        <v>10</v>
      </c>
      <c r="H5" s="374" t="s">
        <v>491</v>
      </c>
      <c r="I5" s="374" t="s">
        <v>12</v>
      </c>
      <c r="J5" s="530"/>
    </row>
    <row r="6" s="364" customFormat="true" ht="15.75" hidden="false" customHeight="false" outlineLevel="0" collapsed="false">
      <c r="A6" s="374"/>
      <c r="B6" s="378" t="s">
        <v>347</v>
      </c>
      <c r="C6" s="394"/>
      <c r="D6" s="499"/>
      <c r="E6" s="374"/>
      <c r="F6" s="501"/>
      <c r="G6" s="501"/>
      <c r="H6" s="374"/>
      <c r="I6" s="501"/>
      <c r="J6" s="530"/>
    </row>
    <row r="7" s="364" customFormat="true" ht="47.25" hidden="false" customHeight="false" outlineLevel="0" collapsed="false">
      <c r="A7" s="531" t="n">
        <v>1</v>
      </c>
      <c r="B7" s="406" t="s">
        <v>1240</v>
      </c>
      <c r="C7" s="330" t="n">
        <v>2200</v>
      </c>
      <c r="D7" s="342" t="n">
        <v>2125.3</v>
      </c>
      <c r="E7" s="532" t="s">
        <v>14</v>
      </c>
      <c r="F7" s="533" t="s">
        <v>1241</v>
      </c>
      <c r="G7" s="533" t="s">
        <v>1242</v>
      </c>
      <c r="H7" s="532" t="s">
        <v>1243</v>
      </c>
      <c r="I7" s="533" t="s">
        <v>1244</v>
      </c>
      <c r="J7" s="530"/>
    </row>
    <row r="8" s="364" customFormat="true" ht="33.75" hidden="false" customHeight="true" outlineLevel="0" collapsed="false">
      <c r="A8" s="531" t="n">
        <v>2</v>
      </c>
      <c r="B8" s="406" t="s">
        <v>1245</v>
      </c>
      <c r="C8" s="330" t="n">
        <v>16900</v>
      </c>
      <c r="D8" s="342" t="n">
        <v>16815</v>
      </c>
      <c r="E8" s="532" t="s">
        <v>14</v>
      </c>
      <c r="F8" s="533" t="s">
        <v>1246</v>
      </c>
      <c r="G8" s="533" t="s">
        <v>1247</v>
      </c>
      <c r="H8" s="532" t="s">
        <v>1243</v>
      </c>
      <c r="I8" s="533" t="s">
        <v>1248</v>
      </c>
      <c r="J8" s="530"/>
    </row>
    <row r="9" s="364" customFormat="true" ht="34.5" hidden="false" customHeight="true" outlineLevel="0" collapsed="false">
      <c r="A9" s="531" t="n">
        <v>3</v>
      </c>
      <c r="B9" s="406" t="s">
        <v>1249</v>
      </c>
      <c r="C9" s="330" t="n">
        <v>1000</v>
      </c>
      <c r="D9" s="342" t="n">
        <v>1000</v>
      </c>
      <c r="E9" s="532" t="s">
        <v>14</v>
      </c>
      <c r="F9" s="533" t="s">
        <v>1250</v>
      </c>
      <c r="G9" s="533" t="s">
        <v>1250</v>
      </c>
      <c r="H9" s="532" t="s">
        <v>1243</v>
      </c>
      <c r="I9" s="533" t="s">
        <v>1251</v>
      </c>
      <c r="J9" s="530"/>
    </row>
    <row r="10" s="364" customFormat="true" ht="47.25" hidden="false" customHeight="false" outlineLevel="0" collapsed="false">
      <c r="A10" s="531" t="n">
        <v>4</v>
      </c>
      <c r="B10" s="406" t="s">
        <v>1252</v>
      </c>
      <c r="C10" s="330" t="n">
        <v>24500</v>
      </c>
      <c r="D10" s="342" t="n">
        <v>24500</v>
      </c>
      <c r="E10" s="532" t="s">
        <v>14</v>
      </c>
      <c r="F10" s="533" t="s">
        <v>1253</v>
      </c>
      <c r="G10" s="533" t="s">
        <v>1253</v>
      </c>
      <c r="H10" s="532" t="s">
        <v>1243</v>
      </c>
      <c r="I10" s="533" t="s">
        <v>1254</v>
      </c>
      <c r="J10" s="530"/>
    </row>
    <row r="11" s="364" customFormat="true" ht="47.25" hidden="false" customHeight="false" outlineLevel="0" collapsed="false">
      <c r="A11" s="531" t="n">
        <v>5</v>
      </c>
      <c r="B11" s="406" t="s">
        <v>1255</v>
      </c>
      <c r="C11" s="330" t="n">
        <v>11200</v>
      </c>
      <c r="D11" s="342" t="n">
        <v>11200</v>
      </c>
      <c r="E11" s="532" t="s">
        <v>14</v>
      </c>
      <c r="F11" s="533" t="s">
        <v>1256</v>
      </c>
      <c r="G11" s="533" t="s">
        <v>1256</v>
      </c>
      <c r="H11" s="532" t="s">
        <v>1243</v>
      </c>
      <c r="I11" s="533" t="s">
        <v>1257</v>
      </c>
      <c r="J11" s="530"/>
    </row>
    <row r="12" s="364" customFormat="true" ht="34.5" hidden="false" customHeight="true" outlineLevel="0" collapsed="false">
      <c r="A12" s="531" t="n">
        <v>6</v>
      </c>
      <c r="B12" s="406" t="s">
        <v>1258</v>
      </c>
      <c r="C12" s="330" t="n">
        <v>5000</v>
      </c>
      <c r="D12" s="342" t="n">
        <v>5000</v>
      </c>
      <c r="E12" s="532" t="s">
        <v>14</v>
      </c>
      <c r="F12" s="533" t="s">
        <v>1259</v>
      </c>
      <c r="G12" s="533" t="s">
        <v>1259</v>
      </c>
      <c r="H12" s="532" t="s">
        <v>1243</v>
      </c>
      <c r="I12" s="533" t="s">
        <v>1260</v>
      </c>
      <c r="J12" s="530"/>
    </row>
    <row r="13" s="364" customFormat="true" ht="47.25" hidden="false" customHeight="false" outlineLevel="0" collapsed="false">
      <c r="A13" s="531" t="n">
        <v>7</v>
      </c>
      <c r="B13" s="406" t="s">
        <v>1261</v>
      </c>
      <c r="C13" s="330" t="n">
        <v>5080</v>
      </c>
      <c r="D13" s="342" t="n">
        <v>5080</v>
      </c>
      <c r="E13" s="532" t="s">
        <v>14</v>
      </c>
      <c r="F13" s="533" t="s">
        <v>1262</v>
      </c>
      <c r="G13" s="533" t="s">
        <v>1262</v>
      </c>
      <c r="H13" s="532" t="s">
        <v>1243</v>
      </c>
      <c r="I13" s="533" t="s">
        <v>1263</v>
      </c>
      <c r="J13" s="530"/>
    </row>
    <row r="14" s="363" customFormat="true" ht="15.75" hidden="false" customHeight="false" outlineLevel="0" collapsed="false">
      <c r="A14" s="534"/>
      <c r="B14" s="393"/>
      <c r="C14" s="535" t="n">
        <f aca="false">SUM(C7:C13)</f>
        <v>65880</v>
      </c>
      <c r="D14" s="481"/>
      <c r="E14" s="534"/>
      <c r="F14" s="393"/>
      <c r="G14" s="393"/>
      <c r="H14" s="392"/>
      <c r="I14" s="393"/>
    </row>
    <row r="15" s="397" customFormat="true" ht="15.75" hidden="false" customHeight="false" outlineLevel="0" collapsed="false">
      <c r="A15" s="358"/>
      <c r="B15" s="527" t="s">
        <v>390</v>
      </c>
      <c r="C15" s="318"/>
      <c r="D15" s="318"/>
      <c r="E15" s="317"/>
      <c r="F15" s="419"/>
      <c r="G15" s="419"/>
      <c r="H15" s="317"/>
      <c r="I15" s="419"/>
    </row>
    <row r="16" s="363" customFormat="true" ht="47.25" hidden="false" customHeight="false" outlineLevel="0" collapsed="false">
      <c r="A16" s="528" t="n">
        <v>1</v>
      </c>
      <c r="B16" s="359" t="s">
        <v>1264</v>
      </c>
      <c r="C16" s="330" t="n">
        <v>3200</v>
      </c>
      <c r="D16" s="342" t="n">
        <v>3191.49</v>
      </c>
      <c r="E16" s="361" t="s">
        <v>14</v>
      </c>
      <c r="F16" s="359" t="s">
        <v>1265</v>
      </c>
      <c r="G16" s="359" t="s">
        <v>1265</v>
      </c>
      <c r="H16" s="361" t="s">
        <v>1243</v>
      </c>
      <c r="I16" s="359" t="s">
        <v>1266</v>
      </c>
    </row>
    <row r="17" s="363" customFormat="true" ht="47.25" hidden="false" customHeight="false" outlineLevel="0" collapsed="false">
      <c r="A17" s="528" t="n">
        <v>2</v>
      </c>
      <c r="B17" s="359" t="s">
        <v>1267</v>
      </c>
      <c r="C17" s="330" t="n">
        <v>1600</v>
      </c>
      <c r="D17" s="342" t="n">
        <v>1540.69</v>
      </c>
      <c r="E17" s="361" t="s">
        <v>14</v>
      </c>
      <c r="F17" s="359" t="s">
        <v>1268</v>
      </c>
      <c r="G17" s="359" t="s">
        <v>1269</v>
      </c>
      <c r="H17" s="361" t="s">
        <v>1243</v>
      </c>
      <c r="I17" s="359" t="s">
        <v>1270</v>
      </c>
    </row>
    <row r="18" s="363" customFormat="true" ht="47.25" hidden="false" customHeight="false" outlineLevel="0" collapsed="false">
      <c r="A18" s="528" t="n">
        <v>3</v>
      </c>
      <c r="B18" s="359" t="s">
        <v>1271</v>
      </c>
      <c r="C18" s="330" t="n">
        <v>3700</v>
      </c>
      <c r="D18" s="342" t="n">
        <v>3660.74</v>
      </c>
      <c r="E18" s="361" t="s">
        <v>14</v>
      </c>
      <c r="F18" s="359" t="s">
        <v>1272</v>
      </c>
      <c r="G18" s="359" t="s">
        <v>1272</v>
      </c>
      <c r="H18" s="361" t="s">
        <v>1243</v>
      </c>
      <c r="I18" s="359" t="s">
        <v>1273</v>
      </c>
    </row>
    <row r="19" s="363" customFormat="true" ht="47.25" hidden="false" customHeight="false" outlineLevel="0" collapsed="false">
      <c r="A19" s="528" t="n">
        <v>4</v>
      </c>
      <c r="B19" s="359" t="s">
        <v>1274</v>
      </c>
      <c r="C19" s="330" t="n">
        <v>5000</v>
      </c>
      <c r="D19" s="342" t="n">
        <v>4690</v>
      </c>
      <c r="E19" s="361" t="s">
        <v>14</v>
      </c>
      <c r="F19" s="359" t="s">
        <v>1275</v>
      </c>
      <c r="G19" s="359" t="s">
        <v>1275</v>
      </c>
      <c r="H19" s="361" t="s">
        <v>1243</v>
      </c>
      <c r="I19" s="359" t="s">
        <v>1276</v>
      </c>
    </row>
    <row r="20" s="363" customFormat="true" ht="63" hidden="false" customHeight="false" outlineLevel="0" collapsed="false">
      <c r="A20" s="528" t="n">
        <v>5</v>
      </c>
      <c r="B20" s="359" t="s">
        <v>1277</v>
      </c>
      <c r="C20" s="330" t="n">
        <v>88000</v>
      </c>
      <c r="D20" s="342" t="n">
        <v>88000</v>
      </c>
      <c r="E20" s="361" t="s">
        <v>14</v>
      </c>
      <c r="F20" s="359" t="s">
        <v>1278</v>
      </c>
      <c r="G20" s="359" t="s">
        <v>1278</v>
      </c>
      <c r="H20" s="361" t="s">
        <v>1243</v>
      </c>
      <c r="I20" s="359" t="s">
        <v>1279</v>
      </c>
    </row>
    <row r="21" s="363" customFormat="true" ht="78.75" hidden="false" customHeight="false" outlineLevel="0" collapsed="false">
      <c r="A21" s="528" t="n">
        <v>6</v>
      </c>
      <c r="B21" s="359" t="s">
        <v>1280</v>
      </c>
      <c r="C21" s="330" t="n">
        <v>3300</v>
      </c>
      <c r="D21" s="342" t="n">
        <v>3295.6</v>
      </c>
      <c r="E21" s="361" t="s">
        <v>14</v>
      </c>
      <c r="F21" s="359" t="s">
        <v>1281</v>
      </c>
      <c r="G21" s="359" t="s">
        <v>1281</v>
      </c>
      <c r="H21" s="361" t="s">
        <v>1243</v>
      </c>
      <c r="I21" s="359" t="s">
        <v>1282</v>
      </c>
    </row>
    <row r="22" s="363" customFormat="true" ht="78.75" hidden="false" customHeight="false" outlineLevel="0" collapsed="false">
      <c r="A22" s="528" t="n">
        <v>7</v>
      </c>
      <c r="B22" s="359" t="s">
        <v>1283</v>
      </c>
      <c r="C22" s="330" t="n">
        <v>3300</v>
      </c>
      <c r="D22" s="342" t="n">
        <v>3244.24</v>
      </c>
      <c r="E22" s="361" t="s">
        <v>14</v>
      </c>
      <c r="F22" s="359" t="s">
        <v>1284</v>
      </c>
      <c r="G22" s="359" t="s">
        <v>1284</v>
      </c>
      <c r="H22" s="361" t="s">
        <v>1243</v>
      </c>
      <c r="I22" s="359" t="s">
        <v>1285</v>
      </c>
    </row>
    <row r="23" s="363" customFormat="true" ht="78.75" hidden="false" customHeight="false" outlineLevel="0" collapsed="false">
      <c r="A23" s="528" t="n">
        <v>8</v>
      </c>
      <c r="B23" s="359" t="s">
        <v>1286</v>
      </c>
      <c r="C23" s="330" t="n">
        <v>30000</v>
      </c>
      <c r="D23" s="342" t="n">
        <v>28266.28</v>
      </c>
      <c r="E23" s="361" t="s">
        <v>14</v>
      </c>
      <c r="F23" s="359" t="s">
        <v>1287</v>
      </c>
      <c r="G23" s="359" t="s">
        <v>1287</v>
      </c>
      <c r="H23" s="361" t="s">
        <v>1243</v>
      </c>
      <c r="I23" s="359" t="s">
        <v>1288</v>
      </c>
    </row>
    <row r="24" s="363" customFormat="true" ht="63" hidden="false" customHeight="false" outlineLevel="0" collapsed="false">
      <c r="A24" s="528" t="n">
        <v>9</v>
      </c>
      <c r="B24" s="359" t="s">
        <v>1289</v>
      </c>
      <c r="C24" s="330" t="n">
        <v>8000</v>
      </c>
      <c r="D24" s="342" t="n">
        <v>8000</v>
      </c>
      <c r="E24" s="361" t="s">
        <v>14</v>
      </c>
      <c r="F24" s="359" t="s">
        <v>1290</v>
      </c>
      <c r="G24" s="359" t="s">
        <v>1290</v>
      </c>
      <c r="H24" s="361" t="s">
        <v>1243</v>
      </c>
      <c r="I24" s="359" t="s">
        <v>1291</v>
      </c>
    </row>
    <row r="25" s="363" customFormat="true" ht="63" hidden="false" customHeight="false" outlineLevel="0" collapsed="false">
      <c r="A25" s="528" t="n">
        <v>10</v>
      </c>
      <c r="B25" s="359" t="s">
        <v>1292</v>
      </c>
      <c r="C25" s="330" t="n">
        <v>8000</v>
      </c>
      <c r="D25" s="342" t="n">
        <v>8000</v>
      </c>
      <c r="E25" s="361" t="s">
        <v>14</v>
      </c>
      <c r="F25" s="359" t="s">
        <v>1290</v>
      </c>
      <c r="G25" s="359" t="s">
        <v>1290</v>
      </c>
      <c r="H25" s="361" t="s">
        <v>1243</v>
      </c>
      <c r="I25" s="359" t="s">
        <v>1293</v>
      </c>
    </row>
    <row r="26" s="363" customFormat="true" ht="63" hidden="false" customHeight="false" outlineLevel="0" collapsed="false">
      <c r="A26" s="528" t="n">
        <v>11</v>
      </c>
      <c r="B26" s="359" t="s">
        <v>1294</v>
      </c>
      <c r="C26" s="330" t="n">
        <v>8000</v>
      </c>
      <c r="D26" s="342" t="n">
        <v>8000</v>
      </c>
      <c r="E26" s="361" t="s">
        <v>14</v>
      </c>
      <c r="F26" s="359" t="s">
        <v>1290</v>
      </c>
      <c r="G26" s="359" t="s">
        <v>1290</v>
      </c>
      <c r="H26" s="361" t="s">
        <v>1243</v>
      </c>
      <c r="I26" s="359" t="s">
        <v>1295</v>
      </c>
    </row>
    <row r="27" s="363" customFormat="true" ht="63" hidden="false" customHeight="false" outlineLevel="0" collapsed="false">
      <c r="A27" s="528" t="n">
        <v>12</v>
      </c>
      <c r="B27" s="359" t="s">
        <v>1296</v>
      </c>
      <c r="C27" s="330" t="n">
        <v>112300</v>
      </c>
      <c r="D27" s="342" t="n">
        <v>112300</v>
      </c>
      <c r="E27" s="361" t="s">
        <v>14</v>
      </c>
      <c r="F27" s="359" t="s">
        <v>1297</v>
      </c>
      <c r="G27" s="359" t="s">
        <v>1297</v>
      </c>
      <c r="H27" s="361" t="s">
        <v>1243</v>
      </c>
      <c r="I27" s="359" t="s">
        <v>1298</v>
      </c>
    </row>
    <row r="28" s="363" customFormat="true" ht="15.75" hidden="false" customHeight="false" outlineLevel="0" collapsed="false">
      <c r="A28" s="364"/>
      <c r="B28" s="365"/>
      <c r="C28" s="366" t="n">
        <f aca="false">SUM(C16:C27)</f>
        <v>274400</v>
      </c>
      <c r="D28" s="368"/>
      <c r="E28" s="369"/>
      <c r="F28" s="409"/>
      <c r="G28" s="409"/>
      <c r="H28" s="536"/>
      <c r="I28" s="4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9" activeCellId="0" sqref="I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85"/>
    <col collapsed="false" customWidth="true" hidden="false" outlineLevel="0" max="2" min="2" style="412" width="22.56"/>
    <col collapsed="false" customWidth="true" hidden="false" outlineLevel="0" max="4" min="3" style="411" width="12.42"/>
    <col collapsed="false" customWidth="true" hidden="false" outlineLevel="0" max="5" min="5" style="296" width="11.13"/>
    <col collapsed="false" customWidth="true" hidden="false" outlineLevel="0" max="6" min="6" style="412" width="19.56"/>
    <col collapsed="false" customWidth="true" hidden="false" outlineLevel="0" max="7" min="7" style="412" width="20.85"/>
    <col collapsed="false" customWidth="true" hidden="false" outlineLevel="0" max="8" min="8" style="413" width="12.56"/>
    <col collapsed="false" customWidth="true" hidden="false" outlineLevel="0" max="9" min="9" style="412" width="20.41"/>
    <col collapsed="false" customWidth="false" hidden="false" outlineLevel="0" max="257" min="10" style="415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</row>
    <row r="3" s="373" customFormat="true" ht="20.25" hidden="false" customHeight="false" outlineLevel="0" collapsed="false">
      <c r="A3" s="307" t="s">
        <v>1299</v>
      </c>
      <c r="B3" s="307"/>
      <c r="C3" s="307"/>
      <c r="D3" s="307"/>
      <c r="E3" s="307"/>
      <c r="F3" s="307"/>
      <c r="G3" s="307"/>
      <c r="H3" s="307"/>
      <c r="I3" s="307"/>
    </row>
    <row r="4" s="373" customFormat="true" ht="20.25" hidden="false" customHeight="false" outlineLevel="0" collapsed="false">
      <c r="A4" s="310" t="s">
        <v>346</v>
      </c>
      <c r="B4" s="310"/>
      <c r="C4" s="310"/>
      <c r="D4" s="310"/>
      <c r="E4" s="310"/>
      <c r="F4" s="310"/>
      <c r="G4" s="310"/>
      <c r="H4" s="310"/>
      <c r="I4" s="310"/>
    </row>
    <row r="5" s="364" customFormat="true" ht="31.5" hidden="false" customHeight="fals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9</v>
      </c>
      <c r="G5" s="374" t="s">
        <v>443</v>
      </c>
      <c r="H5" s="374" t="s">
        <v>491</v>
      </c>
      <c r="I5" s="374" t="s">
        <v>12</v>
      </c>
      <c r="J5" s="454"/>
    </row>
    <row r="6" s="397" customFormat="true" ht="15.75" hidden="false" customHeight="false" outlineLevel="0" collapsed="false">
      <c r="A6" s="407"/>
      <c r="B6" s="378" t="s">
        <v>347</v>
      </c>
      <c r="C6" s="499"/>
      <c r="D6" s="499"/>
      <c r="E6" s="375"/>
      <c r="F6" s="500"/>
      <c r="G6" s="500"/>
      <c r="H6" s="375"/>
      <c r="I6" s="500"/>
      <c r="J6" s="381"/>
    </row>
    <row r="7" s="397" customFormat="true" ht="47.25" hidden="false" customHeight="false" outlineLevel="0" collapsed="false">
      <c r="A7" s="407" t="n">
        <v>1</v>
      </c>
      <c r="B7" s="406" t="s">
        <v>1300</v>
      </c>
      <c r="C7" s="342" t="n">
        <v>13000</v>
      </c>
      <c r="D7" s="342" t="n">
        <v>10450</v>
      </c>
      <c r="E7" s="457" t="s">
        <v>557</v>
      </c>
      <c r="F7" s="497" t="s">
        <v>1301</v>
      </c>
      <c r="G7" s="497" t="s">
        <v>1302</v>
      </c>
      <c r="H7" s="457" t="s">
        <v>538</v>
      </c>
      <c r="I7" s="497" t="s">
        <v>1303</v>
      </c>
      <c r="J7" s="381"/>
    </row>
    <row r="8" s="397" customFormat="true" ht="81" hidden="false" customHeight="true" outlineLevel="0" collapsed="false">
      <c r="A8" s="407" t="n">
        <v>2</v>
      </c>
      <c r="B8" s="406" t="s">
        <v>1304</v>
      </c>
      <c r="C8" s="342" t="n">
        <v>11506</v>
      </c>
      <c r="D8" s="342" t="n">
        <v>11325.95</v>
      </c>
      <c r="E8" s="457" t="s">
        <v>557</v>
      </c>
      <c r="F8" s="497" t="s">
        <v>1305</v>
      </c>
      <c r="G8" s="497" t="s">
        <v>1306</v>
      </c>
      <c r="H8" s="457" t="s">
        <v>538</v>
      </c>
      <c r="I8" s="497" t="s">
        <v>1307</v>
      </c>
      <c r="J8" s="381"/>
    </row>
    <row r="9" s="397" customFormat="true" ht="78.75" hidden="false" customHeight="false" outlineLevel="0" collapsed="false">
      <c r="A9" s="407" t="n">
        <v>3</v>
      </c>
      <c r="B9" s="406" t="s">
        <v>1308</v>
      </c>
      <c r="C9" s="342" t="n">
        <v>23012</v>
      </c>
      <c r="D9" s="342" t="n">
        <v>22849.85</v>
      </c>
      <c r="E9" s="457" t="s">
        <v>557</v>
      </c>
      <c r="F9" s="497" t="s">
        <v>1309</v>
      </c>
      <c r="G9" s="497" t="s">
        <v>1310</v>
      </c>
      <c r="H9" s="457" t="s">
        <v>538</v>
      </c>
      <c r="I9" s="497" t="s">
        <v>1311</v>
      </c>
      <c r="J9" s="381"/>
    </row>
    <row r="10" s="397" customFormat="true" ht="82.5" hidden="false" customHeight="true" outlineLevel="0" collapsed="false">
      <c r="A10" s="407" t="n">
        <v>4</v>
      </c>
      <c r="B10" s="406" t="s">
        <v>1312</v>
      </c>
      <c r="C10" s="342" t="n">
        <v>34518</v>
      </c>
      <c r="D10" s="342" t="n">
        <v>34373.75</v>
      </c>
      <c r="E10" s="457" t="s">
        <v>557</v>
      </c>
      <c r="F10" s="497" t="s">
        <v>1313</v>
      </c>
      <c r="G10" s="497" t="s">
        <v>1314</v>
      </c>
      <c r="H10" s="457" t="s">
        <v>538</v>
      </c>
      <c r="I10" s="497" t="s">
        <v>1315</v>
      </c>
      <c r="J10" s="381"/>
    </row>
    <row r="11" s="397" customFormat="true" ht="47.25" hidden="false" customHeight="false" outlineLevel="0" collapsed="false">
      <c r="A11" s="407" t="n">
        <v>5</v>
      </c>
      <c r="B11" s="406" t="s">
        <v>1316</v>
      </c>
      <c r="C11" s="342" t="n">
        <v>7000</v>
      </c>
      <c r="D11" s="342" t="n">
        <v>6240</v>
      </c>
      <c r="E11" s="457" t="s">
        <v>557</v>
      </c>
      <c r="F11" s="497" t="s">
        <v>1317</v>
      </c>
      <c r="G11" s="497" t="s">
        <v>1318</v>
      </c>
      <c r="H11" s="457" t="s">
        <v>538</v>
      </c>
      <c r="I11" s="497" t="s">
        <v>1319</v>
      </c>
      <c r="J11" s="381"/>
    </row>
    <row r="12" s="498" customFormat="true" ht="15.75" hidden="false" customHeight="false" outlineLevel="0" collapsed="false">
      <c r="A12" s="525"/>
      <c r="B12" s="388"/>
      <c r="C12" s="471" t="n">
        <f aca="false">SUM(C7:C11)</f>
        <v>89036</v>
      </c>
      <c r="D12" s="471"/>
      <c r="E12" s="526"/>
      <c r="F12" s="391"/>
      <c r="G12" s="391"/>
      <c r="H12" s="526"/>
      <c r="I12" s="391"/>
    </row>
    <row r="13" s="498" customFormat="true" ht="15.75" hidden="false" customHeight="false" outlineLevel="0" collapsed="false">
      <c r="A13" s="528"/>
      <c r="B13" s="527" t="s">
        <v>390</v>
      </c>
      <c r="C13" s="342"/>
      <c r="D13" s="342"/>
      <c r="E13" s="528"/>
      <c r="F13" s="466"/>
      <c r="G13" s="466"/>
      <c r="H13" s="528"/>
      <c r="I13" s="466"/>
    </row>
    <row r="14" s="498" customFormat="true" ht="47.25" hidden="false" customHeight="false" outlineLevel="0" collapsed="false">
      <c r="A14" s="407" t="n">
        <v>1</v>
      </c>
      <c r="B14" s="406" t="s">
        <v>1320</v>
      </c>
      <c r="C14" s="342" t="n">
        <v>5000</v>
      </c>
      <c r="D14" s="342" t="n">
        <v>2497.38</v>
      </c>
      <c r="E14" s="457" t="s">
        <v>557</v>
      </c>
      <c r="F14" s="497" t="s">
        <v>1321</v>
      </c>
      <c r="G14" s="497" t="s">
        <v>1322</v>
      </c>
      <c r="H14" s="457" t="s">
        <v>538</v>
      </c>
      <c r="I14" s="497" t="s">
        <v>1323</v>
      </c>
    </row>
    <row r="15" s="397" customFormat="true" ht="63.75" hidden="false" customHeight="true" outlineLevel="0" collapsed="false">
      <c r="A15" s="358" t="n">
        <v>2</v>
      </c>
      <c r="B15" s="359" t="s">
        <v>1324</v>
      </c>
      <c r="C15" s="360" t="n">
        <v>15000</v>
      </c>
      <c r="D15" s="360" t="n">
        <v>15000</v>
      </c>
      <c r="E15" s="420" t="s">
        <v>557</v>
      </c>
      <c r="F15" s="359" t="s">
        <v>1325</v>
      </c>
      <c r="G15" s="359" t="s">
        <v>1326</v>
      </c>
      <c r="H15" s="361" t="s">
        <v>538</v>
      </c>
      <c r="I15" s="359" t="s">
        <v>1327</v>
      </c>
    </row>
    <row r="16" s="397" customFormat="true" ht="62.25" hidden="false" customHeight="true" outlineLevel="0" collapsed="false">
      <c r="A16" s="358" t="n">
        <v>3</v>
      </c>
      <c r="B16" s="359" t="s">
        <v>1328</v>
      </c>
      <c r="C16" s="360" t="n">
        <v>63900</v>
      </c>
      <c r="D16" s="360" t="n">
        <v>63900</v>
      </c>
      <c r="E16" s="420" t="s">
        <v>557</v>
      </c>
      <c r="F16" s="359" t="s">
        <v>1329</v>
      </c>
      <c r="G16" s="359" t="s">
        <v>1330</v>
      </c>
      <c r="H16" s="361" t="s">
        <v>538</v>
      </c>
      <c r="I16" s="359" t="s">
        <v>1331</v>
      </c>
    </row>
    <row r="17" s="397" customFormat="true" ht="63" hidden="false" customHeight="true" outlineLevel="0" collapsed="false">
      <c r="A17" s="358" t="n">
        <v>4</v>
      </c>
      <c r="B17" s="359" t="s">
        <v>1328</v>
      </c>
      <c r="C17" s="360" t="n">
        <v>42600</v>
      </c>
      <c r="D17" s="360" t="n">
        <v>42600</v>
      </c>
      <c r="E17" s="420" t="s">
        <v>557</v>
      </c>
      <c r="F17" s="359" t="s">
        <v>1332</v>
      </c>
      <c r="G17" s="359" t="s">
        <v>1333</v>
      </c>
      <c r="H17" s="361" t="s">
        <v>538</v>
      </c>
      <c r="I17" s="359" t="s">
        <v>1334</v>
      </c>
    </row>
    <row r="18" s="397" customFormat="true" ht="63" hidden="false" customHeight="true" outlineLevel="0" collapsed="false">
      <c r="A18" s="358" t="n">
        <v>5</v>
      </c>
      <c r="B18" s="359" t="s">
        <v>1335</v>
      </c>
      <c r="C18" s="360" t="n">
        <v>106400</v>
      </c>
      <c r="D18" s="360" t="n">
        <v>106400</v>
      </c>
      <c r="E18" s="420" t="s">
        <v>557</v>
      </c>
      <c r="F18" s="359" t="s">
        <v>1336</v>
      </c>
      <c r="G18" s="359" t="s">
        <v>1337</v>
      </c>
      <c r="H18" s="361" t="s">
        <v>538</v>
      </c>
      <c r="I18" s="359" t="s">
        <v>1338</v>
      </c>
    </row>
    <row r="19" s="397" customFormat="true" ht="47.25" hidden="false" customHeight="false" outlineLevel="0" collapsed="false">
      <c r="A19" s="358" t="n">
        <v>6</v>
      </c>
      <c r="B19" s="359" t="s">
        <v>1339</v>
      </c>
      <c r="C19" s="360" t="n">
        <v>63500</v>
      </c>
      <c r="D19" s="360" t="n">
        <v>63500</v>
      </c>
      <c r="E19" s="420" t="s">
        <v>557</v>
      </c>
      <c r="F19" s="359" t="s">
        <v>1340</v>
      </c>
      <c r="G19" s="359" t="s">
        <v>1341</v>
      </c>
      <c r="H19" s="361" t="s">
        <v>538</v>
      </c>
      <c r="I19" s="359" t="s">
        <v>1342</v>
      </c>
    </row>
    <row r="20" s="397" customFormat="true" ht="62.25" hidden="false" customHeight="true" outlineLevel="0" collapsed="false">
      <c r="A20" s="358" t="n">
        <v>7</v>
      </c>
      <c r="B20" s="359" t="s">
        <v>1328</v>
      </c>
      <c r="C20" s="360" t="n">
        <v>42600</v>
      </c>
      <c r="D20" s="360" t="n">
        <v>42600</v>
      </c>
      <c r="E20" s="420" t="s">
        <v>557</v>
      </c>
      <c r="F20" s="359" t="s">
        <v>1343</v>
      </c>
      <c r="G20" s="359" t="s">
        <v>1344</v>
      </c>
      <c r="H20" s="361" t="s">
        <v>538</v>
      </c>
      <c r="I20" s="359" t="s">
        <v>1345</v>
      </c>
    </row>
    <row r="21" s="397" customFormat="true" ht="64.5" hidden="false" customHeight="true" outlineLevel="0" collapsed="false">
      <c r="A21" s="358" t="n">
        <v>8</v>
      </c>
      <c r="B21" s="359" t="s">
        <v>1346</v>
      </c>
      <c r="C21" s="360" t="n">
        <v>40670</v>
      </c>
      <c r="D21" s="360" t="n">
        <v>40670</v>
      </c>
      <c r="E21" s="420" t="s">
        <v>557</v>
      </c>
      <c r="F21" s="359" t="s">
        <v>1347</v>
      </c>
      <c r="G21" s="359" t="s">
        <v>1348</v>
      </c>
      <c r="H21" s="361" t="s">
        <v>538</v>
      </c>
      <c r="I21" s="359" t="s">
        <v>1349</v>
      </c>
    </row>
    <row r="22" s="397" customFormat="true" ht="94.5" hidden="false" customHeight="false" outlineLevel="0" collapsed="false">
      <c r="A22" s="358" t="n">
        <v>9</v>
      </c>
      <c r="B22" s="359" t="s">
        <v>1350</v>
      </c>
      <c r="C22" s="360" t="n">
        <v>188614</v>
      </c>
      <c r="D22" s="360" t="n">
        <v>188614</v>
      </c>
      <c r="E22" s="420" t="s">
        <v>557</v>
      </c>
      <c r="F22" s="359" t="s">
        <v>1351</v>
      </c>
      <c r="G22" s="359" t="s">
        <v>1352</v>
      </c>
      <c r="H22" s="361" t="s">
        <v>538</v>
      </c>
      <c r="I22" s="359" t="s">
        <v>1353</v>
      </c>
    </row>
    <row r="23" s="397" customFormat="true" ht="110.25" hidden="false" customHeight="false" outlineLevel="0" collapsed="false">
      <c r="A23" s="358" t="n">
        <v>10</v>
      </c>
      <c r="B23" s="359" t="s">
        <v>1354</v>
      </c>
      <c r="C23" s="360" t="n">
        <v>1488</v>
      </c>
      <c r="D23" s="360" t="n">
        <v>1488</v>
      </c>
      <c r="E23" s="420" t="s">
        <v>557</v>
      </c>
      <c r="F23" s="359" t="s">
        <v>1355</v>
      </c>
      <c r="G23" s="359" t="s">
        <v>1356</v>
      </c>
      <c r="H23" s="361" t="s">
        <v>538</v>
      </c>
      <c r="I23" s="359" t="s">
        <v>1357</v>
      </c>
    </row>
    <row r="24" s="397" customFormat="true" ht="110.25" hidden="false" customHeight="false" outlineLevel="0" collapsed="false">
      <c r="A24" s="358" t="n">
        <v>11</v>
      </c>
      <c r="B24" s="359" t="s">
        <v>1358</v>
      </c>
      <c r="C24" s="360" t="n">
        <v>94307</v>
      </c>
      <c r="D24" s="360" t="n">
        <v>94307</v>
      </c>
      <c r="E24" s="420" t="s">
        <v>557</v>
      </c>
      <c r="F24" s="359" t="s">
        <v>1359</v>
      </c>
      <c r="G24" s="359" t="s">
        <v>1360</v>
      </c>
      <c r="H24" s="361" t="s">
        <v>538</v>
      </c>
      <c r="I24" s="359" t="s">
        <v>1361</v>
      </c>
    </row>
    <row r="25" s="397" customFormat="true" ht="110.25" hidden="false" customHeight="false" outlineLevel="0" collapsed="false">
      <c r="A25" s="358" t="n">
        <v>12</v>
      </c>
      <c r="B25" s="359" t="s">
        <v>1362</v>
      </c>
      <c r="C25" s="360" t="n">
        <v>12600</v>
      </c>
      <c r="D25" s="360" t="n">
        <v>12600</v>
      </c>
      <c r="E25" s="420" t="s">
        <v>557</v>
      </c>
      <c r="F25" s="359" t="s">
        <v>1363</v>
      </c>
      <c r="G25" s="359" t="s">
        <v>1364</v>
      </c>
      <c r="H25" s="361" t="s">
        <v>538</v>
      </c>
      <c r="I25" s="359" t="s">
        <v>1365</v>
      </c>
    </row>
    <row r="26" s="397" customFormat="true" ht="110.25" hidden="false" customHeight="false" outlineLevel="0" collapsed="false">
      <c r="A26" s="358" t="n">
        <v>13</v>
      </c>
      <c r="B26" s="359" t="s">
        <v>1366</v>
      </c>
      <c r="C26" s="360" t="n">
        <v>282921</v>
      </c>
      <c r="D26" s="360" t="n">
        <v>282921</v>
      </c>
      <c r="E26" s="420" t="s">
        <v>557</v>
      </c>
      <c r="F26" s="359" t="s">
        <v>1367</v>
      </c>
      <c r="G26" s="359" t="s">
        <v>1368</v>
      </c>
      <c r="H26" s="361" t="s">
        <v>538</v>
      </c>
      <c r="I26" s="359" t="s">
        <v>1369</v>
      </c>
    </row>
    <row r="27" s="397" customFormat="true" ht="47.25" hidden="false" customHeight="false" outlineLevel="0" collapsed="false">
      <c r="A27" s="358" t="n">
        <v>14</v>
      </c>
      <c r="B27" s="359" t="s">
        <v>1370</v>
      </c>
      <c r="C27" s="360" t="n">
        <v>81000</v>
      </c>
      <c r="D27" s="360" t="n">
        <v>81000</v>
      </c>
      <c r="E27" s="420" t="s">
        <v>557</v>
      </c>
      <c r="F27" s="359" t="s">
        <v>1371</v>
      </c>
      <c r="G27" s="359" t="s">
        <v>1372</v>
      </c>
      <c r="H27" s="361" t="s">
        <v>538</v>
      </c>
      <c r="I27" s="359" t="s">
        <v>1373</v>
      </c>
    </row>
    <row r="28" s="397" customFormat="true" ht="15.75" hidden="false" customHeight="false" outlineLevel="0" collapsed="false">
      <c r="A28" s="364"/>
      <c r="B28" s="435"/>
      <c r="C28" s="433" t="n">
        <f aca="false">SUM(C14:C27)</f>
        <v>1040600</v>
      </c>
      <c r="D28" s="434"/>
      <c r="E28" s="364"/>
      <c r="F28" s="435"/>
      <c r="G28" s="435"/>
      <c r="H28" s="436"/>
      <c r="I28" s="435"/>
    </row>
    <row r="29" s="397" customFormat="true" ht="15.75" hidden="false" customHeight="false" outlineLevel="0" collapsed="false">
      <c r="A29" s="364"/>
      <c r="B29" s="435"/>
      <c r="C29" s="434"/>
      <c r="D29" s="434"/>
      <c r="E29" s="364"/>
      <c r="F29" s="435"/>
      <c r="G29" s="435"/>
      <c r="H29" s="436"/>
      <c r="I29" s="4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0.7"/>
    <col collapsed="false" customWidth="true" hidden="false" outlineLevel="0" max="3" min="3" style="476" width="14.56"/>
    <col collapsed="false" customWidth="true" hidden="false" outlineLevel="0" max="4" min="4" style="299" width="11.56"/>
    <col collapsed="false" customWidth="true" hidden="false" outlineLevel="0" max="5" min="5" style="300" width="10.56"/>
    <col collapsed="false" customWidth="true" hidden="false" outlineLevel="0" max="6" min="6" style="372" width="19.56"/>
    <col collapsed="false" customWidth="true" hidden="false" outlineLevel="0" max="7" min="7" style="372" width="20.56"/>
    <col collapsed="false" customWidth="true" hidden="false" outlineLevel="0" max="8" min="8" style="529" width="12.14"/>
    <col collapsed="false" customWidth="true" hidden="false" outlineLevel="0" max="9" min="9" style="372" width="18.7"/>
    <col collapsed="false" customWidth="false" hidden="false" outlineLevel="0" max="257" min="10" style="302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1374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64" customFormat="true" ht="31.5" hidden="false" customHeight="true" outlineLevel="0" collapsed="false">
      <c r="A5" s="374" t="s">
        <v>4</v>
      </c>
      <c r="B5" s="374" t="s">
        <v>5</v>
      </c>
      <c r="C5" s="312" t="s">
        <v>6</v>
      </c>
      <c r="D5" s="375" t="s">
        <v>7</v>
      </c>
      <c r="E5" s="374" t="s">
        <v>8</v>
      </c>
      <c r="F5" s="374" t="s">
        <v>9</v>
      </c>
      <c r="G5" s="374" t="s">
        <v>10</v>
      </c>
      <c r="H5" s="374" t="s">
        <v>491</v>
      </c>
      <c r="I5" s="374" t="s">
        <v>12</v>
      </c>
      <c r="J5" s="530"/>
    </row>
    <row r="6" s="364" customFormat="true" ht="15.75" hidden="false" customHeight="false" outlineLevel="0" collapsed="false">
      <c r="A6" s="374"/>
      <c r="B6" s="378" t="s">
        <v>347</v>
      </c>
      <c r="C6" s="394"/>
      <c r="D6" s="499"/>
      <c r="E6" s="374"/>
      <c r="F6" s="501"/>
      <c r="G6" s="501"/>
      <c r="H6" s="374"/>
      <c r="I6" s="501"/>
      <c r="J6" s="530"/>
    </row>
    <row r="7" s="538" customFormat="true" ht="31.5" hidden="false" customHeight="false" outlineLevel="0" collapsed="false">
      <c r="A7" s="537" t="n">
        <v>1</v>
      </c>
      <c r="B7" s="329" t="s">
        <v>1375</v>
      </c>
      <c r="C7" s="330" t="n">
        <v>34517</v>
      </c>
      <c r="D7" s="330" t="n">
        <f aca="false">C7</f>
        <v>34517</v>
      </c>
      <c r="E7" s="405" t="s">
        <v>14</v>
      </c>
      <c r="F7" s="329" t="s">
        <v>1376</v>
      </c>
      <c r="G7" s="329" t="str">
        <f aca="false">F7</f>
        <v>ร้านรุ่งเรืองการเกษตร</v>
      </c>
      <c r="H7" s="405" t="s">
        <v>16</v>
      </c>
      <c r="I7" s="329" t="s">
        <v>1377</v>
      </c>
    </row>
    <row r="8" s="538" customFormat="true" ht="31.5" hidden="false" customHeight="false" outlineLevel="0" collapsed="false">
      <c r="A8" s="405" t="n">
        <v>2</v>
      </c>
      <c r="B8" s="329" t="s">
        <v>1378</v>
      </c>
      <c r="C8" s="330" t="n">
        <v>34517</v>
      </c>
      <c r="D8" s="330" t="n">
        <f aca="false">C8</f>
        <v>34517</v>
      </c>
      <c r="E8" s="405" t="s">
        <v>14</v>
      </c>
      <c r="F8" s="329" t="s">
        <v>1376</v>
      </c>
      <c r="G8" s="329" t="str">
        <f aca="false">F8</f>
        <v>ร้านรุ่งเรืองการเกษตร</v>
      </c>
      <c r="H8" s="405" t="s">
        <v>16</v>
      </c>
      <c r="I8" s="329" t="s">
        <v>1379</v>
      </c>
    </row>
    <row r="9" s="538" customFormat="true" ht="31.5" hidden="false" customHeight="false" outlineLevel="0" collapsed="false">
      <c r="A9" s="405" t="n">
        <v>3</v>
      </c>
      <c r="B9" s="329" t="s">
        <v>1375</v>
      </c>
      <c r="C9" s="330" t="n">
        <v>40267</v>
      </c>
      <c r="D9" s="330" t="n">
        <f aca="false">C9</f>
        <v>40267</v>
      </c>
      <c r="E9" s="405" t="s">
        <v>14</v>
      </c>
      <c r="F9" s="329" t="s">
        <v>1376</v>
      </c>
      <c r="G9" s="329" t="str">
        <f aca="false">F9</f>
        <v>ร้านรุ่งเรืองการเกษตร</v>
      </c>
      <c r="H9" s="405" t="s">
        <v>16</v>
      </c>
      <c r="I9" s="329" t="s">
        <v>1380</v>
      </c>
    </row>
    <row r="10" s="538" customFormat="true" ht="31.5" hidden="false" customHeight="false" outlineLevel="0" collapsed="false">
      <c r="A10" s="537" t="n">
        <v>4</v>
      </c>
      <c r="B10" s="329" t="s">
        <v>1381</v>
      </c>
      <c r="C10" s="330" t="n">
        <v>40267</v>
      </c>
      <c r="D10" s="330" t="n">
        <f aca="false">C10</f>
        <v>40267</v>
      </c>
      <c r="E10" s="405" t="s">
        <v>14</v>
      </c>
      <c r="F10" s="329" t="s">
        <v>1376</v>
      </c>
      <c r="G10" s="329" t="str">
        <f aca="false">F10</f>
        <v>ร้านรุ่งเรืองการเกษตร</v>
      </c>
      <c r="H10" s="405" t="s">
        <v>16</v>
      </c>
      <c r="I10" s="329" t="s">
        <v>1382</v>
      </c>
    </row>
    <row r="11" s="538" customFormat="true" ht="31.5" hidden="false" customHeight="false" outlineLevel="0" collapsed="false">
      <c r="A11" s="405" t="n">
        <v>5</v>
      </c>
      <c r="B11" s="329" t="s">
        <v>1383</v>
      </c>
      <c r="C11" s="330" t="n">
        <v>17257</v>
      </c>
      <c r="D11" s="330" t="n">
        <f aca="false">C11</f>
        <v>17257</v>
      </c>
      <c r="E11" s="405" t="s">
        <v>14</v>
      </c>
      <c r="F11" s="329" t="s">
        <v>1376</v>
      </c>
      <c r="G11" s="329" t="str">
        <f aca="false">F11</f>
        <v>ร้านรุ่งเรืองการเกษตร</v>
      </c>
      <c r="H11" s="405" t="s">
        <v>16</v>
      </c>
      <c r="I11" s="329" t="s">
        <v>1382</v>
      </c>
    </row>
    <row r="12" s="538" customFormat="true" ht="31.5" hidden="false" customHeight="false" outlineLevel="0" collapsed="false">
      <c r="A12" s="405" t="n">
        <v>6</v>
      </c>
      <c r="B12" s="329" t="s">
        <v>1378</v>
      </c>
      <c r="C12" s="330" t="n">
        <v>34517</v>
      </c>
      <c r="D12" s="330" t="n">
        <f aca="false">C12</f>
        <v>34517</v>
      </c>
      <c r="E12" s="405" t="s">
        <v>14</v>
      </c>
      <c r="F12" s="329" t="s">
        <v>1376</v>
      </c>
      <c r="G12" s="329" t="str">
        <f aca="false">F12</f>
        <v>ร้านรุ่งเรืองการเกษตร</v>
      </c>
      <c r="H12" s="405" t="s">
        <v>16</v>
      </c>
      <c r="I12" s="329" t="s">
        <v>1380</v>
      </c>
    </row>
    <row r="13" s="538" customFormat="true" ht="31.5" hidden="false" customHeight="false" outlineLevel="0" collapsed="false">
      <c r="A13" s="537" t="n">
        <v>7</v>
      </c>
      <c r="B13" s="329" t="s">
        <v>1384</v>
      </c>
      <c r="C13" s="330" t="n">
        <v>34517</v>
      </c>
      <c r="D13" s="330" t="n">
        <f aca="false">C13</f>
        <v>34517</v>
      </c>
      <c r="E13" s="405" t="s">
        <v>14</v>
      </c>
      <c r="F13" s="329" t="s">
        <v>1376</v>
      </c>
      <c r="G13" s="329" t="str">
        <f aca="false">F13</f>
        <v>ร้านรุ่งเรืองการเกษตร</v>
      </c>
      <c r="H13" s="405" t="s">
        <v>16</v>
      </c>
      <c r="I13" s="329" t="s">
        <v>1382</v>
      </c>
    </row>
    <row r="14" s="538" customFormat="true" ht="31.5" hidden="false" customHeight="false" outlineLevel="0" collapsed="false">
      <c r="A14" s="405" t="n">
        <v>8</v>
      </c>
      <c r="B14" s="329" t="s">
        <v>1385</v>
      </c>
      <c r="C14" s="330" t="n">
        <v>34500</v>
      </c>
      <c r="D14" s="330" t="n">
        <f aca="false">C14</f>
        <v>34500</v>
      </c>
      <c r="E14" s="405" t="s">
        <v>14</v>
      </c>
      <c r="F14" s="329" t="s">
        <v>1386</v>
      </c>
      <c r="G14" s="329" t="str">
        <f aca="false">F14</f>
        <v>อ.เพิ่มพูนการเกษตร</v>
      </c>
      <c r="H14" s="405" t="s">
        <v>16</v>
      </c>
      <c r="I14" s="329" t="s">
        <v>1387</v>
      </c>
    </row>
    <row r="15" s="538" customFormat="true" ht="31.5" hidden="false" customHeight="false" outlineLevel="0" collapsed="false">
      <c r="A15" s="405" t="n">
        <v>9</v>
      </c>
      <c r="B15" s="329" t="s">
        <v>1388</v>
      </c>
      <c r="C15" s="330" t="n">
        <v>74787</v>
      </c>
      <c r="D15" s="330" t="n">
        <f aca="false">C15</f>
        <v>74787</v>
      </c>
      <c r="E15" s="405" t="s">
        <v>14</v>
      </c>
      <c r="F15" s="329" t="s">
        <v>1386</v>
      </c>
      <c r="G15" s="329" t="str">
        <f aca="false">F15</f>
        <v>อ.เพิ่มพูนการเกษตร</v>
      </c>
      <c r="H15" s="405" t="s">
        <v>16</v>
      </c>
      <c r="I15" s="329" t="s">
        <v>1389</v>
      </c>
    </row>
    <row r="16" s="538" customFormat="true" ht="31.5" hidden="false" customHeight="false" outlineLevel="0" collapsed="false">
      <c r="A16" s="537" t="n">
        <v>10</v>
      </c>
      <c r="B16" s="329" t="s">
        <v>1390</v>
      </c>
      <c r="C16" s="330" t="n">
        <v>34500</v>
      </c>
      <c r="D16" s="330" t="n">
        <f aca="false">C16</f>
        <v>34500</v>
      </c>
      <c r="E16" s="405" t="s">
        <v>14</v>
      </c>
      <c r="F16" s="329" t="s">
        <v>1386</v>
      </c>
      <c r="G16" s="329" t="str">
        <f aca="false">F16</f>
        <v>อ.เพิ่มพูนการเกษตร</v>
      </c>
      <c r="H16" s="405" t="s">
        <v>16</v>
      </c>
      <c r="I16" s="329" t="s">
        <v>1391</v>
      </c>
    </row>
    <row r="17" s="538" customFormat="true" ht="31.5" hidden="false" customHeight="false" outlineLevel="0" collapsed="false">
      <c r="A17" s="405" t="n">
        <v>11</v>
      </c>
      <c r="B17" s="329" t="s">
        <v>1392</v>
      </c>
      <c r="C17" s="330" t="n">
        <v>34518</v>
      </c>
      <c r="D17" s="330" t="n">
        <f aca="false">C17</f>
        <v>34518</v>
      </c>
      <c r="E17" s="405" t="s">
        <v>14</v>
      </c>
      <c r="F17" s="329" t="s">
        <v>1393</v>
      </c>
      <c r="G17" s="329" t="str">
        <f aca="false">F17</f>
        <v>เทพโสภาการเกษตร</v>
      </c>
      <c r="H17" s="405" t="s">
        <v>16</v>
      </c>
      <c r="I17" s="329" t="s">
        <v>1382</v>
      </c>
    </row>
    <row r="18" s="538" customFormat="true" ht="31.5" hidden="false" customHeight="false" outlineLevel="0" collapsed="false">
      <c r="A18" s="405" t="n">
        <v>12</v>
      </c>
      <c r="B18" s="329" t="s">
        <v>1394</v>
      </c>
      <c r="C18" s="330" t="n">
        <v>46015</v>
      </c>
      <c r="D18" s="330" t="n">
        <f aca="false">C18</f>
        <v>46015</v>
      </c>
      <c r="E18" s="405" t="s">
        <v>14</v>
      </c>
      <c r="F18" s="329" t="s">
        <v>1393</v>
      </c>
      <c r="G18" s="329" t="str">
        <f aca="false">F18</f>
        <v>เทพโสภาการเกษตร</v>
      </c>
      <c r="H18" s="405" t="s">
        <v>16</v>
      </c>
      <c r="I18" s="329" t="s">
        <v>1382</v>
      </c>
    </row>
    <row r="19" s="538" customFormat="true" ht="31.5" hidden="false" customHeight="false" outlineLevel="0" collapsed="false">
      <c r="A19" s="537" t="n">
        <v>13</v>
      </c>
      <c r="B19" s="329" t="s">
        <v>1395</v>
      </c>
      <c r="C19" s="330" t="n">
        <v>40256</v>
      </c>
      <c r="D19" s="330" t="n">
        <f aca="false">C19</f>
        <v>40256</v>
      </c>
      <c r="E19" s="405" t="s">
        <v>14</v>
      </c>
      <c r="F19" s="329" t="s">
        <v>1393</v>
      </c>
      <c r="G19" s="329" t="str">
        <f aca="false">F19</f>
        <v>เทพโสภาการเกษตร</v>
      </c>
      <c r="H19" s="405" t="s">
        <v>16</v>
      </c>
      <c r="I19" s="329" t="s">
        <v>1382</v>
      </c>
    </row>
    <row r="20" s="538" customFormat="true" ht="31.5" hidden="false" customHeight="false" outlineLevel="0" collapsed="false">
      <c r="A20" s="405" t="n">
        <v>14</v>
      </c>
      <c r="B20" s="329" t="s">
        <v>1396</v>
      </c>
      <c r="C20" s="330" t="n">
        <v>34518</v>
      </c>
      <c r="D20" s="330" t="n">
        <f aca="false">C20</f>
        <v>34518</v>
      </c>
      <c r="E20" s="405" t="s">
        <v>14</v>
      </c>
      <c r="F20" s="329" t="s">
        <v>1393</v>
      </c>
      <c r="G20" s="329" t="str">
        <f aca="false">F20</f>
        <v>เทพโสภาการเกษตร</v>
      </c>
      <c r="H20" s="405" t="s">
        <v>16</v>
      </c>
      <c r="I20" s="329" t="s">
        <v>1382</v>
      </c>
    </row>
    <row r="21" s="538" customFormat="true" ht="31.5" hidden="false" customHeight="false" outlineLevel="0" collapsed="false">
      <c r="A21" s="405" t="n">
        <v>15</v>
      </c>
      <c r="B21" s="329" t="s">
        <v>1397</v>
      </c>
      <c r="C21" s="330" t="n">
        <v>46024</v>
      </c>
      <c r="D21" s="330" t="n">
        <f aca="false">C21</f>
        <v>46024</v>
      </c>
      <c r="E21" s="405" t="s">
        <v>14</v>
      </c>
      <c r="F21" s="329" t="s">
        <v>1393</v>
      </c>
      <c r="G21" s="329" t="str">
        <f aca="false">F21</f>
        <v>เทพโสภาการเกษตร</v>
      </c>
      <c r="H21" s="405" t="s">
        <v>16</v>
      </c>
      <c r="I21" s="329" t="s">
        <v>1382</v>
      </c>
    </row>
    <row r="22" s="538" customFormat="true" ht="31.5" hidden="false" customHeight="false" outlineLevel="0" collapsed="false">
      <c r="A22" s="537" t="n">
        <v>16</v>
      </c>
      <c r="B22" s="329" t="s">
        <v>1398</v>
      </c>
      <c r="C22" s="330" t="n">
        <v>34518</v>
      </c>
      <c r="D22" s="330" t="n">
        <f aca="false">C22</f>
        <v>34518</v>
      </c>
      <c r="E22" s="405" t="s">
        <v>14</v>
      </c>
      <c r="F22" s="329" t="s">
        <v>1393</v>
      </c>
      <c r="G22" s="329" t="str">
        <f aca="false">F22</f>
        <v>เทพโสภาการเกษตร</v>
      </c>
      <c r="H22" s="405" t="s">
        <v>16</v>
      </c>
      <c r="I22" s="329" t="s">
        <v>1382</v>
      </c>
    </row>
    <row r="23" s="538" customFormat="true" ht="31.5" hidden="false" customHeight="false" outlineLevel="0" collapsed="false">
      <c r="A23" s="405" t="n">
        <v>17</v>
      </c>
      <c r="B23" s="329" t="s">
        <v>1399</v>
      </c>
      <c r="C23" s="330" t="n">
        <v>46000</v>
      </c>
      <c r="D23" s="330" t="n">
        <f aca="false">C23</f>
        <v>46000</v>
      </c>
      <c r="E23" s="405" t="s">
        <v>14</v>
      </c>
      <c r="F23" s="329" t="s">
        <v>1386</v>
      </c>
      <c r="G23" s="329" t="str">
        <f aca="false">F23</f>
        <v>อ.เพิ่มพูนการเกษตร</v>
      </c>
      <c r="H23" s="405" t="s">
        <v>16</v>
      </c>
      <c r="I23" s="329" t="s">
        <v>1400</v>
      </c>
    </row>
    <row r="24" s="538" customFormat="true" ht="31.5" hidden="false" customHeight="false" outlineLevel="0" collapsed="false">
      <c r="A24" s="405" t="n">
        <v>18</v>
      </c>
      <c r="B24" s="329" t="s">
        <v>1401</v>
      </c>
      <c r="C24" s="330" t="n">
        <v>19540</v>
      </c>
      <c r="D24" s="330" t="n">
        <f aca="false">C24</f>
        <v>19540</v>
      </c>
      <c r="E24" s="405" t="s">
        <v>14</v>
      </c>
      <c r="F24" s="329" t="s">
        <v>1386</v>
      </c>
      <c r="G24" s="329" t="str">
        <f aca="false">F24</f>
        <v>อ.เพิ่มพูนการเกษตร</v>
      </c>
      <c r="H24" s="405" t="s">
        <v>16</v>
      </c>
      <c r="I24" s="329" t="s">
        <v>1402</v>
      </c>
    </row>
    <row r="25" s="538" customFormat="true" ht="31.5" hidden="false" customHeight="false" outlineLevel="0" collapsed="false">
      <c r="A25" s="537" t="n">
        <v>19</v>
      </c>
      <c r="B25" s="329" t="s">
        <v>1403</v>
      </c>
      <c r="C25" s="330" t="n">
        <v>46000</v>
      </c>
      <c r="D25" s="330" t="n">
        <f aca="false">C25</f>
        <v>46000</v>
      </c>
      <c r="E25" s="405" t="s">
        <v>14</v>
      </c>
      <c r="F25" s="329" t="s">
        <v>1386</v>
      </c>
      <c r="G25" s="329" t="str">
        <f aca="false">F25</f>
        <v>อ.เพิ่มพูนการเกษตร</v>
      </c>
      <c r="H25" s="405" t="s">
        <v>16</v>
      </c>
      <c r="I25" s="329" t="s">
        <v>1391</v>
      </c>
    </row>
    <row r="26" s="538" customFormat="true" ht="31.5" hidden="false" customHeight="false" outlineLevel="0" collapsed="false">
      <c r="A26" s="405" t="n">
        <v>20</v>
      </c>
      <c r="B26" s="329" t="s">
        <v>1404</v>
      </c>
      <c r="C26" s="330" t="n">
        <v>46000</v>
      </c>
      <c r="D26" s="330" t="n">
        <f aca="false">C26</f>
        <v>46000</v>
      </c>
      <c r="E26" s="405" t="s">
        <v>14</v>
      </c>
      <c r="F26" s="329" t="s">
        <v>1386</v>
      </c>
      <c r="G26" s="329" t="str">
        <f aca="false">F26</f>
        <v>อ.เพิ่มพูนการเกษตร</v>
      </c>
      <c r="H26" s="405" t="s">
        <v>16</v>
      </c>
      <c r="I26" s="329" t="s">
        <v>1405</v>
      </c>
    </row>
    <row r="27" s="538" customFormat="true" ht="31.5" hidden="false" customHeight="false" outlineLevel="0" collapsed="false">
      <c r="A27" s="405" t="n">
        <v>21</v>
      </c>
      <c r="B27" s="329" t="s">
        <v>1406</v>
      </c>
      <c r="C27" s="330" t="n">
        <v>23122</v>
      </c>
      <c r="D27" s="330" t="n">
        <f aca="false">C27</f>
        <v>23122</v>
      </c>
      <c r="E27" s="405" t="s">
        <v>14</v>
      </c>
      <c r="F27" s="329" t="s">
        <v>1386</v>
      </c>
      <c r="G27" s="329" t="str">
        <f aca="false">F27</f>
        <v>อ.เพิ่มพูนการเกษตร</v>
      </c>
      <c r="H27" s="405" t="s">
        <v>16</v>
      </c>
      <c r="I27" s="329" t="s">
        <v>1407</v>
      </c>
    </row>
    <row r="28" s="538" customFormat="true" ht="31.5" hidden="false" customHeight="false" outlineLevel="0" collapsed="false">
      <c r="A28" s="405" t="n">
        <v>22</v>
      </c>
      <c r="B28" s="329" t="s">
        <v>1408</v>
      </c>
      <c r="C28" s="330" t="n">
        <v>189000</v>
      </c>
      <c r="D28" s="330" t="n">
        <f aca="false">C28</f>
        <v>189000</v>
      </c>
      <c r="E28" s="405" t="s">
        <v>14</v>
      </c>
      <c r="F28" s="329" t="s">
        <v>1393</v>
      </c>
      <c r="G28" s="329" t="str">
        <f aca="false">F28</f>
        <v>เทพโสภาการเกษตร</v>
      </c>
      <c r="H28" s="405" t="s">
        <v>16</v>
      </c>
      <c r="I28" s="329" t="s">
        <v>1409</v>
      </c>
    </row>
    <row r="29" s="538" customFormat="true" ht="31.5" hidden="false" customHeight="false" outlineLevel="0" collapsed="false">
      <c r="A29" s="405" t="n">
        <v>23</v>
      </c>
      <c r="B29" s="329" t="s">
        <v>1375</v>
      </c>
      <c r="C29" s="330" t="n">
        <v>420000</v>
      </c>
      <c r="D29" s="330" t="n">
        <f aca="false">C29</f>
        <v>420000</v>
      </c>
      <c r="E29" s="405" t="s">
        <v>14</v>
      </c>
      <c r="F29" s="329" t="s">
        <v>1410</v>
      </c>
      <c r="G29" s="329" t="str">
        <f aca="false">F29</f>
        <v>ร้านพัฒนาการเกษตร</v>
      </c>
      <c r="H29" s="405" t="s">
        <v>16</v>
      </c>
      <c r="I29" s="329" t="s">
        <v>1379</v>
      </c>
    </row>
    <row r="30" s="538" customFormat="true" ht="31.5" hidden="false" customHeight="false" outlineLevel="0" collapsed="false">
      <c r="A30" s="405" t="n">
        <v>24</v>
      </c>
      <c r="B30" s="329" t="s">
        <v>1411</v>
      </c>
      <c r="C30" s="330" t="n">
        <v>18400</v>
      </c>
      <c r="D30" s="330" t="n">
        <f aca="false">C30</f>
        <v>18400</v>
      </c>
      <c r="E30" s="405" t="s">
        <v>14</v>
      </c>
      <c r="F30" s="329" t="s">
        <v>1412</v>
      </c>
      <c r="G30" s="329" t="str">
        <f aca="false">F30</f>
        <v>เกษตรพาณิชย์</v>
      </c>
      <c r="H30" s="405" t="s">
        <v>16</v>
      </c>
      <c r="I30" s="329" t="s">
        <v>1413</v>
      </c>
    </row>
    <row r="31" s="538" customFormat="true" ht="31.5" hidden="false" customHeight="false" outlineLevel="0" collapsed="false">
      <c r="A31" s="405" t="n">
        <v>25</v>
      </c>
      <c r="B31" s="329" t="s">
        <v>1414</v>
      </c>
      <c r="C31" s="330" t="n">
        <v>144640</v>
      </c>
      <c r="D31" s="330" t="n">
        <f aca="false">C31</f>
        <v>144640</v>
      </c>
      <c r="E31" s="405" t="s">
        <v>14</v>
      </c>
      <c r="F31" s="329" t="s">
        <v>1415</v>
      </c>
      <c r="G31" s="329" t="str">
        <f aca="false">F31</f>
        <v>นายแสนศักดิ์ เห็นโสภา</v>
      </c>
      <c r="H31" s="405" t="s">
        <v>16</v>
      </c>
      <c r="I31" s="329" t="s">
        <v>1416</v>
      </c>
    </row>
    <row r="32" s="538" customFormat="true" ht="31.5" hidden="false" customHeight="false" outlineLevel="0" collapsed="false">
      <c r="A32" s="405" t="n">
        <v>26</v>
      </c>
      <c r="B32" s="329" t="s">
        <v>1414</v>
      </c>
      <c r="C32" s="330" t="n">
        <v>380360</v>
      </c>
      <c r="D32" s="330" t="n">
        <f aca="false">C32</f>
        <v>380360</v>
      </c>
      <c r="E32" s="405" t="s">
        <v>14</v>
      </c>
      <c r="F32" s="329" t="s">
        <v>1417</v>
      </c>
      <c r="G32" s="329" t="str">
        <f aca="false">F32</f>
        <v>น.ส.ชัด สีตา</v>
      </c>
      <c r="H32" s="405" t="s">
        <v>16</v>
      </c>
      <c r="I32" s="329" t="s">
        <v>1418</v>
      </c>
    </row>
    <row r="33" s="538" customFormat="true" ht="47.25" hidden="false" customHeight="false" outlineLevel="0" collapsed="false">
      <c r="A33" s="405" t="n">
        <v>27</v>
      </c>
      <c r="B33" s="329" t="s">
        <v>1419</v>
      </c>
      <c r="C33" s="330" t="n">
        <v>11890</v>
      </c>
      <c r="D33" s="330" t="n">
        <f aca="false">C33</f>
        <v>11890</v>
      </c>
      <c r="E33" s="405" t="s">
        <v>14</v>
      </c>
      <c r="F33" s="329" t="s">
        <v>1420</v>
      </c>
      <c r="G33" s="329" t="str">
        <f aca="false">F33</f>
        <v>ร้านเพชรบูรณ์เกษตรพันธุ์</v>
      </c>
      <c r="H33" s="405" t="s">
        <v>16</v>
      </c>
      <c r="I33" s="329" t="s">
        <v>1421</v>
      </c>
    </row>
    <row r="34" s="538" customFormat="true" ht="47.25" hidden="false" customHeight="false" outlineLevel="0" collapsed="false">
      <c r="A34" s="405" t="n">
        <v>28</v>
      </c>
      <c r="B34" s="329" t="s">
        <v>1419</v>
      </c>
      <c r="C34" s="330" t="n">
        <v>22620</v>
      </c>
      <c r="D34" s="330" t="n">
        <f aca="false">C34</f>
        <v>22620</v>
      </c>
      <c r="E34" s="405" t="s">
        <v>14</v>
      </c>
      <c r="F34" s="329" t="s">
        <v>1422</v>
      </c>
      <c r="G34" s="329" t="str">
        <f aca="false">F34</f>
        <v>นางจำปา แสนประสิทธิ์</v>
      </c>
      <c r="H34" s="405" t="s">
        <v>16</v>
      </c>
      <c r="I34" s="329" t="s">
        <v>1423</v>
      </c>
    </row>
    <row r="35" s="538" customFormat="true" ht="47.25" hidden="false" customHeight="false" outlineLevel="0" collapsed="false">
      <c r="A35" s="405" t="n">
        <v>29</v>
      </c>
      <c r="B35" s="329" t="s">
        <v>1419</v>
      </c>
      <c r="C35" s="330" t="n">
        <v>11890</v>
      </c>
      <c r="D35" s="330" t="n">
        <f aca="false">C35</f>
        <v>11890</v>
      </c>
      <c r="E35" s="405" t="s">
        <v>14</v>
      </c>
      <c r="F35" s="329" t="s">
        <v>1420</v>
      </c>
      <c r="G35" s="329" t="str">
        <f aca="false">F35</f>
        <v>ร้านเพชรบูรณ์เกษตรพันธุ์</v>
      </c>
      <c r="H35" s="405" t="s">
        <v>16</v>
      </c>
      <c r="I35" s="329" t="s">
        <v>1424</v>
      </c>
    </row>
    <row r="36" s="538" customFormat="true" ht="47.25" hidden="false" customHeight="false" outlineLevel="0" collapsed="false">
      <c r="A36" s="405" t="n">
        <v>30</v>
      </c>
      <c r="B36" s="329" t="s">
        <v>1425</v>
      </c>
      <c r="C36" s="330" t="n">
        <v>11890</v>
      </c>
      <c r="D36" s="330" t="n">
        <f aca="false">C36</f>
        <v>11890</v>
      </c>
      <c r="E36" s="405" t="s">
        <v>14</v>
      </c>
      <c r="F36" s="329" t="s">
        <v>1420</v>
      </c>
      <c r="G36" s="329" t="str">
        <f aca="false">F36</f>
        <v>ร้านเพชรบูรณ์เกษตรพันธุ์</v>
      </c>
      <c r="H36" s="405" t="s">
        <v>16</v>
      </c>
      <c r="I36" s="329" t="s">
        <v>1426</v>
      </c>
    </row>
    <row r="37" s="538" customFormat="true" ht="47.25" hidden="false" customHeight="false" outlineLevel="0" collapsed="false">
      <c r="A37" s="405" t="n">
        <v>31</v>
      </c>
      <c r="B37" s="329" t="s">
        <v>1425</v>
      </c>
      <c r="C37" s="330" t="n">
        <v>22620</v>
      </c>
      <c r="D37" s="330" t="n">
        <f aca="false">C37</f>
        <v>22620</v>
      </c>
      <c r="E37" s="405" t="s">
        <v>14</v>
      </c>
      <c r="F37" s="329" t="s">
        <v>1422</v>
      </c>
      <c r="G37" s="329" t="str">
        <f aca="false">F37</f>
        <v>นางจำปา แสนประสิทธิ์</v>
      </c>
      <c r="H37" s="405" t="s">
        <v>16</v>
      </c>
      <c r="I37" s="329" t="s">
        <v>1427</v>
      </c>
    </row>
    <row r="38" s="538" customFormat="true" ht="47.25" hidden="false" customHeight="false" outlineLevel="0" collapsed="false">
      <c r="A38" s="405" t="n">
        <v>32</v>
      </c>
      <c r="B38" s="329" t="s">
        <v>1425</v>
      </c>
      <c r="C38" s="330" t="n">
        <v>22620</v>
      </c>
      <c r="D38" s="330" t="n">
        <f aca="false">C38</f>
        <v>22620</v>
      </c>
      <c r="E38" s="405" t="s">
        <v>14</v>
      </c>
      <c r="F38" s="329" t="s">
        <v>1422</v>
      </c>
      <c r="G38" s="329" t="str">
        <f aca="false">F38</f>
        <v>นางจำปา แสนประสิทธิ์</v>
      </c>
      <c r="H38" s="405" t="s">
        <v>16</v>
      </c>
      <c r="I38" s="329" t="s">
        <v>1428</v>
      </c>
    </row>
    <row r="39" s="538" customFormat="true" ht="47.25" hidden="false" customHeight="false" outlineLevel="0" collapsed="false">
      <c r="A39" s="405" t="n">
        <v>33</v>
      </c>
      <c r="B39" s="329" t="s">
        <v>1425</v>
      </c>
      <c r="C39" s="330" t="n">
        <v>11890</v>
      </c>
      <c r="D39" s="330" t="n">
        <f aca="false">C39</f>
        <v>11890</v>
      </c>
      <c r="E39" s="405" t="s">
        <v>14</v>
      </c>
      <c r="F39" s="329" t="s">
        <v>1420</v>
      </c>
      <c r="G39" s="329" t="str">
        <f aca="false">F39</f>
        <v>ร้านเพชรบูรณ์เกษตรพันธุ์</v>
      </c>
      <c r="H39" s="405" t="s">
        <v>16</v>
      </c>
      <c r="I39" s="329" t="s">
        <v>1429</v>
      </c>
    </row>
    <row r="40" s="538" customFormat="true" ht="47.25" hidden="false" customHeight="false" outlineLevel="0" collapsed="false">
      <c r="A40" s="405" t="n">
        <v>34</v>
      </c>
      <c r="B40" s="329" t="s">
        <v>1425</v>
      </c>
      <c r="C40" s="330" t="n">
        <v>10900</v>
      </c>
      <c r="D40" s="330" t="n">
        <f aca="false">C40</f>
        <v>10900</v>
      </c>
      <c r="E40" s="405" t="s">
        <v>14</v>
      </c>
      <c r="F40" s="329" t="s">
        <v>1420</v>
      </c>
      <c r="G40" s="329" t="str">
        <f aca="false">F40</f>
        <v>ร้านเพชรบูรณ์เกษตรพันธุ์</v>
      </c>
      <c r="H40" s="405" t="s">
        <v>16</v>
      </c>
      <c r="I40" s="329" t="s">
        <v>1430</v>
      </c>
    </row>
    <row r="41" s="538" customFormat="true" ht="47.25" hidden="false" customHeight="false" outlineLevel="0" collapsed="false">
      <c r="A41" s="405" t="n">
        <v>35</v>
      </c>
      <c r="B41" s="329" t="s">
        <v>1425</v>
      </c>
      <c r="C41" s="330" t="n">
        <v>20735</v>
      </c>
      <c r="D41" s="330" t="n">
        <f aca="false">C41</f>
        <v>20735</v>
      </c>
      <c r="E41" s="405" t="s">
        <v>14</v>
      </c>
      <c r="F41" s="329" t="s">
        <v>1422</v>
      </c>
      <c r="G41" s="329" t="str">
        <f aca="false">F41</f>
        <v>นางจำปา แสนประสิทธิ์</v>
      </c>
      <c r="H41" s="405" t="s">
        <v>16</v>
      </c>
      <c r="I41" s="329" t="s">
        <v>1431</v>
      </c>
    </row>
    <row r="42" s="538" customFormat="true" ht="47.25" hidden="false" customHeight="false" outlineLevel="0" collapsed="false">
      <c r="A42" s="405" t="n">
        <v>36</v>
      </c>
      <c r="B42" s="329" t="s">
        <v>1419</v>
      </c>
      <c r="C42" s="330" t="n">
        <v>22620</v>
      </c>
      <c r="D42" s="330" t="n">
        <f aca="false">C42</f>
        <v>22620</v>
      </c>
      <c r="E42" s="405" t="s">
        <v>14</v>
      </c>
      <c r="F42" s="329" t="s">
        <v>1422</v>
      </c>
      <c r="G42" s="329" t="str">
        <f aca="false">F42</f>
        <v>นางจำปา แสนประสิทธิ์</v>
      </c>
      <c r="H42" s="405" t="s">
        <v>16</v>
      </c>
      <c r="I42" s="329" t="s">
        <v>1432</v>
      </c>
    </row>
    <row r="43" s="538" customFormat="true" ht="31.5" hidden="false" customHeight="false" outlineLevel="0" collapsed="false">
      <c r="A43" s="405" t="n">
        <v>37</v>
      </c>
      <c r="B43" s="329" t="s">
        <v>1433</v>
      </c>
      <c r="C43" s="330" t="n">
        <v>30160</v>
      </c>
      <c r="D43" s="330" t="n">
        <f aca="false">C43</f>
        <v>30160</v>
      </c>
      <c r="E43" s="405" t="s">
        <v>14</v>
      </c>
      <c r="F43" s="329" t="s">
        <v>1422</v>
      </c>
      <c r="G43" s="329" t="str">
        <f aca="false">F43</f>
        <v>นางจำปา แสนประสิทธิ์</v>
      </c>
      <c r="H43" s="405" t="s">
        <v>16</v>
      </c>
      <c r="I43" s="329" t="s">
        <v>1434</v>
      </c>
    </row>
    <row r="44" s="538" customFormat="true" ht="47.25" hidden="false" customHeight="false" outlineLevel="0" collapsed="false">
      <c r="A44" s="405" t="n">
        <v>38</v>
      </c>
      <c r="B44" s="329" t="s">
        <v>1435</v>
      </c>
      <c r="C44" s="330" t="n">
        <v>11880</v>
      </c>
      <c r="D44" s="330" t="n">
        <f aca="false">C44</f>
        <v>11880</v>
      </c>
      <c r="E44" s="405" t="s">
        <v>14</v>
      </c>
      <c r="F44" s="329" t="s">
        <v>1420</v>
      </c>
      <c r="G44" s="329" t="str">
        <f aca="false">F44</f>
        <v>ร้านเพชรบูรณ์เกษตรพันธุ์</v>
      </c>
      <c r="H44" s="405" t="s">
        <v>16</v>
      </c>
      <c r="I44" s="329" t="s">
        <v>1436</v>
      </c>
    </row>
    <row r="45" s="538" customFormat="true" ht="31.5" hidden="false" customHeight="false" outlineLevel="0" collapsed="false">
      <c r="A45" s="405" t="n">
        <v>39</v>
      </c>
      <c r="B45" s="329" t="s">
        <v>1433</v>
      </c>
      <c r="C45" s="330" t="n">
        <v>15820</v>
      </c>
      <c r="D45" s="330" t="n">
        <f aca="false">C45</f>
        <v>15820</v>
      </c>
      <c r="E45" s="405" t="s">
        <v>14</v>
      </c>
      <c r="F45" s="329" t="s">
        <v>1420</v>
      </c>
      <c r="G45" s="329" t="str">
        <f aca="false">F45</f>
        <v>ร้านเพชรบูรณ์เกษตรพันธุ์</v>
      </c>
      <c r="H45" s="405" t="s">
        <v>16</v>
      </c>
      <c r="I45" s="329" t="s">
        <v>1437</v>
      </c>
    </row>
    <row r="46" s="538" customFormat="true" ht="31.5" hidden="false" customHeight="false" outlineLevel="0" collapsed="false">
      <c r="A46" s="405" t="n">
        <v>40</v>
      </c>
      <c r="B46" s="329" t="s">
        <v>1438</v>
      </c>
      <c r="C46" s="330" t="n">
        <v>11880</v>
      </c>
      <c r="D46" s="330" t="n">
        <f aca="false">C46</f>
        <v>11880</v>
      </c>
      <c r="E46" s="405" t="s">
        <v>14</v>
      </c>
      <c r="F46" s="329" t="s">
        <v>1420</v>
      </c>
      <c r="G46" s="329" t="str">
        <f aca="false">F46</f>
        <v>ร้านเพชรบูรณ์เกษตรพันธุ์</v>
      </c>
      <c r="H46" s="405" t="s">
        <v>16</v>
      </c>
      <c r="I46" s="329" t="s">
        <v>1436</v>
      </c>
    </row>
    <row r="47" s="538" customFormat="true" ht="31.5" hidden="false" customHeight="false" outlineLevel="0" collapsed="false">
      <c r="A47" s="405" t="n">
        <v>41</v>
      </c>
      <c r="B47" s="329" t="s">
        <v>1438</v>
      </c>
      <c r="C47" s="330" t="n">
        <v>22620</v>
      </c>
      <c r="D47" s="330" t="n">
        <f aca="false">C47</f>
        <v>22620</v>
      </c>
      <c r="E47" s="405" t="s">
        <v>14</v>
      </c>
      <c r="F47" s="329" t="s">
        <v>1422</v>
      </c>
      <c r="G47" s="329" t="str">
        <f aca="false">F47</f>
        <v>นางจำปา แสนประสิทธิ์</v>
      </c>
      <c r="H47" s="405" t="s">
        <v>16</v>
      </c>
      <c r="I47" s="329" t="s">
        <v>1421</v>
      </c>
    </row>
    <row r="48" s="538" customFormat="true" ht="31.5" hidden="false" customHeight="false" outlineLevel="0" collapsed="false">
      <c r="A48" s="405" t="n">
        <v>42</v>
      </c>
      <c r="B48" s="329" t="s">
        <v>1439</v>
      </c>
      <c r="C48" s="330" t="n">
        <v>22997</v>
      </c>
      <c r="D48" s="330" t="n">
        <f aca="false">C48</f>
        <v>22997</v>
      </c>
      <c r="E48" s="405" t="s">
        <v>14</v>
      </c>
      <c r="F48" s="329" t="s">
        <v>1422</v>
      </c>
      <c r="G48" s="329" t="str">
        <f aca="false">F48</f>
        <v>นางจำปา แสนประสิทธิ์</v>
      </c>
      <c r="H48" s="405" t="s">
        <v>16</v>
      </c>
      <c r="I48" s="329" t="s">
        <v>1421</v>
      </c>
    </row>
    <row r="49" s="538" customFormat="true" ht="31.5" hidden="false" customHeight="false" outlineLevel="0" collapsed="false">
      <c r="A49" s="405" t="n">
        <v>43</v>
      </c>
      <c r="B49" s="329" t="s">
        <v>1440</v>
      </c>
      <c r="C49" s="330" t="n">
        <v>23790</v>
      </c>
      <c r="D49" s="330" t="n">
        <f aca="false">C49</f>
        <v>23790</v>
      </c>
      <c r="E49" s="405" t="s">
        <v>14</v>
      </c>
      <c r="F49" s="329" t="s">
        <v>1420</v>
      </c>
      <c r="G49" s="329" t="str">
        <f aca="false">F49</f>
        <v>ร้านเพชรบูรณ์เกษตรพันธุ์</v>
      </c>
      <c r="H49" s="405" t="s">
        <v>16</v>
      </c>
      <c r="I49" s="329" t="s">
        <v>1421</v>
      </c>
    </row>
    <row r="50" s="538" customFormat="true" ht="31.5" hidden="false" customHeight="false" outlineLevel="0" collapsed="false">
      <c r="A50" s="405" t="n">
        <v>44</v>
      </c>
      <c r="B50" s="329" t="s">
        <v>1441</v>
      </c>
      <c r="C50" s="330" t="n">
        <v>13680</v>
      </c>
      <c r="D50" s="330" t="n">
        <f aca="false">C50</f>
        <v>13680</v>
      </c>
      <c r="E50" s="405" t="s">
        <v>14</v>
      </c>
      <c r="F50" s="329" t="s">
        <v>1420</v>
      </c>
      <c r="G50" s="329" t="str">
        <f aca="false">F50</f>
        <v>ร้านเพชรบูรณ์เกษตรพันธุ์</v>
      </c>
      <c r="H50" s="405" t="s">
        <v>16</v>
      </c>
      <c r="I50" s="329" t="s">
        <v>1436</v>
      </c>
    </row>
    <row r="51" s="538" customFormat="true" ht="31.5" hidden="false" customHeight="false" outlineLevel="0" collapsed="false">
      <c r="A51" s="405" t="n">
        <v>45</v>
      </c>
      <c r="B51" s="329" t="s">
        <v>1441</v>
      </c>
      <c r="C51" s="330" t="n">
        <v>26013</v>
      </c>
      <c r="D51" s="330" t="n">
        <f aca="false">C51</f>
        <v>26013</v>
      </c>
      <c r="E51" s="405" t="s">
        <v>14</v>
      </c>
      <c r="F51" s="329" t="s">
        <v>1422</v>
      </c>
      <c r="G51" s="329" t="str">
        <f aca="false">F51</f>
        <v>นางจำปา แสนประสิทธิ์</v>
      </c>
      <c r="H51" s="405" t="s">
        <v>16</v>
      </c>
      <c r="I51" s="329" t="s">
        <v>1421</v>
      </c>
    </row>
    <row r="52" s="538" customFormat="true" ht="31.5" hidden="false" customHeight="false" outlineLevel="0" collapsed="false">
      <c r="A52" s="405" t="n">
        <v>46</v>
      </c>
      <c r="B52" s="329" t="s">
        <v>1442</v>
      </c>
      <c r="C52" s="330" t="n">
        <v>13880</v>
      </c>
      <c r="D52" s="330" t="n">
        <f aca="false">C52</f>
        <v>13880</v>
      </c>
      <c r="E52" s="405" t="s">
        <v>14</v>
      </c>
      <c r="F52" s="329" t="s">
        <v>1420</v>
      </c>
      <c r="G52" s="329" t="str">
        <f aca="false">F52</f>
        <v>ร้านเพชรบูรณ์เกษตรพันธุ์</v>
      </c>
      <c r="H52" s="405" t="s">
        <v>16</v>
      </c>
      <c r="I52" s="329" t="s">
        <v>1436</v>
      </c>
    </row>
    <row r="53" s="538" customFormat="true" ht="31.5" hidden="false" customHeight="false" outlineLevel="0" collapsed="false">
      <c r="A53" s="405" t="n">
        <v>47</v>
      </c>
      <c r="B53" s="329" t="s">
        <v>1442</v>
      </c>
      <c r="C53" s="330" t="n">
        <v>26390</v>
      </c>
      <c r="D53" s="330" t="n">
        <f aca="false">C53</f>
        <v>26390</v>
      </c>
      <c r="E53" s="405" t="s">
        <v>14</v>
      </c>
      <c r="F53" s="329" t="s">
        <v>1422</v>
      </c>
      <c r="G53" s="329" t="str">
        <f aca="false">F53</f>
        <v>นางจำปา แสนประสิทธิ์</v>
      </c>
      <c r="H53" s="405" t="s">
        <v>16</v>
      </c>
      <c r="I53" s="329" t="s">
        <v>1421</v>
      </c>
    </row>
    <row r="54" s="538" customFormat="true" ht="31.5" hidden="false" customHeight="false" outlineLevel="0" collapsed="false">
      <c r="A54" s="405" t="n">
        <v>48</v>
      </c>
      <c r="B54" s="329" t="s">
        <v>1439</v>
      </c>
      <c r="C54" s="330" t="n">
        <v>12050</v>
      </c>
      <c r="D54" s="330" t="n">
        <f aca="false">C54</f>
        <v>12050</v>
      </c>
      <c r="E54" s="405" t="s">
        <v>14</v>
      </c>
      <c r="F54" s="329" t="s">
        <v>1420</v>
      </c>
      <c r="G54" s="329" t="str">
        <f aca="false">F54</f>
        <v>ร้านเพชรบูรณ์เกษตรพันธุ์</v>
      </c>
      <c r="H54" s="405" t="s">
        <v>16</v>
      </c>
      <c r="I54" s="329" t="s">
        <v>1436</v>
      </c>
    </row>
    <row r="55" s="538" customFormat="true" ht="31.5" hidden="false" customHeight="false" outlineLevel="0" collapsed="false">
      <c r="A55" s="405" t="n">
        <v>49</v>
      </c>
      <c r="B55" s="329" t="s">
        <v>1411</v>
      </c>
      <c r="C55" s="330" t="n">
        <v>156300</v>
      </c>
      <c r="D55" s="330" t="n">
        <f aca="false">C55</f>
        <v>156300</v>
      </c>
      <c r="E55" s="405" t="s">
        <v>14</v>
      </c>
      <c r="F55" s="329" t="s">
        <v>1443</v>
      </c>
      <c r="G55" s="329" t="str">
        <f aca="false">F55</f>
        <v>ห้างหุ้นส่วนจำกัด วัฒนาไพร</v>
      </c>
      <c r="H55" s="405" t="s">
        <v>16</v>
      </c>
      <c r="I55" s="329" t="s">
        <v>1444</v>
      </c>
    </row>
    <row r="56" s="538" customFormat="true" ht="31.5" hidden="false" customHeight="false" outlineLevel="0" collapsed="false">
      <c r="A56" s="405" t="n">
        <v>50</v>
      </c>
      <c r="B56" s="329" t="s">
        <v>1411</v>
      </c>
      <c r="C56" s="330" t="n">
        <v>17330</v>
      </c>
      <c r="D56" s="330" t="n">
        <f aca="false">C56</f>
        <v>17330</v>
      </c>
      <c r="E56" s="405" t="s">
        <v>14</v>
      </c>
      <c r="F56" s="329" t="s">
        <v>1443</v>
      </c>
      <c r="G56" s="329" t="str">
        <f aca="false">F56</f>
        <v>ห้างหุ้นส่วนจำกัด วัฒนาไพร</v>
      </c>
      <c r="H56" s="405" t="s">
        <v>16</v>
      </c>
      <c r="I56" s="329" t="s">
        <v>1445</v>
      </c>
    </row>
    <row r="57" s="538" customFormat="true" ht="31.5" hidden="false" customHeight="false" outlineLevel="0" collapsed="false">
      <c r="A57" s="405" t="n">
        <v>51</v>
      </c>
      <c r="B57" s="329" t="s">
        <v>1411</v>
      </c>
      <c r="C57" s="330" t="n">
        <v>121750</v>
      </c>
      <c r="D57" s="330" t="n">
        <f aca="false">C57</f>
        <v>121750</v>
      </c>
      <c r="E57" s="405" t="s">
        <v>14</v>
      </c>
      <c r="F57" s="329" t="s">
        <v>1443</v>
      </c>
      <c r="G57" s="329" t="str">
        <f aca="false">F57</f>
        <v>ห้างหุ้นส่วนจำกัด วัฒนาไพร</v>
      </c>
      <c r="H57" s="405" t="s">
        <v>16</v>
      </c>
      <c r="I57" s="329" t="s">
        <v>1445</v>
      </c>
    </row>
    <row r="58" s="538" customFormat="true" ht="31.5" hidden="false" customHeight="false" outlineLevel="0" collapsed="false">
      <c r="A58" s="405" t="n">
        <v>52</v>
      </c>
      <c r="B58" s="329" t="s">
        <v>1411</v>
      </c>
      <c r="C58" s="330" t="n">
        <v>145400</v>
      </c>
      <c r="D58" s="330" t="n">
        <f aca="false">C58</f>
        <v>145400</v>
      </c>
      <c r="E58" s="405" t="s">
        <v>14</v>
      </c>
      <c r="F58" s="329" t="s">
        <v>1443</v>
      </c>
      <c r="G58" s="329" t="str">
        <f aca="false">F58</f>
        <v>ห้างหุ้นส่วนจำกัด วัฒนาไพร</v>
      </c>
      <c r="H58" s="405" t="s">
        <v>16</v>
      </c>
      <c r="I58" s="329" t="s">
        <v>1446</v>
      </c>
    </row>
    <row r="59" s="538" customFormat="true" ht="31.5" hidden="false" customHeight="false" outlineLevel="0" collapsed="false">
      <c r="A59" s="405" t="n">
        <v>53</v>
      </c>
      <c r="B59" s="329" t="s">
        <v>1447</v>
      </c>
      <c r="C59" s="330" t="n">
        <v>380360</v>
      </c>
      <c r="D59" s="330" t="n">
        <f aca="false">C59</f>
        <v>380360</v>
      </c>
      <c r="E59" s="405" t="s">
        <v>14</v>
      </c>
      <c r="F59" s="329" t="s">
        <v>1417</v>
      </c>
      <c r="G59" s="329" t="str">
        <f aca="false">F59</f>
        <v>น.ส.ชัด สีตา</v>
      </c>
      <c r="H59" s="405" t="s">
        <v>16</v>
      </c>
      <c r="I59" s="329" t="s">
        <v>1418</v>
      </c>
    </row>
    <row r="60" s="538" customFormat="true" ht="31.5" hidden="false" customHeight="false" outlineLevel="0" collapsed="false">
      <c r="A60" s="405" t="n">
        <v>54</v>
      </c>
      <c r="B60" s="329" t="s">
        <v>1447</v>
      </c>
      <c r="C60" s="330" t="n">
        <v>144640</v>
      </c>
      <c r="D60" s="330" t="n">
        <f aca="false">C60</f>
        <v>144640</v>
      </c>
      <c r="E60" s="405" t="s">
        <v>14</v>
      </c>
      <c r="F60" s="329" t="s">
        <v>1415</v>
      </c>
      <c r="G60" s="329" t="str">
        <f aca="false">F60</f>
        <v>นายแสนศักดิ์ เห็นโสภา</v>
      </c>
      <c r="H60" s="405" t="s">
        <v>16</v>
      </c>
      <c r="I60" s="329" t="s">
        <v>1418</v>
      </c>
    </row>
    <row r="61" s="538" customFormat="true" ht="31.5" hidden="false" customHeight="false" outlineLevel="0" collapsed="false">
      <c r="A61" s="405" t="n">
        <v>55</v>
      </c>
      <c r="B61" s="329" t="s">
        <v>1448</v>
      </c>
      <c r="C61" s="330" t="n">
        <v>34518</v>
      </c>
      <c r="D61" s="330" t="n">
        <f aca="false">C61</f>
        <v>34518</v>
      </c>
      <c r="E61" s="405" t="s">
        <v>14</v>
      </c>
      <c r="F61" s="329" t="s">
        <v>1449</v>
      </c>
      <c r="G61" s="329" t="str">
        <f aca="false">F61</f>
        <v>ธนาพงศ์ชัย การเกษตร</v>
      </c>
      <c r="H61" s="405" t="s">
        <v>16</v>
      </c>
      <c r="I61" s="329" t="s">
        <v>1450</v>
      </c>
    </row>
    <row r="62" s="538" customFormat="true" ht="31.5" hidden="false" customHeight="false" outlineLevel="0" collapsed="false">
      <c r="A62" s="405" t="n">
        <v>56</v>
      </c>
      <c r="B62" s="329" t="s">
        <v>1448</v>
      </c>
      <c r="C62" s="330" t="n">
        <v>37047</v>
      </c>
      <c r="D62" s="330" t="n">
        <f aca="false">C62</f>
        <v>37047</v>
      </c>
      <c r="E62" s="405" t="s">
        <v>14</v>
      </c>
      <c r="F62" s="329" t="s">
        <v>1449</v>
      </c>
      <c r="G62" s="329" t="str">
        <f aca="false">F62</f>
        <v>ธนาพงศ์ชัย การเกษตร</v>
      </c>
      <c r="H62" s="405" t="s">
        <v>16</v>
      </c>
      <c r="I62" s="329" t="s">
        <v>1451</v>
      </c>
    </row>
    <row r="63" s="538" customFormat="true" ht="31.5" hidden="false" customHeight="false" outlineLevel="0" collapsed="false">
      <c r="A63" s="405" t="n">
        <v>57</v>
      </c>
      <c r="B63" s="329" t="s">
        <v>1452</v>
      </c>
      <c r="C63" s="330" t="n">
        <v>34500</v>
      </c>
      <c r="D63" s="330" t="n">
        <f aca="false">C63</f>
        <v>34500</v>
      </c>
      <c r="E63" s="405" t="s">
        <v>14</v>
      </c>
      <c r="F63" s="329" t="s">
        <v>1453</v>
      </c>
      <c r="G63" s="329" t="str">
        <f aca="false">F63</f>
        <v>พ.ทรัพย์เพิ่มพูน</v>
      </c>
      <c r="H63" s="405" t="s">
        <v>16</v>
      </c>
      <c r="I63" s="329" t="s">
        <v>1454</v>
      </c>
    </row>
    <row r="64" s="538" customFormat="true" ht="31.5" hidden="false" customHeight="false" outlineLevel="0" collapsed="false">
      <c r="A64" s="405" t="n">
        <v>58</v>
      </c>
      <c r="B64" s="329" t="s">
        <v>1455</v>
      </c>
      <c r="C64" s="330" t="n">
        <v>41400</v>
      </c>
      <c r="D64" s="330" t="n">
        <f aca="false">C64</f>
        <v>41400</v>
      </c>
      <c r="E64" s="405" t="s">
        <v>14</v>
      </c>
      <c r="F64" s="329" t="s">
        <v>1453</v>
      </c>
      <c r="G64" s="329" t="str">
        <f aca="false">F64</f>
        <v>พ.ทรัพย์เพิ่มพูน</v>
      </c>
      <c r="H64" s="405" t="s">
        <v>16</v>
      </c>
      <c r="I64" s="329" t="s">
        <v>1454</v>
      </c>
    </row>
    <row r="65" s="538" customFormat="true" ht="31.5" hidden="false" customHeight="false" outlineLevel="0" collapsed="false">
      <c r="A65" s="405" t="n">
        <v>59</v>
      </c>
      <c r="B65" s="329" t="s">
        <v>1456</v>
      </c>
      <c r="C65" s="330" t="n">
        <v>17259</v>
      </c>
      <c r="D65" s="330" t="n">
        <f aca="false">C65</f>
        <v>17259</v>
      </c>
      <c r="E65" s="405" t="s">
        <v>14</v>
      </c>
      <c r="F65" s="329" t="s">
        <v>1449</v>
      </c>
      <c r="G65" s="329" t="str">
        <f aca="false">F65</f>
        <v>ธนาพงศ์ชัย การเกษตร</v>
      </c>
      <c r="H65" s="405" t="s">
        <v>16</v>
      </c>
      <c r="I65" s="329" t="s">
        <v>1457</v>
      </c>
    </row>
    <row r="66" s="538" customFormat="true" ht="31.5" hidden="false" customHeight="false" outlineLevel="0" collapsed="false">
      <c r="A66" s="405" t="n">
        <v>60</v>
      </c>
      <c r="B66" s="329" t="s">
        <v>1458</v>
      </c>
      <c r="C66" s="330" t="n">
        <v>23000</v>
      </c>
      <c r="D66" s="330" t="n">
        <f aca="false">C66</f>
        <v>23000</v>
      </c>
      <c r="E66" s="405" t="s">
        <v>14</v>
      </c>
      <c r="F66" s="329" t="s">
        <v>1449</v>
      </c>
      <c r="G66" s="329" t="str">
        <f aca="false">F66</f>
        <v>ธนาพงศ์ชัย การเกษตร</v>
      </c>
      <c r="H66" s="405" t="s">
        <v>16</v>
      </c>
      <c r="I66" s="329" t="s">
        <v>1457</v>
      </c>
    </row>
    <row r="67" s="538" customFormat="true" ht="31.5" hidden="false" customHeight="false" outlineLevel="0" collapsed="false">
      <c r="A67" s="405" t="n">
        <v>61</v>
      </c>
      <c r="B67" s="329" t="s">
        <v>1459</v>
      </c>
      <c r="C67" s="330" t="n">
        <v>46019</v>
      </c>
      <c r="D67" s="330" t="n">
        <f aca="false">C67</f>
        <v>46019</v>
      </c>
      <c r="E67" s="405" t="s">
        <v>14</v>
      </c>
      <c r="F67" s="329" t="s">
        <v>1449</v>
      </c>
      <c r="G67" s="329" t="str">
        <f aca="false">F67</f>
        <v>ธนาพงศ์ชัย การเกษตร</v>
      </c>
      <c r="H67" s="405" t="s">
        <v>16</v>
      </c>
      <c r="I67" s="329" t="s">
        <v>1413</v>
      </c>
    </row>
    <row r="68" s="538" customFormat="true" ht="31.5" hidden="false" customHeight="false" outlineLevel="0" collapsed="false">
      <c r="A68" s="405" t="n">
        <v>62</v>
      </c>
      <c r="B68" s="329" t="s">
        <v>1448</v>
      </c>
      <c r="C68" s="330" t="n">
        <v>420000</v>
      </c>
      <c r="D68" s="330" t="n">
        <f aca="false">C68</f>
        <v>420000</v>
      </c>
      <c r="E68" s="405" t="s">
        <v>14</v>
      </c>
      <c r="F68" s="329" t="s">
        <v>1449</v>
      </c>
      <c r="G68" s="329" t="str">
        <f aca="false">F68</f>
        <v>ธนาพงศ์ชัย การเกษตร</v>
      </c>
      <c r="H68" s="405" t="s">
        <v>16</v>
      </c>
      <c r="I68" s="329" t="s">
        <v>1460</v>
      </c>
    </row>
    <row r="69" s="538" customFormat="true" ht="31.5" hidden="false" customHeight="false" outlineLevel="0" collapsed="false">
      <c r="A69" s="405" t="n">
        <v>63</v>
      </c>
      <c r="B69" s="329" t="s">
        <v>1406</v>
      </c>
      <c r="C69" s="330" t="n">
        <v>12000</v>
      </c>
      <c r="D69" s="330" t="n">
        <f aca="false">C69</f>
        <v>12000</v>
      </c>
      <c r="E69" s="405" t="s">
        <v>14</v>
      </c>
      <c r="F69" s="329" t="s">
        <v>1453</v>
      </c>
      <c r="G69" s="329" t="str">
        <f aca="false">F69</f>
        <v>พ.ทรัพย์เพิ่มพูน</v>
      </c>
      <c r="H69" s="405" t="s">
        <v>16</v>
      </c>
      <c r="I69" s="329" t="s">
        <v>1461</v>
      </c>
    </row>
    <row r="70" s="363" customFormat="true" ht="31.5" hidden="false" customHeight="false" outlineLevel="0" collapsed="false">
      <c r="A70" s="528" t="n">
        <v>64</v>
      </c>
      <c r="B70" s="359" t="s">
        <v>1462</v>
      </c>
      <c r="C70" s="330" t="n">
        <v>159100</v>
      </c>
      <c r="D70" s="342" t="n">
        <v>159100</v>
      </c>
      <c r="E70" s="361" t="s">
        <v>14</v>
      </c>
      <c r="F70" s="359" t="s">
        <v>1443</v>
      </c>
      <c r="G70" s="359" t="s">
        <v>1443</v>
      </c>
      <c r="H70" s="361" t="s">
        <v>16</v>
      </c>
      <c r="I70" s="359" t="s">
        <v>1463</v>
      </c>
    </row>
    <row r="71" s="363" customFormat="true" ht="31.5" hidden="false" customHeight="false" outlineLevel="0" collapsed="false">
      <c r="A71" s="528" t="n">
        <v>65</v>
      </c>
      <c r="B71" s="359" t="s">
        <v>1462</v>
      </c>
      <c r="C71" s="330" t="n">
        <v>35150</v>
      </c>
      <c r="D71" s="342" t="n">
        <v>35150</v>
      </c>
      <c r="E71" s="361" t="s">
        <v>14</v>
      </c>
      <c r="F71" s="359" t="s">
        <v>1443</v>
      </c>
      <c r="G71" s="359" t="s">
        <v>1443</v>
      </c>
      <c r="H71" s="361" t="s">
        <v>16</v>
      </c>
      <c r="I71" s="359" t="s">
        <v>1464</v>
      </c>
    </row>
    <row r="72" s="363" customFormat="true" ht="31.5" hidden="false" customHeight="false" outlineLevel="0" collapsed="false">
      <c r="A72" s="528" t="n">
        <v>66</v>
      </c>
      <c r="B72" s="359" t="s">
        <v>1465</v>
      </c>
      <c r="C72" s="330" t="n">
        <v>35150</v>
      </c>
      <c r="D72" s="342" t="n">
        <v>35150</v>
      </c>
      <c r="E72" s="361" t="s">
        <v>14</v>
      </c>
      <c r="F72" s="359" t="s">
        <v>1420</v>
      </c>
      <c r="G72" s="359" t="s">
        <v>1420</v>
      </c>
      <c r="H72" s="361" t="s">
        <v>16</v>
      </c>
      <c r="I72" s="359" t="s">
        <v>1466</v>
      </c>
    </row>
    <row r="73" s="363" customFormat="true" ht="31.5" hidden="false" customHeight="false" outlineLevel="0" collapsed="false">
      <c r="A73" s="528" t="n">
        <v>67</v>
      </c>
      <c r="B73" s="359" t="s">
        <v>1465</v>
      </c>
      <c r="C73" s="330" t="n">
        <v>111000</v>
      </c>
      <c r="D73" s="342" t="n">
        <v>111000</v>
      </c>
      <c r="E73" s="361" t="s">
        <v>14</v>
      </c>
      <c r="F73" s="359" t="s">
        <v>1420</v>
      </c>
      <c r="G73" s="359" t="s">
        <v>1420</v>
      </c>
      <c r="H73" s="361" t="s">
        <v>16</v>
      </c>
      <c r="I73" s="359" t="s">
        <v>1467</v>
      </c>
    </row>
    <row r="74" s="363" customFormat="true" ht="31.5" hidden="false" customHeight="false" outlineLevel="0" collapsed="false">
      <c r="A74" s="528" t="n">
        <v>68</v>
      </c>
      <c r="B74" s="359" t="s">
        <v>1468</v>
      </c>
      <c r="C74" s="330" t="n">
        <v>43500</v>
      </c>
      <c r="D74" s="342" t="n">
        <v>43500</v>
      </c>
      <c r="E74" s="361" t="s">
        <v>14</v>
      </c>
      <c r="F74" s="359" t="s">
        <v>1443</v>
      </c>
      <c r="G74" s="359" t="s">
        <v>1443</v>
      </c>
      <c r="H74" s="361" t="s">
        <v>16</v>
      </c>
      <c r="I74" s="359" t="s">
        <v>1469</v>
      </c>
    </row>
    <row r="75" s="363" customFormat="true" ht="31.5" hidden="false" customHeight="false" outlineLevel="0" collapsed="false">
      <c r="A75" s="528" t="n">
        <v>69</v>
      </c>
      <c r="B75" s="359" t="s">
        <v>1465</v>
      </c>
      <c r="C75" s="330" t="n">
        <v>164670</v>
      </c>
      <c r="D75" s="342" t="n">
        <v>164670</v>
      </c>
      <c r="E75" s="361" t="s">
        <v>14</v>
      </c>
      <c r="F75" s="359" t="s">
        <v>1420</v>
      </c>
      <c r="G75" s="359" t="s">
        <v>1420</v>
      </c>
      <c r="H75" s="361" t="s">
        <v>16</v>
      </c>
      <c r="I75" s="359" t="s">
        <v>1470</v>
      </c>
    </row>
    <row r="76" s="363" customFormat="true" ht="31.5" hidden="false" customHeight="false" outlineLevel="0" collapsed="false">
      <c r="A76" s="528" t="n">
        <v>70</v>
      </c>
      <c r="B76" s="359" t="s">
        <v>1462</v>
      </c>
      <c r="C76" s="330" t="n">
        <v>88800</v>
      </c>
      <c r="D76" s="342" t="n">
        <v>88800</v>
      </c>
      <c r="E76" s="361" t="s">
        <v>14</v>
      </c>
      <c r="F76" s="359" t="s">
        <v>1443</v>
      </c>
      <c r="G76" s="359" t="s">
        <v>1443</v>
      </c>
      <c r="H76" s="361" t="s">
        <v>16</v>
      </c>
      <c r="I76" s="359" t="s">
        <v>1471</v>
      </c>
    </row>
    <row r="77" s="363" customFormat="true" ht="31.5" hidden="false" customHeight="false" outlineLevel="0" collapsed="false">
      <c r="A77" s="528" t="n">
        <v>71</v>
      </c>
      <c r="B77" s="359" t="s">
        <v>1472</v>
      </c>
      <c r="C77" s="330" t="n">
        <v>16500</v>
      </c>
      <c r="D77" s="342" t="n">
        <v>16500</v>
      </c>
      <c r="E77" s="361" t="s">
        <v>14</v>
      </c>
      <c r="F77" s="359" t="s">
        <v>1443</v>
      </c>
      <c r="G77" s="359" t="s">
        <v>1443</v>
      </c>
      <c r="H77" s="361" t="s">
        <v>16</v>
      </c>
      <c r="I77" s="359" t="s">
        <v>1473</v>
      </c>
    </row>
    <row r="78" s="363" customFormat="true" ht="31.5" hidden="false" customHeight="false" outlineLevel="0" collapsed="false">
      <c r="A78" s="528" t="n">
        <v>72</v>
      </c>
      <c r="B78" s="359" t="s">
        <v>1474</v>
      </c>
      <c r="C78" s="330" t="n">
        <v>58500</v>
      </c>
      <c r="D78" s="342" t="n">
        <v>58500</v>
      </c>
      <c r="E78" s="361" t="s">
        <v>14</v>
      </c>
      <c r="F78" s="359" t="s">
        <v>1475</v>
      </c>
      <c r="G78" s="359" t="s">
        <v>1475</v>
      </c>
      <c r="H78" s="361" t="s">
        <v>16</v>
      </c>
      <c r="I78" s="359" t="s">
        <v>1476</v>
      </c>
    </row>
    <row r="79" s="363" customFormat="true" ht="31.5" hidden="false" customHeight="false" outlineLevel="0" collapsed="false">
      <c r="A79" s="528" t="n">
        <v>73</v>
      </c>
      <c r="B79" s="359" t="s">
        <v>1477</v>
      </c>
      <c r="C79" s="330" t="n">
        <v>467100</v>
      </c>
      <c r="D79" s="342" t="n">
        <v>467100</v>
      </c>
      <c r="E79" s="361" t="s">
        <v>14</v>
      </c>
      <c r="F79" s="359" t="s">
        <v>1478</v>
      </c>
      <c r="G79" s="359" t="s">
        <v>1478</v>
      </c>
      <c r="H79" s="361" t="s">
        <v>16</v>
      </c>
      <c r="I79" s="359" t="s">
        <v>1479</v>
      </c>
    </row>
    <row r="80" s="363" customFormat="true" ht="31.5" hidden="false" customHeight="false" outlineLevel="0" collapsed="false">
      <c r="A80" s="528" t="n">
        <v>74</v>
      </c>
      <c r="B80" s="359" t="s">
        <v>1480</v>
      </c>
      <c r="C80" s="330" t="n">
        <v>86730</v>
      </c>
      <c r="D80" s="342" t="n">
        <v>86730</v>
      </c>
      <c r="E80" s="361" t="s">
        <v>14</v>
      </c>
      <c r="F80" s="359" t="s">
        <v>1478</v>
      </c>
      <c r="G80" s="359" t="s">
        <v>1478</v>
      </c>
      <c r="H80" s="361" t="s">
        <v>16</v>
      </c>
      <c r="I80" s="359" t="s">
        <v>1481</v>
      </c>
    </row>
    <row r="81" s="363" customFormat="true" ht="31.5" hidden="false" customHeight="false" outlineLevel="0" collapsed="false">
      <c r="A81" s="528" t="n">
        <v>75</v>
      </c>
      <c r="B81" s="359" t="s">
        <v>1482</v>
      </c>
      <c r="C81" s="330" t="n">
        <v>16500</v>
      </c>
      <c r="D81" s="342" t="n">
        <v>16500</v>
      </c>
      <c r="E81" s="361" t="s">
        <v>14</v>
      </c>
      <c r="F81" s="359" t="s">
        <v>1483</v>
      </c>
      <c r="G81" s="359" t="s">
        <v>1483</v>
      </c>
      <c r="H81" s="361" t="s">
        <v>16</v>
      </c>
      <c r="I81" s="359" t="s">
        <v>1484</v>
      </c>
    </row>
    <row r="82" s="363" customFormat="true" ht="31.5" hidden="false" customHeight="false" outlineLevel="0" collapsed="false">
      <c r="A82" s="528" t="n">
        <v>76</v>
      </c>
      <c r="B82" s="359" t="s">
        <v>1465</v>
      </c>
      <c r="C82" s="330" t="n">
        <v>14150</v>
      </c>
      <c r="D82" s="342" t="n">
        <v>14150</v>
      </c>
      <c r="E82" s="361" t="s">
        <v>14</v>
      </c>
      <c r="F82" s="359" t="s">
        <v>1376</v>
      </c>
      <c r="G82" s="359" t="s">
        <v>1376</v>
      </c>
      <c r="H82" s="361" t="s">
        <v>16</v>
      </c>
      <c r="I82" s="359" t="s">
        <v>1481</v>
      </c>
    </row>
    <row r="83" s="363" customFormat="true" ht="31.5" hidden="false" customHeight="false" outlineLevel="0" collapsed="false">
      <c r="A83" s="528" t="n">
        <v>77</v>
      </c>
      <c r="B83" s="359" t="s">
        <v>1465</v>
      </c>
      <c r="C83" s="330" t="n">
        <v>24350</v>
      </c>
      <c r="D83" s="342" t="n">
        <v>24350</v>
      </c>
      <c r="E83" s="361" t="s">
        <v>14</v>
      </c>
      <c r="F83" s="359" t="s">
        <v>1485</v>
      </c>
      <c r="G83" s="359" t="s">
        <v>1485</v>
      </c>
      <c r="H83" s="361" t="s">
        <v>16</v>
      </c>
      <c r="I83" s="359" t="s">
        <v>1486</v>
      </c>
    </row>
    <row r="84" s="363" customFormat="true" ht="31.5" hidden="false" customHeight="false" outlineLevel="0" collapsed="false">
      <c r="A84" s="528" t="n">
        <v>78</v>
      </c>
      <c r="B84" s="359" t="s">
        <v>1487</v>
      </c>
      <c r="C84" s="330" t="n">
        <v>147000</v>
      </c>
      <c r="D84" s="342" t="n">
        <v>147000</v>
      </c>
      <c r="E84" s="361" t="s">
        <v>14</v>
      </c>
      <c r="F84" s="359" t="s">
        <v>1483</v>
      </c>
      <c r="G84" s="359" t="s">
        <v>1483</v>
      </c>
      <c r="H84" s="361" t="s">
        <v>16</v>
      </c>
      <c r="I84" s="359" t="s">
        <v>1488</v>
      </c>
    </row>
    <row r="85" s="363" customFormat="true" ht="31.5" hidden="false" customHeight="false" outlineLevel="0" collapsed="false">
      <c r="A85" s="528" t="n">
        <v>79</v>
      </c>
      <c r="B85" s="359" t="s">
        <v>1489</v>
      </c>
      <c r="C85" s="330" t="n">
        <v>19000</v>
      </c>
      <c r="D85" s="342" t="n">
        <v>19000</v>
      </c>
      <c r="E85" s="361" t="s">
        <v>14</v>
      </c>
      <c r="F85" s="359" t="s">
        <v>1485</v>
      </c>
      <c r="G85" s="359" t="s">
        <v>1485</v>
      </c>
      <c r="H85" s="361" t="s">
        <v>16</v>
      </c>
      <c r="I85" s="359" t="s">
        <v>1490</v>
      </c>
    </row>
    <row r="86" s="363" customFormat="true" ht="31.5" hidden="false" customHeight="false" outlineLevel="0" collapsed="false">
      <c r="A86" s="528" t="n">
        <v>80</v>
      </c>
      <c r="B86" s="359" t="s">
        <v>1489</v>
      </c>
      <c r="C86" s="330" t="n">
        <v>11800</v>
      </c>
      <c r="D86" s="342" t="n">
        <v>11800</v>
      </c>
      <c r="E86" s="361" t="s">
        <v>14</v>
      </c>
      <c r="F86" s="359" t="s">
        <v>1376</v>
      </c>
      <c r="G86" s="359" t="s">
        <v>1376</v>
      </c>
      <c r="H86" s="361" t="s">
        <v>16</v>
      </c>
      <c r="I86" s="359" t="s">
        <v>1491</v>
      </c>
    </row>
    <row r="87" s="363" customFormat="true" ht="31.5" hidden="false" customHeight="false" outlineLevel="0" collapsed="false">
      <c r="A87" s="528" t="n">
        <v>81</v>
      </c>
      <c r="B87" s="359" t="s">
        <v>1489</v>
      </c>
      <c r="C87" s="330" t="n">
        <v>38500</v>
      </c>
      <c r="D87" s="342" t="n">
        <v>38500</v>
      </c>
      <c r="E87" s="361" t="s">
        <v>14</v>
      </c>
      <c r="F87" s="359" t="s">
        <v>1492</v>
      </c>
      <c r="G87" s="359" t="s">
        <v>1492</v>
      </c>
      <c r="H87" s="361" t="s">
        <v>16</v>
      </c>
      <c r="I87" s="359" t="s">
        <v>1481</v>
      </c>
    </row>
    <row r="88" s="363" customFormat="true" ht="47.25" hidden="false" customHeight="false" outlineLevel="0" collapsed="false">
      <c r="A88" s="528" t="n">
        <v>82</v>
      </c>
      <c r="B88" s="359" t="s">
        <v>1493</v>
      </c>
      <c r="C88" s="330" t="n">
        <v>30800</v>
      </c>
      <c r="D88" s="342" t="n">
        <v>30800</v>
      </c>
      <c r="E88" s="361" t="s">
        <v>14</v>
      </c>
      <c r="F88" s="359" t="s">
        <v>1492</v>
      </c>
      <c r="G88" s="359" t="s">
        <v>1492</v>
      </c>
      <c r="H88" s="361" t="s">
        <v>16</v>
      </c>
      <c r="I88" s="359" t="s">
        <v>1481</v>
      </c>
    </row>
    <row r="89" s="363" customFormat="true" ht="47.25" hidden="false" customHeight="false" outlineLevel="0" collapsed="false">
      <c r="A89" s="528" t="n">
        <v>83</v>
      </c>
      <c r="B89" s="359" t="s">
        <v>1494</v>
      </c>
      <c r="C89" s="330" t="n">
        <v>7400</v>
      </c>
      <c r="D89" s="342" t="n">
        <v>7400</v>
      </c>
      <c r="E89" s="361" t="s">
        <v>14</v>
      </c>
      <c r="F89" s="359" t="s">
        <v>1492</v>
      </c>
      <c r="G89" s="359" t="s">
        <v>1492</v>
      </c>
      <c r="H89" s="361" t="s">
        <v>16</v>
      </c>
      <c r="I89" s="359" t="s">
        <v>1481</v>
      </c>
    </row>
    <row r="90" s="363" customFormat="true" ht="47.25" hidden="false" customHeight="false" outlineLevel="0" collapsed="false">
      <c r="A90" s="528" t="n">
        <v>84</v>
      </c>
      <c r="B90" s="359" t="s">
        <v>1495</v>
      </c>
      <c r="C90" s="330" t="n">
        <v>7400</v>
      </c>
      <c r="D90" s="342" t="n">
        <v>7400</v>
      </c>
      <c r="E90" s="361" t="s">
        <v>14</v>
      </c>
      <c r="F90" s="359" t="s">
        <v>1492</v>
      </c>
      <c r="G90" s="359" t="s">
        <v>1492</v>
      </c>
      <c r="H90" s="361" t="s">
        <v>16</v>
      </c>
      <c r="I90" s="359" t="s">
        <v>1486</v>
      </c>
    </row>
    <row r="91" s="363" customFormat="true" ht="31.5" hidden="false" customHeight="false" outlineLevel="0" collapsed="false">
      <c r="A91" s="528" t="n">
        <v>85</v>
      </c>
      <c r="B91" s="359" t="s">
        <v>1496</v>
      </c>
      <c r="C91" s="330" t="n">
        <v>43500</v>
      </c>
      <c r="D91" s="342" t="n">
        <v>43500</v>
      </c>
      <c r="E91" s="361" t="s">
        <v>14</v>
      </c>
      <c r="F91" s="359" t="s">
        <v>1492</v>
      </c>
      <c r="G91" s="359" t="s">
        <v>1492</v>
      </c>
      <c r="H91" s="361" t="s">
        <v>16</v>
      </c>
      <c r="I91" s="359" t="s">
        <v>1486</v>
      </c>
    </row>
    <row r="92" s="363" customFormat="true" ht="31.5" hidden="false" customHeight="false" outlineLevel="0" collapsed="false">
      <c r="A92" s="528" t="n">
        <v>86</v>
      </c>
      <c r="B92" s="359" t="s">
        <v>1496</v>
      </c>
      <c r="C92" s="330" t="n">
        <v>43500</v>
      </c>
      <c r="D92" s="342" t="n">
        <v>43500</v>
      </c>
      <c r="E92" s="361" t="s">
        <v>14</v>
      </c>
      <c r="F92" s="359" t="s">
        <v>1492</v>
      </c>
      <c r="G92" s="359" t="s">
        <v>1492</v>
      </c>
      <c r="H92" s="361" t="s">
        <v>16</v>
      </c>
      <c r="I92" s="359" t="s">
        <v>1486</v>
      </c>
    </row>
    <row r="93" s="363" customFormat="true" ht="47.25" hidden="false" customHeight="false" outlineLevel="0" collapsed="false">
      <c r="A93" s="528" t="n">
        <v>87</v>
      </c>
      <c r="B93" s="359" t="s">
        <v>1493</v>
      </c>
      <c r="C93" s="330" t="n">
        <v>7700</v>
      </c>
      <c r="D93" s="342" t="n">
        <v>7700</v>
      </c>
      <c r="E93" s="361" t="s">
        <v>14</v>
      </c>
      <c r="F93" s="359" t="s">
        <v>1492</v>
      </c>
      <c r="G93" s="359" t="s">
        <v>1492</v>
      </c>
      <c r="H93" s="361" t="s">
        <v>16</v>
      </c>
      <c r="I93" s="359" t="s">
        <v>1490</v>
      </c>
    </row>
    <row r="94" s="363" customFormat="true" ht="47.25" hidden="false" customHeight="false" outlineLevel="0" collapsed="false">
      <c r="A94" s="528" t="n">
        <v>88</v>
      </c>
      <c r="B94" s="359" t="s">
        <v>1497</v>
      </c>
      <c r="C94" s="330" t="n">
        <v>87000</v>
      </c>
      <c r="D94" s="342" t="n">
        <v>87000</v>
      </c>
      <c r="E94" s="361" t="s">
        <v>14</v>
      </c>
      <c r="F94" s="359" t="s">
        <v>1492</v>
      </c>
      <c r="G94" s="359" t="s">
        <v>1492</v>
      </c>
      <c r="H94" s="361" t="s">
        <v>16</v>
      </c>
      <c r="I94" s="359" t="s">
        <v>1498</v>
      </c>
    </row>
    <row r="95" s="363" customFormat="true" ht="47.25" hidden="false" customHeight="false" outlineLevel="0" collapsed="false">
      <c r="A95" s="528" t="n">
        <v>89</v>
      </c>
      <c r="B95" s="359" t="s">
        <v>1499</v>
      </c>
      <c r="C95" s="330" t="n">
        <v>7700</v>
      </c>
      <c r="D95" s="342" t="n">
        <v>7700</v>
      </c>
      <c r="E95" s="361" t="s">
        <v>14</v>
      </c>
      <c r="F95" s="359" t="s">
        <v>1492</v>
      </c>
      <c r="G95" s="359" t="s">
        <v>1492</v>
      </c>
      <c r="H95" s="361" t="s">
        <v>16</v>
      </c>
      <c r="I95" s="359" t="s">
        <v>1490</v>
      </c>
    </row>
    <row r="96" s="363" customFormat="true" ht="47.25" hidden="false" customHeight="false" outlineLevel="0" collapsed="false">
      <c r="A96" s="528" t="n">
        <v>90</v>
      </c>
      <c r="B96" s="359" t="s">
        <v>1500</v>
      </c>
      <c r="C96" s="330" t="n">
        <v>30800</v>
      </c>
      <c r="D96" s="342" t="n">
        <v>30800</v>
      </c>
      <c r="E96" s="361" t="s">
        <v>14</v>
      </c>
      <c r="F96" s="359" t="s">
        <v>1492</v>
      </c>
      <c r="G96" s="359" t="s">
        <v>1492</v>
      </c>
      <c r="H96" s="361" t="s">
        <v>16</v>
      </c>
      <c r="I96" s="359" t="s">
        <v>1490</v>
      </c>
    </row>
    <row r="97" s="363" customFormat="true" ht="31.5" hidden="false" customHeight="false" outlineLevel="0" collapsed="false">
      <c r="A97" s="528" t="n">
        <v>91</v>
      </c>
      <c r="B97" s="359" t="s">
        <v>1501</v>
      </c>
      <c r="C97" s="330" t="n">
        <v>10350</v>
      </c>
      <c r="D97" s="342" t="n">
        <v>10350</v>
      </c>
      <c r="E97" s="361" t="s">
        <v>14</v>
      </c>
      <c r="F97" s="359" t="s">
        <v>1376</v>
      </c>
      <c r="G97" s="359" t="s">
        <v>1376</v>
      </c>
      <c r="H97" s="361" t="s">
        <v>16</v>
      </c>
      <c r="I97" s="359" t="s">
        <v>1502</v>
      </c>
    </row>
    <row r="98" s="363" customFormat="true" ht="31.5" hidden="false" customHeight="false" outlineLevel="0" collapsed="false">
      <c r="A98" s="528" t="n">
        <v>92</v>
      </c>
      <c r="B98" s="359" t="s">
        <v>1503</v>
      </c>
      <c r="C98" s="330" t="n">
        <v>55550</v>
      </c>
      <c r="D98" s="342" t="n">
        <v>55550</v>
      </c>
      <c r="E98" s="361" t="s">
        <v>14</v>
      </c>
      <c r="F98" s="359" t="s">
        <v>1478</v>
      </c>
      <c r="G98" s="359" t="s">
        <v>1478</v>
      </c>
      <c r="H98" s="361" t="s">
        <v>16</v>
      </c>
      <c r="I98" s="359" t="s">
        <v>1504</v>
      </c>
    </row>
    <row r="99" s="363" customFormat="true" ht="31.5" hidden="false" customHeight="false" outlineLevel="0" collapsed="false">
      <c r="A99" s="528" t="n">
        <v>93</v>
      </c>
      <c r="B99" s="359" t="s">
        <v>1503</v>
      </c>
      <c r="C99" s="330" t="n">
        <v>162750</v>
      </c>
      <c r="D99" s="342" t="n">
        <v>162750</v>
      </c>
      <c r="E99" s="361" t="s">
        <v>14</v>
      </c>
      <c r="F99" s="359" t="s">
        <v>1478</v>
      </c>
      <c r="G99" s="359" t="s">
        <v>1478</v>
      </c>
      <c r="H99" s="361" t="s">
        <v>16</v>
      </c>
      <c r="I99" s="359" t="s">
        <v>1505</v>
      </c>
    </row>
    <row r="100" s="363" customFormat="true" ht="31.5" hidden="false" customHeight="false" outlineLevel="0" collapsed="false">
      <c r="A100" s="528" t="n">
        <v>94</v>
      </c>
      <c r="B100" s="359" t="s">
        <v>1503</v>
      </c>
      <c r="C100" s="330" t="n">
        <v>10850</v>
      </c>
      <c r="D100" s="342" t="n">
        <v>10850</v>
      </c>
      <c r="E100" s="361" t="s">
        <v>14</v>
      </c>
      <c r="F100" s="359" t="s">
        <v>1478</v>
      </c>
      <c r="G100" s="359" t="s">
        <v>1478</v>
      </c>
      <c r="H100" s="361" t="s">
        <v>16</v>
      </c>
      <c r="I100" s="359" t="s">
        <v>1490</v>
      </c>
    </row>
    <row r="101" s="363" customFormat="true" ht="31.5" hidden="false" customHeight="false" outlineLevel="0" collapsed="false">
      <c r="A101" s="528" t="n">
        <v>95</v>
      </c>
      <c r="B101" s="359" t="s">
        <v>1503</v>
      </c>
      <c r="C101" s="330" t="n">
        <v>241700</v>
      </c>
      <c r="D101" s="342" t="n">
        <v>241700</v>
      </c>
      <c r="E101" s="361" t="s">
        <v>14</v>
      </c>
      <c r="F101" s="359" t="s">
        <v>1478</v>
      </c>
      <c r="G101" s="359" t="s">
        <v>1478</v>
      </c>
      <c r="H101" s="361" t="s">
        <v>16</v>
      </c>
      <c r="I101" s="359" t="s">
        <v>1506</v>
      </c>
    </row>
    <row r="102" s="363" customFormat="true" ht="31.5" hidden="false" customHeight="false" outlineLevel="0" collapsed="false">
      <c r="A102" s="528" t="n">
        <v>96</v>
      </c>
      <c r="B102" s="359" t="s">
        <v>1507</v>
      </c>
      <c r="C102" s="330" t="n">
        <v>58500</v>
      </c>
      <c r="D102" s="342" t="n">
        <v>58500</v>
      </c>
      <c r="E102" s="361" t="s">
        <v>14</v>
      </c>
      <c r="F102" s="359" t="s">
        <v>1475</v>
      </c>
      <c r="G102" s="359" t="s">
        <v>1475</v>
      </c>
      <c r="H102" s="361" t="s">
        <v>16</v>
      </c>
      <c r="I102" s="359" t="s">
        <v>1508</v>
      </c>
    </row>
    <row r="103" s="363" customFormat="true" ht="31.5" hidden="false" customHeight="false" outlineLevel="0" collapsed="false">
      <c r="A103" s="528" t="n">
        <v>97</v>
      </c>
      <c r="B103" s="359" t="s">
        <v>1509</v>
      </c>
      <c r="C103" s="330" t="n">
        <v>30000</v>
      </c>
      <c r="D103" s="342" t="n">
        <v>30000</v>
      </c>
      <c r="E103" s="361" t="s">
        <v>14</v>
      </c>
      <c r="F103" s="359" t="s">
        <v>1475</v>
      </c>
      <c r="G103" s="359" t="s">
        <v>1475</v>
      </c>
      <c r="H103" s="361" t="s">
        <v>16</v>
      </c>
      <c r="I103" s="359" t="s">
        <v>1484</v>
      </c>
    </row>
    <row r="104" s="363" customFormat="true" ht="31.5" hidden="false" customHeight="false" outlineLevel="0" collapsed="false">
      <c r="A104" s="528" t="n">
        <v>98</v>
      </c>
      <c r="B104" s="359" t="s">
        <v>1510</v>
      </c>
      <c r="C104" s="330" t="n">
        <v>24000</v>
      </c>
      <c r="D104" s="342" t="n">
        <v>24000</v>
      </c>
      <c r="E104" s="361" t="s">
        <v>14</v>
      </c>
      <c r="F104" s="359" t="s">
        <v>1475</v>
      </c>
      <c r="G104" s="359" t="s">
        <v>1475</v>
      </c>
      <c r="H104" s="361" t="s">
        <v>16</v>
      </c>
      <c r="I104" s="359" t="s">
        <v>1511</v>
      </c>
    </row>
    <row r="105" s="363" customFormat="true" ht="31.5" hidden="false" customHeight="false" outlineLevel="0" collapsed="false">
      <c r="A105" s="528" t="n">
        <v>99</v>
      </c>
      <c r="B105" s="359" t="s">
        <v>1509</v>
      </c>
      <c r="C105" s="330" t="n">
        <v>30000</v>
      </c>
      <c r="D105" s="342" t="n">
        <v>30000</v>
      </c>
      <c r="E105" s="361" t="s">
        <v>14</v>
      </c>
      <c r="F105" s="359" t="s">
        <v>1475</v>
      </c>
      <c r="G105" s="359" t="s">
        <v>1475</v>
      </c>
      <c r="H105" s="361" t="s">
        <v>16</v>
      </c>
      <c r="I105" s="359" t="s">
        <v>1512</v>
      </c>
    </row>
    <row r="106" s="363" customFormat="true" ht="31.5" hidden="false" customHeight="false" outlineLevel="0" collapsed="false">
      <c r="A106" s="528" t="n">
        <v>100</v>
      </c>
      <c r="B106" s="359" t="s">
        <v>1510</v>
      </c>
      <c r="C106" s="330" t="n">
        <v>24000</v>
      </c>
      <c r="D106" s="342" t="n">
        <v>24000</v>
      </c>
      <c r="E106" s="361" t="s">
        <v>14</v>
      </c>
      <c r="F106" s="359" t="s">
        <v>1475</v>
      </c>
      <c r="G106" s="359" t="s">
        <v>1475</v>
      </c>
      <c r="H106" s="361" t="s">
        <v>16</v>
      </c>
      <c r="I106" s="359" t="s">
        <v>1513</v>
      </c>
    </row>
    <row r="107" s="363" customFormat="true" ht="31.5" hidden="false" customHeight="false" outlineLevel="0" collapsed="false">
      <c r="A107" s="528" t="n">
        <v>101</v>
      </c>
      <c r="B107" s="359" t="s">
        <v>1501</v>
      </c>
      <c r="C107" s="330" t="n">
        <v>25480</v>
      </c>
      <c r="D107" s="342" t="n">
        <v>25480</v>
      </c>
      <c r="E107" s="361" t="s">
        <v>14</v>
      </c>
      <c r="F107" s="359" t="s">
        <v>1478</v>
      </c>
      <c r="G107" s="359" t="s">
        <v>1478</v>
      </c>
      <c r="H107" s="361" t="s">
        <v>16</v>
      </c>
      <c r="I107" s="359" t="s">
        <v>1486</v>
      </c>
    </row>
    <row r="108" s="363" customFormat="true" ht="31.5" hidden="false" customHeight="false" outlineLevel="0" collapsed="false">
      <c r="A108" s="528" t="n">
        <v>102</v>
      </c>
      <c r="B108" s="359" t="s">
        <v>1501</v>
      </c>
      <c r="C108" s="330" t="n">
        <v>76790</v>
      </c>
      <c r="D108" s="342" t="n">
        <v>76790</v>
      </c>
      <c r="E108" s="361" t="s">
        <v>14</v>
      </c>
      <c r="F108" s="359" t="s">
        <v>1478</v>
      </c>
      <c r="G108" s="359" t="s">
        <v>1478</v>
      </c>
      <c r="H108" s="361" t="s">
        <v>16</v>
      </c>
      <c r="I108" s="359" t="s">
        <v>1498</v>
      </c>
    </row>
    <row r="109" s="363" customFormat="true" ht="31.5" hidden="false" customHeight="false" outlineLevel="0" collapsed="false">
      <c r="A109" s="528" t="n">
        <v>103</v>
      </c>
      <c r="B109" s="359" t="s">
        <v>1501</v>
      </c>
      <c r="C109" s="330" t="n">
        <v>15250</v>
      </c>
      <c r="D109" s="342" t="n">
        <v>15250</v>
      </c>
      <c r="E109" s="361" t="s">
        <v>14</v>
      </c>
      <c r="F109" s="359" t="s">
        <v>1478</v>
      </c>
      <c r="G109" s="359" t="s">
        <v>1478</v>
      </c>
      <c r="H109" s="361" t="s">
        <v>16</v>
      </c>
      <c r="I109" s="359" t="s">
        <v>1491</v>
      </c>
    </row>
    <row r="110" s="363" customFormat="true" ht="31.5" hidden="false" customHeight="false" outlineLevel="0" collapsed="false">
      <c r="A110" s="528" t="n">
        <v>104</v>
      </c>
      <c r="B110" s="359" t="s">
        <v>1501</v>
      </c>
      <c r="C110" s="330" t="n">
        <v>12300</v>
      </c>
      <c r="D110" s="342" t="n">
        <v>12300</v>
      </c>
      <c r="E110" s="361" t="s">
        <v>14</v>
      </c>
      <c r="F110" s="359" t="s">
        <v>1478</v>
      </c>
      <c r="G110" s="359" t="s">
        <v>1478</v>
      </c>
      <c r="H110" s="361" t="s">
        <v>16</v>
      </c>
      <c r="I110" s="359" t="s">
        <v>1514</v>
      </c>
    </row>
    <row r="111" s="363" customFormat="true" ht="31.5" hidden="false" customHeight="false" outlineLevel="0" collapsed="false">
      <c r="A111" s="528" t="n">
        <v>105</v>
      </c>
      <c r="B111" s="359" t="s">
        <v>1501</v>
      </c>
      <c r="C111" s="330" t="n">
        <v>40270</v>
      </c>
      <c r="D111" s="342" t="n">
        <v>40270</v>
      </c>
      <c r="E111" s="361" t="s">
        <v>14</v>
      </c>
      <c r="F111" s="359" t="s">
        <v>1449</v>
      </c>
      <c r="G111" s="359" t="s">
        <v>1449</v>
      </c>
      <c r="H111" s="361" t="s">
        <v>16</v>
      </c>
      <c r="I111" s="359" t="s">
        <v>1515</v>
      </c>
    </row>
    <row r="112" s="363" customFormat="true" ht="31.5" hidden="false" customHeight="false" outlineLevel="0" collapsed="false">
      <c r="A112" s="528" t="n">
        <v>106</v>
      </c>
      <c r="B112" s="359" t="s">
        <v>1501</v>
      </c>
      <c r="C112" s="330" t="n">
        <v>74789</v>
      </c>
      <c r="D112" s="342" t="n">
        <v>74789</v>
      </c>
      <c r="E112" s="361" t="s">
        <v>14</v>
      </c>
      <c r="F112" s="359" t="s">
        <v>1449</v>
      </c>
      <c r="G112" s="359" t="s">
        <v>1449</v>
      </c>
      <c r="H112" s="361" t="s">
        <v>16</v>
      </c>
      <c r="I112" s="359" t="s">
        <v>1516</v>
      </c>
    </row>
    <row r="113" s="363" customFormat="true" ht="31.5" hidden="false" customHeight="false" outlineLevel="0" collapsed="false">
      <c r="A113" s="528" t="n">
        <v>107</v>
      </c>
      <c r="B113" s="359" t="s">
        <v>1501</v>
      </c>
      <c r="C113" s="330" t="n">
        <v>57529</v>
      </c>
      <c r="D113" s="342" t="n">
        <v>57529</v>
      </c>
      <c r="E113" s="361" t="s">
        <v>14</v>
      </c>
      <c r="F113" s="359" t="s">
        <v>1449</v>
      </c>
      <c r="G113" s="359" t="s">
        <v>1449</v>
      </c>
      <c r="H113" s="361" t="s">
        <v>16</v>
      </c>
      <c r="I113" s="359" t="s">
        <v>1516</v>
      </c>
    </row>
    <row r="114" s="363" customFormat="true" ht="31.5" hidden="false" customHeight="false" outlineLevel="0" collapsed="false">
      <c r="A114" s="528" t="n">
        <v>108</v>
      </c>
      <c r="B114" s="359" t="s">
        <v>1501</v>
      </c>
      <c r="C114" s="330" t="n">
        <v>37274</v>
      </c>
      <c r="D114" s="342" t="n">
        <v>37274</v>
      </c>
      <c r="E114" s="361" t="s">
        <v>14</v>
      </c>
      <c r="F114" s="359" t="s">
        <v>1449</v>
      </c>
      <c r="G114" s="359" t="s">
        <v>1449</v>
      </c>
      <c r="H114" s="361" t="s">
        <v>16</v>
      </c>
      <c r="I114" s="359" t="s">
        <v>1516</v>
      </c>
    </row>
    <row r="115" s="363" customFormat="true" ht="31.5" hidden="false" customHeight="false" outlineLevel="0" collapsed="false">
      <c r="A115" s="528" t="n">
        <v>109</v>
      </c>
      <c r="B115" s="359" t="s">
        <v>1501</v>
      </c>
      <c r="C115" s="330" t="n">
        <v>46024</v>
      </c>
      <c r="D115" s="342" t="n">
        <v>46024</v>
      </c>
      <c r="E115" s="361" t="s">
        <v>14</v>
      </c>
      <c r="F115" s="359" t="s">
        <v>1449</v>
      </c>
      <c r="G115" s="359" t="s">
        <v>1449</v>
      </c>
      <c r="H115" s="361" t="s">
        <v>16</v>
      </c>
      <c r="I115" s="359" t="s">
        <v>1516</v>
      </c>
    </row>
    <row r="116" s="363" customFormat="true" ht="31.5" hidden="false" customHeight="false" outlineLevel="0" collapsed="false">
      <c r="A116" s="528" t="n">
        <v>110</v>
      </c>
      <c r="B116" s="359" t="s">
        <v>1501</v>
      </c>
      <c r="C116" s="330" t="n">
        <v>40270</v>
      </c>
      <c r="D116" s="342" t="n">
        <v>40270</v>
      </c>
      <c r="E116" s="361" t="s">
        <v>14</v>
      </c>
      <c r="F116" s="359" t="s">
        <v>1449</v>
      </c>
      <c r="G116" s="359" t="s">
        <v>1449</v>
      </c>
      <c r="H116" s="361" t="s">
        <v>16</v>
      </c>
      <c r="I116" s="359" t="s">
        <v>1516</v>
      </c>
    </row>
    <row r="117" s="363" customFormat="true" ht="31.5" hidden="false" customHeight="false" outlineLevel="0" collapsed="false">
      <c r="A117" s="528" t="n">
        <v>111</v>
      </c>
      <c r="B117" s="359" t="s">
        <v>1501</v>
      </c>
      <c r="C117" s="330" t="n">
        <v>46024</v>
      </c>
      <c r="D117" s="342" t="n">
        <v>46024</v>
      </c>
      <c r="E117" s="361" t="s">
        <v>14</v>
      </c>
      <c r="F117" s="359" t="s">
        <v>1449</v>
      </c>
      <c r="G117" s="359" t="s">
        <v>1449</v>
      </c>
      <c r="H117" s="361" t="s">
        <v>16</v>
      </c>
      <c r="I117" s="359" t="s">
        <v>1516</v>
      </c>
    </row>
    <row r="118" s="363" customFormat="true" ht="31.5" hidden="false" customHeight="false" outlineLevel="0" collapsed="false">
      <c r="A118" s="528" t="n">
        <v>112</v>
      </c>
      <c r="B118" s="359" t="s">
        <v>1501</v>
      </c>
      <c r="C118" s="330" t="n">
        <v>34518</v>
      </c>
      <c r="D118" s="342" t="n">
        <v>34518</v>
      </c>
      <c r="E118" s="361" t="s">
        <v>14</v>
      </c>
      <c r="F118" s="359" t="s">
        <v>1449</v>
      </c>
      <c r="G118" s="359" t="s">
        <v>1449</v>
      </c>
      <c r="H118" s="361" t="s">
        <v>16</v>
      </c>
      <c r="I118" s="359" t="s">
        <v>1517</v>
      </c>
    </row>
    <row r="119" s="363" customFormat="true" ht="31.5" hidden="false" customHeight="false" outlineLevel="0" collapsed="false">
      <c r="A119" s="528" t="n">
        <v>113</v>
      </c>
      <c r="B119" s="359" t="s">
        <v>1501</v>
      </c>
      <c r="C119" s="330" t="n">
        <v>34518</v>
      </c>
      <c r="D119" s="342" t="n">
        <v>34518</v>
      </c>
      <c r="E119" s="361" t="s">
        <v>14</v>
      </c>
      <c r="F119" s="359" t="s">
        <v>1449</v>
      </c>
      <c r="G119" s="359" t="s">
        <v>1449</v>
      </c>
      <c r="H119" s="361" t="s">
        <v>16</v>
      </c>
      <c r="I119" s="359" t="s">
        <v>1516</v>
      </c>
    </row>
    <row r="120" s="363" customFormat="true" ht="31.5" hidden="false" customHeight="false" outlineLevel="0" collapsed="false">
      <c r="A120" s="528" t="n">
        <v>114</v>
      </c>
      <c r="B120" s="359" t="s">
        <v>1501</v>
      </c>
      <c r="C120" s="330" t="n">
        <v>124839.6</v>
      </c>
      <c r="D120" s="342" t="n">
        <v>124839.6</v>
      </c>
      <c r="E120" s="361" t="s">
        <v>14</v>
      </c>
      <c r="F120" s="359" t="s">
        <v>1415</v>
      </c>
      <c r="G120" s="359" t="s">
        <v>1415</v>
      </c>
      <c r="H120" s="361" t="s">
        <v>16</v>
      </c>
      <c r="I120" s="359" t="s">
        <v>1518</v>
      </c>
    </row>
    <row r="121" s="363" customFormat="true" ht="31.5" hidden="false" customHeight="false" outlineLevel="0" collapsed="false">
      <c r="A121" s="528" t="n">
        <v>115</v>
      </c>
      <c r="B121" s="359" t="s">
        <v>1501</v>
      </c>
      <c r="C121" s="330" t="n">
        <v>57530</v>
      </c>
      <c r="D121" s="342" t="n">
        <v>57530</v>
      </c>
      <c r="E121" s="361" t="s">
        <v>14</v>
      </c>
      <c r="F121" s="359" t="s">
        <v>1415</v>
      </c>
      <c r="G121" s="359" t="s">
        <v>1415</v>
      </c>
      <c r="H121" s="361" t="s">
        <v>16</v>
      </c>
      <c r="I121" s="359" t="s">
        <v>1519</v>
      </c>
    </row>
    <row r="122" s="363" customFormat="true" ht="31.5" hidden="false" customHeight="false" outlineLevel="0" collapsed="false">
      <c r="A122" s="528" t="n">
        <v>116</v>
      </c>
      <c r="B122" s="359" t="s">
        <v>1501</v>
      </c>
      <c r="C122" s="330" t="n">
        <v>50575.84</v>
      </c>
      <c r="D122" s="342" t="n">
        <v>50575.84</v>
      </c>
      <c r="E122" s="361" t="s">
        <v>14</v>
      </c>
      <c r="F122" s="359" t="s">
        <v>1415</v>
      </c>
      <c r="G122" s="359" t="s">
        <v>1415</v>
      </c>
      <c r="H122" s="361" t="s">
        <v>16</v>
      </c>
      <c r="I122" s="359" t="s">
        <v>1520</v>
      </c>
    </row>
    <row r="123" s="363" customFormat="true" ht="31.5" hidden="false" customHeight="false" outlineLevel="0" collapsed="false">
      <c r="A123" s="528" t="n">
        <v>117</v>
      </c>
      <c r="B123" s="359" t="s">
        <v>1501</v>
      </c>
      <c r="C123" s="330" t="n">
        <v>51732</v>
      </c>
      <c r="D123" s="342" t="n">
        <v>51732</v>
      </c>
      <c r="E123" s="361" t="s">
        <v>14</v>
      </c>
      <c r="F123" s="359" t="s">
        <v>1415</v>
      </c>
      <c r="G123" s="359" t="s">
        <v>1415</v>
      </c>
      <c r="H123" s="361" t="s">
        <v>16</v>
      </c>
      <c r="I123" s="359" t="s">
        <v>1521</v>
      </c>
    </row>
    <row r="124" s="363" customFormat="true" ht="31.5" hidden="false" customHeight="false" outlineLevel="0" collapsed="false">
      <c r="A124" s="528" t="n">
        <v>118</v>
      </c>
      <c r="B124" s="359" t="s">
        <v>1501</v>
      </c>
      <c r="C124" s="330" t="n">
        <v>45984</v>
      </c>
      <c r="D124" s="342" t="n">
        <v>45984</v>
      </c>
      <c r="E124" s="361" t="s">
        <v>14</v>
      </c>
      <c r="F124" s="359" t="s">
        <v>1415</v>
      </c>
      <c r="G124" s="359" t="s">
        <v>1415</v>
      </c>
      <c r="H124" s="361" t="s">
        <v>16</v>
      </c>
      <c r="I124" s="359" t="s">
        <v>1522</v>
      </c>
    </row>
    <row r="125" s="363" customFormat="true" ht="31.5" hidden="false" customHeight="false" outlineLevel="0" collapsed="false">
      <c r="A125" s="528" t="n">
        <v>119</v>
      </c>
      <c r="B125" s="359" t="s">
        <v>1501</v>
      </c>
      <c r="C125" s="330" t="n">
        <v>57530</v>
      </c>
      <c r="D125" s="342" t="n">
        <v>57530</v>
      </c>
      <c r="E125" s="361" t="s">
        <v>14</v>
      </c>
      <c r="F125" s="359" t="s">
        <v>1415</v>
      </c>
      <c r="G125" s="359" t="s">
        <v>1415</v>
      </c>
      <c r="H125" s="361" t="s">
        <v>16</v>
      </c>
      <c r="I125" s="359" t="s">
        <v>1523</v>
      </c>
    </row>
    <row r="126" s="363" customFormat="true" ht="31.5" hidden="false" customHeight="false" outlineLevel="0" collapsed="false">
      <c r="A126" s="528" t="n">
        <v>120</v>
      </c>
      <c r="B126" s="359" t="s">
        <v>1501</v>
      </c>
      <c r="C126" s="330" t="n">
        <v>17000</v>
      </c>
      <c r="D126" s="342" t="n">
        <v>17000</v>
      </c>
      <c r="E126" s="361" t="s">
        <v>14</v>
      </c>
      <c r="F126" s="359" t="s">
        <v>1412</v>
      </c>
      <c r="G126" s="359" t="s">
        <v>1412</v>
      </c>
      <c r="H126" s="361" t="s">
        <v>16</v>
      </c>
      <c r="I126" s="359" t="s">
        <v>1524</v>
      </c>
    </row>
    <row r="127" s="363" customFormat="true" ht="31.5" hidden="false" customHeight="false" outlineLevel="0" collapsed="false">
      <c r="A127" s="528" t="n">
        <v>121</v>
      </c>
      <c r="B127" s="359" t="s">
        <v>1501</v>
      </c>
      <c r="C127" s="330" t="n">
        <v>17000</v>
      </c>
      <c r="D127" s="342" t="n">
        <v>17000</v>
      </c>
      <c r="E127" s="361" t="s">
        <v>14</v>
      </c>
      <c r="F127" s="359" t="s">
        <v>1478</v>
      </c>
      <c r="G127" s="359" t="s">
        <v>1478</v>
      </c>
      <c r="H127" s="361" t="s">
        <v>16</v>
      </c>
      <c r="I127" s="359" t="s">
        <v>1486</v>
      </c>
    </row>
    <row r="128" s="363" customFormat="true" ht="31.5" hidden="false" customHeight="false" outlineLevel="0" collapsed="false">
      <c r="A128" s="528" t="n">
        <v>122</v>
      </c>
      <c r="B128" s="359" t="s">
        <v>1501</v>
      </c>
      <c r="C128" s="330" t="n">
        <v>76790</v>
      </c>
      <c r="D128" s="342" t="n">
        <v>76790</v>
      </c>
      <c r="E128" s="361" t="s">
        <v>14</v>
      </c>
      <c r="F128" s="359" t="s">
        <v>1478</v>
      </c>
      <c r="G128" s="359" t="s">
        <v>1478</v>
      </c>
      <c r="H128" s="361" t="s">
        <v>16</v>
      </c>
      <c r="I128" s="359" t="s">
        <v>1498</v>
      </c>
    </row>
    <row r="129" s="363" customFormat="true" ht="31.5" hidden="false" customHeight="false" outlineLevel="0" collapsed="false">
      <c r="A129" s="528" t="n">
        <v>123</v>
      </c>
      <c r="B129" s="359" t="s">
        <v>1501</v>
      </c>
      <c r="C129" s="330" t="n">
        <v>38500</v>
      </c>
      <c r="D129" s="342" t="n">
        <v>38500</v>
      </c>
      <c r="E129" s="361" t="s">
        <v>14</v>
      </c>
      <c r="F129" s="359" t="s">
        <v>1412</v>
      </c>
      <c r="G129" s="359" t="s">
        <v>1412</v>
      </c>
      <c r="H129" s="361" t="s">
        <v>16</v>
      </c>
      <c r="I129" s="359" t="s">
        <v>1525</v>
      </c>
    </row>
    <row r="130" s="363" customFormat="true" ht="31.5" hidden="false" customHeight="false" outlineLevel="0" collapsed="false">
      <c r="A130" s="528" t="n">
        <v>124</v>
      </c>
      <c r="B130" s="359" t="s">
        <v>1501</v>
      </c>
      <c r="C130" s="330" t="n">
        <v>30800</v>
      </c>
      <c r="D130" s="342" t="n">
        <v>30800</v>
      </c>
      <c r="E130" s="361" t="s">
        <v>14</v>
      </c>
      <c r="F130" s="359" t="s">
        <v>1492</v>
      </c>
      <c r="G130" s="359" t="s">
        <v>1492</v>
      </c>
      <c r="H130" s="361" t="s">
        <v>16</v>
      </c>
      <c r="I130" s="359" t="s">
        <v>1498</v>
      </c>
    </row>
    <row r="131" s="363" customFormat="true" ht="31.5" hidden="false" customHeight="false" outlineLevel="0" collapsed="false">
      <c r="A131" s="528" t="n">
        <v>125</v>
      </c>
      <c r="B131" s="359" t="s">
        <v>1501</v>
      </c>
      <c r="C131" s="330" t="n">
        <v>30800</v>
      </c>
      <c r="D131" s="342" t="n">
        <v>30800</v>
      </c>
      <c r="E131" s="361" t="s">
        <v>14</v>
      </c>
      <c r="F131" s="359" t="s">
        <v>1412</v>
      </c>
      <c r="G131" s="359" t="s">
        <v>1412</v>
      </c>
      <c r="H131" s="361" t="s">
        <v>16</v>
      </c>
      <c r="I131" s="359" t="s">
        <v>1526</v>
      </c>
    </row>
    <row r="132" s="363" customFormat="true" ht="31.5" hidden="false" customHeight="false" outlineLevel="0" collapsed="false">
      <c r="A132" s="528" t="n">
        <v>126</v>
      </c>
      <c r="B132" s="359" t="s">
        <v>1501</v>
      </c>
      <c r="C132" s="330" t="n">
        <v>159100</v>
      </c>
      <c r="D132" s="342" t="n">
        <v>159100</v>
      </c>
      <c r="E132" s="361" t="s">
        <v>14</v>
      </c>
      <c r="F132" s="359" t="s">
        <v>1420</v>
      </c>
      <c r="G132" s="359" t="s">
        <v>1420</v>
      </c>
      <c r="H132" s="361" t="s">
        <v>16</v>
      </c>
      <c r="I132" s="359" t="s">
        <v>1527</v>
      </c>
    </row>
    <row r="133" s="363" customFormat="true" ht="31.5" hidden="false" customHeight="false" outlineLevel="0" collapsed="false">
      <c r="A133" s="528" t="n">
        <v>127</v>
      </c>
      <c r="B133" s="359" t="s">
        <v>1501</v>
      </c>
      <c r="C133" s="330" t="n">
        <v>10950</v>
      </c>
      <c r="D133" s="342" t="n">
        <v>10950</v>
      </c>
      <c r="E133" s="361" t="s">
        <v>14</v>
      </c>
      <c r="F133" s="359" t="s">
        <v>1478</v>
      </c>
      <c r="G133" s="359" t="s">
        <v>1478</v>
      </c>
      <c r="H133" s="361" t="s">
        <v>16</v>
      </c>
      <c r="I133" s="359" t="s">
        <v>1490</v>
      </c>
    </row>
    <row r="134" s="363" customFormat="true" ht="31.5" hidden="false" customHeight="false" outlineLevel="0" collapsed="false">
      <c r="A134" s="528" t="n">
        <v>128</v>
      </c>
      <c r="B134" s="359" t="s">
        <v>1501</v>
      </c>
      <c r="C134" s="330" t="n">
        <v>86980</v>
      </c>
      <c r="D134" s="342" t="n">
        <v>86980</v>
      </c>
      <c r="E134" s="361" t="s">
        <v>14</v>
      </c>
      <c r="F134" s="359" t="s">
        <v>1478</v>
      </c>
      <c r="G134" s="359" t="s">
        <v>1478</v>
      </c>
      <c r="H134" s="361" t="s">
        <v>16</v>
      </c>
      <c r="I134" s="359" t="s">
        <v>1481</v>
      </c>
    </row>
    <row r="135" s="363" customFormat="true" ht="31.5" hidden="false" customHeight="false" outlineLevel="0" collapsed="false">
      <c r="A135" s="528" t="n">
        <v>129</v>
      </c>
      <c r="B135" s="359" t="s">
        <v>1501</v>
      </c>
      <c r="C135" s="330" t="n">
        <v>87000</v>
      </c>
      <c r="D135" s="342" t="n">
        <v>87000</v>
      </c>
      <c r="E135" s="361" t="s">
        <v>14</v>
      </c>
      <c r="F135" s="359" t="s">
        <v>1412</v>
      </c>
      <c r="G135" s="359" t="s">
        <v>1412</v>
      </c>
      <c r="H135" s="361" t="s">
        <v>16</v>
      </c>
      <c r="I135" s="359" t="s">
        <v>1528</v>
      </c>
    </row>
    <row r="136" s="363" customFormat="true" ht="31.5" hidden="false" customHeight="false" outlineLevel="0" collapsed="false">
      <c r="A136" s="528" t="n">
        <v>130</v>
      </c>
      <c r="B136" s="359" t="s">
        <v>1501</v>
      </c>
      <c r="C136" s="330" t="n">
        <v>7700</v>
      </c>
      <c r="D136" s="342" t="n">
        <v>7700</v>
      </c>
      <c r="E136" s="361" t="s">
        <v>14</v>
      </c>
      <c r="F136" s="359" t="s">
        <v>1412</v>
      </c>
      <c r="G136" s="359" t="s">
        <v>1412</v>
      </c>
      <c r="H136" s="361" t="s">
        <v>16</v>
      </c>
      <c r="I136" s="359" t="s">
        <v>1529</v>
      </c>
    </row>
    <row r="137" s="363" customFormat="true" ht="31.5" hidden="false" customHeight="false" outlineLevel="0" collapsed="false">
      <c r="A137" s="528" t="n">
        <v>131</v>
      </c>
      <c r="B137" s="359" t="s">
        <v>1501</v>
      </c>
      <c r="C137" s="330" t="n">
        <v>8500</v>
      </c>
      <c r="D137" s="342" t="n">
        <v>8500</v>
      </c>
      <c r="E137" s="361" t="s">
        <v>14</v>
      </c>
      <c r="F137" s="359" t="s">
        <v>1412</v>
      </c>
      <c r="G137" s="359" t="s">
        <v>1412</v>
      </c>
      <c r="H137" s="361" t="s">
        <v>16</v>
      </c>
      <c r="I137" s="359" t="s">
        <v>1525</v>
      </c>
    </row>
    <row r="138" s="363" customFormat="true" ht="31.5" hidden="false" customHeight="false" outlineLevel="0" collapsed="false">
      <c r="A138" s="528" t="n">
        <v>132</v>
      </c>
      <c r="B138" s="359" t="s">
        <v>1501</v>
      </c>
      <c r="C138" s="330" t="n">
        <v>7300</v>
      </c>
      <c r="D138" s="342" t="n">
        <v>7300</v>
      </c>
      <c r="E138" s="361" t="s">
        <v>14</v>
      </c>
      <c r="F138" s="359" t="s">
        <v>1412</v>
      </c>
      <c r="G138" s="359" t="s">
        <v>1412</v>
      </c>
      <c r="H138" s="361" t="s">
        <v>16</v>
      </c>
      <c r="I138" s="359" t="s">
        <v>1524</v>
      </c>
    </row>
    <row r="139" s="363" customFormat="true" ht="31.5" hidden="false" customHeight="false" outlineLevel="0" collapsed="false">
      <c r="A139" s="528" t="n">
        <v>133</v>
      </c>
      <c r="B139" s="359" t="s">
        <v>1501</v>
      </c>
      <c r="C139" s="330" t="n">
        <v>15250</v>
      </c>
      <c r="D139" s="342" t="n">
        <v>15250</v>
      </c>
      <c r="E139" s="361" t="s">
        <v>14</v>
      </c>
      <c r="F139" s="359" t="s">
        <v>1478</v>
      </c>
      <c r="G139" s="359" t="s">
        <v>1478</v>
      </c>
      <c r="H139" s="361" t="s">
        <v>16</v>
      </c>
      <c r="I139" s="359" t="s">
        <v>1491</v>
      </c>
    </row>
    <row r="140" s="363" customFormat="true" ht="31.5" hidden="false" customHeight="false" outlineLevel="0" collapsed="false">
      <c r="A140" s="528" t="n">
        <v>134</v>
      </c>
      <c r="B140" s="359" t="s">
        <v>1501</v>
      </c>
      <c r="C140" s="330" t="n">
        <v>87000</v>
      </c>
      <c r="D140" s="342" t="n">
        <v>87000</v>
      </c>
      <c r="E140" s="361" t="s">
        <v>14</v>
      </c>
      <c r="F140" s="359" t="s">
        <v>1412</v>
      </c>
      <c r="G140" s="359" t="s">
        <v>1412</v>
      </c>
      <c r="H140" s="361" t="s">
        <v>16</v>
      </c>
      <c r="I140" s="359" t="s">
        <v>1530</v>
      </c>
    </row>
    <row r="141" s="363" customFormat="true" ht="31.5" hidden="false" customHeight="false" outlineLevel="0" collapsed="false">
      <c r="A141" s="528" t="n">
        <v>135</v>
      </c>
      <c r="B141" s="359" t="s">
        <v>1501</v>
      </c>
      <c r="C141" s="330" t="n">
        <v>87000</v>
      </c>
      <c r="D141" s="342" t="n">
        <v>87000</v>
      </c>
      <c r="E141" s="361" t="s">
        <v>14</v>
      </c>
      <c r="F141" s="359" t="s">
        <v>1492</v>
      </c>
      <c r="G141" s="359" t="s">
        <v>1492</v>
      </c>
      <c r="H141" s="361" t="s">
        <v>16</v>
      </c>
      <c r="I141" s="359" t="s">
        <v>1498</v>
      </c>
    </row>
    <row r="142" s="363" customFormat="true" ht="31.5" hidden="false" customHeight="false" outlineLevel="0" collapsed="false">
      <c r="A142" s="528" t="n">
        <v>136</v>
      </c>
      <c r="B142" s="359" t="s">
        <v>1501</v>
      </c>
      <c r="C142" s="330" t="n">
        <v>43500</v>
      </c>
      <c r="D142" s="342" t="n">
        <v>43500</v>
      </c>
      <c r="E142" s="361" t="s">
        <v>14</v>
      </c>
      <c r="F142" s="359" t="s">
        <v>1492</v>
      </c>
      <c r="G142" s="359" t="s">
        <v>1492</v>
      </c>
      <c r="H142" s="361" t="s">
        <v>16</v>
      </c>
      <c r="I142" s="359" t="s">
        <v>1486</v>
      </c>
    </row>
    <row r="143" s="363" customFormat="true" ht="31.5" hidden="false" customHeight="false" outlineLevel="0" collapsed="false">
      <c r="A143" s="528" t="n">
        <v>137</v>
      </c>
      <c r="B143" s="359" t="s">
        <v>1501</v>
      </c>
      <c r="C143" s="330" t="n">
        <v>14800</v>
      </c>
      <c r="D143" s="342" t="n">
        <v>14800</v>
      </c>
      <c r="E143" s="361" t="s">
        <v>14</v>
      </c>
      <c r="F143" s="359" t="s">
        <v>1492</v>
      </c>
      <c r="G143" s="359" t="s">
        <v>1492</v>
      </c>
      <c r="H143" s="361" t="s">
        <v>16</v>
      </c>
      <c r="I143" s="359" t="s">
        <v>1481</v>
      </c>
    </row>
    <row r="144" s="363" customFormat="true" ht="31.5" hidden="false" customHeight="false" outlineLevel="0" collapsed="false">
      <c r="A144" s="528" t="n">
        <v>138</v>
      </c>
      <c r="B144" s="359" t="s">
        <v>1501</v>
      </c>
      <c r="C144" s="330" t="n">
        <v>14800</v>
      </c>
      <c r="D144" s="342" t="n">
        <v>14800</v>
      </c>
      <c r="E144" s="361" t="s">
        <v>14</v>
      </c>
      <c r="F144" s="359" t="s">
        <v>1492</v>
      </c>
      <c r="G144" s="359" t="s">
        <v>1492</v>
      </c>
      <c r="H144" s="361" t="s">
        <v>16</v>
      </c>
      <c r="I144" s="359" t="s">
        <v>1486</v>
      </c>
    </row>
    <row r="145" s="363" customFormat="true" ht="31.5" hidden="false" customHeight="false" outlineLevel="0" collapsed="false">
      <c r="A145" s="528" t="n">
        <v>139</v>
      </c>
      <c r="B145" s="359" t="s">
        <v>1501</v>
      </c>
      <c r="C145" s="330" t="n">
        <v>334326</v>
      </c>
      <c r="D145" s="342" t="n">
        <v>334326</v>
      </c>
      <c r="E145" s="361" t="s">
        <v>14</v>
      </c>
      <c r="F145" s="359" t="s">
        <v>1492</v>
      </c>
      <c r="G145" s="359" t="s">
        <v>1492</v>
      </c>
      <c r="H145" s="361" t="s">
        <v>16</v>
      </c>
      <c r="I145" s="359" t="s">
        <v>1531</v>
      </c>
    </row>
    <row r="146" s="363" customFormat="true" ht="31.5" hidden="false" customHeight="false" outlineLevel="0" collapsed="false">
      <c r="A146" s="528" t="n">
        <v>140</v>
      </c>
      <c r="B146" s="359" t="s">
        <v>1501</v>
      </c>
      <c r="C146" s="330" t="n">
        <v>284175.4</v>
      </c>
      <c r="D146" s="342" t="n">
        <v>284175.4</v>
      </c>
      <c r="E146" s="361" t="s">
        <v>14</v>
      </c>
      <c r="F146" s="359" t="s">
        <v>1492</v>
      </c>
      <c r="G146" s="359" t="s">
        <v>1492</v>
      </c>
      <c r="H146" s="361" t="s">
        <v>16</v>
      </c>
      <c r="I146" s="359" t="s">
        <v>1532</v>
      </c>
    </row>
    <row r="147" s="363" customFormat="true" ht="31.5" hidden="false" customHeight="false" outlineLevel="0" collapsed="false">
      <c r="A147" s="528" t="n">
        <v>141</v>
      </c>
      <c r="B147" s="359" t="s">
        <v>1501</v>
      </c>
      <c r="C147" s="330" t="n">
        <v>8395</v>
      </c>
      <c r="D147" s="342" t="n">
        <v>8395</v>
      </c>
      <c r="E147" s="361" t="s">
        <v>14</v>
      </c>
      <c r="F147" s="359" t="s">
        <v>1492</v>
      </c>
      <c r="G147" s="359" t="s">
        <v>1492</v>
      </c>
      <c r="H147" s="361" t="s">
        <v>16</v>
      </c>
      <c r="I147" s="359" t="s">
        <v>1532</v>
      </c>
    </row>
    <row r="148" s="363" customFormat="true" ht="31.5" hidden="false" customHeight="false" outlineLevel="0" collapsed="false">
      <c r="A148" s="528" t="n">
        <v>142</v>
      </c>
      <c r="B148" s="359" t="s">
        <v>1501</v>
      </c>
      <c r="C148" s="330" t="n">
        <v>7700</v>
      </c>
      <c r="D148" s="342" t="n">
        <v>7700</v>
      </c>
      <c r="E148" s="361" t="s">
        <v>14</v>
      </c>
      <c r="F148" s="359" t="s">
        <v>1492</v>
      </c>
      <c r="G148" s="359" t="s">
        <v>1492</v>
      </c>
      <c r="H148" s="361" t="s">
        <v>16</v>
      </c>
      <c r="I148" s="359" t="s">
        <v>1490</v>
      </c>
    </row>
    <row r="149" s="363" customFormat="true" ht="31.5" hidden="false" customHeight="false" outlineLevel="0" collapsed="false">
      <c r="A149" s="528" t="n">
        <v>143</v>
      </c>
      <c r="B149" s="359" t="s">
        <v>1501</v>
      </c>
      <c r="C149" s="330" t="n">
        <v>46000</v>
      </c>
      <c r="D149" s="342" t="n">
        <v>46000</v>
      </c>
      <c r="E149" s="361" t="s">
        <v>14</v>
      </c>
      <c r="F149" s="359" t="s">
        <v>1533</v>
      </c>
      <c r="G149" s="359" t="s">
        <v>1533</v>
      </c>
      <c r="H149" s="361" t="s">
        <v>16</v>
      </c>
      <c r="I149" s="359" t="s">
        <v>1534</v>
      </c>
    </row>
    <row r="150" s="363" customFormat="true" ht="31.5" hidden="false" customHeight="false" outlineLevel="0" collapsed="false">
      <c r="A150" s="528" t="n">
        <v>144</v>
      </c>
      <c r="B150" s="359" t="s">
        <v>1501</v>
      </c>
      <c r="C150" s="330" t="n">
        <v>34510</v>
      </c>
      <c r="D150" s="342" t="n">
        <v>34510</v>
      </c>
      <c r="E150" s="361" t="s">
        <v>14</v>
      </c>
      <c r="F150" s="359" t="s">
        <v>1533</v>
      </c>
      <c r="G150" s="359" t="s">
        <v>1533</v>
      </c>
      <c r="H150" s="361" t="s">
        <v>16</v>
      </c>
      <c r="I150" s="359" t="s">
        <v>1534</v>
      </c>
    </row>
    <row r="151" s="363" customFormat="true" ht="31.5" hidden="false" customHeight="false" outlineLevel="0" collapsed="false">
      <c r="A151" s="528" t="n">
        <v>145</v>
      </c>
      <c r="B151" s="359" t="s">
        <v>1501</v>
      </c>
      <c r="C151" s="330" t="n">
        <v>34510</v>
      </c>
      <c r="D151" s="342" t="n">
        <v>34510</v>
      </c>
      <c r="E151" s="361" t="s">
        <v>14</v>
      </c>
      <c r="F151" s="359" t="s">
        <v>1533</v>
      </c>
      <c r="G151" s="359" t="s">
        <v>1533</v>
      </c>
      <c r="H151" s="361" t="s">
        <v>16</v>
      </c>
      <c r="I151" s="359" t="s">
        <v>1535</v>
      </c>
    </row>
    <row r="152" s="363" customFormat="true" ht="31.5" hidden="false" customHeight="false" outlineLevel="0" collapsed="false">
      <c r="A152" s="528" t="n">
        <v>146</v>
      </c>
      <c r="B152" s="359" t="s">
        <v>1501</v>
      </c>
      <c r="C152" s="330" t="n">
        <v>28750</v>
      </c>
      <c r="D152" s="342" t="n">
        <v>28750</v>
      </c>
      <c r="E152" s="361" t="s">
        <v>14</v>
      </c>
      <c r="F152" s="359" t="s">
        <v>1533</v>
      </c>
      <c r="G152" s="359" t="s">
        <v>1533</v>
      </c>
      <c r="H152" s="361" t="s">
        <v>16</v>
      </c>
      <c r="I152" s="359" t="s">
        <v>1535</v>
      </c>
    </row>
    <row r="153" s="363" customFormat="true" ht="31.5" hidden="false" customHeight="false" outlineLevel="0" collapsed="false">
      <c r="A153" s="528" t="n">
        <v>147</v>
      </c>
      <c r="B153" s="359" t="s">
        <v>1501</v>
      </c>
      <c r="C153" s="330" t="n">
        <v>28750</v>
      </c>
      <c r="D153" s="342" t="n">
        <v>28750</v>
      </c>
      <c r="E153" s="361" t="s">
        <v>14</v>
      </c>
      <c r="F153" s="359" t="s">
        <v>1533</v>
      </c>
      <c r="G153" s="359" t="s">
        <v>1533</v>
      </c>
      <c r="H153" s="361" t="s">
        <v>16</v>
      </c>
      <c r="I153" s="359" t="s">
        <v>1535</v>
      </c>
    </row>
    <row r="154" s="363" customFormat="true" ht="31.5" hidden="false" customHeight="false" outlineLevel="0" collapsed="false">
      <c r="A154" s="528" t="n">
        <v>148</v>
      </c>
      <c r="B154" s="359" t="s">
        <v>1501</v>
      </c>
      <c r="C154" s="330" t="n">
        <v>34500</v>
      </c>
      <c r="D154" s="342" t="n">
        <v>34500</v>
      </c>
      <c r="E154" s="361" t="s">
        <v>14</v>
      </c>
      <c r="F154" s="359" t="s">
        <v>1443</v>
      </c>
      <c r="G154" s="359" t="s">
        <v>1443</v>
      </c>
      <c r="H154" s="361" t="s">
        <v>16</v>
      </c>
      <c r="I154" s="359" t="s">
        <v>1536</v>
      </c>
    </row>
    <row r="155" s="363" customFormat="true" ht="31.5" hidden="false" customHeight="false" outlineLevel="0" collapsed="false">
      <c r="A155" s="528" t="n">
        <v>149</v>
      </c>
      <c r="B155" s="359" t="s">
        <v>1501</v>
      </c>
      <c r="C155" s="330" t="n">
        <v>22980</v>
      </c>
      <c r="D155" s="342" t="n">
        <v>22980</v>
      </c>
      <c r="E155" s="361" t="s">
        <v>14</v>
      </c>
      <c r="F155" s="359" t="s">
        <v>1443</v>
      </c>
      <c r="G155" s="359" t="s">
        <v>1443</v>
      </c>
      <c r="H155" s="361" t="s">
        <v>16</v>
      </c>
      <c r="I155" s="359" t="s">
        <v>1537</v>
      </c>
    </row>
    <row r="156" s="363" customFormat="true" ht="31.5" hidden="false" customHeight="false" outlineLevel="0" collapsed="false">
      <c r="A156" s="528" t="n">
        <v>150</v>
      </c>
      <c r="B156" s="359" t="s">
        <v>1501</v>
      </c>
      <c r="C156" s="330" t="n">
        <v>39350</v>
      </c>
      <c r="D156" s="342" t="n">
        <v>39350</v>
      </c>
      <c r="E156" s="361" t="s">
        <v>14</v>
      </c>
      <c r="F156" s="359" t="s">
        <v>1443</v>
      </c>
      <c r="G156" s="359" t="s">
        <v>1443</v>
      </c>
      <c r="H156" s="361" t="s">
        <v>16</v>
      </c>
      <c r="I156" s="359" t="s">
        <v>1538</v>
      </c>
    </row>
    <row r="157" s="363" customFormat="true" ht="31.5" hidden="false" customHeight="false" outlineLevel="0" collapsed="false">
      <c r="A157" s="528" t="n">
        <v>151</v>
      </c>
      <c r="B157" s="359" t="s">
        <v>1501</v>
      </c>
      <c r="C157" s="330" t="n">
        <v>19549</v>
      </c>
      <c r="D157" s="342" t="n">
        <v>19549</v>
      </c>
      <c r="E157" s="361" t="s">
        <v>14</v>
      </c>
      <c r="F157" s="359" t="s">
        <v>1443</v>
      </c>
      <c r="G157" s="359" t="s">
        <v>1443</v>
      </c>
      <c r="H157" s="361" t="s">
        <v>16</v>
      </c>
      <c r="I157" s="359" t="s">
        <v>1537</v>
      </c>
    </row>
    <row r="158" s="363" customFormat="true" ht="31.5" hidden="false" customHeight="false" outlineLevel="0" collapsed="false">
      <c r="A158" s="528" t="n">
        <v>152</v>
      </c>
      <c r="B158" s="359" t="s">
        <v>1501</v>
      </c>
      <c r="C158" s="330" t="n">
        <v>73750</v>
      </c>
      <c r="D158" s="342" t="n">
        <v>73750</v>
      </c>
      <c r="E158" s="361" t="s">
        <v>14</v>
      </c>
      <c r="F158" s="359" t="s">
        <v>1539</v>
      </c>
      <c r="G158" s="359" t="s">
        <v>1539</v>
      </c>
      <c r="H158" s="361" t="s">
        <v>16</v>
      </c>
      <c r="I158" s="359" t="s">
        <v>1531</v>
      </c>
    </row>
    <row r="159" s="363" customFormat="true" ht="31.5" hidden="false" customHeight="false" outlineLevel="0" collapsed="false">
      <c r="A159" s="528" t="n">
        <v>153</v>
      </c>
      <c r="B159" s="359" t="s">
        <v>1501</v>
      </c>
      <c r="C159" s="330" t="n">
        <v>32150</v>
      </c>
      <c r="D159" s="342" t="n">
        <v>32150</v>
      </c>
      <c r="E159" s="361" t="s">
        <v>14</v>
      </c>
      <c r="F159" s="359" t="s">
        <v>1539</v>
      </c>
      <c r="G159" s="359" t="s">
        <v>1539</v>
      </c>
      <c r="H159" s="361" t="s">
        <v>16</v>
      </c>
      <c r="I159" s="359" t="s">
        <v>1540</v>
      </c>
    </row>
    <row r="160" s="363" customFormat="true" ht="31.5" hidden="false" customHeight="false" outlineLevel="0" collapsed="false">
      <c r="A160" s="528" t="n">
        <v>154</v>
      </c>
      <c r="B160" s="359" t="s">
        <v>1501</v>
      </c>
      <c r="C160" s="330" t="n">
        <v>6900</v>
      </c>
      <c r="D160" s="342" t="n">
        <v>6900</v>
      </c>
      <c r="E160" s="361" t="s">
        <v>14</v>
      </c>
      <c r="F160" s="359" t="s">
        <v>1539</v>
      </c>
      <c r="G160" s="359" t="s">
        <v>1539</v>
      </c>
      <c r="H160" s="361" t="s">
        <v>16</v>
      </c>
      <c r="I160" s="359" t="s">
        <v>1541</v>
      </c>
    </row>
    <row r="161" s="363" customFormat="true" ht="31.5" hidden="false" customHeight="false" outlineLevel="0" collapsed="false">
      <c r="A161" s="528" t="n">
        <v>155</v>
      </c>
      <c r="B161" s="359" t="s">
        <v>1501</v>
      </c>
      <c r="C161" s="330" t="n">
        <v>128150</v>
      </c>
      <c r="D161" s="342" t="n">
        <v>128150</v>
      </c>
      <c r="E161" s="361" t="s">
        <v>14</v>
      </c>
      <c r="F161" s="359" t="s">
        <v>1542</v>
      </c>
      <c r="G161" s="359" t="s">
        <v>1542</v>
      </c>
      <c r="H161" s="361" t="s">
        <v>16</v>
      </c>
      <c r="I161" s="359" t="s">
        <v>1532</v>
      </c>
    </row>
    <row r="162" s="363" customFormat="true" ht="31.5" hidden="false" customHeight="false" outlineLevel="0" collapsed="false">
      <c r="A162" s="528" t="n">
        <v>156</v>
      </c>
      <c r="B162" s="359" t="s">
        <v>1501</v>
      </c>
      <c r="C162" s="330" t="n">
        <v>40270</v>
      </c>
      <c r="D162" s="342" t="n">
        <v>40270</v>
      </c>
      <c r="E162" s="361" t="s">
        <v>14</v>
      </c>
      <c r="F162" s="359" t="s">
        <v>1443</v>
      </c>
      <c r="G162" s="359" t="s">
        <v>1443</v>
      </c>
      <c r="H162" s="361" t="s">
        <v>16</v>
      </c>
      <c r="I162" s="359" t="s">
        <v>1543</v>
      </c>
    </row>
    <row r="163" s="363" customFormat="true" ht="31.5" hidden="false" customHeight="false" outlineLevel="0" collapsed="false">
      <c r="A163" s="528" t="n">
        <v>157</v>
      </c>
      <c r="B163" s="359" t="s">
        <v>1501</v>
      </c>
      <c r="C163" s="330" t="n">
        <v>34510</v>
      </c>
      <c r="D163" s="342" t="n">
        <v>34510</v>
      </c>
      <c r="E163" s="361" t="s">
        <v>14</v>
      </c>
      <c r="F163" s="359" t="s">
        <v>1443</v>
      </c>
      <c r="G163" s="359" t="s">
        <v>1443</v>
      </c>
      <c r="H163" s="361" t="s">
        <v>16</v>
      </c>
      <c r="I163" s="359" t="s">
        <v>1538</v>
      </c>
    </row>
    <row r="164" s="363" customFormat="true" ht="31.5" hidden="false" customHeight="false" outlineLevel="0" collapsed="false">
      <c r="A164" s="528" t="n">
        <v>158</v>
      </c>
      <c r="B164" s="359" t="s">
        <v>1501</v>
      </c>
      <c r="C164" s="330" t="n">
        <v>34500</v>
      </c>
      <c r="D164" s="342" t="n">
        <v>34500</v>
      </c>
      <c r="E164" s="361" t="s">
        <v>14</v>
      </c>
      <c r="F164" s="359" t="s">
        <v>1443</v>
      </c>
      <c r="G164" s="359" t="s">
        <v>1443</v>
      </c>
      <c r="H164" s="361" t="s">
        <v>16</v>
      </c>
      <c r="I164" s="359" t="s">
        <v>1536</v>
      </c>
    </row>
    <row r="165" s="363" customFormat="true" ht="31.5" hidden="false" customHeight="false" outlineLevel="0" collapsed="false">
      <c r="A165" s="528" t="n">
        <v>159</v>
      </c>
      <c r="B165" s="359" t="s">
        <v>1501</v>
      </c>
      <c r="C165" s="330" t="n">
        <v>40250</v>
      </c>
      <c r="D165" s="342" t="n">
        <v>40250</v>
      </c>
      <c r="E165" s="361" t="s">
        <v>14</v>
      </c>
      <c r="F165" s="359" t="s">
        <v>1443</v>
      </c>
      <c r="G165" s="359" t="s">
        <v>1443</v>
      </c>
      <c r="H165" s="361" t="s">
        <v>16</v>
      </c>
      <c r="I165" s="359" t="s">
        <v>1544</v>
      </c>
    </row>
    <row r="166" s="363" customFormat="true" ht="31.5" hidden="false" customHeight="false" outlineLevel="0" collapsed="false">
      <c r="A166" s="528" t="n">
        <v>160</v>
      </c>
      <c r="B166" s="359" t="s">
        <v>1501</v>
      </c>
      <c r="C166" s="330" t="n">
        <v>57550</v>
      </c>
      <c r="D166" s="342" t="n">
        <v>57550</v>
      </c>
      <c r="E166" s="361" t="s">
        <v>14</v>
      </c>
      <c r="F166" s="359" t="s">
        <v>1443</v>
      </c>
      <c r="G166" s="359" t="s">
        <v>1443</v>
      </c>
      <c r="H166" s="361" t="s">
        <v>16</v>
      </c>
      <c r="I166" s="359" t="s">
        <v>1545</v>
      </c>
    </row>
    <row r="167" s="363" customFormat="true" ht="31.5" hidden="false" customHeight="false" outlineLevel="0" collapsed="false">
      <c r="A167" s="528" t="n">
        <v>161</v>
      </c>
      <c r="B167" s="359" t="s">
        <v>1501</v>
      </c>
      <c r="C167" s="330" t="n">
        <v>34500</v>
      </c>
      <c r="D167" s="342" t="n">
        <v>34500</v>
      </c>
      <c r="E167" s="361" t="s">
        <v>14</v>
      </c>
      <c r="F167" s="359" t="s">
        <v>1443</v>
      </c>
      <c r="G167" s="359" t="s">
        <v>1443</v>
      </c>
      <c r="H167" s="361" t="s">
        <v>16</v>
      </c>
      <c r="I167" s="359" t="s">
        <v>1545</v>
      </c>
    </row>
    <row r="168" s="363" customFormat="true" ht="31.5" hidden="false" customHeight="false" outlineLevel="0" collapsed="false">
      <c r="A168" s="528" t="n">
        <v>162</v>
      </c>
      <c r="B168" s="359" t="s">
        <v>1501</v>
      </c>
      <c r="C168" s="330" t="n">
        <v>46000</v>
      </c>
      <c r="D168" s="342" t="n">
        <v>46000</v>
      </c>
      <c r="E168" s="361" t="s">
        <v>14</v>
      </c>
      <c r="F168" s="359" t="s">
        <v>1443</v>
      </c>
      <c r="G168" s="359" t="s">
        <v>1443</v>
      </c>
      <c r="H168" s="361" t="s">
        <v>16</v>
      </c>
      <c r="I168" s="359" t="s">
        <v>1537</v>
      </c>
    </row>
    <row r="169" s="363" customFormat="true" ht="31.5" hidden="false" customHeight="false" outlineLevel="0" collapsed="false">
      <c r="A169" s="528" t="n">
        <v>163</v>
      </c>
      <c r="B169" s="359" t="s">
        <v>1501</v>
      </c>
      <c r="C169" s="330" t="n">
        <v>40250</v>
      </c>
      <c r="D169" s="342" t="n">
        <v>40250</v>
      </c>
      <c r="E169" s="361" t="s">
        <v>14</v>
      </c>
      <c r="F169" s="359" t="s">
        <v>1443</v>
      </c>
      <c r="G169" s="359" t="s">
        <v>1443</v>
      </c>
      <c r="H169" s="361" t="s">
        <v>16</v>
      </c>
      <c r="I169" s="359" t="s">
        <v>1546</v>
      </c>
    </row>
    <row r="170" s="363" customFormat="true" ht="31.5" hidden="false" customHeight="false" outlineLevel="0" collapsed="false">
      <c r="A170" s="528" t="n">
        <v>164</v>
      </c>
      <c r="B170" s="359" t="s">
        <v>1501</v>
      </c>
      <c r="C170" s="330" t="n">
        <v>40250</v>
      </c>
      <c r="D170" s="342" t="n">
        <v>40250</v>
      </c>
      <c r="E170" s="361" t="s">
        <v>14</v>
      </c>
      <c r="F170" s="359" t="s">
        <v>1443</v>
      </c>
      <c r="G170" s="359" t="s">
        <v>1443</v>
      </c>
      <c r="H170" s="361" t="s">
        <v>16</v>
      </c>
      <c r="I170" s="359" t="s">
        <v>1537</v>
      </c>
    </row>
    <row r="171" s="363" customFormat="true" ht="31.5" hidden="false" customHeight="false" outlineLevel="0" collapsed="false">
      <c r="A171" s="528" t="n">
        <v>165</v>
      </c>
      <c r="B171" s="359" t="s">
        <v>1501</v>
      </c>
      <c r="C171" s="330" t="n">
        <v>34500</v>
      </c>
      <c r="D171" s="342" t="n">
        <v>34500</v>
      </c>
      <c r="E171" s="361" t="s">
        <v>14</v>
      </c>
      <c r="F171" s="359" t="s">
        <v>1443</v>
      </c>
      <c r="G171" s="359" t="s">
        <v>1443</v>
      </c>
      <c r="H171" s="361" t="s">
        <v>16</v>
      </c>
      <c r="I171" s="359" t="s">
        <v>1537</v>
      </c>
    </row>
    <row r="172" s="363" customFormat="true" ht="31.5" hidden="false" customHeight="false" outlineLevel="0" collapsed="false">
      <c r="A172" s="528" t="n">
        <v>166</v>
      </c>
      <c r="B172" s="359" t="s">
        <v>1501</v>
      </c>
      <c r="C172" s="330" t="n">
        <v>28750</v>
      </c>
      <c r="D172" s="342" t="n">
        <v>28750</v>
      </c>
      <c r="E172" s="361" t="s">
        <v>14</v>
      </c>
      <c r="F172" s="359" t="s">
        <v>1443</v>
      </c>
      <c r="G172" s="359" t="s">
        <v>1443</v>
      </c>
      <c r="H172" s="361" t="s">
        <v>16</v>
      </c>
      <c r="I172" s="359" t="s">
        <v>1547</v>
      </c>
    </row>
    <row r="173" s="363" customFormat="true" ht="31.5" hidden="false" customHeight="false" outlineLevel="0" collapsed="false">
      <c r="A173" s="528" t="n">
        <v>167</v>
      </c>
      <c r="B173" s="359" t="s">
        <v>1501</v>
      </c>
      <c r="C173" s="330" t="n">
        <v>5750</v>
      </c>
      <c r="D173" s="342" t="n">
        <v>5750</v>
      </c>
      <c r="E173" s="361" t="s">
        <v>14</v>
      </c>
      <c r="F173" s="359" t="s">
        <v>1376</v>
      </c>
      <c r="G173" s="359" t="s">
        <v>1376</v>
      </c>
      <c r="H173" s="361" t="s">
        <v>16</v>
      </c>
      <c r="I173" s="359" t="s">
        <v>1548</v>
      </c>
    </row>
    <row r="174" s="363" customFormat="true" ht="31.5" hidden="false" customHeight="false" outlineLevel="0" collapsed="false">
      <c r="A174" s="528" t="n">
        <v>168</v>
      </c>
      <c r="B174" s="359" t="s">
        <v>1501</v>
      </c>
      <c r="C174" s="330" t="n">
        <v>5750</v>
      </c>
      <c r="D174" s="342" t="n">
        <v>5750</v>
      </c>
      <c r="E174" s="361" t="s">
        <v>14</v>
      </c>
      <c r="F174" s="359" t="s">
        <v>1376</v>
      </c>
      <c r="G174" s="359" t="s">
        <v>1376</v>
      </c>
      <c r="H174" s="361" t="s">
        <v>16</v>
      </c>
      <c r="I174" s="359" t="s">
        <v>1549</v>
      </c>
    </row>
    <row r="175" s="363" customFormat="true" ht="31.5" hidden="false" customHeight="false" outlineLevel="0" collapsed="false">
      <c r="A175" s="528" t="n">
        <v>169</v>
      </c>
      <c r="B175" s="359" t="s">
        <v>1550</v>
      </c>
      <c r="C175" s="330" t="n">
        <v>30000</v>
      </c>
      <c r="D175" s="342" t="n">
        <v>30000</v>
      </c>
      <c r="E175" s="361" t="s">
        <v>14</v>
      </c>
      <c r="F175" s="359" t="s">
        <v>1551</v>
      </c>
      <c r="G175" s="359" t="s">
        <v>1551</v>
      </c>
      <c r="H175" s="361" t="s">
        <v>16</v>
      </c>
      <c r="I175" s="359" t="s">
        <v>1552</v>
      </c>
    </row>
    <row r="176" s="363" customFormat="true" ht="31.5" hidden="false" customHeight="false" outlineLevel="0" collapsed="false">
      <c r="A176" s="528" t="n">
        <v>170</v>
      </c>
      <c r="B176" s="359" t="s">
        <v>1553</v>
      </c>
      <c r="C176" s="330" t="n">
        <v>20034</v>
      </c>
      <c r="D176" s="342" t="n">
        <v>20034</v>
      </c>
      <c r="E176" s="361" t="s">
        <v>14</v>
      </c>
      <c r="F176" s="359" t="s">
        <v>1554</v>
      </c>
      <c r="G176" s="359" t="s">
        <v>1554</v>
      </c>
      <c r="H176" s="361" t="s">
        <v>16</v>
      </c>
      <c r="I176" s="359" t="s">
        <v>1555</v>
      </c>
    </row>
    <row r="177" s="363" customFormat="true" ht="31.5" hidden="false" customHeight="false" outlineLevel="0" collapsed="false">
      <c r="A177" s="528" t="n">
        <v>171</v>
      </c>
      <c r="B177" s="359" t="s">
        <v>1553</v>
      </c>
      <c r="C177" s="330" t="n">
        <v>19494</v>
      </c>
      <c r="D177" s="342" t="n">
        <v>19494</v>
      </c>
      <c r="E177" s="361" t="s">
        <v>14</v>
      </c>
      <c r="F177" s="359" t="s">
        <v>1554</v>
      </c>
      <c r="G177" s="359" t="s">
        <v>1554</v>
      </c>
      <c r="H177" s="361" t="s">
        <v>16</v>
      </c>
      <c r="I177" s="359" t="s">
        <v>1556</v>
      </c>
    </row>
    <row r="178" s="363" customFormat="true" ht="31.5" hidden="false" customHeight="false" outlineLevel="0" collapsed="false">
      <c r="A178" s="528" t="n">
        <v>172</v>
      </c>
      <c r="B178" s="359" t="s">
        <v>1501</v>
      </c>
      <c r="C178" s="330" t="n">
        <v>15000</v>
      </c>
      <c r="D178" s="342" t="n">
        <v>15000</v>
      </c>
      <c r="E178" s="361" t="s">
        <v>14</v>
      </c>
      <c r="F178" s="359" t="s">
        <v>1557</v>
      </c>
      <c r="G178" s="359" t="s">
        <v>1557</v>
      </c>
      <c r="H178" s="361" t="s">
        <v>16</v>
      </c>
      <c r="I178" s="359" t="s">
        <v>1558</v>
      </c>
    </row>
    <row r="179" s="363" customFormat="true" ht="31.5" hidden="false" customHeight="false" outlineLevel="0" collapsed="false">
      <c r="A179" s="528" t="n">
        <v>173</v>
      </c>
      <c r="B179" s="359" t="s">
        <v>1501</v>
      </c>
      <c r="C179" s="330" t="n">
        <v>55445</v>
      </c>
      <c r="D179" s="342" t="n">
        <v>55445</v>
      </c>
      <c r="E179" s="361" t="s">
        <v>14</v>
      </c>
      <c r="F179" s="359" t="s">
        <v>1559</v>
      </c>
      <c r="G179" s="359" t="s">
        <v>1559</v>
      </c>
      <c r="H179" s="361" t="s">
        <v>16</v>
      </c>
      <c r="I179" s="359" t="s">
        <v>1560</v>
      </c>
    </row>
    <row r="180" s="363" customFormat="true" ht="31.5" hidden="false" customHeight="false" outlineLevel="0" collapsed="false">
      <c r="A180" s="528" t="n">
        <v>174</v>
      </c>
      <c r="B180" s="359" t="s">
        <v>1501</v>
      </c>
      <c r="C180" s="330" t="n">
        <v>103554</v>
      </c>
      <c r="D180" s="342" t="n">
        <v>103554</v>
      </c>
      <c r="E180" s="361" t="s">
        <v>14</v>
      </c>
      <c r="F180" s="359" t="s">
        <v>1559</v>
      </c>
      <c r="G180" s="359" t="s">
        <v>1559</v>
      </c>
      <c r="H180" s="361" t="s">
        <v>16</v>
      </c>
      <c r="I180" s="359" t="s">
        <v>1561</v>
      </c>
    </row>
    <row r="181" s="363" customFormat="true" ht="31.5" hidden="false" customHeight="false" outlineLevel="0" collapsed="false">
      <c r="A181" s="528" t="n">
        <v>175</v>
      </c>
      <c r="B181" s="359" t="s">
        <v>1501</v>
      </c>
      <c r="C181" s="330" t="n">
        <v>63283</v>
      </c>
      <c r="D181" s="342" t="n">
        <v>63283</v>
      </c>
      <c r="E181" s="361" t="s">
        <v>14</v>
      </c>
      <c r="F181" s="359" t="s">
        <v>1559</v>
      </c>
      <c r="G181" s="359" t="s">
        <v>1559</v>
      </c>
      <c r="H181" s="361" t="s">
        <v>16</v>
      </c>
      <c r="I181" s="359" t="s">
        <v>1562</v>
      </c>
    </row>
    <row r="182" s="363" customFormat="true" ht="31.5" hidden="false" customHeight="false" outlineLevel="0" collapsed="false">
      <c r="A182" s="528" t="n">
        <v>176</v>
      </c>
      <c r="B182" s="359" t="s">
        <v>1501</v>
      </c>
      <c r="C182" s="330" t="n">
        <v>69035</v>
      </c>
      <c r="D182" s="342" t="n">
        <v>69035</v>
      </c>
      <c r="E182" s="361" t="s">
        <v>14</v>
      </c>
      <c r="F182" s="359" t="s">
        <v>1559</v>
      </c>
      <c r="G182" s="359" t="s">
        <v>1559</v>
      </c>
      <c r="H182" s="361" t="s">
        <v>16</v>
      </c>
      <c r="I182" s="359" t="s">
        <v>1563</v>
      </c>
    </row>
    <row r="183" s="363" customFormat="true" ht="31.5" hidden="false" customHeight="false" outlineLevel="0" collapsed="false">
      <c r="A183" s="528" t="n">
        <v>177</v>
      </c>
      <c r="B183" s="359" t="s">
        <v>1501</v>
      </c>
      <c r="C183" s="330" t="n">
        <v>25083</v>
      </c>
      <c r="D183" s="342" t="n">
        <v>25083</v>
      </c>
      <c r="E183" s="361" t="s">
        <v>14</v>
      </c>
      <c r="F183" s="359" t="s">
        <v>1559</v>
      </c>
      <c r="G183" s="359" t="s">
        <v>1559</v>
      </c>
      <c r="H183" s="361" t="s">
        <v>16</v>
      </c>
      <c r="I183" s="359" t="s">
        <v>1564</v>
      </c>
    </row>
    <row r="184" s="363" customFormat="true" ht="31.5" hidden="false" customHeight="false" outlineLevel="0" collapsed="false">
      <c r="A184" s="528" t="n">
        <v>178</v>
      </c>
      <c r="B184" s="359" t="s">
        <v>1501</v>
      </c>
      <c r="C184" s="330" t="n">
        <v>34498</v>
      </c>
      <c r="D184" s="342" t="n">
        <v>34498</v>
      </c>
      <c r="E184" s="361" t="s">
        <v>14</v>
      </c>
      <c r="F184" s="359" t="s">
        <v>1376</v>
      </c>
      <c r="G184" s="359" t="s">
        <v>1376</v>
      </c>
      <c r="H184" s="361" t="s">
        <v>16</v>
      </c>
      <c r="I184" s="359" t="s">
        <v>1565</v>
      </c>
    </row>
    <row r="185" s="363" customFormat="true" ht="31.5" hidden="false" customHeight="false" outlineLevel="0" collapsed="false">
      <c r="A185" s="528" t="n">
        <v>179</v>
      </c>
      <c r="B185" s="359" t="s">
        <v>1501</v>
      </c>
      <c r="C185" s="330" t="n">
        <v>28765</v>
      </c>
      <c r="D185" s="342" t="n">
        <v>28765</v>
      </c>
      <c r="E185" s="361" t="s">
        <v>14</v>
      </c>
      <c r="F185" s="359" t="s">
        <v>1376</v>
      </c>
      <c r="G185" s="359" t="s">
        <v>1376</v>
      </c>
      <c r="H185" s="361" t="s">
        <v>16</v>
      </c>
      <c r="I185" s="359" t="s">
        <v>1565</v>
      </c>
    </row>
    <row r="186" s="363" customFormat="true" ht="31.5" hidden="false" customHeight="false" outlineLevel="0" collapsed="false">
      <c r="A186" s="528" t="n">
        <v>180</v>
      </c>
      <c r="B186" s="359" t="s">
        <v>1501</v>
      </c>
      <c r="C186" s="330" t="n">
        <v>57529</v>
      </c>
      <c r="D186" s="342" t="n">
        <v>57529</v>
      </c>
      <c r="E186" s="361" t="s">
        <v>14</v>
      </c>
      <c r="F186" s="359" t="s">
        <v>1376</v>
      </c>
      <c r="G186" s="359" t="s">
        <v>1376</v>
      </c>
      <c r="H186" s="361" t="s">
        <v>16</v>
      </c>
      <c r="I186" s="359" t="s">
        <v>1563</v>
      </c>
    </row>
    <row r="187" s="363" customFormat="true" ht="31.5" hidden="false" customHeight="false" outlineLevel="0" collapsed="false">
      <c r="A187" s="528" t="n">
        <v>181</v>
      </c>
      <c r="B187" s="359" t="s">
        <v>1501</v>
      </c>
      <c r="C187" s="330" t="n">
        <v>57529</v>
      </c>
      <c r="D187" s="342" t="n">
        <v>57529</v>
      </c>
      <c r="E187" s="361" t="s">
        <v>14</v>
      </c>
      <c r="F187" s="359" t="s">
        <v>1376</v>
      </c>
      <c r="G187" s="359" t="s">
        <v>1376</v>
      </c>
      <c r="H187" s="361" t="s">
        <v>16</v>
      </c>
      <c r="I187" s="359" t="s">
        <v>1563</v>
      </c>
    </row>
    <row r="188" s="363" customFormat="true" ht="31.5" hidden="false" customHeight="false" outlineLevel="0" collapsed="false">
      <c r="A188" s="528" t="n">
        <v>182</v>
      </c>
      <c r="B188" s="359" t="s">
        <v>1501</v>
      </c>
      <c r="C188" s="330" t="n">
        <v>57529</v>
      </c>
      <c r="D188" s="342" t="n">
        <v>57529</v>
      </c>
      <c r="E188" s="361" t="s">
        <v>14</v>
      </c>
      <c r="F188" s="359" t="s">
        <v>1376</v>
      </c>
      <c r="G188" s="359" t="s">
        <v>1376</v>
      </c>
      <c r="H188" s="361" t="s">
        <v>16</v>
      </c>
      <c r="I188" s="359" t="s">
        <v>1566</v>
      </c>
    </row>
    <row r="189" s="363" customFormat="true" ht="31.5" hidden="false" customHeight="false" outlineLevel="0" collapsed="false">
      <c r="A189" s="528" t="n">
        <v>183</v>
      </c>
      <c r="B189" s="359" t="s">
        <v>1501</v>
      </c>
      <c r="C189" s="330" t="n">
        <v>57529</v>
      </c>
      <c r="D189" s="342" t="n">
        <v>57529</v>
      </c>
      <c r="E189" s="361" t="s">
        <v>14</v>
      </c>
      <c r="F189" s="359" t="s">
        <v>1376</v>
      </c>
      <c r="G189" s="359" t="s">
        <v>1376</v>
      </c>
      <c r="H189" s="361" t="s">
        <v>16</v>
      </c>
      <c r="I189" s="359" t="s">
        <v>1563</v>
      </c>
    </row>
    <row r="190" s="363" customFormat="true" ht="31.5" hidden="false" customHeight="false" outlineLevel="0" collapsed="false">
      <c r="A190" s="528" t="n">
        <v>184</v>
      </c>
      <c r="B190" s="359" t="s">
        <v>1501</v>
      </c>
      <c r="C190" s="330" t="n">
        <v>26118</v>
      </c>
      <c r="D190" s="342" t="n">
        <v>26118</v>
      </c>
      <c r="E190" s="361" t="s">
        <v>14</v>
      </c>
      <c r="F190" s="359" t="s">
        <v>1559</v>
      </c>
      <c r="G190" s="359" t="s">
        <v>1559</v>
      </c>
      <c r="H190" s="361" t="s">
        <v>16</v>
      </c>
      <c r="I190" s="359" t="s">
        <v>1564</v>
      </c>
    </row>
    <row r="191" s="363" customFormat="true" ht="31.5" hidden="false" customHeight="false" outlineLevel="0" collapsed="false">
      <c r="A191" s="528" t="n">
        <v>185</v>
      </c>
      <c r="B191" s="359" t="s">
        <v>1501</v>
      </c>
      <c r="C191" s="330" t="n">
        <v>34400</v>
      </c>
      <c r="D191" s="342" t="n">
        <v>34400</v>
      </c>
      <c r="E191" s="361" t="s">
        <v>14</v>
      </c>
      <c r="F191" s="359" t="s">
        <v>1443</v>
      </c>
      <c r="G191" s="359" t="s">
        <v>1443</v>
      </c>
      <c r="H191" s="361" t="s">
        <v>16</v>
      </c>
      <c r="I191" s="359" t="s">
        <v>1567</v>
      </c>
    </row>
    <row r="192" s="363" customFormat="true" ht="31.5" hidden="false" customHeight="false" outlineLevel="0" collapsed="false">
      <c r="A192" s="528" t="n">
        <v>186</v>
      </c>
      <c r="B192" s="359" t="s">
        <v>1501</v>
      </c>
      <c r="C192" s="330" t="n">
        <v>57530</v>
      </c>
      <c r="D192" s="342" t="n">
        <v>57530</v>
      </c>
      <c r="E192" s="361" t="s">
        <v>14</v>
      </c>
      <c r="F192" s="359" t="s">
        <v>1443</v>
      </c>
      <c r="G192" s="359" t="s">
        <v>1443</v>
      </c>
      <c r="H192" s="361" t="s">
        <v>16</v>
      </c>
      <c r="I192" s="359" t="s">
        <v>1568</v>
      </c>
    </row>
    <row r="193" s="363" customFormat="true" ht="31.5" hidden="false" customHeight="false" outlineLevel="0" collapsed="false">
      <c r="A193" s="528" t="n">
        <v>187</v>
      </c>
      <c r="B193" s="359" t="s">
        <v>1501</v>
      </c>
      <c r="C193" s="330" t="n">
        <v>57530</v>
      </c>
      <c r="D193" s="342" t="n">
        <v>57530</v>
      </c>
      <c r="E193" s="361" t="s">
        <v>14</v>
      </c>
      <c r="F193" s="359" t="s">
        <v>1443</v>
      </c>
      <c r="G193" s="359" t="s">
        <v>1443</v>
      </c>
      <c r="H193" s="361" t="s">
        <v>16</v>
      </c>
      <c r="I193" s="359" t="s">
        <v>1567</v>
      </c>
    </row>
    <row r="194" s="363" customFormat="true" ht="31.5" hidden="false" customHeight="false" outlineLevel="0" collapsed="false">
      <c r="A194" s="528" t="n">
        <v>188</v>
      </c>
      <c r="B194" s="359" t="s">
        <v>1501</v>
      </c>
      <c r="C194" s="330" t="n">
        <v>57530</v>
      </c>
      <c r="D194" s="342" t="n">
        <v>57530</v>
      </c>
      <c r="E194" s="361" t="s">
        <v>14</v>
      </c>
      <c r="F194" s="359" t="s">
        <v>1443</v>
      </c>
      <c r="G194" s="359" t="s">
        <v>1443</v>
      </c>
      <c r="H194" s="361" t="s">
        <v>16</v>
      </c>
      <c r="I194" s="359" t="s">
        <v>1569</v>
      </c>
    </row>
    <row r="195" s="363" customFormat="true" ht="31.5" hidden="false" customHeight="false" outlineLevel="0" collapsed="false">
      <c r="A195" s="528" t="n">
        <v>189</v>
      </c>
      <c r="B195" s="359" t="s">
        <v>1501</v>
      </c>
      <c r="C195" s="330" t="n">
        <v>57530</v>
      </c>
      <c r="D195" s="342" t="n">
        <v>57530</v>
      </c>
      <c r="E195" s="361" t="s">
        <v>14</v>
      </c>
      <c r="F195" s="359" t="s">
        <v>1443</v>
      </c>
      <c r="G195" s="359" t="s">
        <v>1443</v>
      </c>
      <c r="H195" s="361" t="s">
        <v>16</v>
      </c>
      <c r="I195" s="359" t="s">
        <v>1570</v>
      </c>
    </row>
    <row r="196" s="363" customFormat="true" ht="31.5" hidden="false" customHeight="false" outlineLevel="0" collapsed="false">
      <c r="A196" s="528" t="n">
        <v>190</v>
      </c>
      <c r="B196" s="359" t="s">
        <v>1501</v>
      </c>
      <c r="C196" s="330" t="n">
        <v>57530</v>
      </c>
      <c r="D196" s="342" t="n">
        <v>57530</v>
      </c>
      <c r="E196" s="361" t="s">
        <v>14</v>
      </c>
      <c r="F196" s="359" t="s">
        <v>1443</v>
      </c>
      <c r="G196" s="359" t="s">
        <v>1443</v>
      </c>
      <c r="H196" s="361" t="s">
        <v>16</v>
      </c>
      <c r="I196" s="359" t="s">
        <v>1571</v>
      </c>
    </row>
    <row r="197" s="363" customFormat="true" ht="31.5" hidden="false" customHeight="false" outlineLevel="0" collapsed="false">
      <c r="A197" s="528" t="n">
        <v>191</v>
      </c>
      <c r="B197" s="359" t="s">
        <v>1501</v>
      </c>
      <c r="C197" s="330" t="n">
        <v>12769</v>
      </c>
      <c r="D197" s="342" t="n">
        <v>12769</v>
      </c>
      <c r="E197" s="361" t="s">
        <v>14</v>
      </c>
      <c r="F197" s="359" t="s">
        <v>1443</v>
      </c>
      <c r="G197" s="359" t="s">
        <v>1443</v>
      </c>
      <c r="H197" s="361" t="s">
        <v>16</v>
      </c>
      <c r="I197" s="359" t="s">
        <v>1568</v>
      </c>
    </row>
    <row r="198" s="363" customFormat="true" ht="31.5" hidden="false" customHeight="false" outlineLevel="0" collapsed="false">
      <c r="A198" s="528" t="n">
        <v>192</v>
      </c>
      <c r="B198" s="359" t="s">
        <v>1501</v>
      </c>
      <c r="C198" s="330" t="n">
        <v>39000</v>
      </c>
      <c r="D198" s="342" t="n">
        <v>39000</v>
      </c>
      <c r="E198" s="361" t="s">
        <v>14</v>
      </c>
      <c r="F198" s="359" t="s">
        <v>1443</v>
      </c>
      <c r="G198" s="359" t="s">
        <v>1443</v>
      </c>
      <c r="H198" s="361" t="s">
        <v>16</v>
      </c>
      <c r="I198" s="359" t="s">
        <v>1558</v>
      </c>
    </row>
    <row r="199" s="363" customFormat="true" ht="31.5" hidden="false" customHeight="false" outlineLevel="0" collapsed="false">
      <c r="A199" s="528" t="n">
        <v>193</v>
      </c>
      <c r="B199" s="359" t="s">
        <v>1501</v>
      </c>
      <c r="C199" s="330" t="n">
        <v>34516</v>
      </c>
      <c r="D199" s="342" t="n">
        <v>34516</v>
      </c>
      <c r="E199" s="361" t="s">
        <v>14</v>
      </c>
      <c r="F199" s="359" t="s">
        <v>1443</v>
      </c>
      <c r="G199" s="359" t="s">
        <v>1443</v>
      </c>
      <c r="H199" s="361" t="s">
        <v>16</v>
      </c>
      <c r="I199" s="359" t="s">
        <v>1569</v>
      </c>
    </row>
    <row r="200" s="363" customFormat="true" ht="31.5" hidden="false" customHeight="false" outlineLevel="0" collapsed="false">
      <c r="A200" s="528" t="n">
        <v>194</v>
      </c>
      <c r="B200" s="359" t="s">
        <v>1501</v>
      </c>
      <c r="C200" s="330" t="n">
        <v>23000</v>
      </c>
      <c r="D200" s="342" t="n">
        <v>23000</v>
      </c>
      <c r="E200" s="361" t="s">
        <v>14</v>
      </c>
      <c r="F200" s="359" t="s">
        <v>1443</v>
      </c>
      <c r="G200" s="359" t="s">
        <v>1443</v>
      </c>
      <c r="H200" s="361" t="s">
        <v>16</v>
      </c>
      <c r="I200" s="359" t="s">
        <v>1570</v>
      </c>
    </row>
    <row r="201" s="363" customFormat="true" ht="31.5" hidden="false" customHeight="false" outlineLevel="0" collapsed="false">
      <c r="A201" s="528" t="n">
        <v>195</v>
      </c>
      <c r="B201" s="359" t="s">
        <v>1501</v>
      </c>
      <c r="C201" s="330" t="n">
        <v>69030</v>
      </c>
      <c r="D201" s="342" t="n">
        <v>69030</v>
      </c>
      <c r="E201" s="361" t="s">
        <v>14</v>
      </c>
      <c r="F201" s="359" t="s">
        <v>1443</v>
      </c>
      <c r="G201" s="359" t="s">
        <v>1443</v>
      </c>
      <c r="H201" s="361" t="s">
        <v>16</v>
      </c>
      <c r="I201" s="359" t="s">
        <v>1572</v>
      </c>
    </row>
    <row r="202" s="363" customFormat="true" ht="31.5" hidden="false" customHeight="false" outlineLevel="0" collapsed="false">
      <c r="A202" s="528" t="n">
        <v>196</v>
      </c>
      <c r="B202" s="359" t="s">
        <v>1501</v>
      </c>
      <c r="C202" s="330" t="n">
        <v>41535</v>
      </c>
      <c r="D202" s="342" t="n">
        <v>41535</v>
      </c>
      <c r="E202" s="361" t="s">
        <v>14</v>
      </c>
      <c r="F202" s="359" t="s">
        <v>1443</v>
      </c>
      <c r="G202" s="359" t="s">
        <v>1443</v>
      </c>
      <c r="H202" s="361" t="s">
        <v>16</v>
      </c>
      <c r="I202" s="359" t="s">
        <v>1573</v>
      </c>
    </row>
    <row r="203" s="363" customFormat="true" ht="31.5" hidden="false" customHeight="false" outlineLevel="0" collapsed="false">
      <c r="A203" s="528" t="n">
        <v>197</v>
      </c>
      <c r="B203" s="359" t="s">
        <v>1501</v>
      </c>
      <c r="C203" s="330" t="n">
        <v>34517</v>
      </c>
      <c r="D203" s="342" t="n">
        <v>34517</v>
      </c>
      <c r="E203" s="361" t="s">
        <v>14</v>
      </c>
      <c r="F203" s="359" t="s">
        <v>1410</v>
      </c>
      <c r="G203" s="359" t="s">
        <v>1410</v>
      </c>
      <c r="H203" s="361" t="s">
        <v>16</v>
      </c>
      <c r="I203" s="359" t="s">
        <v>1564</v>
      </c>
    </row>
    <row r="204" s="363" customFormat="true" ht="31.5" hidden="false" customHeight="false" outlineLevel="0" collapsed="false">
      <c r="A204" s="528" t="n">
        <v>198</v>
      </c>
      <c r="B204" s="359" t="s">
        <v>1501</v>
      </c>
      <c r="C204" s="330" t="n">
        <v>34517</v>
      </c>
      <c r="D204" s="342" t="n">
        <v>34517</v>
      </c>
      <c r="E204" s="361" t="s">
        <v>14</v>
      </c>
      <c r="F204" s="359" t="s">
        <v>1410</v>
      </c>
      <c r="G204" s="359" t="s">
        <v>1410</v>
      </c>
      <c r="H204" s="361" t="s">
        <v>16</v>
      </c>
      <c r="I204" s="359" t="s">
        <v>1561</v>
      </c>
    </row>
    <row r="205" s="363" customFormat="true" ht="31.5" hidden="false" customHeight="false" outlineLevel="0" collapsed="false">
      <c r="A205" s="528" t="n">
        <v>199</v>
      </c>
      <c r="B205" s="359" t="s">
        <v>1501</v>
      </c>
      <c r="C205" s="330" t="n">
        <v>34517</v>
      </c>
      <c r="D205" s="342" t="n">
        <v>34517</v>
      </c>
      <c r="E205" s="361" t="s">
        <v>14</v>
      </c>
      <c r="F205" s="359" t="s">
        <v>1410</v>
      </c>
      <c r="G205" s="359" t="s">
        <v>1410</v>
      </c>
      <c r="H205" s="361" t="s">
        <v>16</v>
      </c>
      <c r="I205" s="359" t="s">
        <v>1562</v>
      </c>
    </row>
    <row r="206" s="363" customFormat="true" ht="31.5" hidden="false" customHeight="false" outlineLevel="0" collapsed="false">
      <c r="A206" s="528" t="n">
        <v>200</v>
      </c>
      <c r="B206" s="359" t="s">
        <v>1501</v>
      </c>
      <c r="C206" s="330" t="n">
        <v>64433</v>
      </c>
      <c r="D206" s="342" t="n">
        <v>64433</v>
      </c>
      <c r="E206" s="361" t="s">
        <v>14</v>
      </c>
      <c r="F206" s="359" t="s">
        <v>1410</v>
      </c>
      <c r="G206" s="359" t="s">
        <v>1410</v>
      </c>
      <c r="H206" s="361" t="s">
        <v>16</v>
      </c>
      <c r="I206" s="359" t="s">
        <v>1563</v>
      </c>
    </row>
    <row r="207" s="363" customFormat="true" ht="31.5" hidden="false" customHeight="false" outlineLevel="0" collapsed="false">
      <c r="A207" s="528" t="n">
        <v>201</v>
      </c>
      <c r="B207" s="359" t="s">
        <v>1501</v>
      </c>
      <c r="C207" s="330" t="n">
        <v>380360</v>
      </c>
      <c r="D207" s="342" t="n">
        <v>380360</v>
      </c>
      <c r="E207" s="361" t="s">
        <v>14</v>
      </c>
      <c r="F207" s="359" t="s">
        <v>1574</v>
      </c>
      <c r="G207" s="359" t="s">
        <v>1574</v>
      </c>
      <c r="H207" s="361" t="s">
        <v>16</v>
      </c>
      <c r="I207" s="359" t="s">
        <v>1563</v>
      </c>
    </row>
    <row r="208" s="363" customFormat="true" ht="31.5" hidden="false" customHeight="false" outlineLevel="0" collapsed="false">
      <c r="A208" s="528" t="n">
        <v>202</v>
      </c>
      <c r="B208" s="359" t="s">
        <v>1501</v>
      </c>
      <c r="C208" s="330" t="n">
        <v>144640</v>
      </c>
      <c r="D208" s="342" t="n">
        <v>144640</v>
      </c>
      <c r="E208" s="361" t="s">
        <v>14</v>
      </c>
      <c r="F208" s="359" t="s">
        <v>1415</v>
      </c>
      <c r="G208" s="359" t="s">
        <v>1415</v>
      </c>
      <c r="H208" s="361" t="s">
        <v>16</v>
      </c>
      <c r="I208" s="359" t="s">
        <v>1566</v>
      </c>
    </row>
    <row r="209" s="363" customFormat="true" ht="31.5" hidden="false" customHeight="false" outlineLevel="0" collapsed="false">
      <c r="A209" s="528" t="n">
        <v>203</v>
      </c>
      <c r="B209" s="359" t="s">
        <v>1501</v>
      </c>
      <c r="C209" s="330" t="n">
        <v>15520</v>
      </c>
      <c r="D209" s="342" t="n">
        <v>15520</v>
      </c>
      <c r="E209" s="361" t="s">
        <v>14</v>
      </c>
      <c r="F209" s="359" t="s">
        <v>1443</v>
      </c>
      <c r="G209" s="359" t="s">
        <v>1443</v>
      </c>
      <c r="H209" s="361" t="s">
        <v>16</v>
      </c>
      <c r="I209" s="359" t="s">
        <v>1544</v>
      </c>
    </row>
    <row r="210" s="363" customFormat="true" ht="15.75" hidden="false" customHeight="false" outlineLevel="0" collapsed="false">
      <c r="A210" s="454"/>
      <c r="B210" s="539"/>
      <c r="C210" s="366" t="n">
        <f aca="false">SUM(C7:C209)</f>
        <v>11780016.84</v>
      </c>
      <c r="D210" s="368"/>
      <c r="E210" s="540"/>
      <c r="F210" s="541"/>
      <c r="G210" s="541"/>
      <c r="H210" s="542"/>
      <c r="I210" s="541"/>
    </row>
    <row r="211" s="363" customFormat="true" ht="15.75" hidden="false" customHeight="false" outlineLevel="0" collapsed="false">
      <c r="A211" s="358"/>
      <c r="B211" s="378" t="s">
        <v>390</v>
      </c>
      <c r="C211" s="483"/>
      <c r="D211" s="543"/>
      <c r="E211" s="544"/>
      <c r="F211" s="485"/>
      <c r="G211" s="485"/>
      <c r="H211" s="545"/>
      <c r="I211" s="485"/>
    </row>
    <row r="212" s="363" customFormat="true" ht="47.25" hidden="false" customHeight="false" outlineLevel="0" collapsed="false">
      <c r="A212" s="528" t="n">
        <v>1</v>
      </c>
      <c r="B212" s="359" t="s">
        <v>1575</v>
      </c>
      <c r="C212" s="330" t="n">
        <v>11245</v>
      </c>
      <c r="D212" s="342" t="n">
        <v>11245</v>
      </c>
      <c r="E212" s="361" t="s">
        <v>14</v>
      </c>
      <c r="F212" s="359" t="s">
        <v>1420</v>
      </c>
      <c r="G212" s="359" t="s">
        <v>1420</v>
      </c>
      <c r="H212" s="361" t="s">
        <v>16</v>
      </c>
      <c r="I212" s="359" t="s">
        <v>1576</v>
      </c>
    </row>
    <row r="213" s="363" customFormat="true" ht="47.25" hidden="false" customHeight="false" outlineLevel="0" collapsed="false">
      <c r="A213" s="528" t="n">
        <v>2</v>
      </c>
      <c r="B213" s="359" t="s">
        <v>1575</v>
      </c>
      <c r="C213" s="330" t="n">
        <v>11890</v>
      </c>
      <c r="D213" s="342" t="n">
        <v>11890</v>
      </c>
      <c r="E213" s="361" t="s">
        <v>14</v>
      </c>
      <c r="F213" s="359" t="s">
        <v>1420</v>
      </c>
      <c r="G213" s="359" t="s">
        <v>1420</v>
      </c>
      <c r="H213" s="361" t="s">
        <v>16</v>
      </c>
      <c r="I213" s="359" t="s">
        <v>1577</v>
      </c>
    </row>
    <row r="214" s="363" customFormat="true" ht="31.5" hidden="false" customHeight="false" outlineLevel="0" collapsed="false">
      <c r="A214" s="528" t="n">
        <v>3</v>
      </c>
      <c r="B214" s="359" t="s">
        <v>1578</v>
      </c>
      <c r="C214" s="330" t="n">
        <v>5750</v>
      </c>
      <c r="D214" s="342" t="n">
        <v>5750</v>
      </c>
      <c r="E214" s="361" t="s">
        <v>14</v>
      </c>
      <c r="F214" s="359" t="s">
        <v>1376</v>
      </c>
      <c r="G214" s="359" t="s">
        <v>1376</v>
      </c>
      <c r="H214" s="361" t="s">
        <v>16</v>
      </c>
      <c r="I214" s="359" t="s">
        <v>1579</v>
      </c>
    </row>
    <row r="215" s="363" customFormat="true" ht="31.5" hidden="false" customHeight="false" outlineLevel="0" collapsed="false">
      <c r="A215" s="528" t="n">
        <v>4</v>
      </c>
      <c r="B215" s="359" t="s">
        <v>1580</v>
      </c>
      <c r="C215" s="330" t="n">
        <v>10350</v>
      </c>
      <c r="D215" s="342" t="n">
        <v>10350</v>
      </c>
      <c r="E215" s="361" t="s">
        <v>14</v>
      </c>
      <c r="F215" s="359" t="s">
        <v>1376</v>
      </c>
      <c r="G215" s="359" t="s">
        <v>1376</v>
      </c>
      <c r="H215" s="361" t="s">
        <v>16</v>
      </c>
      <c r="I215" s="359" t="s">
        <v>1581</v>
      </c>
    </row>
    <row r="216" s="363" customFormat="true" ht="31.5" hidden="false" customHeight="false" outlineLevel="0" collapsed="false">
      <c r="A216" s="528" t="n">
        <v>5</v>
      </c>
      <c r="B216" s="359" t="s">
        <v>1582</v>
      </c>
      <c r="C216" s="330" t="n">
        <v>10350</v>
      </c>
      <c r="D216" s="342" t="n">
        <v>10350</v>
      </c>
      <c r="E216" s="361" t="s">
        <v>14</v>
      </c>
      <c r="F216" s="359" t="s">
        <v>1376</v>
      </c>
      <c r="G216" s="359" t="s">
        <v>1376</v>
      </c>
      <c r="H216" s="361" t="s">
        <v>16</v>
      </c>
      <c r="I216" s="359" t="s">
        <v>1583</v>
      </c>
    </row>
    <row r="217" s="363" customFormat="true" ht="31.5" hidden="false" customHeight="false" outlineLevel="0" collapsed="false">
      <c r="A217" s="528" t="n">
        <v>6</v>
      </c>
      <c r="B217" s="359" t="s">
        <v>1578</v>
      </c>
      <c r="C217" s="330" t="n">
        <v>8050</v>
      </c>
      <c r="D217" s="342" t="n">
        <v>8050</v>
      </c>
      <c r="E217" s="361" t="s">
        <v>14</v>
      </c>
      <c r="F217" s="359" t="s">
        <v>1376</v>
      </c>
      <c r="G217" s="359" t="s">
        <v>1376</v>
      </c>
      <c r="H217" s="361" t="s">
        <v>16</v>
      </c>
      <c r="I217" s="359" t="s">
        <v>1584</v>
      </c>
    </row>
    <row r="218" s="363" customFormat="true" ht="31.5" hidden="false" customHeight="false" outlineLevel="0" collapsed="false">
      <c r="A218" s="528" t="n">
        <v>7</v>
      </c>
      <c r="B218" s="359" t="s">
        <v>1585</v>
      </c>
      <c r="C218" s="330" t="n">
        <v>6900</v>
      </c>
      <c r="D218" s="342" t="n">
        <v>6900</v>
      </c>
      <c r="E218" s="361" t="s">
        <v>14</v>
      </c>
      <c r="F218" s="359" t="s">
        <v>1376</v>
      </c>
      <c r="G218" s="359" t="s">
        <v>1376</v>
      </c>
      <c r="H218" s="361" t="s">
        <v>16</v>
      </c>
      <c r="I218" s="359" t="s">
        <v>1586</v>
      </c>
    </row>
    <row r="219" s="363" customFormat="true" ht="31.5" hidden="false" customHeight="false" outlineLevel="0" collapsed="false">
      <c r="A219" s="528" t="n">
        <v>8</v>
      </c>
      <c r="B219" s="359" t="s">
        <v>1587</v>
      </c>
      <c r="C219" s="330" t="n">
        <v>10350</v>
      </c>
      <c r="D219" s="342" t="n">
        <v>10350</v>
      </c>
      <c r="E219" s="361" t="s">
        <v>14</v>
      </c>
      <c r="F219" s="359" t="s">
        <v>1376</v>
      </c>
      <c r="G219" s="359" t="s">
        <v>1376</v>
      </c>
      <c r="H219" s="361" t="s">
        <v>16</v>
      </c>
      <c r="I219" s="359" t="s">
        <v>1579</v>
      </c>
    </row>
    <row r="220" s="363" customFormat="true" ht="47.25" hidden="false" customHeight="false" outlineLevel="0" collapsed="false">
      <c r="A220" s="528" t="n">
        <v>9</v>
      </c>
      <c r="B220" s="359" t="s">
        <v>1575</v>
      </c>
      <c r="C220" s="330" t="n">
        <v>22620</v>
      </c>
      <c r="D220" s="342" t="n">
        <v>22620</v>
      </c>
      <c r="E220" s="361" t="s">
        <v>14</v>
      </c>
      <c r="F220" s="359" t="s">
        <v>1422</v>
      </c>
      <c r="G220" s="359" t="s">
        <v>1422</v>
      </c>
      <c r="H220" s="361" t="s">
        <v>16</v>
      </c>
      <c r="I220" s="359" t="s">
        <v>1588</v>
      </c>
    </row>
    <row r="221" s="363" customFormat="true" ht="47.25" hidden="false" customHeight="false" outlineLevel="0" collapsed="false">
      <c r="A221" s="528" t="n">
        <v>10</v>
      </c>
      <c r="B221" s="359" t="s">
        <v>1575</v>
      </c>
      <c r="C221" s="330" t="n">
        <v>20735</v>
      </c>
      <c r="D221" s="342" t="n">
        <v>20735</v>
      </c>
      <c r="E221" s="361" t="s">
        <v>14</v>
      </c>
      <c r="F221" s="359" t="s">
        <v>1422</v>
      </c>
      <c r="G221" s="359" t="s">
        <v>1422</v>
      </c>
      <c r="H221" s="361" t="s">
        <v>16</v>
      </c>
      <c r="I221" s="359" t="s">
        <v>1589</v>
      </c>
    </row>
    <row r="222" s="363" customFormat="true" ht="31.5" hidden="false" customHeight="false" outlineLevel="0" collapsed="false">
      <c r="A222" s="528" t="n">
        <v>11</v>
      </c>
      <c r="B222" s="359" t="s">
        <v>156</v>
      </c>
      <c r="C222" s="330" t="n">
        <v>26007.9</v>
      </c>
      <c r="D222" s="342" t="n">
        <v>26007.9</v>
      </c>
      <c r="E222" s="361" t="s">
        <v>14</v>
      </c>
      <c r="F222" s="359" t="s">
        <v>1590</v>
      </c>
      <c r="G222" s="359" t="s">
        <v>1590</v>
      </c>
      <c r="H222" s="361" t="s">
        <v>16</v>
      </c>
      <c r="I222" s="359" t="s">
        <v>1591</v>
      </c>
    </row>
    <row r="223" s="363" customFormat="true" ht="31.5" hidden="false" customHeight="false" outlineLevel="0" collapsed="false">
      <c r="A223" s="528" t="n">
        <v>12</v>
      </c>
      <c r="B223" s="359" t="s">
        <v>156</v>
      </c>
      <c r="C223" s="330" t="n">
        <v>26007.9</v>
      </c>
      <c r="D223" s="342" t="n">
        <v>26007.9</v>
      </c>
      <c r="E223" s="361" t="s">
        <v>14</v>
      </c>
      <c r="F223" s="359" t="s">
        <v>1592</v>
      </c>
      <c r="G223" s="359" t="s">
        <v>1592</v>
      </c>
      <c r="H223" s="361" t="s">
        <v>16</v>
      </c>
      <c r="I223" s="359" t="s">
        <v>1593</v>
      </c>
    </row>
    <row r="224" s="363" customFormat="true" ht="31.5" hidden="false" customHeight="false" outlineLevel="0" collapsed="false">
      <c r="A224" s="528" t="n">
        <v>13</v>
      </c>
      <c r="B224" s="359" t="s">
        <v>156</v>
      </c>
      <c r="C224" s="330" t="n">
        <v>26007.9</v>
      </c>
      <c r="D224" s="342" t="n">
        <v>26007.9</v>
      </c>
      <c r="E224" s="361" t="s">
        <v>14</v>
      </c>
      <c r="F224" s="359" t="s">
        <v>1594</v>
      </c>
      <c r="G224" s="359" t="s">
        <v>1594</v>
      </c>
      <c r="H224" s="361" t="s">
        <v>16</v>
      </c>
      <c r="I224" s="359" t="s">
        <v>1591</v>
      </c>
    </row>
    <row r="225" s="363" customFormat="true" ht="31.5" hidden="false" customHeight="false" outlineLevel="0" collapsed="false">
      <c r="A225" s="528" t="n">
        <v>14</v>
      </c>
      <c r="B225" s="359" t="s">
        <v>156</v>
      </c>
      <c r="C225" s="330" t="n">
        <v>5200</v>
      </c>
      <c r="D225" s="342" t="n">
        <v>5200</v>
      </c>
      <c r="E225" s="361" t="s">
        <v>14</v>
      </c>
      <c r="F225" s="359" t="s">
        <v>1595</v>
      </c>
      <c r="G225" s="359" t="s">
        <v>1595</v>
      </c>
      <c r="H225" s="361" t="s">
        <v>16</v>
      </c>
      <c r="I225" s="359" t="s">
        <v>1596</v>
      </c>
    </row>
    <row r="226" s="363" customFormat="true" ht="31.5" hidden="false" customHeight="false" outlineLevel="0" collapsed="false">
      <c r="A226" s="528" t="n">
        <v>15</v>
      </c>
      <c r="B226" s="359" t="s">
        <v>156</v>
      </c>
      <c r="C226" s="330" t="n">
        <v>5200</v>
      </c>
      <c r="D226" s="342" t="n">
        <v>5200</v>
      </c>
      <c r="E226" s="361" t="s">
        <v>14</v>
      </c>
      <c r="F226" s="359" t="s">
        <v>1595</v>
      </c>
      <c r="G226" s="359" t="s">
        <v>1595</v>
      </c>
      <c r="H226" s="361" t="s">
        <v>16</v>
      </c>
      <c r="I226" s="359" t="s">
        <v>1502</v>
      </c>
    </row>
    <row r="227" s="363" customFormat="true" ht="63" hidden="false" customHeight="false" outlineLevel="0" collapsed="false">
      <c r="A227" s="528" t="n">
        <v>16</v>
      </c>
      <c r="B227" s="359" t="s">
        <v>1597</v>
      </c>
      <c r="C227" s="330" t="n">
        <v>24400</v>
      </c>
      <c r="D227" s="342" t="n">
        <v>24400</v>
      </c>
      <c r="E227" s="361" t="s">
        <v>14</v>
      </c>
      <c r="F227" s="359" t="s">
        <v>1598</v>
      </c>
      <c r="G227" s="359" t="s">
        <v>1598</v>
      </c>
      <c r="H227" s="361" t="s">
        <v>16</v>
      </c>
      <c r="I227" s="359" t="s">
        <v>1599</v>
      </c>
    </row>
    <row r="228" customFormat="false" ht="15.75" hidden="false" customHeight="false" outlineLevel="0" collapsed="false">
      <c r="C228" s="366" t="n">
        <f aca="false">SUM(C212:C227)</f>
        <v>231063.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61" colorId="64" zoomScale="150" zoomScaleNormal="150" zoomScalePageLayoutView="100" workbookViewId="0">
      <selection pane="topLeft" activeCell="E56" activeCellId="0" sqref="E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12" width="19.99"/>
    <col collapsed="false" customWidth="true" hidden="false" outlineLevel="0" max="3" min="3" style="411" width="12.42"/>
    <col collapsed="false" customWidth="true" hidden="false" outlineLevel="0" max="4" min="4" style="411" width="10.99"/>
    <col collapsed="false" customWidth="true" hidden="false" outlineLevel="0" max="5" min="5" style="296" width="10.28"/>
    <col collapsed="false" customWidth="true" hidden="false" outlineLevel="0" max="7" min="6" style="412" width="19.14"/>
    <col collapsed="false" customWidth="true" hidden="false" outlineLevel="0" max="8" min="8" style="296" width="11.28"/>
    <col collapsed="false" customWidth="true" hidden="false" outlineLevel="0" max="9" min="9" style="306" width="19.7"/>
    <col collapsed="false" customWidth="false" hidden="false" outlineLevel="0" max="10" min="10" style="414" width="8.99"/>
    <col collapsed="false" customWidth="false" hidden="false" outlineLevel="0" max="257" min="11" style="415" width="8.99"/>
  </cols>
  <sheetData>
    <row r="1" s="417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416"/>
    </row>
    <row r="2" s="417" customFormat="true" ht="18.75" hidden="false" customHeight="true" outlineLevel="0" collapsed="false">
      <c r="A2" s="546" t="s">
        <v>345</v>
      </c>
      <c r="B2" s="546"/>
      <c r="C2" s="546"/>
      <c r="D2" s="546"/>
      <c r="E2" s="546"/>
      <c r="F2" s="546"/>
      <c r="G2" s="546"/>
      <c r="H2" s="546"/>
      <c r="I2" s="546"/>
      <c r="J2" s="416"/>
    </row>
    <row r="3" s="373" customFormat="true" ht="20.25" hidden="false" customHeight="false" outlineLevel="0" collapsed="false">
      <c r="A3" s="307" t="s">
        <v>1600</v>
      </c>
      <c r="B3" s="307"/>
      <c r="C3" s="307"/>
      <c r="D3" s="307"/>
      <c r="E3" s="307"/>
      <c r="F3" s="307"/>
      <c r="G3" s="307"/>
      <c r="H3" s="307"/>
      <c r="I3" s="307"/>
      <c r="J3" s="416"/>
    </row>
    <row r="4" s="373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416"/>
    </row>
    <row r="5" s="438" customFormat="true" ht="35.25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489</v>
      </c>
      <c r="G5" s="374" t="s">
        <v>490</v>
      </c>
      <c r="H5" s="374" t="s">
        <v>11</v>
      </c>
      <c r="I5" s="374" t="s">
        <v>12</v>
      </c>
      <c r="J5" s="437"/>
    </row>
    <row r="6" s="397" customFormat="true" ht="15.75" hidden="false" customHeight="false" outlineLevel="0" collapsed="false">
      <c r="A6" s="315"/>
      <c r="B6" s="316" t="s">
        <v>347</v>
      </c>
      <c r="C6" s="318"/>
      <c r="D6" s="318"/>
      <c r="E6" s="317"/>
      <c r="F6" s="319"/>
      <c r="G6" s="319"/>
      <c r="H6" s="317"/>
      <c r="I6" s="419"/>
    </row>
    <row r="7" s="397" customFormat="true" ht="47.25" hidden="false" customHeight="false" outlineLevel="0" collapsed="false">
      <c r="A7" s="315" t="n">
        <v>1</v>
      </c>
      <c r="B7" s="341" t="s">
        <v>1601</v>
      </c>
      <c r="C7" s="360" t="n">
        <v>6900</v>
      </c>
      <c r="D7" s="360" t="n">
        <v>6900</v>
      </c>
      <c r="E7" s="421" t="s">
        <v>14</v>
      </c>
      <c r="F7" s="440" t="s">
        <v>1602</v>
      </c>
      <c r="G7" s="440" t="s">
        <v>1602</v>
      </c>
      <c r="H7" s="439" t="s">
        <v>1603</v>
      </c>
      <c r="I7" s="359" t="s">
        <v>1604</v>
      </c>
      <c r="J7" s="402"/>
      <c r="K7" s="402"/>
      <c r="L7" s="402"/>
    </row>
    <row r="8" s="397" customFormat="true" ht="47.25" hidden="false" customHeight="false" outlineLevel="0" collapsed="false">
      <c r="A8" s="315" t="n">
        <v>2</v>
      </c>
      <c r="B8" s="341" t="s">
        <v>1605</v>
      </c>
      <c r="C8" s="360" t="n">
        <v>5800</v>
      </c>
      <c r="D8" s="360" t="n">
        <v>5800</v>
      </c>
      <c r="E8" s="421" t="s">
        <v>14</v>
      </c>
      <c r="F8" s="440" t="s">
        <v>1606</v>
      </c>
      <c r="G8" s="440" t="s">
        <v>1606</v>
      </c>
      <c r="H8" s="439" t="s">
        <v>1603</v>
      </c>
      <c r="I8" s="359" t="s">
        <v>1607</v>
      </c>
      <c r="J8" s="402"/>
      <c r="K8" s="402"/>
      <c r="L8" s="402"/>
    </row>
    <row r="9" s="397" customFormat="true" ht="47.25" hidden="false" customHeight="false" outlineLevel="0" collapsed="false">
      <c r="A9" s="315" t="n">
        <v>3</v>
      </c>
      <c r="B9" s="503" t="s">
        <v>1608</v>
      </c>
      <c r="C9" s="360" t="n">
        <v>165300</v>
      </c>
      <c r="D9" s="360" t="n">
        <v>165300</v>
      </c>
      <c r="E9" s="421" t="s">
        <v>14</v>
      </c>
      <c r="F9" s="440" t="s">
        <v>1609</v>
      </c>
      <c r="G9" s="440" t="s">
        <v>1609</v>
      </c>
      <c r="H9" s="439" t="s">
        <v>1603</v>
      </c>
      <c r="I9" s="359" t="s">
        <v>1610</v>
      </c>
      <c r="J9" s="402"/>
      <c r="K9" s="402"/>
      <c r="L9" s="402"/>
    </row>
    <row r="10" s="397" customFormat="true" ht="47.25" hidden="false" customHeight="false" outlineLevel="0" collapsed="false">
      <c r="A10" s="315" t="n">
        <v>4</v>
      </c>
      <c r="B10" s="341" t="s">
        <v>1611</v>
      </c>
      <c r="C10" s="360" t="n">
        <v>177600</v>
      </c>
      <c r="D10" s="360" t="n">
        <v>177600</v>
      </c>
      <c r="E10" s="421" t="s">
        <v>14</v>
      </c>
      <c r="F10" s="440" t="s">
        <v>1612</v>
      </c>
      <c r="G10" s="440" t="s">
        <v>1612</v>
      </c>
      <c r="H10" s="439" t="s">
        <v>1603</v>
      </c>
      <c r="I10" s="359" t="s">
        <v>1613</v>
      </c>
      <c r="J10" s="402"/>
      <c r="K10" s="402"/>
      <c r="L10" s="402"/>
    </row>
    <row r="11" s="397" customFormat="true" ht="47.25" hidden="false" customHeight="false" outlineLevel="0" collapsed="false">
      <c r="A11" s="315" t="n">
        <v>5</v>
      </c>
      <c r="B11" s="341" t="s">
        <v>1614</v>
      </c>
      <c r="C11" s="360" t="n">
        <v>190900</v>
      </c>
      <c r="D11" s="360" t="n">
        <v>190900</v>
      </c>
      <c r="E11" s="421" t="s">
        <v>14</v>
      </c>
      <c r="F11" s="440" t="s">
        <v>1615</v>
      </c>
      <c r="G11" s="440" t="s">
        <v>1615</v>
      </c>
      <c r="H11" s="439" t="s">
        <v>1603</v>
      </c>
      <c r="I11" s="359" t="s">
        <v>1616</v>
      </c>
      <c r="J11" s="402"/>
      <c r="K11" s="402"/>
      <c r="L11" s="402"/>
    </row>
    <row r="12" s="397" customFormat="true" ht="47.25" hidden="false" customHeight="false" outlineLevel="0" collapsed="false">
      <c r="A12" s="315" t="n">
        <v>6</v>
      </c>
      <c r="B12" s="341" t="s">
        <v>1617</v>
      </c>
      <c r="C12" s="360" t="n">
        <v>37900</v>
      </c>
      <c r="D12" s="360" t="n">
        <v>37900</v>
      </c>
      <c r="E12" s="421" t="s">
        <v>14</v>
      </c>
      <c r="F12" s="440" t="s">
        <v>1618</v>
      </c>
      <c r="G12" s="440" t="s">
        <v>1618</v>
      </c>
      <c r="H12" s="439" t="s">
        <v>1603</v>
      </c>
      <c r="I12" s="359" t="s">
        <v>1619</v>
      </c>
      <c r="J12" s="402"/>
      <c r="K12" s="402"/>
      <c r="L12" s="402"/>
    </row>
    <row r="13" s="397" customFormat="true" ht="63" hidden="false" customHeight="false" outlineLevel="0" collapsed="false">
      <c r="A13" s="315" t="n">
        <v>7</v>
      </c>
      <c r="B13" s="341" t="s">
        <v>1620</v>
      </c>
      <c r="C13" s="360" t="n">
        <v>134200</v>
      </c>
      <c r="D13" s="360" t="n">
        <v>134200</v>
      </c>
      <c r="E13" s="421" t="s">
        <v>14</v>
      </c>
      <c r="F13" s="440" t="s">
        <v>1621</v>
      </c>
      <c r="G13" s="440" t="s">
        <v>1621</v>
      </c>
      <c r="H13" s="439" t="s">
        <v>1603</v>
      </c>
      <c r="I13" s="359" t="s">
        <v>1622</v>
      </c>
      <c r="J13" s="402"/>
      <c r="K13" s="402"/>
      <c r="L13" s="402"/>
    </row>
    <row r="14" s="397" customFormat="true" ht="63" hidden="false" customHeight="false" outlineLevel="0" collapsed="false">
      <c r="A14" s="315" t="n">
        <v>8</v>
      </c>
      <c r="B14" s="341" t="s">
        <v>1623</v>
      </c>
      <c r="C14" s="360" t="n">
        <v>36660.8</v>
      </c>
      <c r="D14" s="360" t="n">
        <v>36660.8</v>
      </c>
      <c r="E14" s="421" t="s">
        <v>14</v>
      </c>
      <c r="F14" s="440" t="s">
        <v>1624</v>
      </c>
      <c r="G14" s="440" t="s">
        <v>1624</v>
      </c>
      <c r="H14" s="439" t="s">
        <v>1603</v>
      </c>
      <c r="I14" s="359" t="s">
        <v>1625</v>
      </c>
      <c r="J14" s="402"/>
      <c r="K14" s="402"/>
      <c r="L14" s="402"/>
    </row>
    <row r="15" s="397" customFormat="true" ht="63" hidden="false" customHeight="false" outlineLevel="0" collapsed="false">
      <c r="A15" s="315" t="n">
        <v>9</v>
      </c>
      <c r="B15" s="341" t="s">
        <v>1626</v>
      </c>
      <c r="C15" s="360" t="n">
        <v>36660.8</v>
      </c>
      <c r="D15" s="360" t="n">
        <v>36660.8</v>
      </c>
      <c r="E15" s="421" t="s">
        <v>14</v>
      </c>
      <c r="F15" s="440" t="s">
        <v>1624</v>
      </c>
      <c r="G15" s="440" t="s">
        <v>1624</v>
      </c>
      <c r="H15" s="439" t="s">
        <v>1603</v>
      </c>
      <c r="I15" s="359" t="s">
        <v>1627</v>
      </c>
      <c r="J15" s="402"/>
      <c r="K15" s="402"/>
      <c r="L15" s="402"/>
    </row>
    <row r="16" s="397" customFormat="true" ht="47.25" hidden="false" customHeight="false" outlineLevel="0" collapsed="false">
      <c r="A16" s="315" t="n">
        <v>10</v>
      </c>
      <c r="B16" s="341" t="s">
        <v>1628</v>
      </c>
      <c r="C16" s="360" t="n">
        <v>34095</v>
      </c>
      <c r="D16" s="360" t="n">
        <v>34095</v>
      </c>
      <c r="E16" s="421" t="s">
        <v>14</v>
      </c>
      <c r="F16" s="440" t="s">
        <v>1629</v>
      </c>
      <c r="G16" s="440" t="s">
        <v>1629</v>
      </c>
      <c r="H16" s="439" t="s">
        <v>1603</v>
      </c>
      <c r="I16" s="359" t="s">
        <v>1630</v>
      </c>
      <c r="J16" s="402"/>
      <c r="K16" s="402"/>
      <c r="L16" s="402"/>
    </row>
    <row r="17" s="397" customFormat="true" ht="47.25" hidden="false" customHeight="false" outlineLevel="0" collapsed="false">
      <c r="A17" s="315" t="n">
        <v>11</v>
      </c>
      <c r="B17" s="341" t="s">
        <v>1631</v>
      </c>
      <c r="C17" s="360" t="n">
        <v>30528</v>
      </c>
      <c r="D17" s="360" t="n">
        <v>30528</v>
      </c>
      <c r="E17" s="421" t="s">
        <v>14</v>
      </c>
      <c r="F17" s="440" t="s">
        <v>1632</v>
      </c>
      <c r="G17" s="440" t="s">
        <v>1632</v>
      </c>
      <c r="H17" s="439" t="s">
        <v>1603</v>
      </c>
      <c r="I17" s="359" t="s">
        <v>1633</v>
      </c>
      <c r="J17" s="402"/>
      <c r="K17" s="402"/>
      <c r="L17" s="402"/>
    </row>
    <row r="18" s="397" customFormat="true" ht="47.25" hidden="false" customHeight="false" outlineLevel="0" collapsed="false">
      <c r="A18" s="315" t="n">
        <v>12</v>
      </c>
      <c r="B18" s="341" t="s">
        <v>1634</v>
      </c>
      <c r="C18" s="360" t="n">
        <v>50000</v>
      </c>
      <c r="D18" s="360" t="n">
        <v>50000</v>
      </c>
      <c r="E18" s="421" t="s">
        <v>14</v>
      </c>
      <c r="F18" s="440" t="s">
        <v>1635</v>
      </c>
      <c r="G18" s="440" t="s">
        <v>1635</v>
      </c>
      <c r="H18" s="439" t="s">
        <v>1603</v>
      </c>
      <c r="I18" s="359" t="s">
        <v>1636</v>
      </c>
      <c r="J18" s="402"/>
      <c r="K18" s="402"/>
      <c r="L18" s="402"/>
    </row>
    <row r="19" s="397" customFormat="true" ht="47.25" hidden="false" customHeight="false" outlineLevel="0" collapsed="false">
      <c r="A19" s="315" t="n">
        <v>13</v>
      </c>
      <c r="B19" s="341" t="s">
        <v>1637</v>
      </c>
      <c r="C19" s="360" t="n">
        <v>10855</v>
      </c>
      <c r="D19" s="360" t="n">
        <v>10855</v>
      </c>
      <c r="E19" s="421" t="s">
        <v>14</v>
      </c>
      <c r="F19" s="440" t="s">
        <v>1638</v>
      </c>
      <c r="G19" s="440" t="s">
        <v>1638</v>
      </c>
      <c r="H19" s="439" t="s">
        <v>1603</v>
      </c>
      <c r="I19" s="359" t="s">
        <v>1639</v>
      </c>
      <c r="J19" s="402"/>
      <c r="K19" s="402"/>
      <c r="L19" s="402"/>
    </row>
    <row r="20" s="397" customFormat="true" ht="47.25" hidden="false" customHeight="false" outlineLevel="0" collapsed="false">
      <c r="A20" s="315" t="n">
        <v>14</v>
      </c>
      <c r="B20" s="341" t="s">
        <v>1640</v>
      </c>
      <c r="C20" s="360" t="n">
        <v>190900</v>
      </c>
      <c r="D20" s="360" t="n">
        <v>190900</v>
      </c>
      <c r="E20" s="421" t="s">
        <v>14</v>
      </c>
      <c r="F20" s="440" t="s">
        <v>1641</v>
      </c>
      <c r="G20" s="440" t="s">
        <v>1641</v>
      </c>
      <c r="H20" s="439" t="s">
        <v>1603</v>
      </c>
      <c r="I20" s="359" t="s">
        <v>1642</v>
      </c>
      <c r="J20" s="402"/>
      <c r="K20" s="402"/>
      <c r="L20" s="402"/>
    </row>
    <row r="21" s="397" customFormat="true" ht="47.25" hidden="false" customHeight="false" outlineLevel="0" collapsed="false">
      <c r="A21" s="315" t="n">
        <v>15</v>
      </c>
      <c r="B21" s="341" t="s">
        <v>1643</v>
      </c>
      <c r="C21" s="360" t="n">
        <v>37900</v>
      </c>
      <c r="D21" s="360" t="n">
        <v>37900</v>
      </c>
      <c r="E21" s="421" t="s">
        <v>14</v>
      </c>
      <c r="F21" s="440" t="s">
        <v>1644</v>
      </c>
      <c r="G21" s="440" t="s">
        <v>1644</v>
      </c>
      <c r="H21" s="439" t="s">
        <v>1603</v>
      </c>
      <c r="I21" s="359" t="s">
        <v>1645</v>
      </c>
      <c r="J21" s="402"/>
      <c r="K21" s="402"/>
      <c r="L21" s="402"/>
    </row>
    <row r="22" s="397" customFormat="true" ht="47.25" hidden="false" customHeight="false" outlineLevel="0" collapsed="false">
      <c r="A22" s="315" t="n">
        <v>16</v>
      </c>
      <c r="B22" s="341" t="s">
        <v>1646</v>
      </c>
      <c r="C22" s="360" t="n">
        <v>165300</v>
      </c>
      <c r="D22" s="360" t="n">
        <v>165300</v>
      </c>
      <c r="E22" s="421" t="s">
        <v>14</v>
      </c>
      <c r="F22" s="440" t="s">
        <v>1647</v>
      </c>
      <c r="G22" s="440" t="s">
        <v>1647</v>
      </c>
      <c r="H22" s="439" t="s">
        <v>1603</v>
      </c>
      <c r="I22" s="359" t="s">
        <v>1648</v>
      </c>
      <c r="J22" s="402"/>
      <c r="K22" s="402"/>
      <c r="L22" s="402"/>
    </row>
    <row r="23" s="397" customFormat="true" ht="47.25" hidden="false" customHeight="false" outlineLevel="0" collapsed="false">
      <c r="A23" s="315" t="n">
        <v>17</v>
      </c>
      <c r="B23" s="341" t="s">
        <v>1649</v>
      </c>
      <c r="C23" s="360" t="n">
        <v>133200</v>
      </c>
      <c r="D23" s="360" t="n">
        <v>133200</v>
      </c>
      <c r="E23" s="421" t="s">
        <v>14</v>
      </c>
      <c r="F23" s="440" t="s">
        <v>1650</v>
      </c>
      <c r="G23" s="440" t="s">
        <v>1650</v>
      </c>
      <c r="H23" s="439" t="s">
        <v>1603</v>
      </c>
      <c r="I23" s="359" t="s">
        <v>1651</v>
      </c>
      <c r="J23" s="402"/>
      <c r="K23" s="402"/>
      <c r="L23" s="402"/>
    </row>
    <row r="24" s="397" customFormat="true" ht="15.75" hidden="false" customHeight="false" outlineLevel="0" collapsed="false">
      <c r="A24" s="424"/>
      <c r="B24" s="425"/>
      <c r="C24" s="389" t="n">
        <f aca="false">SUM(C7:C23)</f>
        <v>1444699.6</v>
      </c>
      <c r="D24" s="389"/>
      <c r="E24" s="426"/>
      <c r="F24" s="547"/>
      <c r="G24" s="547"/>
      <c r="H24" s="426"/>
      <c r="I24" s="427"/>
    </row>
    <row r="25" s="397" customFormat="true" ht="15.75" hidden="false" customHeight="false" outlineLevel="0" collapsed="false">
      <c r="A25" s="352"/>
      <c r="B25" s="316" t="s">
        <v>390</v>
      </c>
      <c r="C25" s="394"/>
      <c r="D25" s="394"/>
      <c r="E25" s="312"/>
      <c r="F25" s="488"/>
      <c r="G25" s="488"/>
      <c r="H25" s="312"/>
      <c r="I25" s="488"/>
      <c r="J25" s="381"/>
    </row>
    <row r="26" s="397" customFormat="true" ht="63" hidden="false" customHeight="false" outlineLevel="0" collapsed="false">
      <c r="A26" s="548" t="n">
        <v>1</v>
      </c>
      <c r="B26" s="406" t="s">
        <v>1652</v>
      </c>
      <c r="C26" s="549" t="n">
        <v>134200</v>
      </c>
      <c r="D26" s="549" t="n">
        <v>134200</v>
      </c>
      <c r="E26" s="550" t="s">
        <v>14</v>
      </c>
      <c r="F26" s="406" t="s">
        <v>1653</v>
      </c>
      <c r="G26" s="406" t="s">
        <v>1653</v>
      </c>
      <c r="H26" s="551" t="s">
        <v>1603</v>
      </c>
      <c r="I26" s="552" t="s">
        <v>1654</v>
      </c>
      <c r="J26" s="553"/>
    </row>
    <row r="27" s="397" customFormat="true" ht="63" hidden="false" customHeight="false" outlineLevel="0" collapsed="false">
      <c r="A27" s="548" t="n">
        <v>2</v>
      </c>
      <c r="B27" s="406" t="s">
        <v>1655</v>
      </c>
      <c r="C27" s="549" t="n">
        <v>445500</v>
      </c>
      <c r="D27" s="549" t="n">
        <v>445500</v>
      </c>
      <c r="E27" s="550" t="s">
        <v>14</v>
      </c>
      <c r="F27" s="406" t="s">
        <v>1656</v>
      </c>
      <c r="G27" s="406" t="s">
        <v>1656</v>
      </c>
      <c r="H27" s="551" t="s">
        <v>1603</v>
      </c>
      <c r="I27" s="552" t="s">
        <v>1657</v>
      </c>
      <c r="J27" s="553"/>
    </row>
    <row r="28" s="397" customFormat="true" ht="78.75" hidden="false" customHeight="false" outlineLevel="0" collapsed="false">
      <c r="A28" s="548" t="n">
        <v>3</v>
      </c>
      <c r="B28" s="406" t="s">
        <v>1658</v>
      </c>
      <c r="C28" s="549" t="n">
        <v>102700</v>
      </c>
      <c r="D28" s="549" t="n">
        <v>102700</v>
      </c>
      <c r="E28" s="550" t="s">
        <v>14</v>
      </c>
      <c r="F28" s="406" t="s">
        <v>1659</v>
      </c>
      <c r="G28" s="406" t="s">
        <v>1659</v>
      </c>
      <c r="H28" s="551" t="s">
        <v>1603</v>
      </c>
      <c r="I28" s="552" t="s">
        <v>1660</v>
      </c>
      <c r="J28" s="553"/>
    </row>
    <row r="29" s="397" customFormat="true" ht="63" hidden="false" customHeight="false" outlineLevel="0" collapsed="false">
      <c r="A29" s="548" t="n">
        <v>4</v>
      </c>
      <c r="B29" s="406" t="s">
        <v>1655</v>
      </c>
      <c r="C29" s="549" t="n">
        <v>414400</v>
      </c>
      <c r="D29" s="549" t="n">
        <v>414400</v>
      </c>
      <c r="E29" s="550" t="s">
        <v>14</v>
      </c>
      <c r="F29" s="406" t="s">
        <v>1661</v>
      </c>
      <c r="G29" s="406" t="s">
        <v>1661</v>
      </c>
      <c r="H29" s="551" t="s">
        <v>1603</v>
      </c>
      <c r="I29" s="552" t="s">
        <v>1662</v>
      </c>
      <c r="J29" s="553"/>
    </row>
    <row r="30" s="397" customFormat="true" ht="63" hidden="false" customHeight="false" outlineLevel="0" collapsed="false">
      <c r="A30" s="548" t="n">
        <v>5</v>
      </c>
      <c r="B30" s="406" t="s">
        <v>1663</v>
      </c>
      <c r="C30" s="549" t="n">
        <v>78033.7</v>
      </c>
      <c r="D30" s="549" t="n">
        <v>78033.7</v>
      </c>
      <c r="E30" s="550" t="s">
        <v>14</v>
      </c>
      <c r="F30" s="406" t="s">
        <v>1664</v>
      </c>
      <c r="G30" s="406" t="s">
        <v>1664</v>
      </c>
      <c r="H30" s="551" t="s">
        <v>1603</v>
      </c>
      <c r="I30" s="552" t="s">
        <v>1665</v>
      </c>
      <c r="J30" s="553"/>
    </row>
    <row r="31" s="397" customFormat="true" ht="63" hidden="false" customHeight="false" outlineLevel="0" collapsed="false">
      <c r="A31" s="548" t="n">
        <v>6</v>
      </c>
      <c r="B31" s="406" t="s">
        <v>1666</v>
      </c>
      <c r="C31" s="549" t="n">
        <v>445500</v>
      </c>
      <c r="D31" s="549" t="n">
        <v>445500</v>
      </c>
      <c r="E31" s="550" t="s">
        <v>14</v>
      </c>
      <c r="F31" s="406" t="s">
        <v>1667</v>
      </c>
      <c r="G31" s="406" t="s">
        <v>1667</v>
      </c>
      <c r="H31" s="551" t="s">
        <v>1603</v>
      </c>
      <c r="I31" s="552" t="s">
        <v>1668</v>
      </c>
      <c r="J31" s="553"/>
    </row>
    <row r="32" s="397" customFormat="true" ht="63" hidden="false" customHeight="false" outlineLevel="0" collapsed="false">
      <c r="A32" s="548" t="n">
        <v>7</v>
      </c>
      <c r="B32" s="406" t="s">
        <v>1669</v>
      </c>
      <c r="C32" s="549" t="n">
        <v>102700</v>
      </c>
      <c r="D32" s="549" t="n">
        <v>102700</v>
      </c>
      <c r="E32" s="550" t="s">
        <v>14</v>
      </c>
      <c r="F32" s="406" t="s">
        <v>1670</v>
      </c>
      <c r="G32" s="406" t="s">
        <v>1670</v>
      </c>
      <c r="H32" s="551" t="s">
        <v>1603</v>
      </c>
      <c r="I32" s="552" t="s">
        <v>1671</v>
      </c>
      <c r="J32" s="553"/>
    </row>
    <row r="33" s="397" customFormat="true" ht="63" hidden="false" customHeight="false" outlineLevel="0" collapsed="false">
      <c r="A33" s="548" t="n">
        <v>8</v>
      </c>
      <c r="B33" s="406" t="s">
        <v>1672</v>
      </c>
      <c r="C33" s="549" t="n">
        <v>310800</v>
      </c>
      <c r="D33" s="549" t="n">
        <v>310800</v>
      </c>
      <c r="E33" s="550" t="s">
        <v>14</v>
      </c>
      <c r="F33" s="406" t="s">
        <v>1673</v>
      </c>
      <c r="G33" s="406" t="s">
        <v>1673</v>
      </c>
      <c r="H33" s="551" t="s">
        <v>1603</v>
      </c>
      <c r="I33" s="552" t="s">
        <v>1674</v>
      </c>
      <c r="J33" s="553"/>
    </row>
    <row r="34" s="397" customFormat="true" ht="63" hidden="false" customHeight="false" outlineLevel="0" collapsed="false">
      <c r="A34" s="548" t="n">
        <v>9</v>
      </c>
      <c r="B34" s="406" t="s">
        <v>1675</v>
      </c>
      <c r="C34" s="549" t="n">
        <v>134200</v>
      </c>
      <c r="D34" s="549" t="n">
        <v>134200</v>
      </c>
      <c r="E34" s="550" t="s">
        <v>14</v>
      </c>
      <c r="F34" s="406" t="s">
        <v>1676</v>
      </c>
      <c r="G34" s="406" t="s">
        <v>1676</v>
      </c>
      <c r="H34" s="551" t="s">
        <v>1603</v>
      </c>
      <c r="I34" s="552" t="s">
        <v>1677</v>
      </c>
      <c r="J34" s="553"/>
    </row>
    <row r="35" s="397" customFormat="true" ht="94.5" hidden="false" customHeight="false" outlineLevel="0" collapsed="false">
      <c r="A35" s="548" t="n">
        <v>10</v>
      </c>
      <c r="B35" s="406" t="s">
        <v>1678</v>
      </c>
      <c r="C35" s="549" t="n">
        <v>36660.8</v>
      </c>
      <c r="D35" s="549" t="n">
        <v>36660.8</v>
      </c>
      <c r="E35" s="554" t="s">
        <v>14</v>
      </c>
      <c r="F35" s="406" t="s">
        <v>1679</v>
      </c>
      <c r="G35" s="406" t="s">
        <v>1679</v>
      </c>
      <c r="H35" s="551" t="s">
        <v>1603</v>
      </c>
      <c r="I35" s="552" t="s">
        <v>1680</v>
      </c>
      <c r="J35" s="553"/>
    </row>
    <row r="36" s="397" customFormat="true" ht="94.5" hidden="false" customHeight="false" outlineLevel="0" collapsed="false">
      <c r="A36" s="548" t="n">
        <v>11</v>
      </c>
      <c r="B36" s="406" t="s">
        <v>1681</v>
      </c>
      <c r="C36" s="549" t="n">
        <v>10391.16</v>
      </c>
      <c r="D36" s="549" t="n">
        <v>10391.16</v>
      </c>
      <c r="E36" s="554" t="s">
        <v>14</v>
      </c>
      <c r="F36" s="406" t="s">
        <v>1682</v>
      </c>
      <c r="G36" s="406" t="s">
        <v>1682</v>
      </c>
      <c r="H36" s="551" t="s">
        <v>1603</v>
      </c>
      <c r="I36" s="552" t="s">
        <v>1683</v>
      </c>
      <c r="J36" s="553"/>
    </row>
    <row r="37" s="397" customFormat="true" ht="47.25" hidden="false" customHeight="false" outlineLevel="0" collapsed="false">
      <c r="A37" s="548" t="n">
        <v>12</v>
      </c>
      <c r="B37" s="406" t="s">
        <v>1684</v>
      </c>
      <c r="C37" s="549" t="n">
        <v>8615.96</v>
      </c>
      <c r="D37" s="549" t="n">
        <v>8615.96</v>
      </c>
      <c r="E37" s="554" t="s">
        <v>14</v>
      </c>
      <c r="F37" s="406" t="s">
        <v>1685</v>
      </c>
      <c r="G37" s="406" t="s">
        <v>1685</v>
      </c>
      <c r="H37" s="551" t="s">
        <v>1603</v>
      </c>
      <c r="I37" s="552" t="s">
        <v>1686</v>
      </c>
      <c r="J37" s="553"/>
    </row>
    <row r="38" s="397" customFormat="true" ht="94.5" hidden="false" customHeight="false" outlineLevel="0" collapsed="false">
      <c r="A38" s="548" t="n">
        <v>13</v>
      </c>
      <c r="B38" s="406" t="s">
        <v>1687</v>
      </c>
      <c r="C38" s="549" t="n">
        <v>10391.16</v>
      </c>
      <c r="D38" s="549" t="n">
        <v>10391.16</v>
      </c>
      <c r="E38" s="554" t="s">
        <v>14</v>
      </c>
      <c r="F38" s="406" t="s">
        <v>1688</v>
      </c>
      <c r="G38" s="406" t="s">
        <v>1688</v>
      </c>
      <c r="H38" s="551" t="s">
        <v>1603</v>
      </c>
      <c r="I38" s="552" t="s">
        <v>1689</v>
      </c>
      <c r="J38" s="553"/>
    </row>
    <row r="39" s="397" customFormat="true" ht="63" hidden="false" customHeight="false" outlineLevel="0" collapsed="false">
      <c r="A39" s="548" t="n">
        <v>14</v>
      </c>
      <c r="B39" s="406" t="s">
        <v>1690</v>
      </c>
      <c r="C39" s="549" t="n">
        <v>301940.8</v>
      </c>
      <c r="D39" s="549" t="n">
        <v>301940.8</v>
      </c>
      <c r="E39" s="555" t="s">
        <v>14</v>
      </c>
      <c r="F39" s="406" t="s">
        <v>1691</v>
      </c>
      <c r="G39" s="406" t="s">
        <v>1691</v>
      </c>
      <c r="H39" s="551" t="s">
        <v>1603</v>
      </c>
      <c r="I39" s="552" t="s">
        <v>1689</v>
      </c>
      <c r="J39" s="553"/>
    </row>
    <row r="40" s="397" customFormat="true" ht="78.75" hidden="false" customHeight="false" outlineLevel="0" collapsed="false">
      <c r="A40" s="548" t="n">
        <v>15</v>
      </c>
      <c r="B40" s="406" t="s">
        <v>1692</v>
      </c>
      <c r="C40" s="549" t="n">
        <v>129989.5</v>
      </c>
      <c r="D40" s="549" t="n">
        <v>129989.5</v>
      </c>
      <c r="E40" s="555" t="s">
        <v>14</v>
      </c>
      <c r="F40" s="406" t="s">
        <v>1693</v>
      </c>
      <c r="G40" s="406" t="s">
        <v>1693</v>
      </c>
      <c r="H40" s="551" t="s">
        <v>1603</v>
      </c>
      <c r="I40" s="552" t="s">
        <v>1694</v>
      </c>
      <c r="J40" s="553"/>
    </row>
    <row r="41" s="397" customFormat="true" ht="78.75" hidden="false" customHeight="false" outlineLevel="0" collapsed="false">
      <c r="A41" s="548" t="n">
        <v>16</v>
      </c>
      <c r="B41" s="406" t="s">
        <v>1695</v>
      </c>
      <c r="C41" s="549" t="n">
        <v>312034.8</v>
      </c>
      <c r="D41" s="549" t="n">
        <v>312034.8</v>
      </c>
      <c r="E41" s="555" t="s">
        <v>14</v>
      </c>
      <c r="F41" s="406" t="s">
        <v>1696</v>
      </c>
      <c r="G41" s="406" t="s">
        <v>1696</v>
      </c>
      <c r="H41" s="551" t="s">
        <v>1603</v>
      </c>
      <c r="I41" s="552" t="s">
        <v>1697</v>
      </c>
      <c r="J41" s="553"/>
    </row>
    <row r="42" s="397" customFormat="true" ht="78.75" hidden="false" customHeight="false" outlineLevel="0" collapsed="false">
      <c r="A42" s="548" t="n">
        <v>17</v>
      </c>
      <c r="B42" s="406" t="s">
        <v>1698</v>
      </c>
      <c r="C42" s="549" t="n">
        <v>129989.5</v>
      </c>
      <c r="D42" s="549" t="n">
        <v>129989.5</v>
      </c>
      <c r="E42" s="555" t="s">
        <v>14</v>
      </c>
      <c r="F42" s="406" t="s">
        <v>1699</v>
      </c>
      <c r="G42" s="406" t="s">
        <v>1699</v>
      </c>
      <c r="H42" s="551" t="s">
        <v>1603</v>
      </c>
      <c r="I42" s="552" t="s">
        <v>1700</v>
      </c>
      <c r="J42" s="553"/>
    </row>
    <row r="43" s="397" customFormat="true" ht="78.75" hidden="false" customHeight="false" outlineLevel="0" collapsed="false">
      <c r="A43" s="548" t="n">
        <v>18</v>
      </c>
      <c r="B43" s="406" t="s">
        <v>1692</v>
      </c>
      <c r="C43" s="549" t="n">
        <v>129989.5</v>
      </c>
      <c r="D43" s="549" t="n">
        <v>129989.5</v>
      </c>
      <c r="E43" s="555" t="s">
        <v>14</v>
      </c>
      <c r="F43" s="406" t="s">
        <v>1693</v>
      </c>
      <c r="G43" s="406" t="s">
        <v>1693</v>
      </c>
      <c r="H43" s="551" t="s">
        <v>1603</v>
      </c>
      <c r="I43" s="552" t="s">
        <v>1701</v>
      </c>
      <c r="J43" s="553"/>
    </row>
    <row r="44" s="397" customFormat="true" ht="94.5" hidden="false" customHeight="false" outlineLevel="0" collapsed="false">
      <c r="A44" s="548" t="n">
        <v>19</v>
      </c>
      <c r="B44" s="406" t="s">
        <v>1702</v>
      </c>
      <c r="C44" s="549" t="n">
        <v>208023.2</v>
      </c>
      <c r="D44" s="549" t="n">
        <v>208023.2</v>
      </c>
      <c r="E44" s="555" t="s">
        <v>14</v>
      </c>
      <c r="F44" s="406" t="s">
        <v>1703</v>
      </c>
      <c r="G44" s="406" t="s">
        <v>1703</v>
      </c>
      <c r="H44" s="551" t="s">
        <v>1603</v>
      </c>
      <c r="I44" s="552" t="s">
        <v>1704</v>
      </c>
      <c r="J44" s="553"/>
    </row>
    <row r="45" s="397" customFormat="true" ht="94.5" hidden="false" customHeight="false" outlineLevel="0" collapsed="false">
      <c r="A45" s="548" t="n">
        <v>20</v>
      </c>
      <c r="B45" s="406" t="s">
        <v>1705</v>
      </c>
      <c r="C45" s="549" t="n">
        <v>259979</v>
      </c>
      <c r="D45" s="549" t="n">
        <v>259979</v>
      </c>
      <c r="E45" s="550" t="s">
        <v>14</v>
      </c>
      <c r="F45" s="406" t="s">
        <v>1706</v>
      </c>
      <c r="G45" s="406" t="s">
        <v>1706</v>
      </c>
      <c r="H45" s="551" t="s">
        <v>1603</v>
      </c>
      <c r="I45" s="552" t="s">
        <v>1707</v>
      </c>
      <c r="J45" s="553"/>
    </row>
    <row r="46" s="397" customFormat="true" ht="47.25" hidden="false" customHeight="false" outlineLevel="0" collapsed="false">
      <c r="A46" s="548" t="n">
        <v>21</v>
      </c>
      <c r="B46" s="406" t="s">
        <v>1708</v>
      </c>
      <c r="C46" s="549" t="n">
        <v>5000</v>
      </c>
      <c r="D46" s="549" t="n">
        <v>5000</v>
      </c>
      <c r="E46" s="550" t="s">
        <v>14</v>
      </c>
      <c r="F46" s="406" t="s">
        <v>1709</v>
      </c>
      <c r="G46" s="406" t="s">
        <v>1709</v>
      </c>
      <c r="H46" s="551" t="s">
        <v>1603</v>
      </c>
      <c r="I46" s="552" t="s">
        <v>1710</v>
      </c>
      <c r="J46" s="553"/>
    </row>
    <row r="47" s="397" customFormat="true" ht="47.25" hidden="false" customHeight="false" outlineLevel="0" collapsed="false">
      <c r="A47" s="548" t="n">
        <v>22</v>
      </c>
      <c r="B47" s="406" t="s">
        <v>1711</v>
      </c>
      <c r="C47" s="549" t="n">
        <v>310800</v>
      </c>
      <c r="D47" s="549" t="n">
        <v>310800</v>
      </c>
      <c r="E47" s="550" t="s">
        <v>14</v>
      </c>
      <c r="F47" s="406" t="s">
        <v>1712</v>
      </c>
      <c r="G47" s="406" t="s">
        <v>1712</v>
      </c>
      <c r="H47" s="551" t="s">
        <v>1603</v>
      </c>
      <c r="I47" s="552" t="s">
        <v>1713</v>
      </c>
      <c r="J47" s="553"/>
    </row>
    <row r="48" s="397" customFormat="true" ht="63" hidden="false" customHeight="false" outlineLevel="0" collapsed="false">
      <c r="A48" s="548" t="n">
        <v>23</v>
      </c>
      <c r="B48" s="406" t="s">
        <v>1714</v>
      </c>
      <c r="C48" s="549" t="n">
        <v>134200</v>
      </c>
      <c r="D48" s="549" t="n">
        <v>134200</v>
      </c>
      <c r="E48" s="550" t="s">
        <v>14</v>
      </c>
      <c r="F48" s="406" t="s">
        <v>1715</v>
      </c>
      <c r="G48" s="406" t="s">
        <v>1715</v>
      </c>
      <c r="H48" s="551" t="s">
        <v>1603</v>
      </c>
      <c r="I48" s="552" t="s">
        <v>1716</v>
      </c>
      <c r="J48" s="553"/>
    </row>
    <row r="49" s="397" customFormat="true" ht="63" hidden="false" customHeight="false" outlineLevel="0" collapsed="false">
      <c r="A49" s="548" t="n">
        <v>24</v>
      </c>
      <c r="B49" s="406" t="s">
        <v>1717</v>
      </c>
      <c r="C49" s="549" t="n">
        <v>445500</v>
      </c>
      <c r="D49" s="549" t="n">
        <v>445500</v>
      </c>
      <c r="E49" s="550" t="s">
        <v>14</v>
      </c>
      <c r="F49" s="406" t="s">
        <v>1718</v>
      </c>
      <c r="G49" s="406" t="s">
        <v>1718</v>
      </c>
      <c r="H49" s="551" t="s">
        <v>1603</v>
      </c>
      <c r="I49" s="552" t="s">
        <v>1719</v>
      </c>
      <c r="J49" s="553"/>
    </row>
    <row r="50" s="397" customFormat="true" ht="63" hidden="false" customHeight="false" outlineLevel="0" collapsed="false">
      <c r="A50" s="548" t="n">
        <v>25</v>
      </c>
      <c r="B50" s="406" t="s">
        <v>1720</v>
      </c>
      <c r="C50" s="549" t="n">
        <v>102700</v>
      </c>
      <c r="D50" s="549" t="n">
        <v>102700</v>
      </c>
      <c r="E50" s="550" t="s">
        <v>14</v>
      </c>
      <c r="F50" s="406" t="s">
        <v>1721</v>
      </c>
      <c r="G50" s="406" t="s">
        <v>1721</v>
      </c>
      <c r="H50" s="551" t="s">
        <v>1603</v>
      </c>
      <c r="I50" s="552" t="s">
        <v>1722</v>
      </c>
      <c r="J50" s="553"/>
    </row>
    <row r="51" s="397" customFormat="true" ht="63" hidden="false" customHeight="false" outlineLevel="0" collapsed="false">
      <c r="A51" s="548" t="n">
        <v>26</v>
      </c>
      <c r="B51" s="406" t="s">
        <v>1723</v>
      </c>
      <c r="C51" s="549" t="n">
        <v>77933.7</v>
      </c>
      <c r="D51" s="549" t="n">
        <v>77933.7</v>
      </c>
      <c r="E51" s="554" t="s">
        <v>14</v>
      </c>
      <c r="F51" s="406" t="s">
        <v>1724</v>
      </c>
      <c r="G51" s="406" t="s">
        <v>1724</v>
      </c>
      <c r="H51" s="551" t="s">
        <v>1603</v>
      </c>
      <c r="I51" s="552" t="s">
        <v>1725</v>
      </c>
      <c r="J51" s="553"/>
    </row>
    <row r="52" s="397" customFormat="true" ht="15.75" hidden="false" customHeight="false" outlineLevel="0" collapsed="false">
      <c r="A52" s="364"/>
      <c r="B52" s="435"/>
      <c r="C52" s="433" t="n">
        <f aca="false">SUM(C26:C51)</f>
        <v>4782172.78</v>
      </c>
      <c r="D52" s="434"/>
      <c r="E52" s="364"/>
      <c r="F52" s="435"/>
      <c r="G52" s="435"/>
      <c r="H52" s="364"/>
      <c r="I52" s="443"/>
      <c r="J52" s="38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12" width="19.99"/>
    <col collapsed="false" customWidth="true" hidden="false" outlineLevel="0" max="3" min="3" style="411" width="12.42"/>
    <col collapsed="false" customWidth="true" hidden="false" outlineLevel="0" max="4" min="4" style="411" width="10.99"/>
    <col collapsed="false" customWidth="true" hidden="false" outlineLevel="0" max="5" min="5" style="296" width="10.28"/>
    <col collapsed="false" customWidth="true" hidden="false" outlineLevel="0" max="7" min="6" style="412" width="19.14"/>
    <col collapsed="false" customWidth="true" hidden="false" outlineLevel="0" max="8" min="8" style="296" width="11.28"/>
    <col collapsed="false" customWidth="true" hidden="false" outlineLevel="0" max="9" min="9" style="306" width="17.85"/>
    <col collapsed="false" customWidth="false" hidden="false" outlineLevel="0" max="10" min="10" style="414" width="8.99"/>
    <col collapsed="false" customWidth="false" hidden="false" outlineLevel="0" max="257" min="11" style="415" width="8.99"/>
  </cols>
  <sheetData>
    <row r="1" s="417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416"/>
    </row>
    <row r="2" s="417" customFormat="true" ht="18.75" hidden="false" customHeight="true" outlineLevel="0" collapsed="false">
      <c r="A2" s="546" t="s">
        <v>345</v>
      </c>
      <c r="B2" s="546"/>
      <c r="C2" s="546"/>
      <c r="D2" s="546"/>
      <c r="E2" s="546"/>
      <c r="F2" s="546"/>
      <c r="G2" s="546"/>
      <c r="H2" s="546"/>
      <c r="I2" s="546"/>
      <c r="J2" s="416"/>
    </row>
    <row r="3" s="373" customFormat="true" ht="20.25" hidden="false" customHeight="false" outlineLevel="0" collapsed="false">
      <c r="A3" s="307" t="s">
        <v>1726</v>
      </c>
      <c r="B3" s="307"/>
      <c r="C3" s="307"/>
      <c r="D3" s="307"/>
      <c r="E3" s="307"/>
      <c r="F3" s="307"/>
      <c r="G3" s="307"/>
      <c r="H3" s="307"/>
      <c r="I3" s="307"/>
      <c r="J3" s="416"/>
    </row>
    <row r="4" s="373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416"/>
    </row>
    <row r="5" s="438" customFormat="true" ht="35.25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489</v>
      </c>
      <c r="G5" s="374" t="s">
        <v>490</v>
      </c>
      <c r="H5" s="374" t="s">
        <v>11</v>
      </c>
      <c r="I5" s="374" t="s">
        <v>12</v>
      </c>
      <c r="J5" s="437"/>
    </row>
    <row r="6" s="397" customFormat="true" ht="15.75" hidden="false" customHeight="false" outlineLevel="0" collapsed="false">
      <c r="A6" s="315"/>
      <c r="B6" s="316" t="s">
        <v>347</v>
      </c>
      <c r="C6" s="489" t="s">
        <v>685</v>
      </c>
      <c r="D6" s="489"/>
      <c r="E6" s="489"/>
      <c r="F6" s="489"/>
      <c r="G6" s="489"/>
      <c r="H6" s="489"/>
      <c r="I6" s="489"/>
    </row>
    <row r="7" s="397" customFormat="true" ht="15.75" hidden="false" customHeight="false" outlineLevel="0" collapsed="false">
      <c r="A7" s="352"/>
      <c r="B7" s="316" t="s">
        <v>390</v>
      </c>
      <c r="C7" s="394"/>
      <c r="D7" s="394"/>
      <c r="E7" s="312"/>
      <c r="F7" s="488"/>
      <c r="G7" s="488"/>
      <c r="H7" s="312"/>
      <c r="I7" s="488"/>
      <c r="J7" s="381"/>
    </row>
    <row r="8" s="397" customFormat="true" ht="47.25" hidden="false" customHeight="false" outlineLevel="0" collapsed="false">
      <c r="A8" s="405" t="n">
        <v>1</v>
      </c>
      <c r="B8" s="323" t="s">
        <v>1727</v>
      </c>
      <c r="C8" s="324" t="n">
        <v>4000</v>
      </c>
      <c r="D8" s="324" t="n">
        <v>4000</v>
      </c>
      <c r="E8" s="385" t="s">
        <v>14</v>
      </c>
      <c r="F8" s="323" t="s">
        <v>1728</v>
      </c>
      <c r="G8" s="323" t="s">
        <v>1729</v>
      </c>
      <c r="H8" s="385" t="s">
        <v>507</v>
      </c>
      <c r="I8" s="401" t="s">
        <v>1730</v>
      </c>
      <c r="J8" s="381"/>
    </row>
    <row r="9" s="397" customFormat="true" ht="78.75" hidden="false" customHeight="false" outlineLevel="0" collapsed="false">
      <c r="A9" s="405" t="n">
        <v>2</v>
      </c>
      <c r="B9" s="556" t="s">
        <v>1731</v>
      </c>
      <c r="C9" s="557" t="n">
        <v>59516.1</v>
      </c>
      <c r="D9" s="324" t="n">
        <v>59516.1</v>
      </c>
      <c r="E9" s="558" t="s">
        <v>14</v>
      </c>
      <c r="F9" s="323" t="s">
        <v>1732</v>
      </c>
      <c r="G9" s="323" t="s">
        <v>1732</v>
      </c>
      <c r="H9" s="385" t="s">
        <v>507</v>
      </c>
      <c r="I9" s="386" t="s">
        <v>1733</v>
      </c>
      <c r="J9" s="381"/>
    </row>
    <row r="10" s="397" customFormat="true" ht="63" hidden="false" customHeight="false" outlineLevel="0" collapsed="false">
      <c r="A10" s="405" t="n">
        <v>3</v>
      </c>
      <c r="B10" s="556" t="s">
        <v>1734</v>
      </c>
      <c r="C10" s="324" t="n">
        <v>45628.8</v>
      </c>
      <c r="D10" s="324" t="n">
        <v>45628.8</v>
      </c>
      <c r="E10" s="558" t="s">
        <v>14</v>
      </c>
      <c r="F10" s="323" t="s">
        <v>1735</v>
      </c>
      <c r="G10" s="323" t="s">
        <v>1735</v>
      </c>
      <c r="H10" s="385" t="s">
        <v>507</v>
      </c>
      <c r="I10" s="386" t="s">
        <v>1736</v>
      </c>
      <c r="J10" s="381"/>
    </row>
    <row r="11" s="397" customFormat="true" ht="63" hidden="false" customHeight="false" outlineLevel="0" collapsed="false">
      <c r="A11" s="405" t="n">
        <v>4</v>
      </c>
      <c r="B11" s="556" t="s">
        <v>1737</v>
      </c>
      <c r="C11" s="557" t="n">
        <v>35709.6</v>
      </c>
      <c r="D11" s="324" t="n">
        <v>35709.6</v>
      </c>
      <c r="E11" s="558" t="s">
        <v>14</v>
      </c>
      <c r="F11" s="323" t="s">
        <v>1738</v>
      </c>
      <c r="G11" s="323" t="s">
        <v>1738</v>
      </c>
      <c r="H11" s="385" t="s">
        <v>507</v>
      </c>
      <c r="I11" s="386" t="s">
        <v>1739</v>
      </c>
      <c r="J11" s="381"/>
    </row>
    <row r="12" s="397" customFormat="true" ht="63" hidden="false" customHeight="false" outlineLevel="0" collapsed="false">
      <c r="A12" s="405" t="n">
        <v>5</v>
      </c>
      <c r="B12" s="556" t="s">
        <v>1737</v>
      </c>
      <c r="C12" s="557" t="n">
        <v>35709.6</v>
      </c>
      <c r="D12" s="324" t="n">
        <v>35709.6</v>
      </c>
      <c r="E12" s="558" t="s">
        <v>14</v>
      </c>
      <c r="F12" s="323" t="s">
        <v>1740</v>
      </c>
      <c r="G12" s="323" t="s">
        <v>1740</v>
      </c>
      <c r="H12" s="385" t="s">
        <v>507</v>
      </c>
      <c r="I12" s="386" t="s">
        <v>1741</v>
      </c>
      <c r="J12" s="381"/>
    </row>
    <row r="13" s="397" customFormat="true" ht="63" hidden="false" customHeight="false" outlineLevel="0" collapsed="false">
      <c r="A13" s="405" t="n">
        <v>6</v>
      </c>
      <c r="B13" s="559" t="s">
        <v>1742</v>
      </c>
      <c r="C13" s="330" t="n">
        <v>35709.6</v>
      </c>
      <c r="D13" s="330" t="n">
        <v>35709.6</v>
      </c>
      <c r="E13" s="405" t="s">
        <v>14</v>
      </c>
      <c r="F13" s="329" t="s">
        <v>1743</v>
      </c>
      <c r="G13" s="329" t="s">
        <v>1743</v>
      </c>
      <c r="H13" s="405" t="s">
        <v>507</v>
      </c>
      <c r="I13" s="329" t="s">
        <v>1744</v>
      </c>
      <c r="J13" s="381"/>
    </row>
    <row r="14" s="397" customFormat="true" ht="47.25" hidden="false" customHeight="false" outlineLevel="0" collapsed="false">
      <c r="A14" s="405" t="n">
        <v>7</v>
      </c>
      <c r="B14" s="556" t="s">
        <v>1745</v>
      </c>
      <c r="C14" s="557" t="n">
        <v>35709.6</v>
      </c>
      <c r="D14" s="324" t="n">
        <v>35709.6</v>
      </c>
      <c r="E14" s="558" t="s">
        <v>14</v>
      </c>
      <c r="F14" s="323" t="s">
        <v>1746</v>
      </c>
      <c r="G14" s="323" t="s">
        <v>1747</v>
      </c>
      <c r="H14" s="385" t="s">
        <v>507</v>
      </c>
      <c r="I14" s="386" t="s">
        <v>1748</v>
      </c>
      <c r="J14" s="381"/>
    </row>
    <row r="15" s="397" customFormat="true" ht="63" hidden="false" customHeight="false" outlineLevel="0" collapsed="false">
      <c r="A15" s="405" t="n">
        <v>8</v>
      </c>
      <c r="B15" s="556" t="s">
        <v>1749</v>
      </c>
      <c r="C15" s="557" t="n">
        <v>6400</v>
      </c>
      <c r="D15" s="324" t="n">
        <v>6400</v>
      </c>
      <c r="E15" s="558" t="s">
        <v>14</v>
      </c>
      <c r="F15" s="323" t="s">
        <v>1750</v>
      </c>
      <c r="G15" s="323" t="s">
        <v>1750</v>
      </c>
      <c r="H15" s="385" t="s">
        <v>507</v>
      </c>
      <c r="I15" s="401" t="s">
        <v>1751</v>
      </c>
      <c r="J15" s="381"/>
    </row>
    <row r="16" s="397" customFormat="true" ht="78.75" hidden="false" customHeight="false" outlineLevel="0" collapsed="false">
      <c r="A16" s="405" t="n">
        <v>9</v>
      </c>
      <c r="B16" s="556" t="s">
        <v>1752</v>
      </c>
      <c r="C16" s="557" t="n">
        <v>1630</v>
      </c>
      <c r="D16" s="324" t="n">
        <v>1630</v>
      </c>
      <c r="E16" s="558" t="s">
        <v>14</v>
      </c>
      <c r="F16" s="323" t="s">
        <v>1753</v>
      </c>
      <c r="G16" s="323" t="s">
        <v>1753</v>
      </c>
      <c r="H16" s="385" t="s">
        <v>507</v>
      </c>
      <c r="I16" s="401" t="s">
        <v>1754</v>
      </c>
      <c r="J16" s="381"/>
    </row>
    <row r="17" s="397" customFormat="true" ht="31.5" hidden="false" customHeight="false" outlineLevel="0" collapsed="false">
      <c r="A17" s="405" t="n">
        <v>10</v>
      </c>
      <c r="B17" s="556" t="s">
        <v>1755</v>
      </c>
      <c r="C17" s="557" t="n">
        <v>1200</v>
      </c>
      <c r="D17" s="324" t="n">
        <v>1200</v>
      </c>
      <c r="E17" s="558" t="s">
        <v>14</v>
      </c>
      <c r="F17" s="323" t="s">
        <v>1756</v>
      </c>
      <c r="G17" s="560" t="s">
        <v>1756</v>
      </c>
      <c r="H17" s="385" t="s">
        <v>507</v>
      </c>
      <c r="I17" s="561" t="s">
        <v>1757</v>
      </c>
      <c r="J17" s="381"/>
    </row>
    <row r="18" s="397" customFormat="true" ht="31.5" hidden="false" customHeight="false" outlineLevel="0" collapsed="false">
      <c r="A18" s="405" t="n">
        <v>11</v>
      </c>
      <c r="B18" s="556" t="s">
        <v>1758</v>
      </c>
      <c r="C18" s="557" t="n">
        <v>24000</v>
      </c>
      <c r="D18" s="324" t="n">
        <v>24000</v>
      </c>
      <c r="E18" s="558" t="s">
        <v>14</v>
      </c>
      <c r="F18" s="323" t="s">
        <v>1759</v>
      </c>
      <c r="G18" s="323" t="s">
        <v>1759</v>
      </c>
      <c r="H18" s="385" t="s">
        <v>507</v>
      </c>
      <c r="I18" s="561" t="s">
        <v>1760</v>
      </c>
      <c r="J18" s="381"/>
    </row>
    <row r="19" s="397" customFormat="true" ht="31.5" hidden="false" customHeight="false" outlineLevel="0" collapsed="false">
      <c r="A19" s="405" t="n">
        <v>12</v>
      </c>
      <c r="B19" s="556" t="s">
        <v>1761</v>
      </c>
      <c r="C19" s="557" t="n">
        <v>32000</v>
      </c>
      <c r="D19" s="324" t="n">
        <v>32000</v>
      </c>
      <c r="E19" s="558" t="s">
        <v>14</v>
      </c>
      <c r="F19" s="323" t="s">
        <v>1762</v>
      </c>
      <c r="G19" s="323" t="s">
        <v>1762</v>
      </c>
      <c r="H19" s="385" t="s">
        <v>507</v>
      </c>
      <c r="I19" s="561" t="s">
        <v>1763</v>
      </c>
      <c r="J19" s="381"/>
    </row>
    <row r="20" s="397" customFormat="true" ht="31.5" hidden="false" customHeight="false" outlineLevel="0" collapsed="false">
      <c r="A20" s="405" t="n">
        <v>13</v>
      </c>
      <c r="B20" s="556" t="s">
        <v>1764</v>
      </c>
      <c r="C20" s="557" t="n">
        <v>24000</v>
      </c>
      <c r="D20" s="324" t="n">
        <v>24000</v>
      </c>
      <c r="E20" s="558" t="s">
        <v>14</v>
      </c>
      <c r="F20" s="323" t="s">
        <v>1765</v>
      </c>
      <c r="G20" s="323" t="s">
        <v>1765</v>
      </c>
      <c r="H20" s="385" t="s">
        <v>507</v>
      </c>
      <c r="I20" s="561" t="s">
        <v>1766</v>
      </c>
      <c r="J20" s="381"/>
    </row>
    <row r="21" s="397" customFormat="true" ht="31.5" hidden="false" customHeight="false" outlineLevel="0" collapsed="false">
      <c r="A21" s="405" t="n">
        <v>14</v>
      </c>
      <c r="B21" s="559" t="s">
        <v>1767</v>
      </c>
      <c r="C21" s="330" t="n">
        <v>32000</v>
      </c>
      <c r="D21" s="330" t="n">
        <v>32000</v>
      </c>
      <c r="E21" s="405" t="s">
        <v>14</v>
      </c>
      <c r="F21" s="329" t="s">
        <v>1768</v>
      </c>
      <c r="G21" s="329" t="s">
        <v>1768</v>
      </c>
      <c r="H21" s="405" t="s">
        <v>507</v>
      </c>
      <c r="I21" s="406" t="s">
        <v>1769</v>
      </c>
      <c r="J21" s="381"/>
    </row>
    <row r="22" s="397" customFormat="true" ht="15.75" hidden="false" customHeight="false" outlineLevel="0" collapsed="false">
      <c r="A22" s="364"/>
      <c r="B22" s="435"/>
      <c r="C22" s="433" t="n">
        <f aca="false">SUM(C8:C21)</f>
        <v>373213.3</v>
      </c>
      <c r="D22" s="434"/>
      <c r="E22" s="364"/>
      <c r="F22" s="435"/>
      <c r="G22" s="435"/>
      <c r="H22" s="364"/>
      <c r="I22" s="443"/>
      <c r="J22" s="381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2.7"/>
    <col collapsed="false" customWidth="true" hidden="false" outlineLevel="0" max="3" min="3" style="476" width="10.71"/>
    <col collapsed="false" customWidth="true" hidden="false" outlineLevel="0" max="4" min="4" style="299" width="12.14"/>
    <col collapsed="false" customWidth="true" hidden="false" outlineLevel="0" max="5" min="5" style="300" width="9.7"/>
    <col collapsed="false" customWidth="true" hidden="false" outlineLevel="0" max="7" min="6" style="372" width="18.41"/>
    <col collapsed="false" customWidth="true" hidden="false" outlineLevel="0" max="8" min="8" style="300" width="11.56"/>
    <col collapsed="false" customWidth="true" hidden="false" outlineLevel="0" max="9" min="9" style="372" width="21.13"/>
    <col collapsed="false" customWidth="false" hidden="false" outlineLevel="0" max="257" min="10" style="302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1770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64" customFormat="true" ht="31.5" hidden="false" customHeight="false" outlineLevel="0" collapsed="false">
      <c r="A5" s="374" t="s">
        <v>4</v>
      </c>
      <c r="B5" s="374" t="s">
        <v>5</v>
      </c>
      <c r="C5" s="312" t="s">
        <v>6</v>
      </c>
      <c r="D5" s="375" t="s">
        <v>7</v>
      </c>
      <c r="E5" s="374" t="s">
        <v>8</v>
      </c>
      <c r="F5" s="374" t="s">
        <v>9</v>
      </c>
      <c r="G5" s="374" t="s">
        <v>10</v>
      </c>
      <c r="H5" s="374" t="s">
        <v>11</v>
      </c>
      <c r="I5" s="374" t="s">
        <v>12</v>
      </c>
      <c r="J5" s="530"/>
    </row>
    <row r="6" s="397" customFormat="true" ht="15.75" hidden="false" customHeight="false" outlineLevel="0" collapsed="false">
      <c r="A6" s="315"/>
      <c r="B6" s="316" t="s">
        <v>347</v>
      </c>
      <c r="C6" s="489" t="s">
        <v>685</v>
      </c>
      <c r="D6" s="489"/>
      <c r="E6" s="489"/>
      <c r="F6" s="489"/>
      <c r="G6" s="489"/>
      <c r="H6" s="489"/>
      <c r="I6" s="489"/>
    </row>
    <row r="7" s="397" customFormat="true" ht="15.75" hidden="false" customHeight="false" outlineLevel="0" collapsed="false">
      <c r="A7" s="562"/>
      <c r="B7" s="563" t="s">
        <v>390</v>
      </c>
      <c r="C7" s="394"/>
      <c r="D7" s="394"/>
      <c r="E7" s="473"/>
      <c r="F7" s="488"/>
      <c r="G7" s="488"/>
      <c r="H7" s="312"/>
      <c r="I7" s="488"/>
      <c r="J7" s="381"/>
    </row>
    <row r="8" s="363" customFormat="true" ht="47.25" hidden="false" customHeight="false" outlineLevel="0" collapsed="false">
      <c r="A8" s="407" t="n">
        <v>1</v>
      </c>
      <c r="B8" s="564" t="s">
        <v>1771</v>
      </c>
      <c r="C8" s="342" t="n">
        <v>2000</v>
      </c>
      <c r="D8" s="565" t="s">
        <v>1772</v>
      </c>
      <c r="E8" s="407" t="s">
        <v>1773</v>
      </c>
      <c r="F8" s="406" t="s">
        <v>1774</v>
      </c>
      <c r="G8" s="406" t="s">
        <v>1774</v>
      </c>
      <c r="H8" s="407" t="s">
        <v>1775</v>
      </c>
      <c r="I8" s="406" t="s">
        <v>1776</v>
      </c>
    </row>
    <row r="9" s="363" customFormat="true" ht="63" hidden="false" customHeight="false" outlineLevel="0" collapsed="false">
      <c r="A9" s="407" t="n">
        <v>2</v>
      </c>
      <c r="B9" s="564" t="s">
        <v>1777</v>
      </c>
      <c r="C9" s="342" t="n">
        <v>3392.2</v>
      </c>
      <c r="D9" s="566" t="s">
        <v>1778</v>
      </c>
      <c r="E9" s="407" t="s">
        <v>14</v>
      </c>
      <c r="F9" s="406" t="s">
        <v>1779</v>
      </c>
      <c r="G9" s="406" t="s">
        <v>1779</v>
      </c>
      <c r="H9" s="407" t="s">
        <v>1775</v>
      </c>
      <c r="I9" s="406" t="s">
        <v>1780</v>
      </c>
    </row>
    <row r="10" s="363" customFormat="true" ht="47.25" hidden="false" customHeight="false" outlineLevel="0" collapsed="false">
      <c r="A10" s="407" t="n">
        <v>3</v>
      </c>
      <c r="B10" s="564" t="s">
        <v>1781</v>
      </c>
      <c r="C10" s="342" t="n">
        <v>800</v>
      </c>
      <c r="D10" s="566" t="s">
        <v>1782</v>
      </c>
      <c r="E10" s="407" t="s">
        <v>14</v>
      </c>
      <c r="F10" s="406" t="s">
        <v>1783</v>
      </c>
      <c r="G10" s="406" t="s">
        <v>1784</v>
      </c>
      <c r="H10" s="407" t="s">
        <v>1775</v>
      </c>
      <c r="I10" s="406" t="s">
        <v>1785</v>
      </c>
    </row>
    <row r="11" s="363" customFormat="true" ht="31.5" hidden="false" customHeight="false" outlineLevel="0" collapsed="false">
      <c r="A11" s="407" t="n">
        <v>4</v>
      </c>
      <c r="B11" s="564" t="s">
        <v>1786</v>
      </c>
      <c r="C11" s="342" t="n">
        <v>45000</v>
      </c>
      <c r="D11" s="566" t="s">
        <v>1787</v>
      </c>
      <c r="E11" s="407" t="s">
        <v>1773</v>
      </c>
      <c r="F11" s="406" t="s">
        <v>1788</v>
      </c>
      <c r="G11" s="406" t="s">
        <v>1788</v>
      </c>
      <c r="H11" s="407" t="s">
        <v>1789</v>
      </c>
      <c r="I11" s="406" t="s">
        <v>1790</v>
      </c>
    </row>
    <row r="12" s="363" customFormat="true" ht="47.25" hidden="false" customHeight="false" outlineLevel="0" collapsed="false">
      <c r="A12" s="407" t="n">
        <v>5</v>
      </c>
      <c r="B12" s="564" t="s">
        <v>1791</v>
      </c>
      <c r="C12" s="342" t="n">
        <v>2500</v>
      </c>
      <c r="D12" s="565" t="s">
        <v>1792</v>
      </c>
      <c r="E12" s="407" t="s">
        <v>1773</v>
      </c>
      <c r="F12" s="406" t="s">
        <v>1793</v>
      </c>
      <c r="G12" s="406" t="s">
        <v>1793</v>
      </c>
      <c r="H12" s="407" t="s">
        <v>1775</v>
      </c>
      <c r="I12" s="406" t="s">
        <v>1794</v>
      </c>
    </row>
    <row r="13" s="363" customFormat="true" ht="15.75" hidden="false" customHeight="false" outlineLevel="0" collapsed="false">
      <c r="A13" s="364"/>
      <c r="B13" s="365"/>
      <c r="C13" s="366" t="n">
        <f aca="false">SUM(C8:C12)</f>
        <v>53692.2</v>
      </c>
      <c r="D13" s="368"/>
      <c r="E13" s="369"/>
      <c r="F13" s="409"/>
      <c r="G13" s="409"/>
      <c r="H13" s="369"/>
      <c r="I13" s="409"/>
    </row>
    <row r="14" s="363" customFormat="true" ht="15.75" hidden="false" customHeight="false" outlineLevel="0" collapsed="false">
      <c r="A14" s="364"/>
      <c r="B14" s="365"/>
      <c r="C14" s="486"/>
      <c r="D14" s="368"/>
      <c r="E14" s="369"/>
      <c r="F14" s="409"/>
      <c r="G14" s="409"/>
      <c r="H14" s="369"/>
      <c r="I14" s="40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4.85"/>
    <col collapsed="false" customWidth="true" hidden="false" outlineLevel="0" max="2" min="2" style="444" width="23.85"/>
    <col collapsed="false" customWidth="true" hidden="false" outlineLevel="0" max="3" min="3" style="567" width="8.28"/>
    <col collapsed="false" customWidth="true" hidden="false" outlineLevel="0" max="4" min="4" style="302" width="11.99"/>
    <col collapsed="false" customWidth="false" hidden="false" outlineLevel="0" max="5" min="5" style="302" width="8.99"/>
    <col collapsed="false" customWidth="true" hidden="false" outlineLevel="0" max="7" min="6" style="302" width="20.28"/>
    <col collapsed="false" customWidth="true" hidden="false" outlineLevel="0" max="8" min="8" style="302" width="9.85"/>
    <col collapsed="false" customWidth="true" hidden="false" outlineLevel="0" max="9" min="9" style="302" width="20.99"/>
    <col collapsed="false" customWidth="false" hidden="false" outlineLevel="0" max="257" min="10" style="302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</row>
    <row r="2" s="373" customFormat="true" ht="20.25" hidden="false" customHeight="false" outlineLevel="0" collapsed="false">
      <c r="A2" s="307" t="s">
        <v>1795</v>
      </c>
      <c r="B2" s="307"/>
      <c r="C2" s="307"/>
      <c r="D2" s="307"/>
      <c r="E2" s="307"/>
      <c r="F2" s="307"/>
      <c r="G2" s="307"/>
      <c r="H2" s="307"/>
      <c r="I2" s="307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</row>
    <row r="3" s="373" customFormat="true" ht="20.25" hidden="false" customHeight="false" outlineLevel="0" collapsed="false">
      <c r="A3" s="307" t="s">
        <v>1796</v>
      </c>
      <c r="B3" s="307"/>
      <c r="C3" s="307"/>
      <c r="D3" s="307"/>
      <c r="E3" s="307"/>
      <c r="F3" s="307"/>
      <c r="G3" s="307"/>
      <c r="H3" s="307"/>
      <c r="I3" s="307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</row>
    <row r="4" s="373" customFormat="true" ht="20.25" hidden="false" customHeight="false" outlineLevel="0" collapsed="false">
      <c r="A4" s="310" t="s">
        <v>1797</v>
      </c>
      <c r="B4" s="310"/>
      <c r="C4" s="310"/>
      <c r="D4" s="310"/>
      <c r="E4" s="310"/>
      <c r="F4" s="310"/>
      <c r="G4" s="310"/>
      <c r="H4" s="310"/>
      <c r="I4" s="310"/>
      <c r="J4" s="523"/>
      <c r="K4" s="523"/>
      <c r="L4" s="523"/>
      <c r="M4" s="523"/>
      <c r="N4" s="523"/>
      <c r="O4" s="523"/>
      <c r="P4" s="523"/>
      <c r="Q4" s="523"/>
      <c r="R4" s="523"/>
      <c r="S4" s="523"/>
      <c r="T4" s="523"/>
      <c r="U4" s="523"/>
      <c r="V4" s="523"/>
      <c r="W4" s="523"/>
      <c r="X4" s="523"/>
      <c r="Y4" s="523"/>
      <c r="Z4" s="523"/>
      <c r="AA4" s="523"/>
      <c r="AB4" s="523"/>
    </row>
    <row r="5" s="571" customFormat="true" ht="45" hidden="false" customHeight="false" outlineLevel="0" collapsed="false">
      <c r="A5" s="568" t="s">
        <v>4</v>
      </c>
      <c r="B5" s="568" t="s">
        <v>5</v>
      </c>
      <c r="C5" s="569" t="s">
        <v>6</v>
      </c>
      <c r="D5" s="568" t="s">
        <v>7</v>
      </c>
      <c r="E5" s="568" t="s">
        <v>8</v>
      </c>
      <c r="F5" s="568" t="s">
        <v>9</v>
      </c>
      <c r="G5" s="568" t="s">
        <v>10</v>
      </c>
      <c r="H5" s="568" t="s">
        <v>11</v>
      </c>
      <c r="I5" s="568" t="s">
        <v>12</v>
      </c>
      <c r="J5" s="570"/>
    </row>
    <row r="6" s="415" customFormat="true" ht="15" hidden="false" customHeight="false" outlineLevel="0" collapsed="false">
      <c r="A6" s="572"/>
      <c r="B6" s="573" t="s">
        <v>347</v>
      </c>
      <c r="C6" s="573"/>
      <c r="D6" s="573"/>
      <c r="E6" s="573"/>
      <c r="F6" s="573"/>
      <c r="G6" s="573"/>
      <c r="H6" s="573"/>
      <c r="I6" s="573"/>
      <c r="J6" s="574"/>
    </row>
    <row r="7" s="581" customFormat="true" ht="30" hidden="false" customHeight="false" outlineLevel="0" collapsed="false">
      <c r="A7" s="575" t="n">
        <v>1</v>
      </c>
      <c r="B7" s="576" t="s">
        <v>1798</v>
      </c>
      <c r="C7" s="577" t="n">
        <v>830</v>
      </c>
      <c r="D7" s="578" t="s">
        <v>1799</v>
      </c>
      <c r="E7" s="232" t="s">
        <v>14</v>
      </c>
      <c r="F7" s="576" t="s">
        <v>1800</v>
      </c>
      <c r="G7" s="576" t="s">
        <v>1800</v>
      </c>
      <c r="H7" s="232" t="s">
        <v>507</v>
      </c>
      <c r="I7" s="579"/>
      <c r="J7" s="580"/>
    </row>
    <row r="8" s="415" customFormat="true" ht="15" hidden="false" customHeight="false" outlineLevel="0" collapsed="false">
      <c r="A8" s="582"/>
      <c r="B8" s="583"/>
      <c r="C8" s="584"/>
      <c r="D8" s="585"/>
      <c r="E8" s="582"/>
      <c r="F8" s="586"/>
      <c r="G8" s="586"/>
      <c r="H8" s="583"/>
      <c r="I8" s="583"/>
      <c r="J8" s="574"/>
    </row>
    <row r="9" s="581" customFormat="true" ht="15" hidden="false" customHeight="false" outlineLevel="0" collapsed="false">
      <c r="A9" s="587"/>
      <c r="B9" s="588" t="s">
        <v>390</v>
      </c>
      <c r="C9" s="589"/>
      <c r="D9" s="590"/>
      <c r="E9" s="587"/>
      <c r="F9" s="591"/>
      <c r="G9" s="591"/>
      <c r="H9" s="592"/>
      <c r="I9" s="592"/>
      <c r="J9" s="580"/>
    </row>
    <row r="10" s="581" customFormat="true" ht="30" hidden="false" customHeight="false" outlineLevel="0" collapsed="false">
      <c r="A10" s="593" t="n">
        <v>1</v>
      </c>
      <c r="B10" s="594" t="s">
        <v>1801</v>
      </c>
      <c r="C10" s="595" t="n">
        <v>14000</v>
      </c>
      <c r="D10" s="596" t="s">
        <v>1802</v>
      </c>
      <c r="E10" s="597" t="s">
        <v>14</v>
      </c>
      <c r="F10" s="598" t="s">
        <v>1803</v>
      </c>
      <c r="G10" s="599" t="s">
        <v>1804</v>
      </c>
      <c r="H10" s="600" t="s">
        <v>507</v>
      </c>
      <c r="I10" s="601" t="s">
        <v>1805</v>
      </c>
      <c r="J10" s="580"/>
    </row>
    <row r="11" customFormat="false" ht="30" hidden="false" customHeight="false" outlineLevel="0" collapsed="false">
      <c r="A11" s="593" t="n">
        <v>2</v>
      </c>
      <c r="B11" s="594" t="s">
        <v>1806</v>
      </c>
      <c r="C11" s="602" t="n">
        <v>12400</v>
      </c>
      <c r="D11" s="603" t="s">
        <v>1807</v>
      </c>
      <c r="E11" s="597" t="s">
        <v>14</v>
      </c>
      <c r="F11" s="598" t="s">
        <v>1808</v>
      </c>
      <c r="G11" s="599" t="s">
        <v>1809</v>
      </c>
      <c r="H11" s="600" t="s">
        <v>507</v>
      </c>
      <c r="I11" s="601" t="s">
        <v>1810</v>
      </c>
      <c r="J11" s="574"/>
      <c r="K11" s="415"/>
    </row>
    <row r="12" customFormat="false" ht="45" hidden="false" customHeight="false" outlineLevel="0" collapsed="false">
      <c r="A12" s="232" t="n">
        <v>3</v>
      </c>
      <c r="B12" s="604" t="s">
        <v>1811</v>
      </c>
      <c r="C12" s="605" t="n">
        <v>15800</v>
      </c>
      <c r="D12" s="606" t="s">
        <v>1812</v>
      </c>
      <c r="E12" s="232" t="s">
        <v>14</v>
      </c>
      <c r="F12" s="576" t="s">
        <v>1813</v>
      </c>
      <c r="G12" s="576" t="s">
        <v>1814</v>
      </c>
      <c r="H12" s="232" t="s">
        <v>507</v>
      </c>
      <c r="I12" s="576" t="s">
        <v>1815</v>
      </c>
      <c r="J12" s="607"/>
    </row>
    <row r="13" customFormat="false" ht="45" hidden="false" customHeight="false" outlineLevel="0" collapsed="false">
      <c r="A13" s="593" t="n">
        <v>4</v>
      </c>
      <c r="B13" s="594" t="s">
        <v>1816</v>
      </c>
      <c r="C13" s="595" t="n">
        <v>4838.7</v>
      </c>
      <c r="D13" s="596" t="s">
        <v>1817</v>
      </c>
      <c r="E13" s="597" t="s">
        <v>14</v>
      </c>
      <c r="F13" s="598" t="s">
        <v>1818</v>
      </c>
      <c r="G13" s="599" t="s">
        <v>1819</v>
      </c>
      <c r="H13" s="600" t="s">
        <v>507</v>
      </c>
      <c r="I13" s="601" t="s">
        <v>1820</v>
      </c>
      <c r="J13" s="607"/>
    </row>
    <row r="14" customFormat="false" ht="45" hidden="false" customHeight="false" outlineLevel="0" collapsed="false">
      <c r="A14" s="593" t="n">
        <v>5</v>
      </c>
      <c r="B14" s="594" t="s">
        <v>1821</v>
      </c>
      <c r="C14" s="602" t="n">
        <v>12580.5</v>
      </c>
      <c r="D14" s="603" t="s">
        <v>1822</v>
      </c>
      <c r="E14" s="597" t="s">
        <v>14</v>
      </c>
      <c r="F14" s="598" t="s">
        <v>1823</v>
      </c>
      <c r="G14" s="599" t="s">
        <v>1824</v>
      </c>
      <c r="H14" s="600" t="s">
        <v>507</v>
      </c>
      <c r="I14" s="601" t="s">
        <v>1825</v>
      </c>
      <c r="J14" s="607"/>
    </row>
    <row r="15" customFormat="false" ht="45" hidden="false" customHeight="false" outlineLevel="0" collapsed="false">
      <c r="A15" s="232" t="n">
        <v>6</v>
      </c>
      <c r="B15" s="604" t="s">
        <v>1826</v>
      </c>
      <c r="C15" s="605" t="n">
        <v>12580.5</v>
      </c>
      <c r="D15" s="606" t="s">
        <v>1822</v>
      </c>
      <c r="E15" s="232" t="s">
        <v>14</v>
      </c>
      <c r="F15" s="576" t="s">
        <v>1827</v>
      </c>
      <c r="G15" s="576" t="s">
        <v>1828</v>
      </c>
      <c r="H15" s="232" t="s">
        <v>507</v>
      </c>
      <c r="I15" s="576" t="s">
        <v>1829</v>
      </c>
      <c r="J15" s="607"/>
    </row>
    <row r="16" customFormat="false" ht="15" hidden="false" customHeight="false" outlineLevel="0" collapsed="false">
      <c r="A16" s="608"/>
      <c r="B16" s="608"/>
      <c r="C16" s="608"/>
      <c r="D16" s="608"/>
      <c r="E16" s="608"/>
      <c r="F16" s="608"/>
      <c r="G16" s="608"/>
      <c r="H16" s="608"/>
      <c r="I16" s="608"/>
      <c r="J16" s="607"/>
    </row>
    <row r="17" customFormat="false" ht="15" hidden="false" customHeight="false" outlineLevel="0" collapsed="false">
      <c r="A17" s="609"/>
      <c r="B17" s="610"/>
      <c r="C17" s="611"/>
      <c r="D17" s="607"/>
      <c r="E17" s="607"/>
      <c r="F17" s="607"/>
      <c r="G17" s="607"/>
      <c r="H17" s="607"/>
      <c r="I17" s="607"/>
      <c r="J17" s="60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5" activeCellId="0" sqref="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6.84"/>
    <col collapsed="false" customWidth="true" hidden="false" outlineLevel="0" max="3" min="3" style="237" width="7.42"/>
    <col collapsed="false" customWidth="false" hidden="false" outlineLevel="0" max="4" min="4" style="235" width="8.99"/>
    <col collapsed="false" customWidth="true" hidden="false" outlineLevel="0" max="5" min="5" style="238" width="10.56"/>
    <col collapsed="false" customWidth="true" hidden="false" outlineLevel="0" max="6" min="6" style="239" width="10.71"/>
    <col collapsed="false" customWidth="true" hidden="false" outlineLevel="0" max="7" min="7" style="237" width="7.85"/>
    <col collapsed="false" customWidth="true" hidden="false" outlineLevel="0" max="8" min="8" style="235" width="8.14"/>
    <col collapsed="false" customWidth="true" hidden="false" outlineLevel="0" max="9" min="9" style="240" width="10.56"/>
    <col collapsed="false" customWidth="true" hidden="false" outlineLevel="0" max="10" min="10" style="241" width="10.99"/>
    <col collapsed="false" customWidth="true" hidden="false" outlineLevel="0" max="11" min="11" style="242" width="9.14"/>
    <col collapsed="false" customWidth="true" hidden="false" outlineLevel="0" max="12" min="12" style="243" width="13.56"/>
    <col collapsed="false" customWidth="false" hidden="false" outlineLevel="0" max="13" min="13" style="236" width="8.99"/>
    <col collapsed="false" customWidth="true" hidden="false" outlineLevel="0" max="15" min="14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6</v>
      </c>
      <c r="I7" s="258" t="s">
        <v>297</v>
      </c>
      <c r="J7" s="257" t="s">
        <v>295</v>
      </c>
      <c r="K7" s="250" t="s">
        <v>298</v>
      </c>
      <c r="L7" s="254" t="s">
        <v>299</v>
      </c>
    </row>
    <row r="8" s="269" customFormat="true" ht="15" hidden="false" customHeight="false" outlineLevel="0" collapsed="false">
      <c r="A8" s="260" t="n">
        <v>1</v>
      </c>
      <c r="B8" s="261" t="s">
        <v>300</v>
      </c>
      <c r="C8" s="262" t="n">
        <v>0</v>
      </c>
      <c r="D8" s="263" t="n">
        <v>11</v>
      </c>
      <c r="E8" s="264" t="n">
        <v>0</v>
      </c>
      <c r="F8" s="265" t="n">
        <v>995328.3</v>
      </c>
      <c r="G8" s="262" t="n">
        <v>3</v>
      </c>
      <c r="H8" s="263" t="n">
        <v>13</v>
      </c>
      <c r="I8" s="266" t="n">
        <v>1009993</v>
      </c>
      <c r="J8" s="266" t="n">
        <v>5705999.6</v>
      </c>
      <c r="K8" s="267" t="n">
        <f aca="false">SUM(C8+D8+G8+H8)</f>
        <v>27</v>
      </c>
      <c r="L8" s="268" t="n">
        <f aca="false">SUM(E8+F8+I8+J8)</f>
        <v>7711320.9</v>
      </c>
      <c r="N8" s="270"/>
      <c r="O8" s="271"/>
      <c r="P8" s="270"/>
    </row>
    <row r="9" customFormat="false" ht="15" hidden="false" customHeight="false" outlineLevel="0" collapsed="false">
      <c r="A9" s="260" t="n">
        <v>2</v>
      </c>
      <c r="B9" s="261" t="s">
        <v>301</v>
      </c>
      <c r="C9" s="262" t="n">
        <v>0</v>
      </c>
      <c r="D9" s="272" t="s">
        <v>302</v>
      </c>
      <c r="E9" s="273" t="n">
        <v>0</v>
      </c>
      <c r="F9" s="274" t="s">
        <v>302</v>
      </c>
      <c r="G9" s="262" t="n">
        <v>0</v>
      </c>
      <c r="H9" s="272" t="s">
        <v>302</v>
      </c>
      <c r="I9" s="264" t="n">
        <v>0</v>
      </c>
      <c r="J9" s="274" t="s">
        <v>302</v>
      </c>
      <c r="K9" s="267" t="n">
        <f aca="false">SUM(C9+G9)</f>
        <v>0</v>
      </c>
      <c r="L9" s="268" t="n">
        <f aca="false">SUM(E9+I9)</f>
        <v>0</v>
      </c>
      <c r="N9" s="270"/>
      <c r="O9" s="275"/>
      <c r="P9" s="270"/>
    </row>
    <row r="10" s="276" customFormat="true" ht="15" hidden="false" customHeight="false" outlineLevel="0" collapsed="false">
      <c r="A10" s="260" t="n">
        <v>3</v>
      </c>
      <c r="B10" s="261" t="s">
        <v>303</v>
      </c>
      <c r="C10" s="262" t="n">
        <v>1</v>
      </c>
      <c r="D10" s="272" t="n">
        <v>1</v>
      </c>
      <c r="E10" s="274" t="n">
        <v>83032</v>
      </c>
      <c r="F10" s="274" t="n">
        <v>3050</v>
      </c>
      <c r="G10" s="262" t="n">
        <v>2</v>
      </c>
      <c r="H10" s="272" t="n">
        <v>11</v>
      </c>
      <c r="I10" s="274" t="n">
        <v>41099</v>
      </c>
      <c r="J10" s="274" t="n">
        <v>1500966.8</v>
      </c>
      <c r="K10" s="267" t="n">
        <f aca="false">SUM(C10+D10+G10+H10)</f>
        <v>15</v>
      </c>
      <c r="L10" s="268" t="n">
        <f aca="false">SUM(E10+F10+I10+J10)</f>
        <v>1628147.8</v>
      </c>
      <c r="N10" s="270"/>
      <c r="O10" s="275"/>
      <c r="P10" s="270"/>
    </row>
    <row r="11" s="276" customFormat="true" ht="15" hidden="false" customHeight="false" outlineLevel="0" collapsed="false">
      <c r="A11" s="260" t="n">
        <v>4</v>
      </c>
      <c r="B11" s="261" t="s">
        <v>304</v>
      </c>
      <c r="C11" s="262" t="n">
        <v>1</v>
      </c>
      <c r="D11" s="272" t="n">
        <v>2</v>
      </c>
      <c r="E11" s="274" t="n">
        <v>79400</v>
      </c>
      <c r="F11" s="274" t="n">
        <v>227856.5</v>
      </c>
      <c r="G11" s="262" t="n">
        <v>3</v>
      </c>
      <c r="H11" s="272" t="n">
        <v>9</v>
      </c>
      <c r="I11" s="274" t="n">
        <v>438821.5</v>
      </c>
      <c r="J11" s="274" t="n">
        <v>675080.52</v>
      </c>
      <c r="K11" s="267" t="n">
        <f aca="false">SUM(C11+D11+G11+H11)</f>
        <v>15</v>
      </c>
      <c r="L11" s="268" t="n">
        <f aca="false">SUM(E11+F11+I11+J11)</f>
        <v>1421158.52</v>
      </c>
      <c r="N11" s="270"/>
      <c r="O11" s="275"/>
      <c r="P11" s="270"/>
    </row>
    <row r="12" s="276" customFormat="true" ht="15" hidden="false" customHeight="false" outlineLevel="0" collapsed="false">
      <c r="A12" s="260" t="n">
        <v>5</v>
      </c>
      <c r="B12" s="261" t="s">
        <v>305</v>
      </c>
      <c r="C12" s="262" t="n">
        <v>0</v>
      </c>
      <c r="D12" s="272" t="n">
        <v>1</v>
      </c>
      <c r="E12" s="274" t="n">
        <v>0</v>
      </c>
      <c r="F12" s="266" t="n">
        <v>272800</v>
      </c>
      <c r="G12" s="262" t="n">
        <v>1</v>
      </c>
      <c r="H12" s="272" t="n">
        <v>5</v>
      </c>
      <c r="I12" s="274" t="n">
        <v>60000</v>
      </c>
      <c r="J12" s="274" t="n">
        <v>2348858.87</v>
      </c>
      <c r="K12" s="267" t="n">
        <f aca="false">SUM(C12+D12+G12+H12)</f>
        <v>7</v>
      </c>
      <c r="L12" s="268" t="n">
        <f aca="false">SUM(E12+F12+I12+J12)</f>
        <v>2681658.87</v>
      </c>
      <c r="N12" s="270"/>
      <c r="O12" s="270"/>
      <c r="P12" s="270"/>
    </row>
    <row r="13" s="276" customFormat="true" ht="15" hidden="false" customHeight="false" outlineLevel="0" collapsed="false">
      <c r="A13" s="260" t="n">
        <v>6</v>
      </c>
      <c r="B13" s="261" t="s">
        <v>306</v>
      </c>
      <c r="C13" s="262" t="n">
        <v>1</v>
      </c>
      <c r="D13" s="272" t="n">
        <v>3</v>
      </c>
      <c r="E13" s="274" t="n">
        <v>73547.52</v>
      </c>
      <c r="F13" s="274" t="n">
        <v>369172.47</v>
      </c>
      <c r="G13" s="262" t="n">
        <v>3</v>
      </c>
      <c r="H13" s="272" t="n">
        <v>13</v>
      </c>
      <c r="I13" s="274" t="n">
        <v>558618</v>
      </c>
      <c r="J13" s="274" t="n">
        <v>1158906.78</v>
      </c>
      <c r="K13" s="267" t="n">
        <f aca="false">SUM(C13+D13+G13+H13)</f>
        <v>20</v>
      </c>
      <c r="L13" s="268" t="n">
        <f aca="false">SUM(E13+F13+I13+J13)</f>
        <v>2160244.77</v>
      </c>
      <c r="N13" s="270"/>
      <c r="O13" s="270"/>
      <c r="P13" s="270"/>
    </row>
    <row r="14" s="276" customFormat="true" ht="15" hidden="false" customHeight="false" outlineLevel="0" collapsed="false">
      <c r="A14" s="260" t="n">
        <v>7</v>
      </c>
      <c r="B14" s="261" t="s">
        <v>307</v>
      </c>
      <c r="C14" s="262" t="n">
        <v>0</v>
      </c>
      <c r="D14" s="272" t="n">
        <v>2</v>
      </c>
      <c r="E14" s="264" t="n">
        <v>0</v>
      </c>
      <c r="F14" s="274" t="n">
        <v>36000</v>
      </c>
      <c r="G14" s="262" t="n">
        <v>0</v>
      </c>
      <c r="H14" s="272" t="n">
        <v>10</v>
      </c>
      <c r="I14" s="274" t="n">
        <v>0</v>
      </c>
      <c r="J14" s="274" t="n">
        <v>457578.71</v>
      </c>
      <c r="K14" s="267" t="n">
        <f aca="false">SUM(C14+D14+G14+H14)</f>
        <v>12</v>
      </c>
      <c r="L14" s="268" t="n">
        <f aca="false">SUM(E14+F14+I14+J14)</f>
        <v>493578.71</v>
      </c>
      <c r="N14" s="270"/>
      <c r="O14" s="270"/>
      <c r="P14" s="270"/>
    </row>
    <row r="15" s="276" customFormat="true" ht="15" hidden="false" customHeight="false" outlineLevel="0" collapsed="false">
      <c r="A15" s="260" t="n">
        <v>8</v>
      </c>
      <c r="B15" s="261" t="s">
        <v>308</v>
      </c>
      <c r="C15" s="262" t="n">
        <v>0</v>
      </c>
      <c r="D15" s="272" t="s">
        <v>302</v>
      </c>
      <c r="E15" s="277" t="n">
        <v>0</v>
      </c>
      <c r="F15" s="274" t="s">
        <v>302</v>
      </c>
      <c r="G15" s="262" t="n">
        <v>0</v>
      </c>
      <c r="H15" s="272" t="s">
        <v>302</v>
      </c>
      <c r="I15" s="274" t="n">
        <v>0</v>
      </c>
      <c r="J15" s="274" t="s">
        <v>302</v>
      </c>
      <c r="K15" s="267" t="n">
        <v>0</v>
      </c>
      <c r="L15" s="268" t="n">
        <v>0</v>
      </c>
      <c r="N15" s="270"/>
      <c r="O15" s="270"/>
      <c r="P15" s="270"/>
    </row>
    <row r="16" s="276" customFormat="true" ht="15" hidden="false" customHeight="false" outlineLevel="0" collapsed="false">
      <c r="A16" s="260" t="n">
        <v>9</v>
      </c>
      <c r="B16" s="261" t="s">
        <v>309</v>
      </c>
      <c r="C16" s="262" t="n">
        <v>0</v>
      </c>
      <c r="D16" s="272" t="s">
        <v>302</v>
      </c>
      <c r="E16" s="278" t="n">
        <v>0</v>
      </c>
      <c r="F16" s="274" t="s">
        <v>302</v>
      </c>
      <c r="G16" s="262" t="n">
        <v>0</v>
      </c>
      <c r="H16" s="272" t="s">
        <v>302</v>
      </c>
      <c r="I16" s="274" t="n">
        <v>0</v>
      </c>
      <c r="J16" s="274" t="s">
        <v>302</v>
      </c>
      <c r="K16" s="267" t="n">
        <f aca="false">SUM(C16+G16)</f>
        <v>0</v>
      </c>
      <c r="L16" s="268" t="n">
        <f aca="false">SUM(E16+I16)</f>
        <v>0</v>
      </c>
      <c r="N16" s="270"/>
      <c r="O16" s="270"/>
    </row>
    <row r="17" s="276" customFormat="true" ht="15" hidden="false" customHeight="false" outlineLevel="0" collapsed="false">
      <c r="A17" s="260" t="n">
        <v>10</v>
      </c>
      <c r="B17" s="261" t="s">
        <v>310</v>
      </c>
      <c r="C17" s="262" t="n">
        <v>0</v>
      </c>
      <c r="D17" s="272" t="n">
        <v>1</v>
      </c>
      <c r="E17" s="274" t="n">
        <v>0</v>
      </c>
      <c r="F17" s="274" t="n">
        <v>299938.12</v>
      </c>
      <c r="G17" s="262" t="n">
        <v>0</v>
      </c>
      <c r="H17" s="272" t="n">
        <v>1</v>
      </c>
      <c r="I17" s="274" t="n">
        <v>0</v>
      </c>
      <c r="J17" s="274" t="n">
        <v>14040</v>
      </c>
      <c r="K17" s="267" t="n">
        <f aca="false">SUM(C17+D17+G17+H17)</f>
        <v>2</v>
      </c>
      <c r="L17" s="268" t="n">
        <f aca="false">SUM(E17+F17+I17+J17)</f>
        <v>313978.12</v>
      </c>
      <c r="N17" s="270"/>
      <c r="O17" s="270"/>
    </row>
    <row r="18" s="276" customFormat="true" ht="15" hidden="false" customHeight="false" outlineLevel="0" collapsed="false">
      <c r="A18" s="260" t="n">
        <v>11</v>
      </c>
      <c r="B18" s="261" t="s">
        <v>311</v>
      </c>
      <c r="C18" s="262" t="n">
        <v>0</v>
      </c>
      <c r="D18" s="272" t="n">
        <v>2</v>
      </c>
      <c r="E18" s="277" t="n">
        <v>0</v>
      </c>
      <c r="F18" s="274" t="n">
        <v>13031</v>
      </c>
      <c r="G18" s="262" t="n">
        <v>0</v>
      </c>
      <c r="H18" s="272" t="n">
        <v>4</v>
      </c>
      <c r="I18" s="279" t="n">
        <v>0</v>
      </c>
      <c r="J18" s="274" t="n">
        <v>353109.6</v>
      </c>
      <c r="K18" s="280" t="n">
        <f aca="false">SUM(C18+D18+G18+H18)</f>
        <v>6</v>
      </c>
      <c r="L18" s="268" t="n">
        <f aca="false">SUM(E18+F18+I18+J18)</f>
        <v>366140.6</v>
      </c>
      <c r="N18" s="270"/>
      <c r="O18" s="270"/>
    </row>
    <row r="19" s="276" customFormat="true" ht="15" hidden="false" customHeight="false" outlineLevel="0" collapsed="false">
      <c r="A19" s="260" t="n">
        <v>12</v>
      </c>
      <c r="B19" s="261" t="s">
        <v>312</v>
      </c>
      <c r="C19" s="262" t="n">
        <v>0</v>
      </c>
      <c r="D19" s="272" t="s">
        <v>302</v>
      </c>
      <c r="E19" s="274" t="n">
        <v>0</v>
      </c>
      <c r="F19" s="274" t="s">
        <v>302</v>
      </c>
      <c r="G19" s="262" t="n">
        <v>0</v>
      </c>
      <c r="H19" s="272" t="s">
        <v>302</v>
      </c>
      <c r="I19" s="274" t="n">
        <v>0</v>
      </c>
      <c r="J19" s="274" t="s">
        <v>302</v>
      </c>
      <c r="K19" s="267" t="n">
        <v>0</v>
      </c>
      <c r="L19" s="268" t="n">
        <v>0</v>
      </c>
      <c r="N19" s="270"/>
      <c r="O19" s="270"/>
    </row>
    <row r="20" s="276" customFormat="true" ht="15" hidden="false" customHeight="false" outlineLevel="0" collapsed="false">
      <c r="A20" s="260" t="n">
        <v>13</v>
      </c>
      <c r="B20" s="261" t="s">
        <v>313</v>
      </c>
      <c r="C20" s="262" t="n">
        <v>0</v>
      </c>
      <c r="D20" s="272" t="s">
        <v>302</v>
      </c>
      <c r="E20" s="274" t="n">
        <v>0</v>
      </c>
      <c r="F20" s="274" t="s">
        <v>302</v>
      </c>
      <c r="G20" s="262" t="n">
        <v>0</v>
      </c>
      <c r="H20" s="272" t="s">
        <v>302</v>
      </c>
      <c r="I20" s="274" t="n">
        <v>0</v>
      </c>
      <c r="J20" s="274" t="s">
        <v>302</v>
      </c>
      <c r="K20" s="267" t="n">
        <f aca="false">SUM(C20+G20)</f>
        <v>0</v>
      </c>
      <c r="L20" s="268" t="n">
        <f aca="false">SUM(E20+I20)</f>
        <v>0</v>
      </c>
      <c r="N20" s="270"/>
      <c r="O20" s="270"/>
    </row>
    <row r="21" s="276" customFormat="true" ht="15" hidden="false" customHeight="false" outlineLevel="0" collapsed="false">
      <c r="A21" s="260" t="n">
        <v>14</v>
      </c>
      <c r="B21" s="261" t="s">
        <v>314</v>
      </c>
      <c r="C21" s="262" t="n">
        <v>0</v>
      </c>
      <c r="D21" s="272" t="n">
        <v>1</v>
      </c>
      <c r="E21" s="273" t="n">
        <v>0</v>
      </c>
      <c r="F21" s="274" t="n">
        <v>53500</v>
      </c>
      <c r="G21" s="262" t="n">
        <v>0</v>
      </c>
      <c r="H21" s="272" t="n">
        <v>1</v>
      </c>
      <c r="I21" s="277" t="n">
        <v>0</v>
      </c>
      <c r="J21" s="274" t="n">
        <v>10000</v>
      </c>
      <c r="K21" s="267" t="n">
        <f aca="false">SUM(C21+D21+G21+H21)</f>
        <v>2</v>
      </c>
      <c r="L21" s="268" t="n">
        <f aca="false">SUM(E21+F21+I21+J21)</f>
        <v>63500</v>
      </c>
      <c r="N21" s="270"/>
      <c r="O21" s="270"/>
    </row>
    <row r="22" s="276" customFormat="true" ht="15" hidden="false" customHeight="false" outlineLevel="0" collapsed="false">
      <c r="A22" s="260" t="n">
        <v>15</v>
      </c>
      <c r="B22" s="261" t="s">
        <v>315</v>
      </c>
      <c r="C22" s="262" t="n">
        <v>0</v>
      </c>
      <c r="D22" s="272" t="s">
        <v>302</v>
      </c>
      <c r="E22" s="277" t="n">
        <v>0</v>
      </c>
      <c r="F22" s="274" t="s">
        <v>302</v>
      </c>
      <c r="G22" s="262" t="n">
        <v>0</v>
      </c>
      <c r="H22" s="272" t="s">
        <v>302</v>
      </c>
      <c r="I22" s="279" t="n">
        <v>0</v>
      </c>
      <c r="J22" s="274" t="s">
        <v>302</v>
      </c>
      <c r="K22" s="267" t="n">
        <v>0</v>
      </c>
      <c r="L22" s="268" t="n">
        <f aca="false">SUM(E22+I22)</f>
        <v>0</v>
      </c>
      <c r="N22" s="270"/>
      <c r="O22" s="270"/>
    </row>
    <row r="23" s="276" customFormat="true" ht="15" hidden="false" customHeight="false" outlineLevel="0" collapsed="false">
      <c r="A23" s="260" t="n">
        <v>16</v>
      </c>
      <c r="B23" s="261" t="s">
        <v>316</v>
      </c>
      <c r="C23" s="262" t="n">
        <v>1</v>
      </c>
      <c r="D23" s="272" t="n">
        <v>0</v>
      </c>
      <c r="E23" s="274" t="n">
        <v>1000</v>
      </c>
      <c r="F23" s="274" t="n">
        <v>0</v>
      </c>
      <c r="G23" s="262" t="n">
        <v>0</v>
      </c>
      <c r="H23" s="272" t="n">
        <v>1</v>
      </c>
      <c r="I23" s="274" t="n">
        <v>0</v>
      </c>
      <c r="J23" s="274" t="n">
        <v>4000</v>
      </c>
      <c r="K23" s="267" t="n">
        <f aca="false">SUM(C23+D23+G23+H23)</f>
        <v>2</v>
      </c>
      <c r="L23" s="268" t="n">
        <f aca="false">SUM(E23+F23+I23+J23)</f>
        <v>5000</v>
      </c>
      <c r="N23" s="270"/>
      <c r="O23" s="270"/>
    </row>
    <row r="24" s="276" customFormat="true" ht="15" hidden="false" customHeight="false" outlineLevel="0" collapsed="false">
      <c r="A24" s="260" t="n">
        <v>17</v>
      </c>
      <c r="B24" s="261" t="s">
        <v>317</v>
      </c>
      <c r="C24" s="262" t="n">
        <v>0</v>
      </c>
      <c r="D24" s="272" t="s">
        <v>302</v>
      </c>
      <c r="E24" s="274" t="n">
        <v>0</v>
      </c>
      <c r="F24" s="274" t="s">
        <v>302</v>
      </c>
      <c r="G24" s="262" t="n">
        <v>0</v>
      </c>
      <c r="H24" s="272" t="s">
        <v>302</v>
      </c>
      <c r="I24" s="279" t="n">
        <v>0</v>
      </c>
      <c r="J24" s="274" t="s">
        <v>302</v>
      </c>
      <c r="K24" s="267" t="n">
        <v>0</v>
      </c>
      <c r="L24" s="268" t="n">
        <v>0</v>
      </c>
      <c r="N24" s="270"/>
      <c r="O24" s="270"/>
    </row>
    <row r="25" s="276" customFormat="true" ht="15" hidden="false" customHeight="false" outlineLevel="0" collapsed="false">
      <c r="A25" s="260" t="n">
        <v>18</v>
      </c>
      <c r="B25" s="261" t="s">
        <v>318</v>
      </c>
      <c r="C25" s="262" t="n">
        <v>0</v>
      </c>
      <c r="D25" s="272" t="s">
        <v>302</v>
      </c>
      <c r="E25" s="274" t="n">
        <v>0</v>
      </c>
      <c r="F25" s="274" t="s">
        <v>302</v>
      </c>
      <c r="G25" s="262" t="n">
        <v>0</v>
      </c>
      <c r="H25" s="272" t="s">
        <v>302</v>
      </c>
      <c r="I25" s="274" t="n">
        <v>0</v>
      </c>
      <c r="J25" s="274" t="s">
        <v>302</v>
      </c>
      <c r="K25" s="267" t="n">
        <v>0</v>
      </c>
      <c r="L25" s="268" t="n">
        <v>0</v>
      </c>
      <c r="N25" s="270"/>
      <c r="O25" s="270"/>
    </row>
    <row r="26" s="276" customFormat="true" ht="15" hidden="false" customHeight="false" outlineLevel="0" collapsed="false">
      <c r="A26" s="260" t="n">
        <v>19</v>
      </c>
      <c r="B26" s="261" t="s">
        <v>319</v>
      </c>
      <c r="C26" s="262" t="n">
        <v>0</v>
      </c>
      <c r="D26" s="272" t="s">
        <v>302</v>
      </c>
      <c r="E26" s="277" t="n">
        <v>0</v>
      </c>
      <c r="F26" s="274" t="s">
        <v>302</v>
      </c>
      <c r="G26" s="262" t="n">
        <v>0</v>
      </c>
      <c r="H26" s="272" t="s">
        <v>302</v>
      </c>
      <c r="I26" s="274" t="n">
        <v>0</v>
      </c>
      <c r="J26" s="274" t="s">
        <v>302</v>
      </c>
      <c r="K26" s="267" t="n">
        <v>0</v>
      </c>
      <c r="L26" s="268" t="n">
        <v>0</v>
      </c>
      <c r="N26" s="270"/>
      <c r="O26" s="270"/>
    </row>
    <row r="27" s="276" customFormat="true" ht="15" hidden="false" customHeight="false" outlineLevel="0" collapsed="false">
      <c r="A27" s="260" t="n">
        <v>20</v>
      </c>
      <c r="B27" s="261" t="s">
        <v>320</v>
      </c>
      <c r="C27" s="262" t="n">
        <v>0</v>
      </c>
      <c r="D27" s="272" t="s">
        <v>302</v>
      </c>
      <c r="E27" s="277" t="n">
        <v>0</v>
      </c>
      <c r="F27" s="274" t="s">
        <v>302</v>
      </c>
      <c r="G27" s="262" t="n">
        <v>0</v>
      </c>
      <c r="H27" s="272" t="s">
        <v>302</v>
      </c>
      <c r="I27" s="274" t="n">
        <v>0</v>
      </c>
      <c r="J27" s="274" t="s">
        <v>302</v>
      </c>
      <c r="K27" s="267" t="n">
        <f aca="false">SUM(C27+G27)</f>
        <v>0</v>
      </c>
      <c r="L27" s="268" t="n">
        <f aca="false">SUM(E27+I27)</f>
        <v>0</v>
      </c>
      <c r="N27" s="270"/>
      <c r="O27" s="270"/>
    </row>
    <row r="28" s="276" customFormat="true" ht="15" hidden="false" customHeight="false" outlineLevel="0" collapsed="false">
      <c r="A28" s="260" t="n">
        <v>21</v>
      </c>
      <c r="B28" s="261" t="s">
        <v>321</v>
      </c>
      <c r="C28" s="262" t="n">
        <v>0</v>
      </c>
      <c r="D28" s="272" t="s">
        <v>302</v>
      </c>
      <c r="E28" s="277" t="n">
        <v>0</v>
      </c>
      <c r="F28" s="274" t="s">
        <v>302</v>
      </c>
      <c r="G28" s="262" t="n">
        <v>0</v>
      </c>
      <c r="H28" s="272" t="s">
        <v>302</v>
      </c>
      <c r="I28" s="274" t="n">
        <v>0</v>
      </c>
      <c r="J28" s="274" t="s">
        <v>302</v>
      </c>
      <c r="K28" s="267" t="n">
        <f aca="false">SUM(C28+G28)</f>
        <v>0</v>
      </c>
      <c r="L28" s="268" t="n">
        <f aca="false">SUM(E28+I28)</f>
        <v>0</v>
      </c>
      <c r="N28" s="270"/>
      <c r="O28" s="270"/>
    </row>
    <row r="29" customFormat="false" ht="15" hidden="false" customHeight="false" outlineLevel="0" collapsed="false">
      <c r="A29" s="260" t="n">
        <v>22</v>
      </c>
      <c r="B29" s="261" t="s">
        <v>322</v>
      </c>
      <c r="C29" s="262" t="n">
        <v>0</v>
      </c>
      <c r="D29" s="272" t="n">
        <v>13</v>
      </c>
      <c r="E29" s="277" t="n">
        <v>0</v>
      </c>
      <c r="F29" s="274" t="n">
        <v>63685</v>
      </c>
      <c r="G29" s="262" t="n">
        <v>0</v>
      </c>
      <c r="H29" s="272" t="n">
        <v>9</v>
      </c>
      <c r="I29" s="274" t="n">
        <v>0</v>
      </c>
      <c r="J29" s="274" t="n">
        <v>1734463.91</v>
      </c>
      <c r="K29" s="267" t="n">
        <f aca="false">SUM(C29+D29+G29+H29)</f>
        <v>22</v>
      </c>
      <c r="L29" s="268" t="n">
        <f aca="false">SUM(E29+F29+I29+J29)</f>
        <v>1798148.91</v>
      </c>
      <c r="N29" s="270"/>
      <c r="O29" s="281"/>
    </row>
    <row r="30" s="276" customFormat="true" ht="15" hidden="false" customHeight="false" outlineLevel="0" collapsed="false">
      <c r="A30" s="260" t="n">
        <v>23</v>
      </c>
      <c r="B30" s="261" t="s">
        <v>323</v>
      </c>
      <c r="C30" s="262" t="n">
        <v>0</v>
      </c>
      <c r="D30" s="272" t="n">
        <v>40</v>
      </c>
      <c r="E30" s="274" t="n">
        <v>0</v>
      </c>
      <c r="F30" s="274" t="n">
        <v>30103169</v>
      </c>
      <c r="G30" s="262" t="n">
        <v>0</v>
      </c>
      <c r="H30" s="272" t="n">
        <v>169</v>
      </c>
      <c r="I30" s="274" t="n">
        <v>0</v>
      </c>
      <c r="J30" s="274" t="n">
        <v>17374544</v>
      </c>
      <c r="K30" s="267" t="n">
        <f aca="false">SUM(C30+D30+G30+H30)</f>
        <v>209</v>
      </c>
      <c r="L30" s="268" t="n">
        <f aca="false">SUM(E30+F30+I30+J30)</f>
        <v>47477713</v>
      </c>
      <c r="N30" s="270"/>
      <c r="O30" s="282"/>
    </row>
    <row r="31" s="269" customFormat="true" ht="15" hidden="false" customHeight="false" outlineLevel="0" collapsed="false">
      <c r="A31" s="260" t="n">
        <v>24</v>
      </c>
      <c r="B31" s="261" t="s">
        <v>324</v>
      </c>
      <c r="C31" s="262" t="n">
        <v>0</v>
      </c>
      <c r="D31" s="272" t="n">
        <v>0</v>
      </c>
      <c r="E31" s="277" t="n">
        <v>0</v>
      </c>
      <c r="F31" s="277" t="n">
        <v>0</v>
      </c>
      <c r="G31" s="262" t="n">
        <v>1</v>
      </c>
      <c r="H31" s="272" t="n">
        <v>1</v>
      </c>
      <c r="I31" s="266" t="n">
        <v>497550</v>
      </c>
      <c r="J31" s="266" t="n">
        <v>20000</v>
      </c>
      <c r="K31" s="267" t="n">
        <f aca="false">SUM(C31+D31+G31+H31)</f>
        <v>2</v>
      </c>
      <c r="L31" s="268" t="n">
        <f aca="false">SUM(E31+F31+I31+J31)</f>
        <v>517550</v>
      </c>
      <c r="N31" s="270"/>
    </row>
    <row r="32" s="276" customFormat="true" ht="15" hidden="false" customHeight="false" outlineLevel="0" collapsed="false">
      <c r="A32" s="260" t="n">
        <v>25</v>
      </c>
      <c r="B32" s="261" t="s">
        <v>325</v>
      </c>
      <c r="C32" s="272" t="n">
        <v>0</v>
      </c>
      <c r="D32" s="272" t="s">
        <v>302</v>
      </c>
      <c r="E32" s="274" t="n">
        <v>0</v>
      </c>
      <c r="F32" s="274" t="s">
        <v>302</v>
      </c>
      <c r="G32" s="262" t="n">
        <v>0</v>
      </c>
      <c r="H32" s="272" t="s">
        <v>302</v>
      </c>
      <c r="I32" s="266" t="n">
        <v>0</v>
      </c>
      <c r="J32" s="283" t="s">
        <v>302</v>
      </c>
      <c r="K32" s="267" t="n">
        <f aca="false">SUM(C32+G32)</f>
        <v>0</v>
      </c>
      <c r="L32" s="268" t="n">
        <f aca="false">SUM(E32+I32)</f>
        <v>0</v>
      </c>
      <c r="N32" s="270"/>
    </row>
    <row r="33" s="276" customFormat="true" ht="15" hidden="false" customHeight="false" outlineLevel="0" collapsed="false">
      <c r="A33" s="260" t="n">
        <v>26</v>
      </c>
      <c r="B33" s="261" t="s">
        <v>326</v>
      </c>
      <c r="C33" s="262" t="n">
        <v>0</v>
      </c>
      <c r="D33" s="272" t="s">
        <v>302</v>
      </c>
      <c r="E33" s="277" t="n">
        <v>0</v>
      </c>
      <c r="F33" s="274" t="s">
        <v>302</v>
      </c>
      <c r="G33" s="262" t="n">
        <v>0</v>
      </c>
      <c r="H33" s="272" t="s">
        <v>302</v>
      </c>
      <c r="I33" s="274" t="n">
        <v>0</v>
      </c>
      <c r="J33" s="274" t="s">
        <v>302</v>
      </c>
      <c r="K33" s="267" t="n">
        <f aca="false">C33+G33</f>
        <v>0</v>
      </c>
      <c r="L33" s="268" t="n">
        <f aca="false">E33+I33</f>
        <v>0</v>
      </c>
      <c r="N33" s="270"/>
    </row>
    <row r="34" s="276" customFormat="true" ht="15" hidden="false" customHeight="false" outlineLevel="0" collapsed="false">
      <c r="A34" s="260" t="n">
        <v>27</v>
      </c>
      <c r="B34" s="261" t="s">
        <v>327</v>
      </c>
      <c r="C34" s="262" t="n">
        <v>0</v>
      </c>
      <c r="D34" s="272" t="n">
        <v>2</v>
      </c>
      <c r="E34" s="273" t="n">
        <v>0</v>
      </c>
      <c r="F34" s="274" t="n">
        <v>19830</v>
      </c>
      <c r="G34" s="262" t="n">
        <v>0</v>
      </c>
      <c r="H34" s="272" t="n">
        <v>8</v>
      </c>
      <c r="I34" s="283" t="n">
        <v>0</v>
      </c>
      <c r="J34" s="274" t="n">
        <v>15744800</v>
      </c>
      <c r="K34" s="267" t="n">
        <f aca="false">SUM(C34+D34+G34+H34)</f>
        <v>10</v>
      </c>
      <c r="L34" s="268" t="n">
        <f aca="false">SUM(E34+F34+I34+J34)</f>
        <v>15764630</v>
      </c>
      <c r="N34" s="270"/>
    </row>
    <row r="35" s="276" customFormat="true" ht="15" hidden="false" customHeight="false" outlineLevel="0" collapsed="false">
      <c r="A35" s="260" t="n">
        <v>28</v>
      </c>
      <c r="B35" s="261" t="s">
        <v>328</v>
      </c>
      <c r="C35" s="272" t="n">
        <v>3</v>
      </c>
      <c r="D35" s="272" t="n">
        <v>7</v>
      </c>
      <c r="E35" s="283" t="n">
        <v>3000</v>
      </c>
      <c r="F35" s="283" t="n">
        <v>65880</v>
      </c>
      <c r="G35" s="262" t="n">
        <v>0</v>
      </c>
      <c r="H35" s="272" t="n">
        <v>12</v>
      </c>
      <c r="I35" s="274" t="n">
        <v>0</v>
      </c>
      <c r="J35" s="274" t="n">
        <v>274400</v>
      </c>
      <c r="K35" s="267" t="n">
        <f aca="false">SUM(C35+D35+G35+H35)</f>
        <v>22</v>
      </c>
      <c r="L35" s="268" t="n">
        <f aca="false">SUM(E35+F35+I35+J35)</f>
        <v>343280</v>
      </c>
      <c r="N35" s="270"/>
    </row>
    <row r="36" s="276" customFormat="true" ht="15" hidden="false" customHeight="false" outlineLevel="0" collapsed="false">
      <c r="A36" s="260" t="n">
        <v>29</v>
      </c>
      <c r="B36" s="261" t="s">
        <v>329</v>
      </c>
      <c r="C36" s="262" t="n">
        <v>0</v>
      </c>
      <c r="D36" s="272" t="s">
        <v>302</v>
      </c>
      <c r="E36" s="274" t="n">
        <v>0</v>
      </c>
      <c r="F36" s="274" t="s">
        <v>302</v>
      </c>
      <c r="G36" s="262" t="n">
        <v>0</v>
      </c>
      <c r="H36" s="272" t="s">
        <v>302</v>
      </c>
      <c r="I36" s="279" t="n">
        <v>0</v>
      </c>
      <c r="J36" s="274" t="s">
        <v>302</v>
      </c>
      <c r="K36" s="267" t="n">
        <v>0</v>
      </c>
      <c r="L36" s="268" t="n">
        <v>0</v>
      </c>
      <c r="N36" s="270"/>
    </row>
    <row r="37" s="276" customFormat="true" ht="15" hidden="false" customHeight="false" outlineLevel="0" collapsed="false">
      <c r="A37" s="260" t="n">
        <v>30</v>
      </c>
      <c r="B37" s="261" t="s">
        <v>330</v>
      </c>
      <c r="C37" s="272" t="n">
        <v>0</v>
      </c>
      <c r="D37" s="272" t="n">
        <v>5</v>
      </c>
      <c r="E37" s="274" t="n">
        <v>0</v>
      </c>
      <c r="F37" s="274" t="n">
        <v>89036</v>
      </c>
      <c r="G37" s="262" t="n">
        <v>0</v>
      </c>
      <c r="H37" s="272" t="n">
        <v>14</v>
      </c>
      <c r="I37" s="274" t="n">
        <v>0</v>
      </c>
      <c r="J37" s="274" t="n">
        <v>1040600</v>
      </c>
      <c r="K37" s="267" t="n">
        <f aca="false">SUM(C37+D37+G37+H37)</f>
        <v>19</v>
      </c>
      <c r="L37" s="268" t="n">
        <f aca="false">SUM(E37+F37+I37+J37)</f>
        <v>1129636</v>
      </c>
      <c r="N37" s="270"/>
    </row>
    <row r="38" s="276" customFormat="true" ht="15" hidden="false" customHeight="false" outlineLevel="0" collapsed="false">
      <c r="A38" s="260" t="n">
        <v>31</v>
      </c>
      <c r="B38" s="261" t="s">
        <v>331</v>
      </c>
      <c r="C38" s="262" t="n">
        <v>0</v>
      </c>
      <c r="D38" s="272" t="s">
        <v>302</v>
      </c>
      <c r="E38" s="277" t="n">
        <v>0</v>
      </c>
      <c r="F38" s="274" t="s">
        <v>302</v>
      </c>
      <c r="G38" s="262" t="n">
        <v>0</v>
      </c>
      <c r="H38" s="272" t="s">
        <v>302</v>
      </c>
      <c r="I38" s="274" t="n">
        <v>0</v>
      </c>
      <c r="J38" s="274" t="s">
        <v>302</v>
      </c>
      <c r="K38" s="267" t="n">
        <v>0</v>
      </c>
      <c r="L38" s="268" t="n">
        <v>0</v>
      </c>
      <c r="N38" s="270"/>
    </row>
    <row r="39" s="276" customFormat="true" ht="15" hidden="false" customHeight="false" outlineLevel="0" collapsed="false">
      <c r="A39" s="260" t="n">
        <v>32</v>
      </c>
      <c r="B39" s="261" t="s">
        <v>332</v>
      </c>
      <c r="C39" s="262" t="n">
        <v>0</v>
      </c>
      <c r="D39" s="272" t="s">
        <v>302</v>
      </c>
      <c r="E39" s="274" t="n">
        <v>0</v>
      </c>
      <c r="F39" s="274" t="s">
        <v>302</v>
      </c>
      <c r="G39" s="262" t="n">
        <v>0</v>
      </c>
      <c r="H39" s="272" t="s">
        <v>302</v>
      </c>
      <c r="I39" s="274" t="n">
        <v>0</v>
      </c>
      <c r="J39" s="274" t="s">
        <v>302</v>
      </c>
      <c r="K39" s="267" t="n">
        <v>0</v>
      </c>
      <c r="L39" s="268" t="n">
        <v>0</v>
      </c>
      <c r="N39" s="270"/>
    </row>
    <row r="40" s="276" customFormat="true" ht="15" hidden="false" customHeight="false" outlineLevel="0" collapsed="false">
      <c r="A40" s="260" t="n">
        <v>33</v>
      </c>
      <c r="B40" s="261" t="s">
        <v>333</v>
      </c>
      <c r="C40" s="262" t="n">
        <v>0</v>
      </c>
      <c r="D40" s="272" t="s">
        <v>302</v>
      </c>
      <c r="E40" s="277" t="n">
        <v>0</v>
      </c>
      <c r="F40" s="274" t="s">
        <v>302</v>
      </c>
      <c r="G40" s="262" t="n">
        <v>0</v>
      </c>
      <c r="H40" s="272" t="s">
        <v>302</v>
      </c>
      <c r="I40" s="274" t="n">
        <v>0</v>
      </c>
      <c r="J40" s="274" t="s">
        <v>302</v>
      </c>
      <c r="K40" s="267" t="n">
        <v>0</v>
      </c>
      <c r="L40" s="268" t="n">
        <v>0</v>
      </c>
      <c r="N40" s="264"/>
    </row>
    <row r="41" s="276" customFormat="true" ht="15" hidden="false" customHeight="false" outlineLevel="0" collapsed="false">
      <c r="A41" s="260" t="n">
        <v>34</v>
      </c>
      <c r="B41" s="261" t="s">
        <v>334</v>
      </c>
      <c r="C41" s="262" t="n">
        <v>0</v>
      </c>
      <c r="D41" s="272" t="n">
        <v>203</v>
      </c>
      <c r="E41" s="273" t="n">
        <v>0</v>
      </c>
      <c r="F41" s="274" t="n">
        <v>11780016.84</v>
      </c>
      <c r="G41" s="262" t="n">
        <v>0</v>
      </c>
      <c r="H41" s="272" t="n">
        <v>16</v>
      </c>
      <c r="I41" s="284" t="n">
        <v>0</v>
      </c>
      <c r="J41" s="274" t="n">
        <v>231063.7</v>
      </c>
      <c r="K41" s="267" t="n">
        <f aca="false">SUM(C41+D41+G41+H41)</f>
        <v>219</v>
      </c>
      <c r="L41" s="268" t="n">
        <f aca="false">SUM(E41+F41+I41+J41)</f>
        <v>12011080.54</v>
      </c>
      <c r="N41" s="264"/>
    </row>
    <row r="42" s="276" customFormat="true" ht="15" hidden="false" customHeight="false" outlineLevel="0" collapsed="false">
      <c r="A42" s="260" t="n">
        <v>35</v>
      </c>
      <c r="B42" s="261" t="s">
        <v>335</v>
      </c>
      <c r="C42" s="262" t="n">
        <v>0</v>
      </c>
      <c r="D42" s="272" t="s">
        <v>302</v>
      </c>
      <c r="E42" s="277" t="n">
        <v>0</v>
      </c>
      <c r="F42" s="274" t="s">
        <v>302</v>
      </c>
      <c r="G42" s="262" t="n">
        <v>0</v>
      </c>
      <c r="H42" s="272" t="s">
        <v>302</v>
      </c>
      <c r="I42" s="274" t="n">
        <v>0</v>
      </c>
      <c r="J42" s="274" t="s">
        <v>302</v>
      </c>
      <c r="K42" s="267" t="n">
        <f aca="false">SUM(C42+G42)</f>
        <v>0</v>
      </c>
      <c r="L42" s="268" t="n">
        <f aca="false">SUM(E42+I42)</f>
        <v>0</v>
      </c>
      <c r="N42" s="264"/>
    </row>
    <row r="43" s="276" customFormat="true" ht="15" hidden="false" customHeight="false" outlineLevel="0" collapsed="false">
      <c r="A43" s="260" t="n">
        <v>36</v>
      </c>
      <c r="B43" s="261" t="s">
        <v>336</v>
      </c>
      <c r="C43" s="262" t="n">
        <v>0</v>
      </c>
      <c r="D43" s="272" t="n">
        <v>17</v>
      </c>
      <c r="E43" s="277" t="n">
        <v>0</v>
      </c>
      <c r="F43" s="274" t="n">
        <v>1444699.6</v>
      </c>
      <c r="G43" s="262" t="n">
        <v>0</v>
      </c>
      <c r="H43" s="272" t="n">
        <v>26</v>
      </c>
      <c r="I43" s="274" t="n">
        <v>0</v>
      </c>
      <c r="J43" s="274" t="n">
        <v>4782172.78</v>
      </c>
      <c r="K43" s="267" t="n">
        <f aca="false">SUM(C43+D43+G43+H43)</f>
        <v>43</v>
      </c>
      <c r="L43" s="268" t="n">
        <f aca="false">SUM(E43+F43+I43+J43)</f>
        <v>6226872.38</v>
      </c>
      <c r="N43" s="264"/>
    </row>
    <row r="44" s="276" customFormat="true" ht="15" hidden="false" customHeight="false" outlineLevel="0" collapsed="false">
      <c r="A44" s="260" t="n">
        <v>37</v>
      </c>
      <c r="B44" s="261" t="s">
        <v>337</v>
      </c>
      <c r="C44" s="262" t="n">
        <v>0</v>
      </c>
      <c r="D44" s="272" t="n">
        <v>0</v>
      </c>
      <c r="E44" s="274" t="n">
        <v>0</v>
      </c>
      <c r="F44" s="274" t="n">
        <v>0</v>
      </c>
      <c r="G44" s="262" t="n">
        <v>0</v>
      </c>
      <c r="H44" s="272" t="n">
        <v>14</v>
      </c>
      <c r="I44" s="274" t="n">
        <v>0</v>
      </c>
      <c r="J44" s="274" t="n">
        <v>373213.3</v>
      </c>
      <c r="K44" s="267" t="n">
        <f aca="false">SUM(C44+D44+G44+H44)</f>
        <v>14</v>
      </c>
      <c r="L44" s="268" t="n">
        <f aca="false">SUM(E44+F44+I44+J44)</f>
        <v>373213.3</v>
      </c>
      <c r="N44" s="270"/>
      <c r="O44" s="264"/>
    </row>
    <row r="45" s="276" customFormat="true" ht="15" hidden="false" customHeight="false" outlineLevel="0" collapsed="false">
      <c r="A45" s="260" t="n">
        <v>38</v>
      </c>
      <c r="B45" s="261" t="s">
        <v>338</v>
      </c>
      <c r="C45" s="262" t="n">
        <v>0</v>
      </c>
      <c r="D45" s="272" t="n">
        <v>0</v>
      </c>
      <c r="E45" s="273" t="n">
        <v>0</v>
      </c>
      <c r="F45" s="274" t="n">
        <v>0</v>
      </c>
      <c r="G45" s="262" t="n">
        <v>0</v>
      </c>
      <c r="H45" s="272" t="n">
        <v>5</v>
      </c>
      <c r="I45" s="284" t="n">
        <v>0</v>
      </c>
      <c r="J45" s="274" t="n">
        <v>53692.2</v>
      </c>
      <c r="K45" s="267" t="n">
        <f aca="false">SUM(C45+D45+G45+H45)</f>
        <v>5</v>
      </c>
      <c r="L45" s="268" t="n">
        <f aca="false">SUM(E45+F45+I45+J45)</f>
        <v>53692.2</v>
      </c>
      <c r="N45" s="285"/>
      <c r="O45" s="264"/>
    </row>
    <row r="46" s="276" customFormat="true" ht="15" hidden="false" customHeight="false" outlineLevel="0" collapsed="false">
      <c r="A46" s="260" t="n">
        <v>39</v>
      </c>
      <c r="B46" s="261" t="s">
        <v>339</v>
      </c>
      <c r="C46" s="262" t="n">
        <v>0</v>
      </c>
      <c r="D46" s="272" t="s">
        <v>302</v>
      </c>
      <c r="E46" s="274" t="n">
        <v>0</v>
      </c>
      <c r="F46" s="274" t="s">
        <v>302</v>
      </c>
      <c r="G46" s="262" t="n">
        <v>0</v>
      </c>
      <c r="H46" s="272" t="s">
        <v>302</v>
      </c>
      <c r="I46" s="274" t="n">
        <v>0</v>
      </c>
      <c r="J46" s="274" t="s">
        <v>302</v>
      </c>
      <c r="K46" s="267" t="n">
        <v>0</v>
      </c>
      <c r="L46" s="268" t="n">
        <v>0</v>
      </c>
      <c r="N46" s="286"/>
      <c r="O46" s="264"/>
    </row>
    <row r="47" s="276" customFormat="true" ht="15" hidden="false" customHeight="false" outlineLevel="0" collapsed="false">
      <c r="A47" s="260" t="n">
        <v>40</v>
      </c>
      <c r="B47" s="261" t="s">
        <v>340</v>
      </c>
      <c r="C47" s="262" t="n">
        <v>0</v>
      </c>
      <c r="D47" s="272" t="s">
        <v>302</v>
      </c>
      <c r="E47" s="274" t="n">
        <v>0</v>
      </c>
      <c r="F47" s="274" t="s">
        <v>302</v>
      </c>
      <c r="G47" s="262" t="n">
        <v>0</v>
      </c>
      <c r="H47" s="272" t="s">
        <v>302</v>
      </c>
      <c r="I47" s="274" t="n">
        <v>0</v>
      </c>
      <c r="J47" s="274" t="s">
        <v>302</v>
      </c>
      <c r="K47" s="267" t="n">
        <v>0</v>
      </c>
      <c r="L47" s="268" t="n">
        <v>0</v>
      </c>
      <c r="N47" s="285"/>
      <c r="O47" s="264"/>
    </row>
    <row r="48" customFormat="false" ht="13.5" hidden="false" customHeight="false" outlineLevel="0" collapsed="false">
      <c r="D48" s="237"/>
      <c r="E48" s="287" t="s">
        <v>341</v>
      </c>
      <c r="F48" s="288" t="n">
        <f aca="false">SUM(F8:F47)</f>
        <v>45836992.83</v>
      </c>
      <c r="H48" s="237"/>
      <c r="I48" s="287" t="s">
        <v>341</v>
      </c>
      <c r="J48" s="289" t="n">
        <f aca="false">SUM(J8:J47)</f>
        <v>53857490.77</v>
      </c>
      <c r="K48" s="290" t="s">
        <v>342</v>
      </c>
      <c r="L48" s="291" t="n">
        <f aca="false">SUM(L8:L47)</f>
        <v>102540544.62</v>
      </c>
      <c r="N48" s="292"/>
    </row>
    <row r="49" customFormat="false" ht="13.5" hidden="false" customHeight="false" outlineLevel="0" collapsed="false">
      <c r="L49" s="293"/>
      <c r="N49" s="294"/>
    </row>
    <row r="50" customFormat="false" ht="13.5" hidden="false" customHeight="false" outlineLevel="0" collapsed="false">
      <c r="H50" s="295"/>
    </row>
    <row r="51" customFormat="false" ht="13.5" hidden="false" customHeight="false" outlineLevel="0" collapsed="false">
      <c r="J51" s="241" t="s">
        <v>343</v>
      </c>
      <c r="L51" s="293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3.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6.28"/>
    <col collapsed="false" customWidth="true" hidden="false" outlineLevel="0" max="2" min="2" style="297" width="19.56"/>
    <col collapsed="false" customWidth="true" hidden="false" outlineLevel="0" max="3" min="3" style="298" width="12.42"/>
    <col collapsed="false" customWidth="true" hidden="false" outlineLevel="0" max="4" min="4" style="299" width="13.28"/>
    <col collapsed="false" customWidth="true" hidden="false" outlineLevel="0" max="5" min="5" style="299" width="10.41"/>
    <col collapsed="false" customWidth="true" hidden="false" outlineLevel="0" max="6" min="6" style="297" width="18.41"/>
    <col collapsed="false" customWidth="true" hidden="false" outlineLevel="0" max="7" min="7" style="297" width="18.7"/>
    <col collapsed="false" customWidth="true" hidden="false" outlineLevel="0" max="8" min="8" style="300" width="10.99"/>
    <col collapsed="false" customWidth="true" hidden="false" outlineLevel="0" max="9" min="9" style="301" width="19.28"/>
    <col collapsed="false" customWidth="false" hidden="false" outlineLevel="0" max="257" min="10" style="302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300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10" t="s">
        <v>346</v>
      </c>
      <c r="B4" s="310"/>
      <c r="C4" s="310"/>
      <c r="D4" s="310"/>
      <c r="E4" s="310"/>
      <c r="F4" s="310"/>
      <c r="G4" s="310"/>
      <c r="H4" s="310"/>
      <c r="I4" s="310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14" customFormat="true" ht="47.25" hidden="false" customHeight="false" outlineLevel="0" collapsed="false">
      <c r="A5" s="311" t="s">
        <v>4</v>
      </c>
      <c r="B5" s="311" t="s">
        <v>5</v>
      </c>
      <c r="C5" s="312" t="s">
        <v>6</v>
      </c>
      <c r="D5" s="312" t="s">
        <v>7</v>
      </c>
      <c r="E5" s="312" t="s">
        <v>8</v>
      </c>
      <c r="F5" s="311" t="s">
        <v>9</v>
      </c>
      <c r="G5" s="311" t="s">
        <v>10</v>
      </c>
      <c r="H5" s="311" t="s">
        <v>11</v>
      </c>
      <c r="I5" s="311" t="s">
        <v>12</v>
      </c>
      <c r="J5" s="313"/>
    </row>
    <row r="6" s="321" customFormat="true" ht="15.75" hidden="false" customHeight="false" outlineLevel="0" collapsed="false">
      <c r="A6" s="315"/>
      <c r="B6" s="316" t="s">
        <v>347</v>
      </c>
      <c r="C6" s="317"/>
      <c r="D6" s="318"/>
      <c r="E6" s="318"/>
      <c r="F6" s="319"/>
      <c r="G6" s="319"/>
      <c r="H6" s="317"/>
      <c r="I6" s="320"/>
    </row>
    <row r="7" s="321" customFormat="true" ht="63" hidden="false" customHeight="false" outlineLevel="0" collapsed="false">
      <c r="A7" s="322" t="n">
        <v>1</v>
      </c>
      <c r="B7" s="323" t="s">
        <v>348</v>
      </c>
      <c r="C7" s="324" t="n">
        <v>500000</v>
      </c>
      <c r="D7" s="324" t="n">
        <v>500000</v>
      </c>
      <c r="E7" s="325" t="s">
        <v>14</v>
      </c>
      <c r="F7" s="323" t="s">
        <v>349</v>
      </c>
      <c r="G7" s="323" t="s">
        <v>350</v>
      </c>
      <c r="H7" s="326" t="s">
        <v>351</v>
      </c>
      <c r="I7" s="327" t="s">
        <v>352</v>
      </c>
    </row>
    <row r="8" s="321" customFormat="true" ht="47.25" hidden="false" customHeight="false" outlineLevel="0" collapsed="false">
      <c r="A8" s="328" t="n">
        <v>2</v>
      </c>
      <c r="B8" s="329" t="s">
        <v>353</v>
      </c>
      <c r="C8" s="330" t="n">
        <v>55319</v>
      </c>
      <c r="D8" s="330" t="n">
        <v>55319</v>
      </c>
      <c r="E8" s="325" t="s">
        <v>14</v>
      </c>
      <c r="F8" s="331" t="s">
        <v>354</v>
      </c>
      <c r="G8" s="331" t="s">
        <v>355</v>
      </c>
      <c r="H8" s="332" t="s">
        <v>351</v>
      </c>
      <c r="I8" s="333" t="s">
        <v>356</v>
      </c>
    </row>
    <row r="9" s="321" customFormat="true" ht="47.25" hidden="false" customHeight="false" outlineLevel="0" collapsed="false">
      <c r="A9" s="334" t="n">
        <v>3</v>
      </c>
      <c r="B9" s="335" t="s">
        <v>357</v>
      </c>
      <c r="C9" s="336" t="n">
        <v>218033.9</v>
      </c>
      <c r="D9" s="336" t="n">
        <v>218033.9</v>
      </c>
      <c r="E9" s="325" t="s">
        <v>14</v>
      </c>
      <c r="F9" s="337" t="s">
        <v>358</v>
      </c>
      <c r="G9" s="337" t="s">
        <v>359</v>
      </c>
      <c r="H9" s="338" t="s">
        <v>351</v>
      </c>
      <c r="I9" s="339" t="s">
        <v>360</v>
      </c>
    </row>
    <row r="10" s="321" customFormat="true" ht="64.5" hidden="false" customHeight="true" outlineLevel="0" collapsed="false">
      <c r="A10" s="340" t="n">
        <v>4</v>
      </c>
      <c r="B10" s="341" t="s">
        <v>361</v>
      </c>
      <c r="C10" s="342" t="n">
        <v>22470</v>
      </c>
      <c r="D10" s="342" t="n">
        <v>22470</v>
      </c>
      <c r="E10" s="325" t="s">
        <v>14</v>
      </c>
      <c r="F10" s="341" t="s">
        <v>362</v>
      </c>
      <c r="G10" s="341" t="s">
        <v>363</v>
      </c>
      <c r="H10" s="343" t="s">
        <v>122</v>
      </c>
      <c r="I10" s="344" t="s">
        <v>364</v>
      </c>
    </row>
    <row r="11" s="321" customFormat="true" ht="63" hidden="false" customHeight="false" outlineLevel="0" collapsed="false">
      <c r="A11" s="340" t="n">
        <v>5</v>
      </c>
      <c r="B11" s="341" t="s">
        <v>365</v>
      </c>
      <c r="C11" s="342" t="n">
        <v>22470</v>
      </c>
      <c r="D11" s="342" t="n">
        <v>22470</v>
      </c>
      <c r="E11" s="325" t="s">
        <v>14</v>
      </c>
      <c r="F11" s="341" t="s">
        <v>362</v>
      </c>
      <c r="G11" s="341" t="s">
        <v>363</v>
      </c>
      <c r="H11" s="343" t="s">
        <v>351</v>
      </c>
      <c r="I11" s="344" t="s">
        <v>366</v>
      </c>
    </row>
    <row r="12" s="321" customFormat="true" ht="63" hidden="false" customHeight="true" outlineLevel="0" collapsed="false">
      <c r="A12" s="340" t="n">
        <v>6</v>
      </c>
      <c r="B12" s="341" t="s">
        <v>367</v>
      </c>
      <c r="C12" s="342" t="n">
        <v>26922</v>
      </c>
      <c r="D12" s="342" t="n">
        <v>26922</v>
      </c>
      <c r="E12" s="325" t="s">
        <v>14</v>
      </c>
      <c r="F12" s="341" t="s">
        <v>368</v>
      </c>
      <c r="G12" s="341" t="s">
        <v>369</v>
      </c>
      <c r="H12" s="343" t="s">
        <v>370</v>
      </c>
      <c r="I12" s="344" t="s">
        <v>371</v>
      </c>
    </row>
    <row r="13" s="321" customFormat="true" ht="78.75" hidden="false" customHeight="false" outlineLevel="0" collapsed="false">
      <c r="A13" s="340" t="n">
        <v>7</v>
      </c>
      <c r="B13" s="341" t="s">
        <v>372</v>
      </c>
      <c r="C13" s="342" t="n">
        <v>19260</v>
      </c>
      <c r="D13" s="342" t="n">
        <v>19260</v>
      </c>
      <c r="E13" s="325" t="s">
        <v>14</v>
      </c>
      <c r="F13" s="341" t="s">
        <v>373</v>
      </c>
      <c r="G13" s="341" t="s">
        <v>374</v>
      </c>
      <c r="H13" s="343" t="s">
        <v>370</v>
      </c>
      <c r="I13" s="344" t="s">
        <v>375</v>
      </c>
    </row>
    <row r="14" s="321" customFormat="true" ht="78.75" hidden="false" customHeight="false" outlineLevel="0" collapsed="false">
      <c r="A14" s="340" t="n">
        <v>8</v>
      </c>
      <c r="B14" s="341" t="s">
        <v>376</v>
      </c>
      <c r="C14" s="342" t="n">
        <v>15452.1</v>
      </c>
      <c r="D14" s="342" t="n">
        <v>15452.1</v>
      </c>
      <c r="E14" s="325" t="s">
        <v>14</v>
      </c>
      <c r="F14" s="341" t="s">
        <v>377</v>
      </c>
      <c r="G14" s="341" t="s">
        <v>378</v>
      </c>
      <c r="H14" s="343" t="s">
        <v>370</v>
      </c>
      <c r="I14" s="344" t="s">
        <v>379</v>
      </c>
    </row>
    <row r="15" s="321" customFormat="true" ht="78.75" hidden="false" customHeight="false" outlineLevel="0" collapsed="false">
      <c r="A15" s="340" t="n">
        <v>9</v>
      </c>
      <c r="B15" s="341" t="s">
        <v>380</v>
      </c>
      <c r="C15" s="342" t="n">
        <v>46575</v>
      </c>
      <c r="D15" s="342" t="n">
        <v>46575</v>
      </c>
      <c r="E15" s="325" t="s">
        <v>14</v>
      </c>
      <c r="F15" s="341" t="s">
        <v>381</v>
      </c>
      <c r="G15" s="341" t="s">
        <v>382</v>
      </c>
      <c r="H15" s="343" t="s">
        <v>370</v>
      </c>
      <c r="I15" s="344" t="s">
        <v>383</v>
      </c>
    </row>
    <row r="16" s="321" customFormat="true" ht="78.75" hidden="false" customHeight="false" outlineLevel="0" collapsed="false">
      <c r="A16" s="340" t="n">
        <v>10</v>
      </c>
      <c r="B16" s="341" t="s">
        <v>384</v>
      </c>
      <c r="C16" s="342" t="n">
        <v>46356.3</v>
      </c>
      <c r="D16" s="342" t="n">
        <v>46356.3</v>
      </c>
      <c r="E16" s="325" t="s">
        <v>14</v>
      </c>
      <c r="F16" s="341" t="s">
        <v>385</v>
      </c>
      <c r="G16" s="341" t="s">
        <v>386</v>
      </c>
      <c r="H16" s="343" t="s">
        <v>370</v>
      </c>
      <c r="I16" s="344" t="s">
        <v>387</v>
      </c>
    </row>
    <row r="17" s="321" customFormat="true" ht="63" hidden="false" customHeight="false" outlineLevel="0" collapsed="false">
      <c r="A17" s="340" t="n">
        <v>11</v>
      </c>
      <c r="B17" s="341" t="s">
        <v>388</v>
      </c>
      <c r="C17" s="342" t="n">
        <v>22470</v>
      </c>
      <c r="D17" s="342" t="n">
        <v>22470</v>
      </c>
      <c r="E17" s="325" t="s">
        <v>14</v>
      </c>
      <c r="F17" s="341" t="s">
        <v>362</v>
      </c>
      <c r="G17" s="341" t="s">
        <v>363</v>
      </c>
      <c r="H17" s="343" t="s">
        <v>370</v>
      </c>
      <c r="I17" s="344" t="s">
        <v>389</v>
      </c>
    </row>
    <row r="18" s="321" customFormat="true" ht="15.75" hidden="false" customHeight="false" outlineLevel="0" collapsed="false">
      <c r="A18" s="345"/>
      <c r="B18" s="346"/>
      <c r="C18" s="347" t="n">
        <f aca="false">SUM(C7:C17)</f>
        <v>995328.3</v>
      </c>
      <c r="D18" s="348"/>
      <c r="E18" s="349"/>
      <c r="F18" s="350"/>
      <c r="G18" s="350"/>
      <c r="H18" s="345"/>
      <c r="I18" s="351"/>
    </row>
    <row r="19" s="357" customFormat="true" ht="15.75" hidden="false" customHeight="false" outlineLevel="0" collapsed="false">
      <c r="A19" s="352"/>
      <c r="B19" s="353" t="s">
        <v>390</v>
      </c>
      <c r="C19" s="354"/>
      <c r="D19" s="330"/>
      <c r="E19" s="330"/>
      <c r="F19" s="329"/>
      <c r="G19" s="329"/>
      <c r="H19" s="355"/>
      <c r="I19" s="356"/>
    </row>
    <row r="20" s="363" customFormat="true" ht="78.75" hidden="false" customHeight="false" outlineLevel="0" collapsed="false">
      <c r="A20" s="358" t="n">
        <v>1</v>
      </c>
      <c r="B20" s="359" t="s">
        <v>391</v>
      </c>
      <c r="C20" s="325" t="n">
        <v>4987680</v>
      </c>
      <c r="D20" s="360" t="n">
        <v>4987680</v>
      </c>
      <c r="E20" s="325" t="s">
        <v>14</v>
      </c>
      <c r="F20" s="359" t="s">
        <v>392</v>
      </c>
      <c r="G20" s="359" t="s">
        <v>393</v>
      </c>
      <c r="H20" s="361" t="s">
        <v>351</v>
      </c>
      <c r="I20" s="362" t="s">
        <v>394</v>
      </c>
    </row>
    <row r="21" s="363" customFormat="true" ht="63" hidden="false" customHeight="false" outlineLevel="0" collapsed="false">
      <c r="A21" s="358" t="n">
        <v>2</v>
      </c>
      <c r="B21" s="359" t="s">
        <v>395</v>
      </c>
      <c r="C21" s="325" t="n">
        <v>11984</v>
      </c>
      <c r="D21" s="360" t="n">
        <v>11984</v>
      </c>
      <c r="E21" s="325" t="s">
        <v>14</v>
      </c>
      <c r="F21" s="359" t="s">
        <v>396</v>
      </c>
      <c r="G21" s="359" t="s">
        <v>397</v>
      </c>
      <c r="H21" s="361" t="s">
        <v>351</v>
      </c>
      <c r="I21" s="362" t="s">
        <v>398</v>
      </c>
    </row>
    <row r="22" s="363" customFormat="true" ht="94.5" hidden="false" customHeight="false" outlineLevel="0" collapsed="false">
      <c r="A22" s="358" t="n">
        <v>3</v>
      </c>
      <c r="B22" s="359" t="s">
        <v>399</v>
      </c>
      <c r="C22" s="325" t="n">
        <v>31017.84</v>
      </c>
      <c r="D22" s="360" t="n">
        <v>31017.84</v>
      </c>
      <c r="E22" s="325" t="s">
        <v>14</v>
      </c>
      <c r="F22" s="359" t="s">
        <v>400</v>
      </c>
      <c r="G22" s="359" t="s">
        <v>401</v>
      </c>
      <c r="H22" s="361" t="s">
        <v>351</v>
      </c>
      <c r="I22" s="362" t="s">
        <v>402</v>
      </c>
    </row>
    <row r="23" s="363" customFormat="true" ht="31.5" hidden="false" customHeight="false" outlineLevel="0" collapsed="false">
      <c r="A23" s="358" t="n">
        <v>4</v>
      </c>
      <c r="B23" s="359" t="s">
        <v>403</v>
      </c>
      <c r="C23" s="325" t="n">
        <v>3563.1</v>
      </c>
      <c r="D23" s="360" t="n">
        <v>3563.1</v>
      </c>
      <c r="E23" s="325" t="s">
        <v>14</v>
      </c>
      <c r="F23" s="359" t="s">
        <v>404</v>
      </c>
      <c r="G23" s="359" t="s">
        <v>405</v>
      </c>
      <c r="H23" s="361" t="s">
        <v>351</v>
      </c>
      <c r="I23" s="362" t="s">
        <v>406</v>
      </c>
    </row>
    <row r="24" s="363" customFormat="true" ht="31.5" hidden="false" customHeight="false" outlineLevel="0" collapsed="false">
      <c r="A24" s="358" t="n">
        <v>5</v>
      </c>
      <c r="B24" s="359" t="s">
        <v>407</v>
      </c>
      <c r="C24" s="325" t="n">
        <v>3317</v>
      </c>
      <c r="D24" s="360" t="n">
        <v>3317</v>
      </c>
      <c r="E24" s="325" t="s">
        <v>14</v>
      </c>
      <c r="F24" s="359" t="s">
        <v>408</v>
      </c>
      <c r="G24" s="359" t="s">
        <v>409</v>
      </c>
      <c r="H24" s="361" t="s">
        <v>351</v>
      </c>
      <c r="I24" s="362" t="s">
        <v>410</v>
      </c>
    </row>
    <row r="25" s="363" customFormat="true" ht="47.25" hidden="false" customHeight="false" outlineLevel="0" collapsed="false">
      <c r="A25" s="358" t="n">
        <v>6</v>
      </c>
      <c r="B25" s="359" t="s">
        <v>411</v>
      </c>
      <c r="C25" s="325" t="n">
        <v>22204.64</v>
      </c>
      <c r="D25" s="360" t="n">
        <v>22204.64</v>
      </c>
      <c r="E25" s="325" t="s">
        <v>14</v>
      </c>
      <c r="F25" s="359" t="s">
        <v>412</v>
      </c>
      <c r="G25" s="359" t="s">
        <v>413</v>
      </c>
      <c r="H25" s="361" t="s">
        <v>351</v>
      </c>
      <c r="I25" s="362" t="s">
        <v>414</v>
      </c>
    </row>
    <row r="26" s="363" customFormat="true" ht="47.25" hidden="false" customHeight="false" outlineLevel="0" collapsed="false">
      <c r="A26" s="358" t="n">
        <v>7</v>
      </c>
      <c r="B26" s="359" t="s">
        <v>415</v>
      </c>
      <c r="C26" s="325" t="n">
        <v>14445</v>
      </c>
      <c r="D26" s="360" t="n">
        <v>14445</v>
      </c>
      <c r="E26" s="325" t="s">
        <v>14</v>
      </c>
      <c r="F26" s="359" t="s">
        <v>416</v>
      </c>
      <c r="G26" s="359" t="s">
        <v>417</v>
      </c>
      <c r="H26" s="361" t="s">
        <v>351</v>
      </c>
      <c r="I26" s="362" t="s">
        <v>418</v>
      </c>
    </row>
    <row r="27" s="363" customFormat="true" ht="63" hidden="false" customHeight="false" outlineLevel="0" collapsed="false">
      <c r="A27" s="358" t="n">
        <v>8</v>
      </c>
      <c r="B27" s="359" t="s">
        <v>419</v>
      </c>
      <c r="C27" s="325" t="n">
        <v>30227.5</v>
      </c>
      <c r="D27" s="360" t="n">
        <v>30227.5</v>
      </c>
      <c r="E27" s="325" t="s">
        <v>14</v>
      </c>
      <c r="F27" s="359" t="s">
        <v>420</v>
      </c>
      <c r="G27" s="359" t="s">
        <v>421</v>
      </c>
      <c r="H27" s="361" t="s">
        <v>351</v>
      </c>
      <c r="I27" s="362" t="s">
        <v>422</v>
      </c>
    </row>
    <row r="28" s="363" customFormat="true" ht="31.5" hidden="false" customHeight="false" outlineLevel="0" collapsed="false">
      <c r="A28" s="358" t="n">
        <v>9</v>
      </c>
      <c r="B28" s="359" t="s">
        <v>423</v>
      </c>
      <c r="C28" s="325" t="n">
        <v>3760</v>
      </c>
      <c r="D28" s="360" t="n">
        <v>3760</v>
      </c>
      <c r="E28" s="325" t="s">
        <v>14</v>
      </c>
      <c r="F28" s="359" t="s">
        <v>424</v>
      </c>
      <c r="G28" s="359" t="s">
        <v>425</v>
      </c>
      <c r="H28" s="361" t="s">
        <v>351</v>
      </c>
      <c r="I28" s="362" t="s">
        <v>426</v>
      </c>
    </row>
    <row r="29" s="363" customFormat="true" ht="110.25" hidden="false" customHeight="false" outlineLevel="0" collapsed="false">
      <c r="A29" s="358" t="n">
        <v>10</v>
      </c>
      <c r="B29" s="359" t="s">
        <v>427</v>
      </c>
      <c r="C29" s="325" t="n">
        <v>8000</v>
      </c>
      <c r="D29" s="360" t="n">
        <v>8000</v>
      </c>
      <c r="E29" s="325" t="s">
        <v>14</v>
      </c>
      <c r="F29" s="359" t="s">
        <v>428</v>
      </c>
      <c r="G29" s="359" t="s">
        <v>429</v>
      </c>
      <c r="H29" s="361" t="s">
        <v>351</v>
      </c>
      <c r="I29" s="362" t="s">
        <v>430</v>
      </c>
    </row>
    <row r="30" s="363" customFormat="true" ht="78.75" hidden="false" customHeight="false" outlineLevel="0" collapsed="false">
      <c r="A30" s="358" t="n">
        <v>11</v>
      </c>
      <c r="B30" s="359" t="s">
        <v>431</v>
      </c>
      <c r="C30" s="325" t="n">
        <v>70000</v>
      </c>
      <c r="D30" s="360" t="n">
        <v>70000</v>
      </c>
      <c r="E30" s="325" t="s">
        <v>14</v>
      </c>
      <c r="F30" s="359" t="s">
        <v>432</v>
      </c>
      <c r="G30" s="359" t="s">
        <v>433</v>
      </c>
      <c r="H30" s="361" t="s">
        <v>351</v>
      </c>
      <c r="I30" s="362" t="s">
        <v>434</v>
      </c>
    </row>
    <row r="31" s="363" customFormat="true" ht="63" hidden="false" customHeight="false" outlineLevel="0" collapsed="false">
      <c r="A31" s="358" t="n">
        <v>12</v>
      </c>
      <c r="B31" s="359" t="s">
        <v>435</v>
      </c>
      <c r="C31" s="325" t="n">
        <v>24251.42</v>
      </c>
      <c r="D31" s="360" t="n">
        <v>24251.42</v>
      </c>
      <c r="E31" s="325" t="s">
        <v>14</v>
      </c>
      <c r="F31" s="359" t="s">
        <v>436</v>
      </c>
      <c r="G31" s="359" t="s">
        <v>437</v>
      </c>
      <c r="H31" s="361" t="s">
        <v>370</v>
      </c>
      <c r="I31" s="362" t="s">
        <v>438</v>
      </c>
    </row>
    <row r="32" s="363" customFormat="true" ht="47.25" hidden="false" customHeight="false" outlineLevel="0" collapsed="false">
      <c r="A32" s="361" t="n">
        <v>13</v>
      </c>
      <c r="B32" s="359" t="s">
        <v>439</v>
      </c>
      <c r="C32" s="354" t="n">
        <v>495549.1</v>
      </c>
      <c r="D32" s="342" t="n">
        <v>495549.1</v>
      </c>
      <c r="E32" s="325" t="s">
        <v>14</v>
      </c>
      <c r="F32" s="359" t="s">
        <v>440</v>
      </c>
      <c r="G32" s="359" t="s">
        <v>441</v>
      </c>
      <c r="H32" s="361" t="s">
        <v>370</v>
      </c>
      <c r="I32" s="362" t="s">
        <v>442</v>
      </c>
    </row>
    <row r="33" s="363" customFormat="true" ht="15.75" hidden="false" customHeight="false" outlineLevel="0" collapsed="false">
      <c r="A33" s="364"/>
      <c r="B33" s="365"/>
      <c r="C33" s="366" t="n">
        <f aca="false">SUM(C20:C32)</f>
        <v>5705999.6</v>
      </c>
      <c r="D33" s="367"/>
      <c r="E33" s="368"/>
      <c r="F33" s="365"/>
      <c r="G33" s="365"/>
      <c r="H33" s="369"/>
      <c r="I33" s="37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6.28"/>
    <col collapsed="false" customWidth="true" hidden="false" outlineLevel="0" max="2" min="2" style="297" width="21.84"/>
    <col collapsed="false" customWidth="true" hidden="false" outlineLevel="0" max="3" min="3" style="371" width="12.14"/>
    <col collapsed="false" customWidth="true" hidden="false" outlineLevel="0" max="4" min="4" style="299" width="11.56"/>
    <col collapsed="false" customWidth="true" hidden="false" outlineLevel="0" max="5" min="5" style="300" width="9.41"/>
    <col collapsed="false" customWidth="true" hidden="false" outlineLevel="0" max="6" min="6" style="297" width="18.41"/>
    <col collapsed="false" customWidth="true" hidden="false" outlineLevel="0" max="7" min="7" style="297" width="18.99"/>
    <col collapsed="false" customWidth="true" hidden="false" outlineLevel="0" max="8" min="8" style="300" width="13.85"/>
    <col collapsed="false" customWidth="true" hidden="false" outlineLevel="0" max="9" min="9" style="372" width="17.7"/>
    <col collapsed="false" customWidth="false" hidden="false" outlineLevel="0" max="257" min="10" style="302" width="8.99"/>
  </cols>
  <sheetData>
    <row r="1" s="306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</row>
    <row r="3" s="373" customFormat="true" ht="20.25" hidden="false" customHeight="false" outlineLevel="0" collapsed="false">
      <c r="A3" s="307" t="s">
        <v>303</v>
      </c>
      <c r="B3" s="307"/>
      <c r="C3" s="307"/>
      <c r="D3" s="307"/>
      <c r="E3" s="307"/>
      <c r="F3" s="307"/>
      <c r="G3" s="307"/>
      <c r="H3" s="307"/>
      <c r="I3" s="307"/>
    </row>
    <row r="4" s="373" customFormat="true" ht="20.25" hidden="false" customHeight="false" outlineLevel="0" collapsed="false">
      <c r="A4" s="310" t="s">
        <v>346</v>
      </c>
      <c r="B4" s="310"/>
      <c r="C4" s="310"/>
      <c r="D4" s="310"/>
      <c r="E4" s="310"/>
      <c r="F4" s="310"/>
      <c r="G4" s="310"/>
      <c r="H4" s="310"/>
      <c r="I4" s="310"/>
    </row>
    <row r="5" s="364" customFormat="true" ht="33.75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6" t="s">
        <v>9</v>
      </c>
      <c r="G5" s="376" t="s">
        <v>443</v>
      </c>
      <c r="H5" s="374" t="s">
        <v>11</v>
      </c>
      <c r="I5" s="374" t="s">
        <v>12</v>
      </c>
    </row>
    <row r="6" s="381" customFormat="true" ht="15.75" hidden="false" customHeight="false" outlineLevel="0" collapsed="false">
      <c r="A6" s="377"/>
      <c r="B6" s="378" t="s">
        <v>347</v>
      </c>
      <c r="C6" s="318"/>
      <c r="D6" s="318"/>
      <c r="E6" s="379"/>
      <c r="F6" s="380"/>
      <c r="G6" s="380"/>
      <c r="H6" s="361"/>
      <c r="I6" s="359"/>
    </row>
    <row r="7" s="363" customFormat="true" ht="46.5" hidden="false" customHeight="true" outlineLevel="0" collapsed="false">
      <c r="A7" s="382" t="n">
        <v>1</v>
      </c>
      <c r="B7" s="323" t="s">
        <v>444</v>
      </c>
      <c r="C7" s="383" t="n">
        <v>3050</v>
      </c>
      <c r="D7" s="384" t="n">
        <v>3050</v>
      </c>
      <c r="E7" s="385" t="s">
        <v>14</v>
      </c>
      <c r="F7" s="386" t="s">
        <v>445</v>
      </c>
      <c r="G7" s="386" t="s">
        <v>446</v>
      </c>
      <c r="H7" s="385" t="s">
        <v>447</v>
      </c>
      <c r="I7" s="323" t="s">
        <v>448</v>
      </c>
    </row>
    <row r="8" s="381" customFormat="true" ht="15.75" hidden="false" customHeight="false" outlineLevel="0" collapsed="false">
      <c r="A8" s="387"/>
      <c r="B8" s="388"/>
      <c r="C8" s="389" t="n">
        <f aca="false">SUM(C7)</f>
        <v>3050</v>
      </c>
      <c r="D8" s="389"/>
      <c r="E8" s="390"/>
      <c r="F8" s="391"/>
      <c r="G8" s="391"/>
      <c r="H8" s="392"/>
      <c r="I8" s="393"/>
    </row>
    <row r="9" s="397" customFormat="true" ht="15.75" hidden="false" customHeight="false" outlineLevel="0" collapsed="false">
      <c r="A9" s="352"/>
      <c r="B9" s="353" t="s">
        <v>390</v>
      </c>
      <c r="C9" s="394"/>
      <c r="D9" s="330"/>
      <c r="E9" s="355"/>
      <c r="F9" s="395"/>
      <c r="G9" s="396"/>
      <c r="H9" s="361"/>
      <c r="I9" s="359"/>
    </row>
    <row r="10" s="402" customFormat="true" ht="47.25" hidden="false" customHeight="false" outlineLevel="0" collapsed="false">
      <c r="A10" s="385" t="n">
        <v>1</v>
      </c>
      <c r="B10" s="323" t="s">
        <v>449</v>
      </c>
      <c r="C10" s="398" t="n">
        <v>2129.3</v>
      </c>
      <c r="D10" s="399" t="n">
        <v>2139.3</v>
      </c>
      <c r="E10" s="385" t="s">
        <v>14</v>
      </c>
      <c r="F10" s="323" t="s">
        <v>450</v>
      </c>
      <c r="G10" s="323" t="s">
        <v>451</v>
      </c>
      <c r="H10" s="400" t="s">
        <v>452</v>
      </c>
      <c r="I10" s="401" t="s">
        <v>453</v>
      </c>
    </row>
    <row r="11" s="402" customFormat="true" ht="47.25" hidden="false" customHeight="false" outlineLevel="0" collapsed="false">
      <c r="A11" s="403" t="n">
        <v>2</v>
      </c>
      <c r="B11" s="323" t="s">
        <v>454</v>
      </c>
      <c r="C11" s="398" t="n">
        <v>10000</v>
      </c>
      <c r="D11" s="399" t="n">
        <v>10000</v>
      </c>
      <c r="E11" s="385" t="s">
        <v>14</v>
      </c>
      <c r="F11" s="401" t="s">
        <v>455</v>
      </c>
      <c r="G11" s="401" t="s">
        <v>455</v>
      </c>
      <c r="H11" s="400" t="s">
        <v>456</v>
      </c>
      <c r="I11" s="401" t="s">
        <v>457</v>
      </c>
    </row>
    <row r="12" s="402" customFormat="true" ht="47.25" hidden="false" customHeight="false" outlineLevel="0" collapsed="false">
      <c r="A12" s="385" t="n">
        <v>3</v>
      </c>
      <c r="B12" s="323" t="s">
        <v>458</v>
      </c>
      <c r="C12" s="384" t="n">
        <v>7600</v>
      </c>
      <c r="D12" s="384" t="n">
        <v>7600</v>
      </c>
      <c r="E12" s="385" t="s">
        <v>14</v>
      </c>
      <c r="F12" s="401" t="s">
        <v>459</v>
      </c>
      <c r="G12" s="401" t="s">
        <v>459</v>
      </c>
      <c r="H12" s="400" t="s">
        <v>452</v>
      </c>
      <c r="I12" s="401" t="s">
        <v>460</v>
      </c>
    </row>
    <row r="13" s="402" customFormat="true" ht="47.25" hidden="false" customHeight="false" outlineLevel="0" collapsed="false">
      <c r="A13" s="403" t="n">
        <v>4</v>
      </c>
      <c r="B13" s="323" t="s">
        <v>461</v>
      </c>
      <c r="C13" s="383" t="n">
        <v>15000</v>
      </c>
      <c r="D13" s="384" t="n">
        <v>15000</v>
      </c>
      <c r="E13" s="385" t="s">
        <v>14</v>
      </c>
      <c r="F13" s="386" t="s">
        <v>462</v>
      </c>
      <c r="G13" s="386" t="s">
        <v>463</v>
      </c>
      <c r="H13" s="400" t="s">
        <v>464</v>
      </c>
      <c r="I13" s="401" t="s">
        <v>465</v>
      </c>
    </row>
    <row r="14" s="402" customFormat="true" ht="47.25" hidden="false" customHeight="false" outlineLevel="0" collapsed="false">
      <c r="A14" s="385" t="n">
        <v>5</v>
      </c>
      <c r="B14" s="401" t="s">
        <v>466</v>
      </c>
      <c r="C14" s="384" t="n">
        <v>18000</v>
      </c>
      <c r="D14" s="384" t="n">
        <v>18000</v>
      </c>
      <c r="E14" s="385" t="s">
        <v>14</v>
      </c>
      <c r="F14" s="401" t="s">
        <v>467</v>
      </c>
      <c r="G14" s="401" t="s">
        <v>468</v>
      </c>
      <c r="H14" s="400" t="s">
        <v>456</v>
      </c>
      <c r="I14" s="401" t="s">
        <v>469</v>
      </c>
    </row>
    <row r="15" s="402" customFormat="true" ht="47.25" hidden="false" customHeight="false" outlineLevel="0" collapsed="false">
      <c r="A15" s="355" t="n">
        <v>6</v>
      </c>
      <c r="B15" s="329" t="s">
        <v>470</v>
      </c>
      <c r="C15" s="404" t="n">
        <v>16500</v>
      </c>
      <c r="D15" s="404" t="n">
        <v>16500</v>
      </c>
      <c r="E15" s="405" t="s">
        <v>14</v>
      </c>
      <c r="F15" s="406" t="s">
        <v>471</v>
      </c>
      <c r="G15" s="406" t="s">
        <v>471</v>
      </c>
      <c r="H15" s="407" t="s">
        <v>452</v>
      </c>
      <c r="I15" s="406" t="s">
        <v>472</v>
      </c>
    </row>
    <row r="16" s="402" customFormat="true" ht="47.25" hidden="false" customHeight="false" outlineLevel="0" collapsed="false">
      <c r="A16" s="403" t="n">
        <v>7</v>
      </c>
      <c r="B16" s="323" t="s">
        <v>473</v>
      </c>
      <c r="C16" s="384" t="n">
        <v>1399560</v>
      </c>
      <c r="D16" s="384" t="n">
        <v>1399560</v>
      </c>
      <c r="E16" s="385" t="s">
        <v>14</v>
      </c>
      <c r="F16" s="401" t="s">
        <v>474</v>
      </c>
      <c r="G16" s="401" t="s">
        <v>474</v>
      </c>
      <c r="H16" s="400" t="s">
        <v>452</v>
      </c>
      <c r="I16" s="401" t="s">
        <v>475</v>
      </c>
    </row>
    <row r="17" s="402" customFormat="true" ht="47.25" hidden="false" customHeight="false" outlineLevel="0" collapsed="false">
      <c r="A17" s="405" t="n">
        <v>8</v>
      </c>
      <c r="B17" s="323" t="s">
        <v>476</v>
      </c>
      <c r="C17" s="383" t="n">
        <v>16050</v>
      </c>
      <c r="D17" s="384" t="n">
        <v>16050</v>
      </c>
      <c r="E17" s="385" t="s">
        <v>14</v>
      </c>
      <c r="F17" s="386" t="s">
        <v>477</v>
      </c>
      <c r="G17" s="386" t="s">
        <v>478</v>
      </c>
      <c r="H17" s="400" t="s">
        <v>452</v>
      </c>
      <c r="I17" s="401" t="s">
        <v>479</v>
      </c>
    </row>
    <row r="18" s="402" customFormat="true" ht="47.25" hidden="false" customHeight="false" outlineLevel="0" collapsed="false">
      <c r="A18" s="407" t="n">
        <v>9</v>
      </c>
      <c r="B18" s="401" t="s">
        <v>480</v>
      </c>
      <c r="C18" s="383" t="n">
        <v>1800</v>
      </c>
      <c r="D18" s="383" t="n">
        <v>1800</v>
      </c>
      <c r="E18" s="385" t="s">
        <v>14</v>
      </c>
      <c r="F18" s="401" t="s">
        <v>481</v>
      </c>
      <c r="G18" s="401" t="s">
        <v>481</v>
      </c>
      <c r="H18" s="400" t="s">
        <v>452</v>
      </c>
      <c r="I18" s="401" t="s">
        <v>482</v>
      </c>
    </row>
    <row r="19" s="402" customFormat="true" ht="47.25" hidden="false" customHeight="false" outlineLevel="0" collapsed="false">
      <c r="A19" s="385" t="n">
        <v>10</v>
      </c>
      <c r="B19" s="323" t="s">
        <v>483</v>
      </c>
      <c r="C19" s="383" t="n">
        <v>5500</v>
      </c>
      <c r="D19" s="384" t="n">
        <v>5500</v>
      </c>
      <c r="E19" s="385" t="s">
        <v>14</v>
      </c>
      <c r="F19" s="386" t="s">
        <v>484</v>
      </c>
      <c r="G19" s="386" t="s">
        <v>484</v>
      </c>
      <c r="H19" s="400" t="s">
        <v>456</v>
      </c>
      <c r="I19" s="401" t="s">
        <v>485</v>
      </c>
    </row>
    <row r="20" s="402" customFormat="true" ht="47.25" hidden="false" customHeight="false" outlineLevel="0" collapsed="false">
      <c r="A20" s="405" t="n">
        <v>11</v>
      </c>
      <c r="B20" s="329" t="s">
        <v>449</v>
      </c>
      <c r="C20" s="404" t="n">
        <v>8827.5</v>
      </c>
      <c r="D20" s="404" t="n">
        <v>8827.5</v>
      </c>
      <c r="E20" s="405" t="s">
        <v>14</v>
      </c>
      <c r="F20" s="329" t="s">
        <v>486</v>
      </c>
      <c r="G20" s="329" t="s">
        <v>487</v>
      </c>
      <c r="H20" s="407" t="s">
        <v>452</v>
      </c>
      <c r="I20" s="406" t="s">
        <v>488</v>
      </c>
    </row>
    <row r="21" s="363" customFormat="true" ht="15.75" hidden="false" customHeight="false" outlineLevel="0" collapsed="false">
      <c r="A21" s="364"/>
      <c r="B21" s="365"/>
      <c r="C21" s="408" t="n">
        <f aca="false">SUM(C10:C20)</f>
        <v>1500966.8</v>
      </c>
      <c r="D21" s="368"/>
      <c r="E21" s="369"/>
      <c r="F21" s="365"/>
      <c r="G21" s="365"/>
      <c r="H21" s="369"/>
      <c r="I21" s="4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10" width="23.56"/>
    <col collapsed="false" customWidth="true" hidden="false" outlineLevel="0" max="3" min="3" style="411" width="11.42"/>
    <col collapsed="false" customWidth="true" hidden="false" outlineLevel="0" max="4" min="4" style="411" width="11.7"/>
    <col collapsed="false" customWidth="true" hidden="false" outlineLevel="0" max="5" min="5" style="296" width="10.85"/>
    <col collapsed="false" customWidth="true" hidden="false" outlineLevel="0" max="7" min="6" style="412" width="18.14"/>
    <col collapsed="false" customWidth="true" hidden="false" outlineLevel="0" max="8" min="8" style="413" width="10.85"/>
    <col collapsed="false" customWidth="true" hidden="false" outlineLevel="0" max="9" min="9" style="412" width="19.7"/>
    <col collapsed="false" customWidth="false" hidden="false" outlineLevel="0" max="10" min="10" style="414" width="8.99"/>
    <col collapsed="false" customWidth="false" hidden="false" outlineLevel="0" max="257" min="11" style="415" width="8.99"/>
  </cols>
  <sheetData>
    <row r="1" s="417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416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416"/>
    </row>
    <row r="3" s="373" customFormat="true" ht="20.25" hidden="false" customHeight="false" outlineLevel="0" collapsed="false">
      <c r="A3" s="307" t="s">
        <v>304</v>
      </c>
      <c r="B3" s="307"/>
      <c r="C3" s="307"/>
      <c r="D3" s="307"/>
      <c r="E3" s="307"/>
      <c r="F3" s="307"/>
      <c r="G3" s="307"/>
      <c r="H3" s="307"/>
      <c r="I3" s="307"/>
      <c r="J3" s="416"/>
    </row>
    <row r="4" s="373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416"/>
    </row>
    <row r="5" s="364" customFormat="true" ht="44.25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489</v>
      </c>
      <c r="G5" s="374" t="s">
        <v>490</v>
      </c>
      <c r="H5" s="374" t="s">
        <v>491</v>
      </c>
      <c r="I5" s="374" t="s">
        <v>12</v>
      </c>
      <c r="J5" s="418"/>
    </row>
    <row r="6" s="397" customFormat="true" ht="14.25" hidden="false" customHeight="true" outlineLevel="0" collapsed="false">
      <c r="A6" s="315"/>
      <c r="B6" s="316" t="s">
        <v>347</v>
      </c>
      <c r="C6" s="318"/>
      <c r="D6" s="318"/>
      <c r="E6" s="317"/>
      <c r="F6" s="419"/>
      <c r="G6" s="419"/>
      <c r="H6" s="317"/>
      <c r="I6" s="419"/>
    </row>
    <row r="7" s="397" customFormat="true" ht="47.25" hidden="false" customHeight="false" outlineLevel="0" collapsed="false">
      <c r="A7" s="358" t="n">
        <v>1</v>
      </c>
      <c r="B7" s="362" t="s">
        <v>492</v>
      </c>
      <c r="C7" s="360" t="n">
        <v>218370.95</v>
      </c>
      <c r="D7" s="360" t="s">
        <v>493</v>
      </c>
      <c r="E7" s="420" t="s">
        <v>14</v>
      </c>
      <c r="F7" s="359" t="s">
        <v>494</v>
      </c>
      <c r="G7" s="359" t="s">
        <v>494</v>
      </c>
      <c r="H7" s="361" t="s">
        <v>495</v>
      </c>
      <c r="I7" s="359" t="s">
        <v>496</v>
      </c>
    </row>
    <row r="8" s="397" customFormat="true" ht="47.25" hidden="false" customHeight="false" outlineLevel="0" collapsed="false">
      <c r="A8" s="315" t="n">
        <v>2</v>
      </c>
      <c r="B8" s="341" t="s">
        <v>497</v>
      </c>
      <c r="C8" s="360" t="n">
        <v>9485.55</v>
      </c>
      <c r="D8" s="360" t="n">
        <v>9485.55</v>
      </c>
      <c r="E8" s="421" t="s">
        <v>14</v>
      </c>
      <c r="F8" s="422" t="s">
        <v>498</v>
      </c>
      <c r="G8" s="422" t="s">
        <v>498</v>
      </c>
      <c r="H8" s="421" t="s">
        <v>499</v>
      </c>
      <c r="I8" s="423" t="s">
        <v>500</v>
      </c>
    </row>
    <row r="9" s="397" customFormat="true" ht="14.25" hidden="false" customHeight="true" outlineLevel="0" collapsed="false">
      <c r="A9" s="424"/>
      <c r="B9" s="425"/>
      <c r="C9" s="389" t="n">
        <f aca="false">SUM(C7:C8)</f>
        <v>227856.5</v>
      </c>
      <c r="D9" s="389"/>
      <c r="E9" s="426"/>
      <c r="F9" s="427"/>
      <c r="G9" s="427"/>
      <c r="H9" s="426"/>
      <c r="I9" s="427"/>
    </row>
    <row r="10" s="397" customFormat="true" ht="15.75" hidden="false" customHeight="false" outlineLevel="0" collapsed="false">
      <c r="A10" s="352"/>
      <c r="B10" s="428" t="s">
        <v>390</v>
      </c>
      <c r="C10" s="429"/>
      <c r="D10" s="429"/>
      <c r="E10" s="430"/>
      <c r="F10" s="431"/>
      <c r="G10" s="431"/>
      <c r="H10" s="432"/>
      <c r="I10" s="431"/>
    </row>
    <row r="11" s="397" customFormat="true" ht="47.25" hidden="false" customHeight="false" outlineLevel="0" collapsed="false">
      <c r="A11" s="358" t="n">
        <v>1</v>
      </c>
      <c r="B11" s="362" t="s">
        <v>501</v>
      </c>
      <c r="C11" s="360" t="n">
        <v>15000</v>
      </c>
      <c r="D11" s="360" t="s">
        <v>502</v>
      </c>
      <c r="E11" s="420" t="s">
        <v>14</v>
      </c>
      <c r="F11" s="359" t="s">
        <v>503</v>
      </c>
      <c r="G11" s="359" t="s">
        <v>503</v>
      </c>
      <c r="H11" s="361" t="s">
        <v>495</v>
      </c>
      <c r="I11" s="359" t="s">
        <v>504</v>
      </c>
      <c r="J11" s="381"/>
    </row>
    <row r="12" s="397" customFormat="true" ht="31.5" hidden="false" customHeight="false" outlineLevel="0" collapsed="false">
      <c r="A12" s="358" t="n">
        <v>2</v>
      </c>
      <c r="B12" s="362" t="s">
        <v>505</v>
      </c>
      <c r="C12" s="360" t="n">
        <v>10272</v>
      </c>
      <c r="D12" s="360" t="n">
        <v>10272</v>
      </c>
      <c r="E12" s="420" t="s">
        <v>14</v>
      </c>
      <c r="F12" s="359" t="s">
        <v>506</v>
      </c>
      <c r="G12" s="359" t="s">
        <v>506</v>
      </c>
      <c r="H12" s="361" t="s">
        <v>507</v>
      </c>
      <c r="I12" s="359" t="s">
        <v>508</v>
      </c>
      <c r="J12" s="381"/>
    </row>
    <row r="13" s="397" customFormat="true" ht="31.5" hidden="false" customHeight="false" outlineLevel="0" collapsed="false">
      <c r="A13" s="358" t="n">
        <v>3</v>
      </c>
      <c r="B13" s="362" t="s">
        <v>505</v>
      </c>
      <c r="C13" s="360" t="n">
        <v>14008.44</v>
      </c>
      <c r="D13" s="360" t="n">
        <v>14008.44</v>
      </c>
      <c r="E13" s="420" t="s">
        <v>14</v>
      </c>
      <c r="F13" s="359" t="s">
        <v>509</v>
      </c>
      <c r="G13" s="359" t="s">
        <v>509</v>
      </c>
      <c r="H13" s="361" t="s">
        <v>507</v>
      </c>
      <c r="I13" s="359" t="s">
        <v>510</v>
      </c>
      <c r="J13" s="381"/>
    </row>
    <row r="14" s="397" customFormat="true" ht="47.25" hidden="false" customHeight="false" outlineLevel="0" collapsed="false">
      <c r="A14" s="358" t="n">
        <v>4</v>
      </c>
      <c r="B14" s="362" t="s">
        <v>511</v>
      </c>
      <c r="C14" s="360" t="n">
        <v>132000</v>
      </c>
      <c r="D14" s="360" t="s">
        <v>512</v>
      </c>
      <c r="E14" s="420" t="s">
        <v>14</v>
      </c>
      <c r="F14" s="359" t="s">
        <v>513</v>
      </c>
      <c r="G14" s="359" t="s">
        <v>514</v>
      </c>
      <c r="H14" s="361" t="s">
        <v>495</v>
      </c>
      <c r="I14" s="359" t="s">
        <v>515</v>
      </c>
      <c r="J14" s="381"/>
    </row>
    <row r="15" s="397" customFormat="true" ht="47.25" hidden="false" customHeight="false" outlineLevel="0" collapsed="false">
      <c r="A15" s="358" t="n">
        <v>5</v>
      </c>
      <c r="B15" s="362" t="s">
        <v>511</v>
      </c>
      <c r="C15" s="360" t="n">
        <v>120000</v>
      </c>
      <c r="D15" s="360" t="s">
        <v>516</v>
      </c>
      <c r="E15" s="420" t="s">
        <v>14</v>
      </c>
      <c r="F15" s="359" t="s">
        <v>517</v>
      </c>
      <c r="G15" s="359" t="s">
        <v>518</v>
      </c>
      <c r="H15" s="361" t="s">
        <v>495</v>
      </c>
      <c r="I15" s="359" t="s">
        <v>519</v>
      </c>
      <c r="J15" s="381"/>
    </row>
    <row r="16" s="397" customFormat="true" ht="47.25" hidden="false" customHeight="false" outlineLevel="0" collapsed="false">
      <c r="A16" s="358" t="n">
        <v>6</v>
      </c>
      <c r="B16" s="362" t="s">
        <v>501</v>
      </c>
      <c r="C16" s="360" t="n">
        <v>25000</v>
      </c>
      <c r="D16" s="360" t="s">
        <v>502</v>
      </c>
      <c r="E16" s="420" t="s">
        <v>14</v>
      </c>
      <c r="F16" s="359" t="s">
        <v>520</v>
      </c>
      <c r="G16" s="359" t="s">
        <v>520</v>
      </c>
      <c r="H16" s="361" t="s">
        <v>495</v>
      </c>
      <c r="I16" s="359" t="s">
        <v>521</v>
      </c>
      <c r="J16" s="381"/>
    </row>
    <row r="17" s="397" customFormat="true" ht="47.25" hidden="false" customHeight="false" outlineLevel="0" collapsed="false">
      <c r="A17" s="358" t="n">
        <v>7</v>
      </c>
      <c r="B17" s="362" t="s">
        <v>522</v>
      </c>
      <c r="C17" s="360" t="n">
        <v>118800.08</v>
      </c>
      <c r="D17" s="360" t="s">
        <v>512</v>
      </c>
      <c r="E17" s="420" t="s">
        <v>14</v>
      </c>
      <c r="F17" s="359" t="s">
        <v>523</v>
      </c>
      <c r="G17" s="359" t="s">
        <v>524</v>
      </c>
      <c r="H17" s="361" t="s">
        <v>495</v>
      </c>
      <c r="I17" s="359" t="s">
        <v>525</v>
      </c>
      <c r="J17" s="381"/>
    </row>
    <row r="18" s="397" customFormat="true" ht="63" hidden="false" customHeight="false" outlineLevel="0" collapsed="false">
      <c r="A18" s="358" t="n">
        <v>8</v>
      </c>
      <c r="B18" s="362" t="s">
        <v>526</v>
      </c>
      <c r="C18" s="360" t="n">
        <v>162000</v>
      </c>
      <c r="D18" s="360" t="s">
        <v>527</v>
      </c>
      <c r="E18" s="420" t="s">
        <v>14</v>
      </c>
      <c r="F18" s="359" t="s">
        <v>528</v>
      </c>
      <c r="G18" s="359" t="s">
        <v>529</v>
      </c>
      <c r="H18" s="361" t="s">
        <v>495</v>
      </c>
      <c r="I18" s="359" t="s">
        <v>530</v>
      </c>
      <c r="J18" s="381"/>
    </row>
    <row r="19" s="397" customFormat="true" ht="47.25" hidden="false" customHeight="false" outlineLevel="0" collapsed="false">
      <c r="A19" s="358" t="n">
        <v>9</v>
      </c>
      <c r="B19" s="362" t="s">
        <v>531</v>
      </c>
      <c r="C19" s="360" t="n">
        <v>78000</v>
      </c>
      <c r="D19" s="360" t="s">
        <v>532</v>
      </c>
      <c r="E19" s="420" t="s">
        <v>14</v>
      </c>
      <c r="F19" s="359" t="s">
        <v>533</v>
      </c>
      <c r="G19" s="359" t="s">
        <v>534</v>
      </c>
      <c r="H19" s="361" t="s">
        <v>495</v>
      </c>
      <c r="I19" s="359" t="s">
        <v>535</v>
      </c>
      <c r="J19" s="381"/>
    </row>
    <row r="20" s="397" customFormat="true" ht="15.75" hidden="false" customHeight="false" outlineLevel="0" collapsed="false">
      <c r="A20" s="364"/>
      <c r="B20" s="402"/>
      <c r="C20" s="433" t="n">
        <f aca="false">SUM(C11:C19)</f>
        <v>675080.52</v>
      </c>
      <c r="D20" s="434"/>
      <c r="E20" s="364"/>
      <c r="F20" s="435"/>
      <c r="G20" s="435"/>
      <c r="H20" s="436"/>
      <c r="I20" s="435"/>
      <c r="J20" s="381"/>
    </row>
    <row r="21" s="397" customFormat="true" ht="15.75" hidden="false" customHeight="false" outlineLevel="0" collapsed="false">
      <c r="A21" s="364"/>
      <c r="B21" s="402"/>
      <c r="C21" s="434"/>
      <c r="D21" s="434"/>
      <c r="E21" s="364"/>
      <c r="F21" s="435"/>
      <c r="G21" s="435"/>
      <c r="H21" s="436"/>
      <c r="I21" s="435"/>
      <c r="J21" s="381"/>
    </row>
    <row r="22" s="397" customFormat="true" ht="15.75" hidden="false" customHeight="false" outlineLevel="0" collapsed="false">
      <c r="A22" s="364"/>
      <c r="B22" s="402"/>
      <c r="C22" s="434"/>
      <c r="D22" s="434"/>
      <c r="E22" s="364"/>
      <c r="F22" s="435"/>
      <c r="G22" s="435"/>
      <c r="H22" s="436"/>
      <c r="I22" s="435"/>
      <c r="J22" s="381"/>
    </row>
    <row r="23" s="397" customFormat="true" ht="15.75" hidden="false" customHeight="false" outlineLevel="0" collapsed="false">
      <c r="A23" s="364"/>
      <c r="B23" s="402"/>
      <c r="C23" s="434"/>
      <c r="D23" s="434"/>
      <c r="E23" s="364"/>
      <c r="F23" s="435"/>
      <c r="G23" s="435"/>
      <c r="H23" s="436"/>
      <c r="I23" s="435"/>
      <c r="J23" s="38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12" width="21.13"/>
    <col collapsed="false" customWidth="true" hidden="false" outlineLevel="0" max="3" min="3" style="411" width="12.85"/>
    <col collapsed="false" customWidth="true" hidden="false" outlineLevel="0" max="4" min="4" style="411" width="12.56"/>
    <col collapsed="false" customWidth="true" hidden="false" outlineLevel="0" max="5" min="5" style="296" width="10.28"/>
    <col collapsed="false" customWidth="true" hidden="false" outlineLevel="0" max="6" min="6" style="306" width="17.85"/>
    <col collapsed="false" customWidth="true" hidden="false" outlineLevel="0" max="7" min="7" style="306" width="18.28"/>
    <col collapsed="false" customWidth="true" hidden="false" outlineLevel="0" max="8" min="8" style="296" width="12.7"/>
    <col collapsed="false" customWidth="true" hidden="false" outlineLevel="0" max="9" min="9" style="306" width="19.7"/>
    <col collapsed="false" customWidth="false" hidden="false" outlineLevel="0" max="10" min="10" style="414" width="8.99"/>
    <col collapsed="false" customWidth="false" hidden="false" outlineLevel="0" max="257" min="11" style="415" width="8.99"/>
  </cols>
  <sheetData>
    <row r="1" s="417" customFormat="true" ht="16.5" hidden="false" customHeight="true" outlineLevel="0" collapsed="false">
      <c r="A1" s="303" t="s">
        <v>344</v>
      </c>
      <c r="B1" s="303"/>
      <c r="C1" s="303"/>
      <c r="D1" s="303"/>
      <c r="E1" s="303"/>
      <c r="F1" s="303"/>
      <c r="G1" s="303"/>
      <c r="H1" s="303"/>
      <c r="I1" s="303"/>
      <c r="J1" s="416"/>
    </row>
    <row r="2" s="373" customFormat="true" ht="20.25" hidden="false" customHeight="false" outlineLevel="0" collapsed="false">
      <c r="A2" s="307" t="s">
        <v>345</v>
      </c>
      <c r="B2" s="307"/>
      <c r="C2" s="307"/>
      <c r="D2" s="307"/>
      <c r="E2" s="307"/>
      <c r="F2" s="307"/>
      <c r="G2" s="307"/>
      <c r="H2" s="307"/>
      <c r="I2" s="307"/>
      <c r="J2" s="416"/>
    </row>
    <row r="3" s="373" customFormat="true" ht="20.25" hidden="false" customHeight="false" outlineLevel="0" collapsed="false">
      <c r="A3" s="307" t="s">
        <v>305</v>
      </c>
      <c r="B3" s="307"/>
      <c r="C3" s="307"/>
      <c r="D3" s="307"/>
      <c r="E3" s="307"/>
      <c r="F3" s="307"/>
      <c r="G3" s="307"/>
      <c r="H3" s="307"/>
      <c r="I3" s="307"/>
      <c r="J3" s="416"/>
    </row>
    <row r="4" s="373" customFormat="true" ht="20.25" hidden="false" customHeight="false" outlineLevel="0" collapsed="false">
      <c r="A4" s="307" t="s">
        <v>346</v>
      </c>
      <c r="B4" s="307"/>
      <c r="C4" s="307"/>
      <c r="D4" s="307"/>
      <c r="E4" s="307"/>
      <c r="F4" s="307"/>
      <c r="G4" s="307"/>
      <c r="H4" s="307"/>
      <c r="I4" s="307"/>
      <c r="J4" s="416"/>
    </row>
    <row r="5" s="438" customFormat="true" ht="35.25" hidden="false" customHeight="true" outlineLevel="0" collapsed="false">
      <c r="A5" s="374" t="s">
        <v>4</v>
      </c>
      <c r="B5" s="374" t="s">
        <v>5</v>
      </c>
      <c r="C5" s="375" t="s">
        <v>6</v>
      </c>
      <c r="D5" s="375" t="s">
        <v>7</v>
      </c>
      <c r="E5" s="374" t="s">
        <v>8</v>
      </c>
      <c r="F5" s="374" t="s">
        <v>489</v>
      </c>
      <c r="G5" s="374" t="s">
        <v>490</v>
      </c>
      <c r="H5" s="374" t="s">
        <v>491</v>
      </c>
      <c r="I5" s="374" t="s">
        <v>12</v>
      </c>
      <c r="J5" s="437"/>
    </row>
    <row r="6" s="397" customFormat="true" ht="14.25" hidden="false" customHeight="true" outlineLevel="0" collapsed="false">
      <c r="A6" s="315"/>
      <c r="B6" s="316" t="s">
        <v>347</v>
      </c>
      <c r="C6" s="318"/>
      <c r="D6" s="318"/>
      <c r="E6" s="317"/>
      <c r="F6" s="419"/>
      <c r="G6" s="419"/>
      <c r="H6" s="317"/>
      <c r="I6" s="419"/>
    </row>
    <row r="7" s="397" customFormat="true" ht="47.25" hidden="false" customHeight="false" outlineLevel="0" collapsed="false">
      <c r="A7" s="340" t="n">
        <v>1</v>
      </c>
      <c r="B7" s="341" t="s">
        <v>536</v>
      </c>
      <c r="C7" s="342" t="n">
        <v>272800</v>
      </c>
      <c r="D7" s="342" t="n">
        <v>265360</v>
      </c>
      <c r="E7" s="439" t="s">
        <v>14</v>
      </c>
      <c r="F7" s="440" t="s">
        <v>537</v>
      </c>
      <c r="G7" s="440" t="s">
        <v>537</v>
      </c>
      <c r="H7" s="439" t="s">
        <v>538</v>
      </c>
      <c r="I7" s="440" t="s">
        <v>539</v>
      </c>
    </row>
    <row r="8" s="397" customFormat="true" ht="14.25" hidden="false" customHeight="true" outlineLevel="0" collapsed="false">
      <c r="A8" s="424"/>
      <c r="B8" s="425"/>
      <c r="C8" s="389" t="n">
        <f aca="false">SUM(C7)</f>
        <v>272800</v>
      </c>
      <c r="D8" s="389"/>
      <c r="E8" s="426"/>
      <c r="F8" s="427"/>
      <c r="G8" s="427"/>
      <c r="H8" s="426"/>
      <c r="I8" s="427"/>
    </row>
    <row r="9" s="397" customFormat="true" ht="15.75" hidden="false" customHeight="false" outlineLevel="0" collapsed="false">
      <c r="A9" s="352"/>
      <c r="B9" s="353" t="s">
        <v>390</v>
      </c>
      <c r="C9" s="429"/>
      <c r="D9" s="429"/>
      <c r="E9" s="430"/>
      <c r="F9" s="441"/>
      <c r="G9" s="441"/>
      <c r="H9" s="430"/>
      <c r="I9" s="441"/>
    </row>
    <row r="10" s="397" customFormat="true" ht="63" hidden="false" customHeight="false" outlineLevel="0" collapsed="false">
      <c r="A10" s="361" t="n">
        <v>1</v>
      </c>
      <c r="B10" s="359" t="s">
        <v>540</v>
      </c>
      <c r="C10" s="342" t="n">
        <v>7000</v>
      </c>
      <c r="D10" s="342" t="n">
        <v>6132.71</v>
      </c>
      <c r="E10" s="361" t="s">
        <v>14</v>
      </c>
      <c r="F10" s="359" t="s">
        <v>541</v>
      </c>
      <c r="G10" s="359" t="s">
        <v>541</v>
      </c>
      <c r="H10" s="361" t="s">
        <v>538</v>
      </c>
      <c r="I10" s="359" t="s">
        <v>542</v>
      </c>
      <c r="J10" s="381"/>
    </row>
    <row r="11" s="397" customFormat="true" ht="78.75" hidden="false" customHeight="false" outlineLevel="0" collapsed="false">
      <c r="A11" s="361" t="n">
        <v>2</v>
      </c>
      <c r="B11" s="359" t="s">
        <v>543</v>
      </c>
      <c r="C11" s="342" t="n">
        <v>2300500</v>
      </c>
      <c r="D11" s="342" t="n">
        <v>2300500</v>
      </c>
      <c r="E11" s="361" t="s">
        <v>14</v>
      </c>
      <c r="F11" s="359" t="s">
        <v>544</v>
      </c>
      <c r="G11" s="359" t="s">
        <v>544</v>
      </c>
      <c r="H11" s="361" t="s">
        <v>538</v>
      </c>
      <c r="I11" s="359" t="s">
        <v>545</v>
      </c>
      <c r="J11" s="381"/>
    </row>
    <row r="12" s="397" customFormat="true" ht="62.25" hidden="false" customHeight="true" outlineLevel="0" collapsed="false">
      <c r="A12" s="361" t="n">
        <v>3</v>
      </c>
      <c r="B12" s="359" t="s">
        <v>546</v>
      </c>
      <c r="C12" s="342" t="n">
        <v>20908.87</v>
      </c>
      <c r="D12" s="342" t="n">
        <v>20908.87</v>
      </c>
      <c r="E12" s="361" t="s">
        <v>14</v>
      </c>
      <c r="F12" s="359" t="s">
        <v>547</v>
      </c>
      <c r="G12" s="359" t="s">
        <v>547</v>
      </c>
      <c r="H12" s="361" t="s">
        <v>538</v>
      </c>
      <c r="I12" s="359" t="s">
        <v>548</v>
      </c>
      <c r="J12" s="442"/>
      <c r="K12" s="402"/>
    </row>
    <row r="13" s="397" customFormat="true" ht="47.25" hidden="false" customHeight="false" outlineLevel="0" collapsed="false">
      <c r="A13" s="361" t="n">
        <v>4</v>
      </c>
      <c r="B13" s="359" t="s">
        <v>549</v>
      </c>
      <c r="C13" s="342" t="n">
        <v>2050</v>
      </c>
      <c r="D13" s="342" t="n">
        <v>2050</v>
      </c>
      <c r="E13" s="361" t="s">
        <v>14</v>
      </c>
      <c r="F13" s="359" t="s">
        <v>550</v>
      </c>
      <c r="G13" s="359" t="s">
        <v>550</v>
      </c>
      <c r="H13" s="361" t="s">
        <v>538</v>
      </c>
      <c r="I13" s="359" t="s">
        <v>551</v>
      </c>
      <c r="J13" s="442"/>
      <c r="K13" s="402"/>
    </row>
    <row r="14" s="397" customFormat="true" ht="63" hidden="false" customHeight="false" outlineLevel="0" collapsed="false">
      <c r="A14" s="361" t="n">
        <v>5</v>
      </c>
      <c r="B14" s="359" t="s">
        <v>552</v>
      </c>
      <c r="C14" s="342" t="n">
        <v>18400</v>
      </c>
      <c r="D14" s="342" t="n">
        <v>18400</v>
      </c>
      <c r="E14" s="361" t="s">
        <v>14</v>
      </c>
      <c r="F14" s="359" t="s">
        <v>553</v>
      </c>
      <c r="G14" s="359" t="s">
        <v>553</v>
      </c>
      <c r="H14" s="361" t="s">
        <v>538</v>
      </c>
      <c r="I14" s="359" t="s">
        <v>554</v>
      </c>
      <c r="J14" s="442"/>
      <c r="K14" s="402"/>
    </row>
    <row r="15" s="397" customFormat="true" ht="15.75" hidden="false" customHeight="false" outlineLevel="0" collapsed="false">
      <c r="A15" s="364"/>
      <c r="B15" s="435"/>
      <c r="C15" s="433" t="n">
        <f aca="false">SUM(C10:C14)</f>
        <v>2348858.87</v>
      </c>
      <c r="D15" s="434"/>
      <c r="E15" s="364"/>
      <c r="F15" s="443"/>
      <c r="G15" s="443"/>
      <c r="H15" s="364"/>
      <c r="I15" s="443"/>
      <c r="J15" s="38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eetuk-Finance</cp:lastModifiedBy>
  <cp:lastPrinted>2023-01-18T04:41:53Z</cp:lastPrinted>
  <dcterms:modified xsi:type="dcterms:W3CDTF">2023-01-18T04:59:47Z</dcterms:modified>
  <cp:revision>0</cp:revision>
  <dc:subject/>
  <dc:title/>
</cp:coreProperties>
</file>