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มิ.ย.65" sheetId="5" state="visible" r:id="rId6"/>
    <sheet name="สบก.มิ.ย.65" sheetId="6" state="visible" r:id="rId7"/>
    <sheet name="สจช.มิ.ย.65" sheetId="7" state="visible" r:id="rId8"/>
    <sheet name="สสป.มิ.ย.65" sheetId="8" state="visible" r:id="rId9"/>
    <sheet name="สปฟ.มิ.ย.65" sheetId="9" state="visible" r:id="rId10"/>
    <sheet name="สจด.มิ.ย.65" sheetId="10" state="visible" r:id="rId11"/>
    <sheet name="สวพ.มิ.ย.65" sheetId="11" state="visible" r:id="rId12"/>
    <sheet name="สศม.มิ.ย.65" sheetId="12" state="visible" r:id="rId13"/>
    <sheet name="กนต.มิ.ย.65" sheetId="13" state="visible" r:id="rId14"/>
    <sheet name="สคร.มิ.ย.65" sheetId="14" state="visible" r:id="rId15"/>
    <sheet name="สปน.มิ.ย.65" sheetId="15" state="visible" r:id="rId16"/>
    <sheet name="กพร.มิ.ย.65" sheetId="16" state="visible" r:id="rId17"/>
    <sheet name="กตน.มิ.ย.65" sheetId="17" state="visible" r:id="rId18"/>
    <sheet name="กคจ.มิ.ย.65" sheetId="18" state="visible" r:id="rId19"/>
    <sheet name="สจป.ที่4(ตาก) มิ.ย.65" sheetId="19" state="visible" r:id="rId20"/>
    <sheet name="สจป.ที่5(สระบุรี) มิ.ย.65" sheetId="20" state="visible" r:id="rId21"/>
    <sheet name="สจป.ที่7(ขอนแก่น) มิ.ย.65" sheetId="21" state="visible" r:id="rId22"/>
    <sheet name="สจป.ที่10(ราชบุรี) มิ.ย.65" sheetId="22" state="visible" r:id="rId23"/>
    <sheet name="สจป.ที่11(สุราษฎร์ธานี) มิ.ย.65" sheetId="23" state="visible" r:id="rId24"/>
    <sheet name="สจป.ที่13(สงขลา) มิ.ย.65 " sheetId="24" state="visible" r:id="rId25"/>
    <sheet name="สจป.ที่4สาขาพิษณุโลก มิ.ย.65" sheetId="25" state="visible" r:id="rId26"/>
    <sheet name="สจป.ที่7สาขาอุบลราชธานี มิ.ย.65" sheetId="26" state="visible" r:id="rId27"/>
    <sheet name="สจป.ที่9สาขาปราจีนบุรี มิ.ย.65" sheetId="27" state="visible" r:id="rId28"/>
    <sheet name="สจป.ที่10สาขาเพชรบุรี มิ.ย.65" sheetId="28" state="visible" r:id="rId29"/>
    <sheet name="สจป.ที่9สาขาปราจีนบุรี พ.ค.65" sheetId="29" state="visible" r:id="rId30"/>
    <sheet name="สจป.ที่8(นครราชสีมา) พ.ค.65 " sheetId="30" state="visible" r:id="rId31"/>
    <sheet name="สกญ.มี.ค.63" sheetId="31" state="hidden" r:id="rId32"/>
  </sheets>
  <definedNames>
    <definedName function="false" hidden="false" localSheetId="17" name="_xlnm.Print_Titles" vbProcedure="false">'กคจ.มิ.ย.65'!$1:$5</definedName>
    <definedName function="false" hidden="false" localSheetId="16" name="_xlnm.Print_Titles" vbProcedure="false">'กตน.มิ.ย.65'!$1:$5</definedName>
    <definedName function="false" hidden="false" localSheetId="12" name="_xlnm.Print_Titles" vbProcedure="false">'กนต.มิ.ย.65'!$1:$5</definedName>
    <definedName function="false" hidden="false" localSheetId="15" name="_xlnm.Print_Titles" vbProcedure="false">'กพร.มิ.ย.65'!$1:$5</definedName>
    <definedName function="false" hidden="false" localSheetId="30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3" name="_xlnm.Print_Titles" vbProcedure="false">'สคร.มิ.ย.65'!$1:$5</definedName>
    <definedName function="false" hidden="false" localSheetId="6" name="_xlnm.Print_Titles" vbProcedure="false">'สจช.มิ.ย.65'!$1:$5</definedName>
    <definedName function="false" hidden="false" localSheetId="9" name="_xlnm.Print_Titles" vbProcedure="false">'สจด.มิ.ย.65'!$1:$5</definedName>
    <definedName function="false" hidden="false" localSheetId="21" name="_xlnm.Print_Titles" vbProcedure="false">'สจป.ที่10(ราชบุรี) มิ.ย.65'!$1:$5</definedName>
    <definedName function="false" hidden="false" localSheetId="27" name="_xlnm.Print_Titles" vbProcedure="false">'สจป.ที่10สาขาเพชรบุรี มิ.ย.65'!$1:$5</definedName>
    <definedName function="false" hidden="false" localSheetId="22" name="_xlnm.Print_Titles" vbProcedure="false">'สจป.ที่11(สุราษฎร์ธานี) มิ.ย.65'!$1:$5</definedName>
    <definedName function="false" hidden="false" localSheetId="23" name="_xlnm.Print_Titles" vbProcedure="false">'สจป.ที่13(สงขลา) มิ.ย.65 '!$1:$5</definedName>
    <definedName function="false" hidden="false" localSheetId="18" name="_xlnm.Print_Titles" vbProcedure="false">'สจป.ที่4(ตาก) มิ.ย.65'!$1:$5</definedName>
    <definedName function="false" hidden="false" localSheetId="24" name="_xlnm.Print_Titles" vbProcedure="false">'สจป.ที่4สาขาพิษณุโลก มิ.ย.65'!$1:$5</definedName>
    <definedName function="false" hidden="false" localSheetId="19" name="_xlnm.Print_Titles" vbProcedure="false">'สจป.ที่5(สระบุรี) มิ.ย.65'!$1:$5</definedName>
    <definedName function="false" hidden="false" localSheetId="20" name="_xlnm.Print_Titles" vbProcedure="false">'สจป.ที่7(ขอนแก่น) มิ.ย.65'!$1:$5</definedName>
    <definedName function="false" hidden="false" localSheetId="25" name="_xlnm.Print_Titles" vbProcedure="false">'สจป.ที่7สาขาอุบลราชธานี มิ.ย.65'!$1:$5</definedName>
    <definedName function="false" hidden="false" localSheetId="29" name="_xlnm.Print_Titles" vbProcedure="false">'สจป.ที่8(นครราชสีมา) พ.ค.65 '!$1:$5</definedName>
    <definedName function="false" hidden="false" localSheetId="28" name="_xlnm.Print_Titles" vbProcedure="false">'สจป.ที่9สาขาปราจีนบุรี พ.ค.65'!$1:$5</definedName>
    <definedName function="false" hidden="false" localSheetId="26" name="_xlnm.Print_Titles" vbProcedure="false">'สจป.ที่9สาขาปราจีนบุรี มิ.ย.65'!$1:$5</definedName>
    <definedName function="false" hidden="false" localSheetId="5" name="_xlnm.Print_Titles" vbProcedure="false">'สบก.มิ.ย.65'!$1:$5</definedName>
    <definedName function="false" hidden="false" localSheetId="14" name="_xlnm.Print_Titles" vbProcedure="false">'สปน.มิ.ย.65'!$1:$5</definedName>
    <definedName function="false" hidden="false" localSheetId="8" name="_xlnm.Print_Titles" vbProcedure="false">'สปฟ.มิ.ย.65'!$1:$5</definedName>
    <definedName function="false" hidden="false" localSheetId="4" name="_xlnm.Print_Titles" vbProcedure="false">'สรุป มิ.ย.65'!$3:$7</definedName>
    <definedName function="false" hidden="false" localSheetId="10" name="_xlnm.Print_Titles" vbProcedure="false">'สวพ.มิ.ย.65'!$1:$5</definedName>
    <definedName function="false" hidden="false" localSheetId="11" name="_xlnm.Print_Titles" vbProcedure="false">'สศม.มิ.ย.65'!$1:$5</definedName>
    <definedName function="false" hidden="false" localSheetId="7" name="_xlnm.Print_Titles" vbProcedure="false">'สสป.มิ.ย.65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มิ.ย.65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7" uniqueCount="2668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มิถุน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ประจำเดือนมิ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ไม่ส่งรายงาน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r>
      <rPr>
        <b val="true"/>
        <sz val="10"/>
        <rFont val="TH SarabunPSK"/>
        <family val="2"/>
      </rPr>
      <t xml:space="preserve">1/</t>
    </r>
    <r>
      <rPr>
        <b val="true"/>
        <sz val="10"/>
        <rFont val="Noto Sans Devanagari"/>
        <family val="2"/>
      </rPr>
      <t xml:space="preserve">มิ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/2565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มิถุนายน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การจัดซื้อ</t>
  </si>
  <si>
    <t xml:space="preserve">ซื้อวัสดุสำหรับการสอบแข่งขันเพื่อเลือกสรรพนักงานราชการทั่วไป ของสำนักบริการกลาง</t>
  </si>
  <si>
    <r>
      <rPr>
        <sz val="11"/>
        <rFont val="Noto Sans Devanagari"/>
        <family val="2"/>
      </rPr>
      <t xml:space="preserve">ห้างหุ้นส่วนจำกัด วิสารัตน์ซั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,444.50 </t>
    </r>
    <r>
      <rPr>
        <sz val="11"/>
        <rFont val="Noto Sans Devanagari"/>
        <family val="2"/>
      </rPr>
      <t xml:space="preserve">บาท</t>
    </r>
  </si>
  <si>
    <t xml:space="preserve">ราคาเหมาะสมบริการวดเร็ว</t>
  </si>
  <si>
    <r>
      <rPr>
        <sz val="11"/>
        <rFont val="Noto Sans Devanagari"/>
        <family val="2"/>
      </rPr>
      <t xml:space="preserve">เลขที่ ทส</t>
    </r>
    <r>
      <rPr>
        <sz val="11"/>
        <rFont val="TH SarabunIT๙"/>
        <family val="2"/>
      </rPr>
      <t xml:space="preserve">.1601.7/11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ซื้อวัสดุสำนักงาน ประจำห้องผู้ตรวจราชการกรมป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ธวัชชัย ลัดกรูด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บริษัท 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ฟฟิต ซัพพลาย จำกัด ราคาที่เสนอ </t>
    </r>
    <r>
      <rPr>
        <sz val="11"/>
        <rFont val="TH SarabunIT๙"/>
        <family val="2"/>
      </rPr>
      <t xml:space="preserve">18,157.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1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ซื้อภาพถ่ายทางอากาศ ประจำห้องรองอธิบดีกรมป่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นายชีวะภาพ ชีวะธรรม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กรมแผนที่ทหาร กองบัญชาการกองทัพไทย ราคาที่เสนอ </t>
    </r>
    <r>
      <rPr>
        <sz val="11"/>
        <rFont val="TH SarabunIT๙"/>
        <family val="2"/>
      </rPr>
      <t xml:space="preserve">9,4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กรมแผนที่ทหาร กองบัญชาการกองทัพไทย ราคาที่ตกลง </t>
    </r>
    <r>
      <rPr>
        <sz val="11"/>
        <rFont val="TH SarabunIT๙"/>
        <family val="2"/>
      </rPr>
      <t xml:space="preserve">9,46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12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กรมแผนที่ทหาร กองบัญชาการกองทัพไทย ราคาที่เสนอ </t>
    </r>
    <r>
      <rPr>
        <sz val="11"/>
        <rFont val="TH SarabunIT๙"/>
        <family val="2"/>
      </rPr>
      <t xml:space="preserve">1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เลขที่ ทส</t>
    </r>
    <r>
      <rPr>
        <sz val="11"/>
        <rFont val="TH SarabunIT๙"/>
        <family val="2"/>
      </rPr>
      <t xml:space="preserve">.1601.7/128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t xml:space="preserve">ซื้อวัสดุสำนักงาน ประจำห้องรองอธิบดีกรมป่าไม้</t>
  </si>
  <si>
    <r>
      <rPr>
        <sz val="11"/>
        <rFont val="Noto Sans Devanagari"/>
        <family val="2"/>
      </rPr>
      <t xml:space="preserve">บริษัท เ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ฟฟิศ ซัพพลาย จำกัด ราคาที่เสนอ </t>
    </r>
    <r>
      <rPr>
        <sz val="11"/>
        <rFont val="TH SarabunIT๙"/>
        <family val="2"/>
      </rPr>
      <t xml:space="preserve">46,828.5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3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การจัดจ้าง</t>
  </si>
  <si>
    <t xml:space="preserve">จ้างตรวจเช็คสภาพและซ่อมเครื่องปรับอากาศ ประจำส่วนการคลัง</t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เสนอ </t>
    </r>
    <r>
      <rPr>
        <sz val="11"/>
        <color rgb="FF000000"/>
        <rFont val="TH SarabunIT๙"/>
        <family val="2"/>
      </rPr>
      <t xml:space="preserve">28,99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ตกลง </t>
    </r>
    <r>
      <rPr>
        <sz val="11"/>
        <color rgb="FF000000"/>
        <rFont val="TH SarabunIT๙"/>
        <family val="2"/>
      </rPr>
      <t xml:space="preserve">28,997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 บริการวดเร็ว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ตรวจเช็คสภาพและซ่อมบำรุงแอร์รถยนต์ราชการ</t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11,626.6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11,626.6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พิมพ์สติ๊กเกอร์พร้อมติดตั้งห้องปฏิบัติงานสำนักบริหารกลาง</t>
  </si>
  <si>
    <r>
      <rPr>
        <sz val="11"/>
        <color rgb="FF000000"/>
        <rFont val="Noto Sans Devanagari"/>
        <family val="2"/>
      </rPr>
      <t xml:space="preserve">ร้านหนึ่งโฆษณา ราคาที่เสนอ </t>
    </r>
    <r>
      <rPr>
        <sz val="11"/>
        <color rgb="FF000000"/>
        <rFont val="TH SarabunIT๙"/>
        <family val="2"/>
      </rPr>
      <t xml:space="preserve">9,95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หนึ่งโฆษณา ราคาที่ตกลง </t>
    </r>
    <r>
      <rPr>
        <sz val="11"/>
        <color rgb="FF000000"/>
        <rFont val="TH SarabunIT๙"/>
        <family val="2"/>
      </rPr>
      <t xml:space="preserve">9,95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ที่ </t>
    </r>
    <r>
      <rPr>
        <sz val="11"/>
        <color rgb="FF000000"/>
        <rFont val="TH SarabunIT๙"/>
        <family val="2"/>
      </rPr>
      <t xml:space="preserve">11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565</t>
    </r>
  </si>
  <si>
    <t xml:space="preserve">จ้างซ่อมลิตฟ์ อาคารไพโรจน์สุวรรณ กรมป่าไม้</t>
  </si>
  <si>
    <r>
      <rPr>
        <sz val="11"/>
        <color rgb="FF000000"/>
        <rFont val="Noto Sans Devanagari"/>
        <family val="2"/>
      </rPr>
      <t xml:space="preserve">บริษัท บางกอก เอ็นอีอี จำกัด ราคที่เสนอ </t>
    </r>
    <r>
      <rPr>
        <sz val="11"/>
        <color rgb="FF000000"/>
        <rFont val="TH SarabunIT๙"/>
        <family val="2"/>
      </rPr>
      <t xml:space="preserve">57,72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บางกอก เอ็นอีอี จำกัด ราคาที่ตกลง </t>
    </r>
    <r>
      <rPr>
        <sz val="11"/>
        <color rgb="FF000000"/>
        <rFont val="TH SarabunIT๙"/>
        <family val="2"/>
      </rPr>
      <t xml:space="preserve">57,726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ดำเนินการโครงการประชาสัมพันธ์ ภารกิจด้านการป้องกัน รักษาป่าและควบคุมไฟป่า กรมป่าไม้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บริษัท พาวเวอร์ โชว์ จำกัด ราคาที่เสนอ </t>
    </r>
    <r>
      <rPr>
        <sz val="11"/>
        <color rgb="FF000000"/>
        <rFont val="TH SarabunIT๙"/>
        <family val="2"/>
      </rPr>
      <t xml:space="preserve">42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าวเวอร์ โชว์ จำกัด ราคาที่ตกลง </t>
    </r>
    <r>
      <rPr>
        <sz val="11"/>
        <color rgb="FF000000"/>
        <rFont val="TH SarabunIT๙"/>
        <family val="2"/>
      </rPr>
      <t xml:space="preserve">42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 </t>
    </r>
    <r>
      <rPr>
        <sz val="11"/>
        <color rgb="FF000000"/>
        <rFont val="TH SarabunIT๙"/>
        <family val="2"/>
      </rPr>
      <t xml:space="preserve">07/1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 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นก </t>
    </r>
    <r>
      <rPr>
        <sz val="11"/>
        <color rgb="FF000000"/>
        <rFont val="TH SarabunIT๙"/>
        <family val="2"/>
      </rPr>
      <t xml:space="preserve">734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1,537.5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1,537.5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20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ตรายาง ประจำส่วนพัสดุ</t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1,2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ตกลง </t>
    </r>
    <r>
      <rPr>
        <sz val="11"/>
        <color rgb="FF000000"/>
        <rFont val="TH SarabunIT๙"/>
        <family val="2"/>
      </rPr>
      <t xml:space="preserve">1,2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2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ตรวจเช็คสภาพตามระยะ และเปลี่ยนอะไหล่รถยนต์ราชการ 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ก </t>
    </r>
    <r>
      <rPr>
        <sz val="11"/>
        <color rgb="FF000000"/>
        <rFont val="TH SarabunIT๙"/>
        <family val="2"/>
      </rPr>
      <t xml:space="preserve">768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เงินยื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ราคาที่เสนอ </t>
    </r>
    <r>
      <rPr>
        <sz val="11"/>
        <color rgb="FF000000"/>
        <rFont val="TH SarabunIT๙"/>
        <family val="2"/>
      </rPr>
      <t xml:space="preserve">2,611.8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2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แซมห้องปฏิบัติงานส่วนการเจ้าหน้าที่ ชั้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อาคารเทียมคมกฤส</t>
    </r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 ราคาที่เสนอ </t>
    </r>
    <r>
      <rPr>
        <sz val="11"/>
        <color rgb="FF000000"/>
        <rFont val="TH SarabunIT๙"/>
        <family val="2"/>
      </rPr>
      <t xml:space="preserve">56,76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 ราคาที่ตกลง </t>
    </r>
    <r>
      <rPr>
        <sz val="11"/>
        <color rgb="FF000000"/>
        <rFont val="TH SarabunIT๙"/>
        <family val="2"/>
      </rPr>
      <t xml:space="preserve">56,76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จ้างซ่อมแซมและบำรุงรักษารถยนต์ราชการ หมายเลขทะเบียน ฮอ </t>
    </r>
    <r>
      <rPr>
        <sz val="11"/>
        <rFont val="TH SarabunIT๙"/>
        <family val="2"/>
      </rPr>
      <t xml:space="preserve">2847</t>
    </r>
  </si>
  <si>
    <r>
      <rPr>
        <sz val="11"/>
        <color rgb="FF000000"/>
        <rFont val="Noto Sans Devanagari"/>
        <family val="2"/>
      </rPr>
      <t xml:space="preserve">บริษัท ฮุนได มอ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64,423.6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ฮุนได มอ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ไทยแลนด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ตกลง </t>
    </r>
    <r>
      <rPr>
        <sz val="11"/>
        <color rgb="FF000000"/>
        <rFont val="TH SarabunIT๙"/>
        <family val="2"/>
      </rPr>
      <t xml:space="preserve">64,423.63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ตรายาง ประจำส่วนประชาสัมพันธ์และเผยแพร่</t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เสนอ </t>
    </r>
    <r>
      <rPr>
        <sz val="11"/>
        <color rgb="FF000000"/>
        <rFont val="TH SarabunIT๙"/>
        <family val="2"/>
      </rPr>
      <t xml:space="preserve">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ราคาที่ตกลง </t>
    </r>
    <r>
      <rPr>
        <sz val="11"/>
        <color rgb="FF000000"/>
        <rFont val="TH SarabunIT๙"/>
        <family val="2"/>
      </rPr>
      <t xml:space="preserve">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2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และล้างครุภัณฑ์เครื่องปรับอากาศ</t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เสนอ </t>
    </r>
    <r>
      <rPr>
        <sz val="11"/>
        <color rgb="FF000000"/>
        <rFont val="TH SarabunIT๙"/>
        <family val="2"/>
      </rPr>
      <t xml:space="preserve">3,2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ตกลง </t>
    </r>
    <r>
      <rPr>
        <sz val="11"/>
        <color rgb="FF000000"/>
        <rFont val="TH SarabunIT๙"/>
        <family val="2"/>
      </rPr>
      <t xml:space="preserve">3,2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2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ตู้คอนเทนเนอร์ ปม</t>
    </r>
    <r>
      <rPr>
        <sz val="11"/>
        <color rgb="FF000000"/>
        <rFont val="TH SarabunIT๙"/>
        <family val="2"/>
      </rPr>
      <t xml:space="preserve">. 63-5410-003-0001-007-0002</t>
    </r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 ราคาที่เสนอ </t>
    </r>
    <r>
      <rPr>
        <sz val="11"/>
        <color rgb="FF000000"/>
        <rFont val="TH SarabunIT๙"/>
        <family val="2"/>
      </rPr>
      <t xml:space="preserve">10,298.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ฟน์ ไลน์ ซัพพลาย จำกัด ราคาที่ตกลง </t>
    </r>
    <r>
      <rPr>
        <sz val="11"/>
        <color rgb="FF000000"/>
        <rFont val="TH SarabunIT๙"/>
        <family val="2"/>
      </rPr>
      <t xml:space="preserve">10,298.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ล้างเครื่องปรับอากาศห้องอธิบดีกรมป่าไม้</t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เสนอ </t>
    </r>
    <r>
      <rPr>
        <sz val="11"/>
        <color rgb="FF000000"/>
        <rFont val="TH SarabunIT๙"/>
        <family val="2"/>
      </rPr>
      <t xml:space="preserve">7,38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ตกลง </t>
    </r>
    <r>
      <rPr>
        <sz val="11"/>
        <color rgb="FF000000"/>
        <rFont val="TH SarabunIT๙"/>
        <family val="2"/>
      </rPr>
      <t xml:space="preserve">7,383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0/2565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คันเกียร์แบบเกียร์กระปุกรถยนต์ราชการ ทะเบียน ฮน </t>
    </r>
    <r>
      <rPr>
        <sz val="11"/>
        <color rgb="FF000000"/>
        <rFont val="TH SarabunIT๙"/>
        <family val="2"/>
      </rPr>
      <t xml:space="preserve">67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19,431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ตกลง </t>
    </r>
    <r>
      <rPr>
        <sz val="11"/>
        <color rgb="FF000000"/>
        <rFont val="TH SarabunIT๙"/>
        <family val="2"/>
      </rPr>
      <t xml:space="preserve">19,431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เลขทะเบียน ฮจ </t>
    </r>
    <r>
      <rPr>
        <sz val="11"/>
        <color rgb="FF000000"/>
        <rFont val="TH SarabunIT๙"/>
        <family val="2"/>
      </rPr>
      <t xml:space="preserve">212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 </t>
    </r>
    <r>
      <rPr>
        <sz val="11"/>
        <color rgb="FF000000"/>
        <rFont val="Noto Sans Devanagari"/>
        <family val="2"/>
      </rPr>
      <t xml:space="preserve">ราคาที่ตกลง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เหมาะสม บริการรวดเร็ว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ล้างและซ่อมแซมบำรุงรักษาเครื่องปรับอากาศประจำศูนย์บริการประชาชน</t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เสนอ </t>
    </r>
    <r>
      <rPr>
        <sz val="11"/>
        <color rgb="FF000000"/>
        <rFont val="TH SarabunIT๙"/>
        <family val="2"/>
      </rPr>
      <t xml:space="preserve">1,2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ตกลง </t>
    </r>
    <r>
      <rPr>
        <sz val="11"/>
        <color rgb="FF000000"/>
        <rFont val="TH SarabunIT๙"/>
        <family val="2"/>
      </rPr>
      <t xml:space="preserve">1,2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13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ผู้ได้รับการคัดเลือกและราคาที่ตกลงซื้อหรือจ้าง</t>
  </si>
  <si>
    <r>
      <rPr>
        <sz val="11"/>
        <rFont val="Noto Sans Devanagari"/>
        <family val="2"/>
      </rPr>
      <t xml:space="preserve">เช่าเครื่องถ่ายเอกสาร เดือน เมษายน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ไพบูลย์เซอร์วิส แอนด์ ซัพพลาย </t>
    </r>
    <r>
      <rPr>
        <sz val="11"/>
        <rFont val="TH SarabunIT๙"/>
        <family val="2"/>
      </rPr>
      <t xml:space="preserve">4,432.6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คาเหมาะสมและถูกต้องตาม พร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ารจัดซื้อจัดจ้าง</t>
    </r>
  </si>
  <si>
    <r>
      <rPr>
        <sz val="11"/>
        <rFont val="Noto Sans Devanagari"/>
        <family val="2"/>
      </rPr>
      <t xml:space="preserve">สัญญาเช่า เลขที่ </t>
    </r>
    <r>
      <rPr>
        <sz val="11"/>
        <rFont val="TH SarabunIT๙"/>
        <family val="2"/>
      </rPr>
      <t xml:space="preserve">144/256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ช่าอาคารเก็บเอกสารและพัสดุของสำนักจัดการป่าชุมชนเดือน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นางสาวญานี โพธิ์เวียง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เหมาะสมและถูกต้องตาม พร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จัดซื้อจัดจ้าง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31/2564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ซื้อน้ำมันเชื้อเพลิงสำหรับรถยนต์ราชการ</t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</t>
    </r>
    <r>
      <rPr>
        <sz val="11"/>
        <color rgb="FF000000"/>
        <rFont val="TH SarabunIT๙"/>
        <family val="2"/>
      </rPr>
      <t xml:space="preserve">4,6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นังสือเลขที่ </t>
    </r>
    <r>
      <rPr>
        <sz val="11"/>
        <color rgb="FF000000"/>
        <rFont val="TH SarabunIT๙"/>
        <family val="2"/>
      </rPr>
      <t xml:space="preserve">1604.23/717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ซื้อวัสดุเพื่อใช้ในการสัมมนา</t>
  </si>
  <si>
    <r>
      <rPr>
        <sz val="11"/>
        <color rgb="FF000000"/>
        <rFont val="Noto Sans Devanagari"/>
        <family val="2"/>
      </rPr>
      <t xml:space="preserve">นางสาวชญาดา ศิริเวช</t>
    </r>
    <r>
      <rPr>
        <sz val="11"/>
        <color rgb="FF000000"/>
        <rFont val="TH SarabunIT๙"/>
        <family val="2"/>
      </rPr>
      <t xml:space="preserve">25,6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ชญาดา ศิริเวช </t>
    </r>
    <r>
      <rPr>
        <sz val="11"/>
        <color rgb="FF000000"/>
        <rFont val="TH SarabunIT๙"/>
        <family val="2"/>
      </rPr>
      <t xml:space="preserve">25,6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ทำตรายาง</t>
  </si>
  <si>
    <r>
      <rPr>
        <sz val="11"/>
        <rFont val="Noto Sans Devanagari"/>
        <family val="2"/>
      </rPr>
      <t xml:space="preserve">ร้านมิดไนท์ ไซเบอร์เนต </t>
    </r>
    <r>
      <rPr>
        <sz val="11"/>
        <rFont val="TH SarabunIT๙"/>
        <family val="2"/>
      </rPr>
      <t xml:space="preserve">3,57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มิดไนท์ ไซเบอร์เนต </t>
    </r>
    <r>
      <rPr>
        <sz val="11"/>
        <color rgb="FF000000"/>
        <rFont val="TH SarabunIT๙"/>
        <family val="2"/>
      </rPr>
      <t xml:space="preserve">3,5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rFont val="Arial"/>
        <family val="2"/>
      </rPr>
      <t xml:space="preserve">จ้างพิมพ์หนังสือ รายงานประจำปี </t>
    </r>
    <r>
      <rPr>
        <sz val="11"/>
        <rFont val="TH SarabunIT๙"/>
        <family val="2"/>
      </rPr>
      <t xml:space="preserve">2564 </t>
    </r>
    <r>
      <rPr>
        <sz val="11"/>
        <rFont val="Arial"/>
        <family val="2"/>
      </rPr>
      <t xml:space="preserve">สำนักจัดการป่าชุมชน กรมป่าไม้</t>
    </r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ตอร์ไพรส์ </t>
    </r>
    <r>
      <rPr>
        <sz val="11"/>
        <rFont val="TH SarabunIT๙"/>
        <family val="2"/>
      </rPr>
      <t xml:space="preserve">384,691.75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ร้านนิธิภัณฑ์ โดยนายเมธา บุญไกรภาคย์ </t>
    </r>
    <r>
      <rPr>
        <sz val="11"/>
        <rFont val="TH SarabunIT๙"/>
        <family val="2"/>
      </rPr>
      <t xml:space="preserve">1,594.3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นิธิภัณฑ์ โดยนายเมธา บุญไกรภาคย์ </t>
    </r>
    <r>
      <rPr>
        <sz val="11"/>
        <color rgb="FF000000"/>
        <rFont val="TH SarabunIT๙"/>
        <family val="2"/>
      </rPr>
      <t xml:space="preserve">1,594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rFont val="Arial"/>
        <family val="2"/>
      </rPr>
      <t xml:space="preserve">จ้างเหมาบริการขับรถยนต์ เดือนพฤษภ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นายองอาจ  สมชอบ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งอาจ  สมชอบ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135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rFont val="Arial"/>
        <family val="2"/>
      </rPr>
      <t xml:space="preserve">จ้างเหมาบริการด้านงานส่งเสริมและเผยแพร่ เดือนพฤษภ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นางสาววิภาภรณ์ ดำรงค์ไทย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วิภาภรณ์ ดำรงค์ไทย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139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rFont val="Noto Sans Devanagari"/>
        <family val="2"/>
      </rPr>
      <t xml:space="preserve">นายบุญฤทธิ์ ทรัพย์สิน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บุญฤทธิ์ ทรัพย์สิ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14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rFont val="Arial"/>
        <family val="2"/>
      </rPr>
      <t xml:space="preserve">จ้างเหมาบริการด้านงาน ส่งเสริมและเผยแพร่ เดือนพฤษภ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นางสาวปรายฟ้า ฤทธิ์เดช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136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rFont val="Noto Sans Devanagari"/>
        <family val="2"/>
      </rPr>
      <t xml:space="preserve">นางสาวนภาษิณี คำสิยาภรณ์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138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เจ้าหน้าที่ บริหารงานทั่วไป</t>
  </si>
  <si>
    <r>
      <rPr>
        <sz val="11"/>
        <rFont val="Noto Sans Devanagari"/>
        <family val="2"/>
      </rPr>
      <t xml:space="preserve">นายณัฐพงษ์  คงศรี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ณัฐพงษ์  คงศรี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61/2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21,2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ฮภ </t>
    </r>
    <r>
      <rPr>
        <sz val="11"/>
        <color rgb="FF000000"/>
        <rFont val="TH SarabunIT๙"/>
        <family val="2"/>
      </rPr>
      <t xml:space="preserve">618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</t>
    </r>
    <r>
      <rPr>
        <sz val="11"/>
        <color rgb="FF000000"/>
        <rFont val="TH SarabunIT๙"/>
        <family val="2"/>
      </rPr>
      <t xml:space="preserve">22,870.1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ริการด้านผู้ช่วย เจ้าหน้าที่ธุรการ เดือน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นางจิดาภา  สร้อยทอง </t>
    </r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137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ร้านนิธิภัณฑ์ </t>
    </r>
    <r>
      <rPr>
        <sz val="11"/>
        <color rgb="FF000000"/>
        <rFont val="TH SarabunIT๙"/>
        <family val="2"/>
      </rPr>
      <t xml:space="preserve">4,419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ทำโล่และกรอบใส่ใบประกาศ</t>
  </si>
  <si>
    <r>
      <rPr>
        <sz val="11"/>
        <color rgb="FF000000"/>
        <rFont val="Noto Sans Devanagari"/>
        <family val="2"/>
      </rPr>
      <t xml:space="preserve">บริษัท ชาโต เดอ อาร์ต จำกัด </t>
    </r>
    <r>
      <rPr>
        <sz val="11"/>
        <color rgb="FF000000"/>
        <rFont val="TH SarabunIT๙"/>
        <family val="2"/>
      </rPr>
      <t xml:space="preserve">41,751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พิมพ์หนังสือวันป่าชุมชน แห่งชาติ</t>
  </si>
  <si>
    <r>
      <rPr>
        <sz val="11"/>
        <color rgb="FF000000"/>
        <rFont val="Noto Sans Devanagari"/>
        <family val="2"/>
      </rPr>
      <t xml:space="preserve">ชุมนุมสหกรณ์การเกษตร แห่งประเทศไทย จำกัด </t>
    </r>
    <r>
      <rPr>
        <sz val="11"/>
        <color rgb="FF000000"/>
        <rFont val="TH SarabunIT๙"/>
        <family val="2"/>
      </rPr>
      <t xml:space="preserve">496,4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t xml:space="preserve">จ้างทำคลิปวีดีโอ ประชาสัมพันธ์ งานด้านป่าชุมชน และโลโก้ เครือข่ายป่าชุมชน</t>
  </si>
  <si>
    <r>
      <rPr>
        <sz val="11"/>
        <color rgb="FF000000"/>
        <rFont val="Noto Sans Devanagari"/>
        <family val="2"/>
      </rPr>
      <t xml:space="preserve">ห้างหุ้นส่วนจำกัด แบล็คชีพครีเอทีฟ </t>
    </r>
    <r>
      <rPr>
        <sz val="11"/>
        <color rgb="FF000000"/>
        <rFont val="TH SarabunIT๙"/>
        <family val="2"/>
      </rPr>
      <t xml:space="preserve">14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AE.COM 17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ทำกระเป๋าใส่เอกสาร</t>
  </si>
  <si>
    <r>
      <rPr>
        <sz val="11"/>
        <color rgb="FF000000"/>
        <rFont val="Noto Sans Devanagari"/>
        <family val="2"/>
      </rPr>
      <t xml:space="preserve">นางสาวชญาดา  ศิริเวช </t>
    </r>
    <r>
      <rPr>
        <sz val="11"/>
        <color rgb="FF000000"/>
        <rFont val="TH SarabunIT๙"/>
        <family val="2"/>
      </rPr>
      <t xml:space="preserve">82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t xml:space="preserve">จ้างซ่อมเครื่องปรับอากาศ</t>
  </si>
  <si>
    <r>
      <rPr>
        <sz val="11"/>
        <color rgb="FF000000"/>
        <rFont val="Noto Sans Devanagari"/>
        <family val="2"/>
      </rPr>
      <t xml:space="preserve">บริษัท สยามรุ่งเรือง จำกัด </t>
    </r>
    <r>
      <rPr>
        <sz val="11"/>
        <color rgb="FF000000"/>
        <rFont val="TH SarabunIT๙"/>
        <family val="2"/>
      </rPr>
      <t xml:space="preserve">4,70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ริการด้านงานส่งเสริมและเผยแพร่ เดือน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นางสาวศศิปรียา เจริญชันษา </t>
    </r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2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เดือน 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ไพบูลย์เซอร์วิส แอนด์ ซัพพลาย </t>
    </r>
    <r>
      <rPr>
        <sz val="11"/>
        <color rgb="FF000000"/>
        <rFont val="TH SarabunIT๙"/>
        <family val="2"/>
      </rPr>
      <t xml:space="preserve">5,403.9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SarabunIT๙"/>
        <family val="2"/>
      </rPr>
      <t xml:space="preserve">144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4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H SarabunIT๙"/>
        <family val="2"/>
      </rPr>
      <t xml:space="preserve">22,181.0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 รถยนต์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อีซูซุกรุงเทพบริการ จำกัด</t>
    </r>
    <r>
      <rPr>
        <sz val="11"/>
        <color rgb="FF000000"/>
        <rFont val="TH SarabunIT๙"/>
        <family val="2"/>
      </rPr>
      <t xml:space="preserve">2,769.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จัดงานวันป่าชุมชนแห่งชาติ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บริษัท เซียร์ พร็อพเพอร์ตี้ 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49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ร้านน้ำฝน </t>
    </r>
    <r>
      <rPr>
        <sz val="11"/>
        <color rgb="FF000000"/>
        <rFont val="TH SarabunIT๙"/>
        <family val="2"/>
      </rPr>
      <t xml:space="preserve">10,2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ซื้อวัสดุคอมพิวเตอร์</t>
  </si>
  <si>
    <r>
      <rPr>
        <sz val="11"/>
        <color rgb="FF000000"/>
        <rFont val="Noto Sans Devanagari"/>
        <family val="2"/>
      </rPr>
      <t xml:space="preserve">ร้านถูกดีบริการ </t>
    </r>
    <r>
      <rPr>
        <sz val="11"/>
        <color rgb="FF000000"/>
        <rFont val="TH SarabunIT๙"/>
        <family val="2"/>
      </rPr>
      <t xml:space="preserve">323,790 </t>
    </r>
    <r>
      <rPr>
        <sz val="11"/>
        <color rgb="FF000000"/>
        <rFont val="Noto Sans Devanagari"/>
        <family val="2"/>
      </rPr>
      <t xml:space="preserve">บาท</t>
    </r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t xml:space="preserve">ซื้อวัสดุสำหรับปฏิบัติงานประจำโครงการนำร่องฯ</t>
  </si>
  <si>
    <t xml:space="preserve">ร้านเจริญเทรดดิ้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8.5/22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ซ่อมบำรุงเครื่องปรับอากาศ</t>
  </si>
  <si>
    <r>
      <rPr>
        <sz val="11"/>
        <color rgb="FF000000"/>
        <rFont val="Noto Sans Devanagari"/>
        <family val="2"/>
      </rPr>
      <t xml:space="preserve">บริษัท สยามรุ่งเรือง แอร์เซอร์วิส จำกัด </t>
    </r>
    <r>
      <rPr>
        <sz val="11"/>
        <color rgb="FF000000"/>
        <rFont val="TH SarabunIT๙"/>
        <family val="2"/>
      </rPr>
      <t xml:space="preserve">19848.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 ปฏิบัติงานตำแหน่งเจ้าหน้าที่ธุรการ ประจำเดือน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1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มณฑา แป้นศิริ </t>
    </r>
    <r>
      <rPr>
        <sz val="11"/>
        <color rgb="FF000000"/>
        <rFont val="TH SarabunIT๙"/>
        <family val="2"/>
      </rPr>
      <t xml:space="preserve">11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มณฑา แป้นศิริ </t>
    </r>
    <r>
      <rPr>
        <sz val="11"/>
        <color rgb="FF000000"/>
        <rFont val="TH SarabunIT๙"/>
        <family val="2"/>
      </rPr>
      <t xml:space="preserve">132,000/12</t>
    </r>
    <r>
      <rPr>
        <sz val="11"/>
        <color rgb="FF000000"/>
        <rFont val="Noto Sans Devanagari"/>
        <family val="2"/>
      </rPr>
      <t xml:space="preserve">เดือน</t>
    </r>
  </si>
  <si>
    <t xml:space="preserve">พิจารณาโดยใช้เกณฑ์ราคา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เช่าสถานที่สำหรับจัดเก็บเอกสาร อุปกรณ์ และครุภัณฑ์  ประจำเดือน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6,5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ายันต์ วรรณสังข์  </t>
    </r>
    <r>
      <rPr>
        <sz val="11"/>
        <color rgb="FF000000"/>
        <rFont val="TH SarabunIT๙"/>
        <family val="2"/>
      </rPr>
      <t xml:space="preserve">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ยันต์ วรรณสังข์  </t>
    </r>
    <r>
      <rPr>
        <sz val="11"/>
        <color rgb="FF000000"/>
        <rFont val="TH SarabunIT๙"/>
        <family val="2"/>
      </rPr>
      <t xml:space="preserve">78,000 /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8.3/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rFont val="Noto Sans Devanagari"/>
        <family val="2"/>
      </rPr>
      <t xml:space="preserve">ค่าเช่าเครื่องถ่ายเอกสารประจำเดือนมิถุนายน </t>
    </r>
    <r>
      <rPr>
        <sz val="11"/>
        <rFont val="TH SarabunIT๙"/>
        <family val="2"/>
      </rPr>
      <t xml:space="preserve">2565</t>
    </r>
  </si>
  <si>
    <r>
      <rPr>
        <sz val="11"/>
        <rFont val="TH SarabunIT๙"/>
        <family val="2"/>
      </rPr>
      <t xml:space="preserve">0.36 </t>
    </r>
    <r>
      <rPr>
        <sz val="11"/>
        <rFont val="Noto Sans Devanagari"/>
        <family val="2"/>
      </rPr>
      <t xml:space="preserve">บาท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แผ่น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 </t>
    </r>
    <r>
      <rPr>
        <sz val="11"/>
        <rFont val="TH SarabunIT๙"/>
        <family val="2"/>
      </rPr>
      <t xml:space="preserve">1,294.5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็นเอ็นพี ออโตเมชั่น </t>
    </r>
    <r>
      <rPr>
        <sz val="11"/>
        <rFont val="TH SarabunIT๙"/>
        <family val="2"/>
      </rPr>
      <t xml:space="preserve">1,696.3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เลขที่ ทส </t>
    </r>
    <r>
      <rPr>
        <sz val="11"/>
        <rFont val="TH SarabunIT๙"/>
        <family val="2"/>
      </rPr>
      <t xml:space="preserve">1608.3/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พฤศจิกาย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 ปฏิบัติงานตำแหน่งผู้ช่วยเจ้าหน้าที่ธุรการ ประจำเดือน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0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อำพร คิดเห็น </t>
    </r>
    <r>
      <rPr>
        <sz val="11"/>
        <color rgb="FF000000"/>
        <rFont val="TH SarabunIT๙"/>
        <family val="2"/>
      </rPr>
      <t xml:space="preserve">10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อำพร คิดเห็น  </t>
    </r>
    <r>
      <rPr>
        <sz val="11"/>
        <color rgb="FF000000"/>
        <rFont val="TH SarabunIT๙"/>
        <family val="2"/>
      </rPr>
      <t xml:space="preserve">100,000/10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ธันว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 ปฏิบัติงานตำแหน่งนักจัดการงานทั่วไป ประจำเดือน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2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ติณณา ศรียา </t>
    </r>
    <r>
      <rPr>
        <sz val="11"/>
        <color rgb="FF000000"/>
        <rFont val="TH SarabunIT๙"/>
        <family val="2"/>
      </rPr>
      <t xml:space="preserve">12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ติณณา ศรียา </t>
    </r>
    <r>
      <rPr>
        <sz val="11"/>
        <color rgb="FF000000"/>
        <rFont val="TH SarabunIT๙"/>
        <family val="2"/>
      </rPr>
      <t xml:space="preserve">11,613/1 48,000/4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 </t>
    </r>
    <r>
      <rPr>
        <sz val="11"/>
        <color rgb="FF000000"/>
        <rFont val="Noto Sans Devanagari"/>
        <family val="2"/>
      </rPr>
      <t xml:space="preserve">เริ่มงา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เช่าเครื่องคอมพิวเตอร์แบบตั้งโต๊ะ เครื่องพิมพ์และเครื่องสำรองไฟ ประจำเดือน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98,050.52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 </t>
    </r>
    <r>
      <rPr>
        <sz val="11"/>
        <color rgb="FF000000"/>
        <rFont val="TH SarabunIT๙"/>
        <family val="2"/>
      </rPr>
      <t xml:space="preserve">98,050.52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 </t>
    </r>
    <r>
      <rPr>
        <sz val="11"/>
        <color rgb="FF000000"/>
        <rFont val="TH SarabunIT๙"/>
        <family val="2"/>
      </rPr>
      <t xml:space="preserve">490,252.60/5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เมษ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ซื้อเครื่องปรับอากาศแบบแยกส่วน แบบตั้งพื้นหรือแบบแขวน ขนาด </t>
    </r>
    <r>
      <rPr>
        <sz val="11"/>
        <color rgb="FF000000"/>
        <rFont val="TH SarabunIT๙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ีทียู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วิธีเฉพาะเจาะจง</t>
  </si>
  <si>
    <r>
      <rPr>
        <sz val="11"/>
        <rFont val="Noto Sans Devanagari"/>
        <family val="2"/>
      </rPr>
      <t xml:space="preserve">บริษัท สยามรุ่งเรือง แอร์เซอร์วิส จำกัดราคาที่เสนอ </t>
    </r>
    <r>
      <rPr>
        <sz val="11"/>
        <rFont val="TH SarabunIT๙"/>
        <family val="2"/>
      </rPr>
      <t xml:space="preserve">41,500 </t>
    </r>
    <r>
      <rPr>
        <sz val="11"/>
        <rFont val="Noto Sans Devanagari"/>
        <family val="2"/>
      </rPr>
      <t xml:space="preserve">บาท</t>
    </r>
  </si>
  <si>
    <t xml:space="preserve">ใช้เกณฑ์ราคา</t>
  </si>
  <si>
    <r>
      <rPr>
        <sz val="11"/>
        <color rgb="FF000000"/>
        <rFont val="Noto Sans Devanagari"/>
        <family val="2"/>
      </rPr>
      <t xml:space="preserve">ใบสั่งซื้อเลขที่ 
ทส </t>
    </r>
    <r>
      <rPr>
        <sz val="11"/>
        <color rgb="FF000000"/>
        <rFont val="TH SarabunIT๙"/>
        <family val="2"/>
      </rPr>
      <t xml:space="preserve">1605.24/102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ซื้อรถยนต์ตรวจการณ์อเนกประสงค์และรถยนต์นั่ง จำนวน ๒ คัน 
โดยวิธีเฉพาะเจาะจง</t>
  </si>
  <si>
    <r>
      <rPr>
        <sz val="11"/>
        <color rgb="FF000000"/>
        <rFont val="Noto Sans Devanagari"/>
        <family val="2"/>
      </rPr>
      <t xml:space="preserve">บริษัท ไทยอัติเมทคาร์ จำกัด ราคาที่เสนอ </t>
    </r>
    <r>
      <rPr>
        <sz val="11"/>
        <color rgb="FF000000"/>
        <rFont val="TH SarabunIT๙"/>
        <family val="2"/>
      </rPr>
      <t xml:space="preserve">3,410,00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ทยอัติเมทคาร์ จำกัด
ราคาที่เสนอ </t>
    </r>
    <r>
      <rPr>
        <sz val="11"/>
        <color rgb="FF000000"/>
        <rFont val="TH SarabunIT๙"/>
        <family val="2"/>
      </rPr>
      <t xml:space="preserve">3,4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
ทส </t>
    </r>
    <r>
      <rPr>
        <sz val="11"/>
        <color rgb="FF000000"/>
        <rFont val="TH SarabunIT๙"/>
        <family val="2"/>
      </rPr>
      <t xml:space="preserve">1605.24/108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 จ้างนำรถยนต์ราชการตรวจเช็คสภาพทั่วไป และเปลี่ยนอะไหล่ที่เกี่ยวข้อง หมายเลขทะเบีย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ว </t>
    </r>
    <r>
      <rPr>
        <sz val="11"/>
        <color rgb="FF000000"/>
        <rFont val="TH SarabunIT๙"/>
        <family val="2"/>
      </rPr>
      <t xml:space="preserve">3158 </t>
    </r>
    <r>
      <rPr>
        <sz val="11"/>
        <color rgb="FF000000"/>
        <rFont val="Noto Sans Devanagari"/>
        <family val="2"/>
      </rPr>
      <t xml:space="preserve">กรุงเทพโดยวิธีเฉพาะเจาะจง</t>
    </r>
  </si>
  <si>
    <r>
      <rPr>
        <sz val="11"/>
        <rFont val="Noto Sans Devanagari"/>
        <family val="2"/>
      </rPr>
      <t xml:space="preserve">นายกฤษฎา ศรีสวัสดิ์         
ราคาที่เสนอ </t>
    </r>
    <r>
      <rPr>
        <sz val="11"/>
        <rFont val="TH SarabunIT๙"/>
        <family val="2"/>
      </rPr>
      <t xml:space="preserve">8,132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กฤษฎา ศรีสวัสดิ์ 
ราคาที่เสนอ </t>
    </r>
    <r>
      <rPr>
        <sz val="11"/>
        <rFont val="TH SarabunIT๙"/>
        <family val="2"/>
      </rPr>
      <t xml:space="preserve">8,132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97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นำรถยนต์ราชการตรวจเช็คสภาพทั่วไปและเปลี่ยนอะไหล่ที่เกี่ยวข้อง หมายเลขทะเบีย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ว </t>
    </r>
    <r>
      <rPr>
        <sz val="11"/>
        <color rgb="FF000000"/>
        <rFont val="TH SarabunIT๙"/>
        <family val="2"/>
      </rPr>
      <t xml:space="preserve">318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rFont val="Noto Sans Devanagari"/>
        <family val="2"/>
      </rPr>
      <t xml:space="preserve">บริษัท โตโยต้าบัสส์ จำกัด 
ราคาที่เสนอ </t>
    </r>
    <r>
      <rPr>
        <sz val="11"/>
        <rFont val="TH SarabunIT๙"/>
        <family val="2"/>
      </rPr>
      <t xml:space="preserve">13,455.14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100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ตรายาง จำนวน ๒๕ รายการ
โดยวิธีเฉพาะเจาะจง</t>
  </si>
  <si>
    <r>
      <rPr>
        <sz val="11"/>
        <rFont val="Noto Sans Devanagari"/>
        <family val="2"/>
      </rPr>
      <t xml:space="preserve">มิดไนท์ ไซเบอร์เนต 
โดยนายบุญทวี ตั้งสุนทรธรรม 
ราคาที่เสนอ </t>
    </r>
    <r>
      <rPr>
        <sz val="11"/>
        <rFont val="TH SarabunIT๙"/>
        <family val="2"/>
      </rPr>
      <t xml:space="preserve">7,4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มิดไนท์ ไซเบอร์เนต 
โดยนายบุญทวี ตั้งสุนทรธรรม
ราคาที่เสนอ </t>
    </r>
    <r>
      <rPr>
        <sz val="11"/>
        <rFont val="TH SarabunIT๙"/>
        <family val="2"/>
      </rPr>
      <t xml:space="preserve">7,49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101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ตรายาง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อัน
โดยวิธีเฉพาะเจาะจง</t>
    </r>
  </si>
  <si>
    <r>
      <rPr>
        <sz val="11"/>
        <rFont val="Noto Sans Devanagari"/>
        <family val="2"/>
      </rPr>
      <t xml:space="preserve">ร้านมิดไนซ์ ไซเบอร์เนต      
ราคาที่เสนอ </t>
    </r>
    <r>
      <rPr>
        <sz val="11"/>
        <rFont val="TH SarabunIT๙"/>
        <family val="2"/>
      </rPr>
      <t xml:space="preserve">3,7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มิดไนซ์ ไซเบอร์เนต   
ราคาที่เสนอ </t>
    </r>
    <r>
      <rPr>
        <sz val="11"/>
        <rFont val="TH SarabunIT๙"/>
        <family val="2"/>
      </rPr>
      <t xml:space="preserve">3,78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
ทส </t>
    </r>
    <r>
      <rPr>
        <sz val="11"/>
        <color rgb="FF000000"/>
        <rFont val="TH SarabunIT๙"/>
        <family val="2"/>
      </rPr>
      <t xml:space="preserve">1605.24/103/2565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ตรายาง ๑๖ รายการ ๑๘ อัน โดยวิธีเฉพาะเจาะจง</t>
  </si>
  <si>
    <r>
      <rPr>
        <sz val="11"/>
        <rFont val="Noto Sans Devanagari"/>
        <family val="2"/>
      </rPr>
      <t xml:space="preserve">ร้านมิดไนซ์ ไซเบอร์เนต      
ราคาที่เสนอ </t>
    </r>
    <r>
      <rPr>
        <sz val="11"/>
        <rFont val="TH SarabunIT๙"/>
        <family val="2"/>
      </rPr>
      <t xml:space="preserve">3,25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 
ทส ๑๖๐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๐๖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๕
ลว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จ้างตรวจเช็คสภาพและซ่อมแซมอะไหล่ที่ชำรุดเครื่องปรับอากาศ จำนวน ๒ เครื่อง โดยวิธีเฉพาะเจาะจง</t>
  </si>
  <si>
    <r>
      <rPr>
        <sz val="11"/>
        <rFont val="Noto Sans Devanagari"/>
        <family val="2"/>
      </rPr>
      <t xml:space="preserve">บริษัท สยามรุ่งเรือง แอร์เซอร์วิส จำกัดราคาที่เสนอ </t>
    </r>
    <r>
      <rPr>
        <sz val="11"/>
        <rFont val="TH SarabunIT๙"/>
        <family val="2"/>
      </rPr>
      <t xml:space="preserve">5,671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 
ทส ๑๖๐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๑๐</t>
    </r>
    <r>
      <rPr>
        <sz val="11"/>
        <color rgb="FF000000"/>
        <rFont val="TH SarabunIT๙"/>
        <family val="2"/>
      </rPr>
      <t xml:space="preserve">7/</t>
    </r>
    <r>
      <rPr>
        <sz val="11"/>
        <color rgb="FF000000"/>
        <rFont val="Noto Sans Devanagari"/>
        <family val="2"/>
      </rPr>
      <t xml:space="preserve">๒๕๖๕
ลว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rFont val="Noto Sans Devanagari"/>
        <family val="2"/>
      </rPr>
      <t xml:space="preserve">ค่าเช่าไมโครโฟนตั้งโต๊ะแบบไร้สาย ประจำ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7,062</t>
    </r>
  </si>
  <si>
    <t xml:space="preserve">วงเงินไม่เกินกฎกระทรวง</t>
  </si>
  <si>
    <r>
      <rPr>
        <sz val="11"/>
        <rFont val="Noto Sans Devanagari"/>
        <family val="2"/>
      </rPr>
      <t xml:space="preserve">สัญญาเลขที่ </t>
    </r>
    <r>
      <rPr>
        <sz val="11"/>
        <rFont val="TH SarabunIT๙"/>
        <family val="2"/>
      </rPr>
      <t xml:space="preserve">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ค่าเช่าเครื่องถ่ายเอกสา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เครื่อง ประจำ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27,000</t>
    </r>
  </si>
  <si>
    <r>
      <rPr>
        <sz val="11"/>
        <rFont val="Noto Sans Devanagari"/>
        <family val="2"/>
      </rPr>
      <t xml:space="preserve">สัญญาเลขที่ </t>
    </r>
    <r>
      <rPr>
        <sz val="11"/>
        <rFont val="TH SarabunIT๙"/>
        <family val="2"/>
      </rPr>
      <t xml:space="preserve">1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ค่าเช่าคอมพิวเตอร์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เครื่อง ประจำ 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 (</t>
    </r>
    <r>
      <rPr>
        <sz val="11"/>
        <rFont val="Noto Sans Devanagari"/>
        <family val="2"/>
      </rPr>
      <t xml:space="preserve">ฝ่ายแผน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3,800</t>
    </r>
  </si>
  <si>
    <r>
      <rPr>
        <sz val="11"/>
        <rFont val="Noto Sans Devanagari"/>
        <family val="2"/>
      </rPr>
      <t xml:space="preserve">สัญญาเลขที่ </t>
    </r>
    <r>
      <rPr>
        <sz val="11"/>
        <rFont val="TH SarabunIT๙"/>
        <family val="2"/>
      </rPr>
      <t xml:space="preserve">2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ค่าเช่าคอมพิวเตอร์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เครื่อง ประจำ 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 (</t>
    </r>
    <r>
      <rPr>
        <sz val="11"/>
        <rFont val="Noto Sans Devanagari"/>
        <family val="2"/>
      </rPr>
      <t xml:space="preserve">กำหนดเขต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7,490</t>
    </r>
  </si>
  <si>
    <r>
      <rPr>
        <sz val="11"/>
        <rFont val="Noto Sans Devanagari"/>
        <family val="2"/>
      </rPr>
      <t xml:space="preserve">สัญญาเลขที่ </t>
    </r>
    <r>
      <rPr>
        <sz val="11"/>
        <rFont val="TH SarabunIT๙"/>
        <family val="2"/>
      </rPr>
      <t xml:space="preserve">7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ค่าเช่าคอมพิวเตอร์และปริ้นเตอร์ ประจำ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 (</t>
    </r>
    <r>
      <rPr>
        <sz val="11"/>
        <rFont val="Noto Sans Devanagari"/>
        <family val="2"/>
      </rPr>
      <t xml:space="preserve">กำหนดขต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35,165</t>
    </r>
  </si>
  <si>
    <r>
      <rPr>
        <sz val="11"/>
        <rFont val="Noto Sans Devanagari"/>
        <family val="2"/>
      </rPr>
      <t xml:space="preserve">สัญญาเลขที่ </t>
    </r>
    <r>
      <rPr>
        <sz val="11"/>
        <rFont val="TH SarabunIT๙"/>
        <family val="2"/>
      </rPr>
      <t xml:space="preserve">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ค่าเช่าโน๊ตบุ๊ก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เครื่อง ประจำ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3,325</t>
    </r>
  </si>
  <si>
    <r>
      <rPr>
        <sz val="11"/>
        <rFont val="Noto Sans Devanagari"/>
        <family val="2"/>
      </rPr>
      <t xml:space="preserve">สัญญา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7</t>
  </si>
  <si>
    <r>
      <rPr>
        <sz val="11"/>
        <rFont val="Noto Sans Devanagari"/>
        <family val="2"/>
      </rPr>
      <t xml:space="preserve">ค่าเช่าแท็ปเล็ต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เครื่อง ประจำ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 (</t>
    </r>
    <r>
      <rPr>
        <sz val="11"/>
        <rFont val="Noto Sans Devanagari"/>
        <family val="2"/>
      </rPr>
      <t xml:space="preserve">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9,660</t>
    </r>
  </si>
  <si>
    <r>
      <rPr>
        <sz val="11"/>
        <rFont val="Noto Sans Devanagari"/>
        <family val="2"/>
      </rPr>
      <t xml:space="preserve">สัญญาเลขที่ </t>
    </r>
    <r>
      <rPr>
        <sz val="11"/>
        <rFont val="TH SarabunIT๙"/>
        <family val="2"/>
      </rPr>
      <t xml:space="preserve">3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คอมพิวเตอร์            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5,189.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1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กระดาษ </t>
    </r>
    <r>
      <rPr>
        <sz val="11"/>
        <color rgb="FF000000"/>
        <rFont val="TH SarabunIT๙"/>
        <family val="2"/>
      </rPr>
      <t xml:space="preserve">Coted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IT๙"/>
        <family val="2"/>
      </rPr>
      <t xml:space="preserve">A1    120 </t>
    </r>
    <r>
      <rPr>
        <sz val="11"/>
        <color rgb="FF000000"/>
        <rFont val="Noto Sans Devanagari"/>
        <family val="2"/>
      </rPr>
      <t xml:space="preserve">กรัม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499,508.1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1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ภาพถ่ายทางอากาศ บริเวณท้องที่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ัษฎา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ภูเก็ต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r>
      <rPr>
        <sz val="11"/>
        <color rgb="FF000000"/>
        <rFont val="Noto Sans Devanagari"/>
        <family val="2"/>
      </rPr>
      <t xml:space="preserve">กรมแผนที่ทหาร </t>
    </r>
    <r>
      <rPr>
        <sz val="11"/>
        <color rgb="FF000000"/>
        <rFont val="TH SarabunIT๙"/>
        <family val="2"/>
      </rPr>
      <t xml:space="preserve">3,36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2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ภาพถ่ายทางอากาศ บริเวณท้องที่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นองบัวโคก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ัตุรัส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ัยภูมิ</t>
    </r>
  </si>
  <si>
    <r>
      <rPr>
        <sz val="11"/>
        <color rgb="FF000000"/>
        <rFont val="Noto Sans Devanagari"/>
        <family val="2"/>
      </rPr>
      <t xml:space="preserve">กรมแผนที่ทหาร </t>
    </r>
    <r>
      <rPr>
        <sz val="11"/>
        <color rgb="FF000000"/>
        <rFont val="TH SarabunIT๙"/>
        <family val="2"/>
      </rPr>
      <t xml:space="preserve">4,82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8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ค่าใช้บริการอินเตอร์เน็ตความเร็วสูง ประจำ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ทรคมนาคมแห่งชาติ จก</t>
    </r>
    <r>
      <rPr>
        <sz val="11"/>
        <rFont val="TH SarabunIT๙"/>
        <family val="2"/>
      </rPr>
      <t xml:space="preserve">.963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ทรคมนาคมแห่งชาติ จก</t>
    </r>
    <r>
      <rPr>
        <sz val="11"/>
        <rFont val="TH SarabunIT๙"/>
        <family val="2"/>
      </rPr>
      <t xml:space="preserve">.524.3</t>
    </r>
  </si>
  <si>
    <t xml:space="preserve">14</t>
  </si>
  <si>
    <r>
      <rPr>
        <sz val="11"/>
        <rFont val="Noto Sans Devanagari"/>
        <family val="2"/>
      </rPr>
      <t xml:space="preserve">ค่าน้ำมันเชื้อเพลิงสำหรับรถยนต์ราชการ ประจำ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รุงไทย </t>
    </r>
    <r>
      <rPr>
        <sz val="11"/>
        <rFont val="TH SarabunIT๙"/>
        <family val="2"/>
      </rPr>
      <t xml:space="preserve">5,340</t>
    </r>
  </si>
  <si>
    <t xml:space="preserve">15</t>
  </si>
  <si>
    <r>
      <rPr>
        <sz val="11"/>
        <rFont val="Noto Sans Devanagari"/>
        <family val="2"/>
      </rPr>
      <t xml:space="preserve">ค่าเช่าแท็ปเล็ต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เครื่อง ประจำเดือน 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 (</t>
    </r>
    <r>
      <rPr>
        <sz val="11"/>
        <rFont val="Noto Sans Devanagari"/>
        <family val="2"/>
      </rPr>
      <t xml:space="preserve">อำนวยกา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2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 </t>
    </r>
  </si>
  <si>
    <t xml:space="preserve">16</t>
  </si>
  <si>
    <r>
      <rPr>
        <sz val="11"/>
        <rFont val="Noto Sans Devanagari"/>
        <family val="2"/>
      </rPr>
      <t xml:space="preserve">ค่าเช่าเครื่องสแกนเนอร์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เครื่อง ประจำ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4,40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40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17</t>
  </si>
  <si>
    <r>
      <rPr>
        <sz val="11"/>
        <rFont val="Noto Sans Devanagari"/>
        <family val="2"/>
      </rPr>
      <t xml:space="preserve">ค่าเช่าอุปกรณ์จัดเก็บข้อมูลแบบภายนอก ประจำเดือน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ีรญา เซ็นเตอร์ </t>
    </r>
    <r>
      <rPr>
        <sz val="11"/>
        <rFont val="TH SarabunIT๙"/>
        <family val="2"/>
      </rPr>
      <t xml:space="preserve">1985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5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18</t>
  </si>
  <si>
    <t xml:space="preserve">ค่าเช่าอุปกรณ์ในการจัดสถานที่สอบสัมภาษณ์พนักงานราชการทั่วไป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สาธิตเอ็นจิเนียริ่ง ซัพพลาย </t>
    </r>
    <r>
      <rPr>
        <sz val="11"/>
        <rFont val="TH SarabunIT๙"/>
        <family val="2"/>
      </rPr>
      <t xml:space="preserve">2004 199,983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32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19</t>
  </si>
  <si>
    <r>
      <rPr>
        <sz val="11"/>
        <rFont val="Noto Sans Devanagari"/>
        <family val="2"/>
      </rPr>
      <t xml:space="preserve">ซื้อภาพถ่ายทางอากาศ ท้องที่           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โป่งแยง อ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แม่ริม จ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ชียงใหม่</t>
    </r>
  </si>
  <si>
    <r>
      <rPr>
        <sz val="11"/>
        <rFont val="Noto Sans Devanagari"/>
        <family val="2"/>
      </rPr>
      <t xml:space="preserve">กรมแผนที่ทหาร </t>
    </r>
    <r>
      <rPr>
        <sz val="11"/>
        <rFont val="TH SarabunIT๙"/>
        <family val="2"/>
      </rPr>
      <t xml:space="preserve">5,06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8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20</t>
  </si>
  <si>
    <r>
      <rPr>
        <sz val="11"/>
        <rFont val="Noto Sans Devanagari"/>
        <family val="2"/>
      </rPr>
      <t xml:space="preserve">ซื้อภาพถ่ายทางอากาศ ท้องที่           ต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้านลำ อ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วิหารแดง จ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สระบุรี</t>
    </r>
  </si>
  <si>
    <r>
      <rPr>
        <sz val="11"/>
        <rFont val="Noto Sans Devanagari"/>
        <family val="2"/>
      </rPr>
      <t xml:space="preserve">กรมแผนที่ทหาร </t>
    </r>
    <r>
      <rPr>
        <sz val="11"/>
        <rFont val="TH SarabunIT๙"/>
        <family val="2"/>
      </rPr>
      <t xml:space="preserve">5,48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๖๐๓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28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ค่าเช่าสถานที่สอบ</t>
  </si>
  <si>
    <r>
      <rPr>
        <sz val="11"/>
        <color rgb="FF000000"/>
        <rFont val="Noto Sans Devanagari"/>
        <family val="2"/>
      </rPr>
      <t xml:space="preserve">มหาวิทยาลัยธรรมศาสตร์ </t>
    </r>
    <r>
      <rPr>
        <sz val="11"/>
        <color rgb="FF000000"/>
        <rFont val="TH SarabunIT๙"/>
        <family val="2"/>
      </rPr>
      <t xml:space="preserve">693,98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03.1/28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พิมพ์ข้อสอบและกระดาษคำตอบ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ธรรมศาสตร์ </t>
    </r>
    <r>
      <rPr>
        <sz val="11"/>
        <color rgb="FF000000"/>
        <rFont val="TH SarabunIT๙"/>
        <family val="2"/>
      </rPr>
      <t xml:space="preserve">297,42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8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ตรวจข้อสอบและประมวลผลคะแนนสอบพร้อมจัดทำรายงานคะแนนผลสอบ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ธรรมศาสตร์ </t>
    </r>
    <r>
      <rPr>
        <sz val="11"/>
        <color rgb="FF000000"/>
        <rFont val="TH SarabunIT๙"/>
        <family val="2"/>
      </rPr>
      <t xml:space="preserve">99,14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8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ซ่อมแซมห้องทำงานส่วนวิศวกรรมและสถาปัตยกรรมป่าไม้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ธิตเอ็นจิเนียริ่ง ซัพพลาย </t>
    </r>
    <r>
      <rPr>
        <sz val="11"/>
        <color rgb="FF000000"/>
        <rFont val="TH SarabunIT๙"/>
        <family val="2"/>
      </rPr>
      <t xml:space="preserve">87,740 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0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ซ่อมแซมห้องทำงาและห้องประชุมสำนักจัดการที่ดินป่าไม้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าธิตเอ็นจิเนียริ่ง ซัพพลาย </t>
    </r>
    <r>
      <rPr>
        <sz val="11"/>
        <color rgb="FF000000"/>
        <rFont val="TH SarabunIT๙"/>
        <family val="2"/>
      </rPr>
      <t xml:space="preserve">115,560 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1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6</t>
  </si>
  <si>
    <r>
      <rPr>
        <sz val="11"/>
        <color rgb="FF000000"/>
        <rFont val="Noto Sans Devanagari"/>
        <family val="2"/>
      </rPr>
      <t xml:space="preserve">ค่าจ้างจัดทำตรายาง               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ิสารัตน์ ซัพพลาย </t>
    </r>
    <r>
      <rPr>
        <sz val="11"/>
        <color rgb="FF000000"/>
        <rFont val="TH SarabunIT๙"/>
        <family val="2"/>
      </rPr>
      <t xml:space="preserve">2004 1,562.2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7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จัดทำตรายาง                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ิสารัตน์ ซัพพลาย </t>
    </r>
    <r>
      <rPr>
        <sz val="11"/>
        <color rgb="FF000000"/>
        <rFont val="TH SarabunIT๙"/>
        <family val="2"/>
      </rPr>
      <t xml:space="preserve">2004 3,680.8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7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ซ่อมเครื่องปรับอากาศ ปม</t>
    </r>
    <r>
      <rPr>
        <sz val="11"/>
        <color rgb="FF000000"/>
        <rFont val="TH SarabunIT๙"/>
        <family val="2"/>
      </rPr>
      <t xml:space="preserve">. 53-10103-FR36FC-013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1"/>
        <color rgb="FF000000"/>
        <rFont val="TH SarabunIT๙"/>
        <family val="2"/>
      </rPr>
      <t xml:space="preserve">. 7,169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0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อบรมหลักสูตร 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การจัดซื้อจัดจ้างและการบริหารพัสดุภาครัฐ ขั้นพื้นฐานสำหรับผู้ปฏิบัติงานใหม่</t>
    </r>
    <r>
      <rPr>
        <sz val="11"/>
        <color rgb="FF000000"/>
        <rFont val="TH SarabunIT๙"/>
        <family val="2"/>
      </rPr>
      <t xml:space="preserve">" </t>
    </r>
    <r>
      <rPr>
        <sz val="11"/>
        <color rgb="FF000000"/>
        <rFont val="Noto Sans Devanagari"/>
        <family val="2"/>
      </rPr>
      <t xml:space="preserve">รุ่นที่ </t>
    </r>
    <r>
      <rPr>
        <sz val="11"/>
        <color rgb="FF000000"/>
        <rFont val="TH SarabunIT๙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นางลัดดาวัลย์ ศรีสนธิแสง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Noto Sans Devanagari"/>
        <family val="2"/>
      </rPr>
      <t xml:space="preserve">นางสาวสิพาวรรณ อบกลิ่น </t>
    </r>
    <r>
      <rPr>
        <sz val="11"/>
        <color rgb="FF000000"/>
        <rFont val="TH SarabunIT๙"/>
        <family val="2"/>
      </rPr>
      <t xml:space="preserve">2,500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ราชการหมายเลขทะเบียน </t>
    </r>
    <r>
      <rPr>
        <sz val="11"/>
        <color rgb="FF000000"/>
        <rFont val="TH SarabunIT๙"/>
        <family val="2"/>
      </rPr>
      <t xml:space="preserve">4</t>
    </r>
    <r>
      <rPr>
        <sz val="11"/>
        <color rgb="FF000000"/>
        <rFont val="Noto Sans Devanagari"/>
        <family val="2"/>
      </rPr>
      <t xml:space="preserve">กด </t>
    </r>
    <r>
      <rPr>
        <sz val="11"/>
        <color rgb="FF000000"/>
        <rFont val="TH SarabunIT๙"/>
        <family val="2"/>
      </rPr>
      <t xml:space="preserve">81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กรุงไทย จก</t>
    </r>
    <r>
      <rPr>
        <sz val="11"/>
        <color rgb="FF000000"/>
        <rFont val="TH SarabunIT๙"/>
        <family val="2"/>
      </rPr>
      <t xml:space="preserve">. 2,346.51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3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ปลี่ยนถ่ายน้ำมันเครื่องรถยนต์ราชการ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นข </t>
    </r>
    <r>
      <rPr>
        <sz val="11"/>
        <color rgb="FF000000"/>
        <rFont val="TH SarabunIT๙"/>
        <family val="2"/>
      </rPr>
      <t xml:space="preserve">279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โตโยต้า กรุงไทย จก</t>
    </r>
    <r>
      <rPr>
        <sz val="11"/>
        <color rgb="FF000000"/>
        <rFont val="TH SarabunIT๙"/>
        <family val="2"/>
      </rPr>
      <t xml:space="preserve">. 1,537.59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2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่อมเครื่องคอมพิวเตอร์ ปม</t>
    </r>
    <r>
      <rPr>
        <sz val="11"/>
        <color rgb="FF000000"/>
        <rFont val="TH SarabunIT๙"/>
        <family val="2"/>
      </rPr>
      <t xml:space="preserve">. 49-0201-00-0072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2,889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2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่อมเครื่องปรับอากาศ ปม</t>
    </r>
    <r>
      <rPr>
        <sz val="11"/>
        <color rgb="FF000000"/>
        <rFont val="TH SarabunIT๙"/>
        <family val="2"/>
      </rPr>
      <t xml:space="preserve">. 55-009-01-0140-0018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1"/>
        <color rgb="FF000000"/>
        <rFont val="TH SarabunIT๙"/>
        <family val="2"/>
      </rPr>
      <t xml:space="preserve">.6,42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2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โรงงาน 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ซื้อ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t xml:space="preserve">ราคาต่ำที่สุด</t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906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ซื้อวัสดุน้ำมันเชื้อเพลิงและหล่อลื่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มรชัย ออยล์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6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7/2565 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ง่วนเส็งการช่าง ราคา </t>
    </r>
    <r>
      <rPr>
        <sz val="11"/>
        <color rgb="FF000000"/>
        <rFont val="TH SarabunIT๙"/>
        <family val="2"/>
      </rPr>
      <t xml:space="preserve">3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ซอร์วิส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5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วยโอนพาณิชย์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ง่วนเส็งการช่างราคา </t>
    </r>
    <r>
      <rPr>
        <sz val="11"/>
        <color rgb="FF000000"/>
        <rFont val="TH SarabunIT๙"/>
        <family val="2"/>
      </rPr>
      <t xml:space="preserve">3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ทรงพลธุรกิจเกษต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1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สิงห์โตเฮง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2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จอาร์ โอเอ เทคนิค เซอร์วิส ราคา </t>
    </r>
    <r>
      <rPr>
        <sz val="11"/>
        <color rgb="FF000000"/>
        <rFont val="TH SarabunIT๙"/>
        <family val="2"/>
      </rPr>
      <t xml:space="preserve">7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สิงห์โตเฮง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4/2565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794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 เอนเตอร์ไพรส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923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8,795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แอนด์ เซอร์วิส ราคา </t>
    </r>
    <r>
      <rPr>
        <sz val="11"/>
        <color rgb="FF000000"/>
        <rFont val="TH SarabunIT๙"/>
        <family val="2"/>
      </rPr>
      <t xml:space="preserve">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0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0,82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ไซเนอจี พลัส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8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8,081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69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5,73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พื่อนเอ็นเตอร์ไพรส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0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ซื้อวัสดุวิทยาศาสต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เบคไทยกรุงเทพ อุปกรณ์เคมีภัณฑ์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1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3,153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นาโน อินเตอร์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5,015.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พี แอนด์ พี ปริ้นเตอร์ คัลเลอร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2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74,19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มิสเตอร์อิ้งค์ คอมพิวเตอร์ เซอร์วิส จำกัด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85,013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จอย วิชั่น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14,203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4.</t>
    </r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92,123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5.</t>
    </r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ซ็นเตอร์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5,322.9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6.</t>
    </r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ฟฟิศ ซัพพลาย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9,646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3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็มวี ออฟฟิศ เซ็นเตอร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4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5,321.5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กิจเจริญการค้า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9,173.5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ื่นพาณิชย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7,2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ทัศซัพพลาย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4,6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58,475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1,31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3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6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70,7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80,18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23.319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4.</t>
    </r>
    <r>
      <rPr>
        <sz val="11"/>
        <color rgb="FF000000"/>
        <rFont val="Noto Sans Devanagari"/>
        <family val="2"/>
      </rPr>
      <t xml:space="preserve">ห้างหุ้นส่วนจำกัด 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 ราคา </t>
    </r>
    <r>
      <rPr>
        <sz val="11"/>
        <color rgb="FF000000"/>
        <rFont val="TH SarabunIT๙"/>
        <family val="2"/>
      </rPr>
      <t xml:space="preserve">178,942.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5.</t>
    </r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ซ็นเตอร์ จำกัด ราคา </t>
    </r>
    <r>
      <rPr>
        <sz val="11"/>
        <color rgb="FF000000"/>
        <rFont val="TH SarabunIT๙"/>
        <family val="2"/>
      </rPr>
      <t xml:space="preserve">177,32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6.</t>
    </r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ฟฟิศ ซัพพลาย จำกัด ราคา </t>
    </r>
    <r>
      <rPr>
        <sz val="11"/>
        <color rgb="FF000000"/>
        <rFont val="TH SarabunIT๙"/>
        <family val="2"/>
      </rPr>
      <t xml:space="preserve">187,977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ไทยพิพัฒน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7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วนจำกัด ไทยรุ่งทิพย์ วัสดุก่อสร้าง ราคา </t>
    </r>
    <r>
      <rPr>
        <sz val="11"/>
        <color rgb="FF000000"/>
        <rFont val="TH SarabunIT๙"/>
        <family val="2"/>
      </rPr>
      <t xml:space="preserve">20,44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ยามนครินทร์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8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9,9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0,44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79/2565 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ศึกษาศาส์น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0,4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0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5,7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แสนสบาย ซัพพลาย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6,3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1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4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28,465.2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8,224.4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วยโอนพาณิชย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2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เกษตรภัณฑ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820.00 </t>
    </r>
    <r>
      <rPr>
        <sz val="11"/>
        <color rgb="FF000000"/>
        <rFont val="Noto Sans Devanagari"/>
        <family val="2"/>
      </rPr>
      <t xml:space="preserve">บาท</t>
    </r>
  </si>
  <si>
    <t xml:space="preserve">ซื้อวัสดุสำนักงานโครงการการวิเคราะห์ต้นทุนและผลตอบแทนจาก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ถูกดีบริ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3/2565 </t>
    </r>
  </si>
  <si>
    <t xml:space="preserve">ผลิตภัณฑ์ไผ่เยื่อเศรษฐกิจและชุมชน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33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อ็มทีม ราคา </t>
    </r>
    <r>
      <rPr>
        <sz val="11"/>
        <color rgb="FF000000"/>
        <rFont val="TH SarabunIT๙"/>
        <family val="2"/>
      </rPr>
      <t xml:space="preserve">15,01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4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7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จ เจ การ์เด้นท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66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อ็มทีมราคา </t>
    </r>
    <r>
      <rPr>
        <sz val="11"/>
        <color rgb="FF000000"/>
        <rFont val="TH SarabunIT๙"/>
        <family val="2"/>
      </rPr>
      <t xml:space="preserve">18,74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โชคสองพี่น้อง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6/2565 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ฟูแสงวัสดุ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3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นิธิภัณฑ์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7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136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ก่อพงศ์โอเอ ซัพพลาย ราคา </t>
    </r>
    <r>
      <rPr>
        <sz val="11"/>
        <color rgb="FF000000"/>
        <rFont val="TH SarabunIT๙"/>
        <family val="2"/>
      </rPr>
      <t xml:space="preserve">7,74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้างหุ้นส่วนจำกัด ไบโอเวิร์ค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70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4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ถาพร กรุ๊ป ราคา </t>
    </r>
    <r>
      <rPr>
        <sz val="11"/>
        <color rgb="FF000000"/>
        <rFont val="TH SarabunIT๙"/>
        <family val="2"/>
      </rPr>
      <t xml:space="preserve">69,999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 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สยามอินสทรูเม้น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5,54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สารเคมี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ถาพร กรุ๊ป ราคา </t>
    </r>
    <r>
      <rPr>
        <sz val="11"/>
        <color rgb="FF000000"/>
        <rFont val="TH SarabunIT๙"/>
        <family val="2"/>
      </rPr>
      <t xml:space="preserve">6,12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8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708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้างหุ้นส่วนจำกัด 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คร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029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 ซัพพลาย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90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26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อ็น เค แลบอราทอ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51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475.3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91/2565 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ก่อพงศ์โอเอ ซัพพลาย ราคา </t>
    </r>
    <r>
      <rPr>
        <sz val="11"/>
        <color rgb="FF000000"/>
        <rFont val="TH SarabunIT๙"/>
        <family val="2"/>
      </rPr>
      <t xml:space="preserve">11,668.3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423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92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617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ก่อพงศ์โอเอ ซัพพลาย ราคา </t>
    </r>
    <r>
      <rPr>
        <sz val="11"/>
        <color rgb="FF000000"/>
        <rFont val="TH SarabunIT๙"/>
        <family val="2"/>
      </rPr>
      <t xml:space="preserve">17,414.25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412.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193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38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ยามรุ่งเรืองแอร์เซอร์วิส จำกัด ราคา </t>
    </r>
    <r>
      <rPr>
        <sz val="11"/>
        <color rgb="FF000000"/>
        <rFont val="TH SarabunIT๙"/>
        <family val="2"/>
      </rPr>
      <t xml:space="preserve">17,97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วางแปลงตัวอย่างถาวรและเก็บข้อมูลในแปล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มชาย แก้วจันทร์ ราคา </t>
    </r>
    <r>
      <rPr>
        <sz val="11"/>
        <color rgb="FF000000"/>
        <rFont val="TH SarabunIT๙"/>
        <family val="2"/>
      </rPr>
      <t xml:space="preserve">9,7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วิเคราะห์ทดสอบผงหน่อไม้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สถาบันวิจัยวิทยาศาสตร์และเทคโนโลยีแห่งประเทศไทย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3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8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กล้องจุลทรรศน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ฮอลลีวู้ด อินเตอร์เนชั่นแนล จำกัด ราคา </t>
    </r>
    <r>
      <rPr>
        <sz val="11"/>
        <color rgb="FF000000"/>
        <rFont val="TH SarabunIT๙"/>
        <family val="2"/>
      </rPr>
      <t xml:space="preserve">4,2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ปี่ยมศิริ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35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วางแปลงตัวอย่างถาวรและเก็บข้อมูลในแปล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ธนากร อ้นป๊ก ราคา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พิมพ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วัน พลัส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6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,06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น้อย นิยมไทย ราคา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วิเคราะห์หาค่าความร้อน หมายเลข ป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สยามจิมมาร์ แมน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8/2565</t>
    </r>
  </si>
  <si>
    <t xml:space="preserve">52-013-08-0904-001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77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คัดเลือกชนิดไผ่เก็บตัวอย่างน้ำไผ่ และวิเคราะห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ญาณกร รัตนวราหะ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49/2565</t>
    </r>
  </si>
  <si>
    <r>
      <rPr>
        <sz val="11"/>
        <color rgb="FF000000"/>
        <rFont val="Noto Sans Devanagari"/>
        <family val="2"/>
      </rPr>
      <t xml:space="preserve">คุณภาพทางฟิสิกส์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คมีของน้ำไผ่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8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กฤษฎา ปานเปีย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บริการจัดการเมล็ดไม้ ประจำปี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ุพรรณ ศิริ ราคา </t>
    </r>
    <r>
      <rPr>
        <sz val="11"/>
        <color rgb="FF000000"/>
        <rFont val="TH SarabunIT๙"/>
        <family val="2"/>
      </rPr>
      <t xml:space="preserve">13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1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,7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ปม</t>
    </r>
    <r>
      <rPr>
        <sz val="11"/>
        <color rgb="FF000000"/>
        <rFont val="TH SarabunIT๙"/>
        <family val="2"/>
      </rPr>
      <t xml:space="preserve">.62-4120-001-0032-013-001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ช้างเย็นจังคูล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2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ทรีเจ เทคโนโลยี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23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1"/>
        <color rgb="FF000000"/>
        <rFont val="TH SarabunIT๙"/>
        <family val="2"/>
      </rPr>
      <t xml:space="preserve">.62-4120-001-0032-0002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3/2565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48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ตัดชิ้นทดสอบแผ่นวัสดุชีวภาพ ปม</t>
    </r>
    <r>
      <rPr>
        <sz val="11"/>
        <color rgb="FF000000"/>
        <rFont val="TH SarabunIT๙"/>
        <family val="2"/>
      </rPr>
      <t xml:space="preserve">.45-2092-00-0001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เดลม่าไทยดัชฟิลส์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4/2565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84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แบคทราวน์ ฟอเรส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98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้างหุ้นส่วนจำกัด พรทวีภัณฑ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23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1"/>
        <color rgb="FF000000"/>
        <rFont val="TH SarabunIT๙"/>
        <family val="2"/>
      </rPr>
      <t xml:space="preserve">.46-1105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5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7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1,29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แยกเยื่อ ปม</t>
    </r>
    <r>
      <rPr>
        <sz val="11"/>
        <color rgb="FF000000"/>
        <rFont val="TH SarabunIT๙"/>
        <family val="2"/>
      </rPr>
      <t xml:space="preserve">.195-01-0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วชิ เอ็นจิเนียริ่ง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6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69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สยามยูทิลิตี้โซลูชั่น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90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ซีเอเอส เอ็นจิเนียริ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8,72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ปม</t>
    </r>
    <r>
      <rPr>
        <sz val="11"/>
        <color rgb="FF000000"/>
        <rFont val="TH SarabunIT๙"/>
        <family val="2"/>
      </rPr>
      <t xml:space="preserve">.46-145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7/2565</t>
    </r>
  </si>
  <si>
    <r>
      <rPr>
        <sz val="11"/>
        <color rgb="FF000000"/>
        <rFont val="Noto Sans Devanagari"/>
        <family val="2"/>
      </rPr>
      <t xml:space="preserve">จ้างซ่อมบำรุงรถยนต์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2502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8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1,688.3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ล้างเครื่องปรับอากาศ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ศิริสุข อีเลคทริคแอร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59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56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ฟร์ เทรนนิ่ง แอนด์ ซัพพลาย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88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หลังค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5270 </t>
    </r>
    <r>
      <rPr>
        <sz val="11"/>
        <color rgb="FF000000"/>
        <rFont val="Noto Sans Devanagari"/>
        <family val="2"/>
      </rPr>
      <t xml:space="preserve">กรุงเทพ 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แครี่บอย มาร์เก็ตติ้ง จำกัด ราคา </t>
    </r>
    <r>
      <rPr>
        <sz val="11"/>
        <color rgb="FF000000"/>
        <rFont val="TH SarabunIT๙"/>
        <family val="2"/>
      </rPr>
      <t xml:space="preserve">3,74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เครื่องสำรองไฟ ปม</t>
    </r>
    <r>
      <rPr>
        <sz val="11"/>
        <color rgb="FF000000"/>
        <rFont val="TH SarabunIT๙"/>
        <family val="2"/>
      </rPr>
      <t xml:space="preserve">.49-0207-00-0002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บีที คอนเนค จำกัด ราคา </t>
    </r>
    <r>
      <rPr>
        <sz val="11"/>
        <color rgb="FF000000"/>
        <rFont val="TH SarabunIT๙"/>
        <family val="2"/>
      </rPr>
      <t xml:space="preserve">12,215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น้อย รัศมี ราคา </t>
    </r>
    <r>
      <rPr>
        <sz val="11"/>
        <color rgb="FF000000"/>
        <rFont val="TH SarabunIT๙"/>
        <family val="2"/>
      </rPr>
      <t xml:space="preserve">4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วุฒิกร บุญป๋อน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5,5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ก็บข้อมูลชีพลักษณ์และลักษณะทางนิเวศวิทยาของพันธุ์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บัวไข จวงตะขบ ราคา </t>
    </r>
    <r>
      <rPr>
        <sz val="11"/>
        <color rgb="FF000000"/>
        <rFont val="TH SarabunIT๙"/>
        <family val="2"/>
      </rPr>
      <t xml:space="preserve">15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สมศรี ชัยกิ่ง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คัดเลือกและเก็บข้อมูลต้นไม้ที่มีสภาพเสื่อมโทรม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ปั่น พาพันธ์ ราคา </t>
    </r>
    <r>
      <rPr>
        <sz val="11"/>
        <color rgb="FF000000"/>
        <rFont val="TH SarabunIT๙"/>
        <family val="2"/>
      </rPr>
      <t xml:space="preserve">3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9,5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ตรวจเช็คระยยและบำรุงรักษารถยนต์ราชการ หมายเลข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5/2565</t>
    </r>
  </si>
  <si>
    <r>
      <rPr>
        <sz val="11"/>
        <color rgb="FF000000"/>
        <rFont val="Noto Sans Devanagari"/>
        <family val="2"/>
      </rPr>
      <t xml:space="preserve">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ส </t>
    </r>
    <r>
      <rPr>
        <sz val="11"/>
        <color rgb="FF000000"/>
        <rFont val="TH SarabunIT๙"/>
        <family val="2"/>
      </rPr>
      <t xml:space="preserve">8544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,060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เตรียมชิ้นตัวอย่าง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กิตติพงศ์ ศิริมัณทนวงศ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6/25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7,7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บัณฑิต งามโพธิ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6,52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นายกรุณา สายสา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5,3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ดำเนินงานบันทึกข้อมูลจัดเก็บตัวอย่างที่หมักไว้ใน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วุฒิกร บุญป๋อน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7/2565</t>
    </r>
  </si>
  <si>
    <t xml:space="preserve">ลำไผ่และส่งตรวจวิเคราะห์คุณภาพแอลกอฮอล์ได้จากลำไผ่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0,000.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วีรชน นุ่นสำลี ราคา </t>
    </r>
    <r>
      <rPr>
        <sz val="11"/>
        <color rgb="FF000000"/>
        <rFont val="TH SarabunIT๙"/>
        <family val="2"/>
      </rPr>
      <t xml:space="preserve">3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0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ก็บข้อมูลการตอบสนองต่อการตัดแต่งของต้นไม้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สมศรี ชัยกิ่ง ราคา </t>
    </r>
    <r>
      <rPr>
        <sz val="11"/>
        <color rgb="FF000000"/>
        <rFont val="TH SarabunIT๙"/>
        <family val="2"/>
      </rPr>
      <t xml:space="preserve">35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ยปั่น พาพันธ์ ราคา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ทดสอบเมล็ดไม้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ุพรรณ ศิริ ราคา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6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ซ่อมรถยนต์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ฎ </t>
    </r>
    <r>
      <rPr>
        <sz val="11"/>
        <color rgb="FF000000"/>
        <rFont val="TH SarabunIT๙"/>
        <family val="2"/>
      </rPr>
      <t xml:space="preserve">5430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อีซูซุ เมโทร จำกัด ราคา </t>
    </r>
    <r>
      <rPr>
        <sz val="11"/>
        <color rgb="FF000000"/>
        <rFont val="TH SarabunIT๙"/>
        <family val="2"/>
      </rPr>
      <t xml:space="preserve">11,803.1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17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สำนักเศรษฐกิจการป่าไม้</t>
  </si>
  <si>
    <t xml:space="preserve">ซื้อแบตเตอรี่รถยนต์ราชการ</t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 </t>
    </r>
  </si>
  <si>
    <t xml:space="preserve">_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3.3/10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</t>
    </r>
  </si>
  <si>
    <t xml:space="preserve">จ้างตรวจเช็คและซ่อมเครื่องปรับอากาศ</t>
  </si>
  <si>
    <t xml:space="preserve">บริษัท สยามรุ่งเรือง แอร์เซอร์วิส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3.3/11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 </t>
    </r>
  </si>
  <si>
    <t xml:space="preserve">ค่าซ่อมเครื่องปรับอากาศ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3.5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ประจำเดือ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ห้างหุ้นส่วนจำกัด พีรญา เซ็นเตอร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3.5/7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ประจำ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กลุ่มนิติกร</t>
  </si>
  <si>
    <t xml:space="preserve">ไม่มีการจัดซื้อ</t>
  </si>
  <si>
    <t xml:space="preserve">จ้างซ่อมเครื่องพิมพ์เอกสารฝ่ายคดีทั่วไป</t>
  </si>
  <si>
    <r>
      <rPr>
        <sz val="11"/>
        <color rgb="FF000000"/>
        <rFont val="Noto Sans Devanagari"/>
        <family val="2"/>
      </rPr>
      <t xml:space="preserve">บริษัท ริโก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บริษัท ริโก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6,844.79 </t>
    </r>
    <r>
      <rPr>
        <sz val="11"/>
        <color rgb="FF000000"/>
        <rFont val="Noto Sans Devanagari"/>
        <family val="2"/>
      </rPr>
      <t xml:space="preserve">บาท</t>
    </r>
  </si>
  <si>
    <t xml:space="preserve">ความสามารถและความชำนาญ</t>
  </si>
  <si>
    <r>
      <rPr>
        <sz val="11"/>
        <color rgb="FF000000"/>
        <rFont val="TH SarabunIT๙"/>
        <family val="2"/>
      </rPr>
      <t xml:space="preserve">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 และที่ปัดน้ำฝนรถยนต์ราชการ หมายเลขทะเบียน ฎค </t>
    </r>
    <r>
      <rPr>
        <sz val="11"/>
        <color rgb="FF000000"/>
        <rFont val="TH SarabunIT๙"/>
        <family val="2"/>
      </rPr>
      <t xml:space="preserve">139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บริษัท โตโยต้า กรุงไทย จำกัด</t>
  </si>
  <si>
    <r>
      <rPr>
        <sz val="11"/>
        <color rgb="FF000000"/>
        <rFont val="TH SarabunIT๙"/>
        <family val="2"/>
      </rPr>
      <t xml:space="preserve">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 </t>
    </r>
  </si>
  <si>
    <t xml:space="preserve">ค่าเช่าคอมพิวเตอร์</t>
  </si>
  <si>
    <t xml:space="preserve">ร้านเรียลไทม์</t>
  </si>
  <si>
    <t xml:space="preserve">เป็นเกณฑ์ราคา</t>
  </si>
  <si>
    <r>
      <rPr>
        <sz val="11"/>
        <color rgb="FF000000"/>
        <rFont val="TH SarabunIT๙"/>
        <family val="2"/>
      </rPr>
      <t xml:space="preserve">2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เช่าเครื่องถ่าย</t>
  </si>
  <si>
    <t xml:space="preserve">บริษัทดั๊บเบิ้ล เอ ดิจิตอล ซินเนอร์จี จำกัด</t>
  </si>
  <si>
    <r>
      <rPr>
        <sz val="11"/>
        <color rgb="FF000000"/>
        <rFont val="TH SarabunIT๙"/>
        <family val="2"/>
      </rPr>
      <t xml:space="preserve">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ร้านข้อมูลดี</t>
  </si>
  <si>
    <r>
      <rPr>
        <sz val="11"/>
        <color rgb="FF000000"/>
        <rFont val="TH SarabunIT๙"/>
        <family val="2"/>
      </rPr>
      <t xml:space="preserve">3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ซ่อมแซมรถยนต์ราชการ</t>
  </si>
  <si>
    <t xml:space="preserve">นายกฤษฎา ศรีสวัสดิ์</t>
  </si>
  <si>
    <r>
      <rPr>
        <sz val="11"/>
        <color rgb="FF000000"/>
        <rFont val="TH SarabunIT๙"/>
        <family val="2"/>
      </rPr>
      <t xml:space="preserve">1610.1/6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จ้างจัดนิทรรศการเชียงใหม่</t>
  </si>
  <si>
    <t xml:space="preserve">บริษัทเอ็ม ดี ดี กรุ๊ป จำกัด</t>
  </si>
  <si>
    <r>
      <rPr>
        <sz val="11"/>
        <color rgb="FF000000"/>
        <rFont val="TH SarabunIT๙"/>
        <family val="2"/>
      </rPr>
      <t xml:space="preserve">1610.1/7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ซ่อมแซมบานประตู</t>
  </si>
  <si>
    <t xml:space="preserve">นายปิยะ เพ็ชรจำกัด</t>
  </si>
  <si>
    <r>
      <rPr>
        <sz val="11"/>
        <color rgb="FF000000"/>
        <rFont val="TH SarabunIT๙"/>
        <family val="2"/>
      </rPr>
      <t xml:space="preserve">1610.1/7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ซ่อมเครื่องปรับอากาศ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</t>
    </r>
  </si>
  <si>
    <r>
      <rPr>
        <sz val="11"/>
        <color rgb="FF000000"/>
        <rFont val="TH SarabunIT๙"/>
        <family val="2"/>
      </rPr>
      <t xml:space="preserve">1610.1/7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t xml:space="preserve">เช่าเครื่องถ่ายเอกสาร เพื่อใช้ในราชการประจำสำนักจัดการ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รญา เซ็นเตอร์</t>
    </r>
  </si>
  <si>
    <t xml:space="preserve">มีคุณสมบัติถูกต้อง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/2564</t>
    </r>
  </si>
  <si>
    <r>
      <rPr>
        <sz val="11"/>
        <rFont val="Arial"/>
        <family val="2"/>
      </rPr>
      <t xml:space="preserve">ป่านันทนาการ ต่อเนื่อง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2565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ข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24,000 </t>
    </r>
    <r>
      <rPr>
        <sz val="11"/>
        <rFont val="Noto Sans Devanagari"/>
        <family val="2"/>
      </rPr>
      <t xml:space="preserve">บาท</t>
    </r>
  </si>
  <si>
    <t xml:space="preserve">ตรงตามข้อกำหนด</t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rFont val="TH SarabunIT๙"/>
        <family val="2"/>
      </rPr>
      <t xml:space="preserve">(1 </t>
    </r>
    <r>
      <rPr>
        <sz val="11"/>
        <rFont val="Arial"/>
        <family val="2"/>
      </rPr>
      <t xml:space="preserve">ต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4 - 30 </t>
    </r>
    <r>
      <rPr>
        <sz val="11"/>
        <rFont val="Arial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)</t>
    </r>
  </si>
  <si>
    <r>
      <rPr>
        <sz val="11"/>
        <rFont val="Arial"/>
        <family val="2"/>
      </rPr>
      <t xml:space="preserve">จ้างเหมาเอกชนดำเนินงาน ประจำปีงบประมาณ พ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นางสาวณัฐธิดา เชื้อเอี่ยม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2/2565</t>
    </r>
  </si>
  <si>
    <r>
      <rPr>
        <sz val="11"/>
        <rFont val="TH SarabunIT๙"/>
        <family val="2"/>
      </rPr>
      <t xml:space="preserve">(4 </t>
    </r>
    <r>
      <rPr>
        <sz val="11"/>
        <rFont val="Arial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ค</t>
    </r>
    <r>
      <rPr>
        <sz val="11"/>
        <rFont val="TH SarabunIT๙"/>
        <family val="2"/>
      </rPr>
      <t xml:space="preserve">. 65 - 30 </t>
    </r>
    <r>
      <rPr>
        <sz val="11"/>
        <rFont val="Arial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ย</t>
    </r>
    <r>
      <rPr>
        <sz val="11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น้ำหวาน คำหงษ์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24,645.08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3/2565</t>
    </r>
  </si>
  <si>
    <r>
      <rPr>
        <sz val="11"/>
        <rFont val="Noto Sans Devanagari"/>
        <family val="2"/>
      </rPr>
      <t xml:space="preserve">นายดำรงค์ศักดิ์ คำประสพ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15,741.8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4/2565</t>
    </r>
  </si>
  <si>
    <r>
      <rPr>
        <sz val="11"/>
        <rFont val="Noto Sans Devanagari"/>
        <family val="2"/>
      </rPr>
      <t xml:space="preserve">นางสาวธิดารัตน์ หนูภักดี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5/2565</t>
    </r>
  </si>
  <si>
    <r>
      <rPr>
        <sz val="11"/>
        <rFont val="Noto Sans Devanagari"/>
        <family val="2"/>
      </rPr>
      <t xml:space="preserve">นางสาวณัฏฐณิชา ลำปอง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6/2565</t>
    </r>
  </si>
  <si>
    <r>
      <rPr>
        <sz val="11"/>
        <rFont val="Noto Sans Devanagari"/>
        <family val="2"/>
      </rPr>
      <t xml:space="preserve">นางสาวตีระณา ตาใส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ราคา </t>
    </r>
    <r>
      <rPr>
        <sz val="11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9/2565</t>
    </r>
  </si>
  <si>
    <r>
      <rPr>
        <sz val="11"/>
        <rFont val="Noto Sans Devanagari"/>
        <family val="2"/>
      </rPr>
      <t xml:space="preserve">จัดจ้างซ่อมบำรุงเครื่องปรับอากาศ
ปม</t>
    </r>
    <r>
      <rPr>
        <sz val="11"/>
        <rFont val="TH SarabunIT๙"/>
        <family val="2"/>
      </rPr>
      <t xml:space="preserve">.52-004-01-0140-002
</t>
    </r>
  </si>
  <si>
    <r>
      <rPr>
        <sz val="11"/>
        <rFont val="Noto Sans Devanagari"/>
        <family val="2"/>
      </rPr>
      <t xml:space="preserve">ห้างหุ้นส่วนจำกัด ช้างเย็นจัง คูล
</t>
    </r>
    <r>
      <rPr>
        <sz val="11"/>
        <rFont val="TH SarabunIT๙"/>
        <family val="2"/>
      </rPr>
      <t xml:space="preserve">5,900.00 </t>
    </r>
    <r>
      <rPr>
        <sz val="11"/>
        <rFont val="Noto Sans Devanagari"/>
        <family val="2"/>
      </rPr>
      <t xml:space="preserve">บาท</t>
    </r>
  </si>
  <si>
    <t xml:space="preserve">ราคาเหมาะสม
บริการดี
</t>
  </si>
  <si>
    <r>
      <rPr>
        <sz val="11"/>
        <rFont val="Noto Sans Devanagari"/>
        <family val="2"/>
      </rPr>
      <t xml:space="preserve">ใบสั่งจ้าง เลขที่
ทส </t>
    </r>
    <r>
      <rPr>
        <sz val="11"/>
        <rFont val="TH SarabunIT๙"/>
        <family val="2"/>
      </rPr>
      <t xml:space="preserve">1600.9/12/2565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ตรวจเช็คและซ่อมบำรุงรถยนต์ราชการ หมายเลขทะเบียน
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กล </t>
    </r>
    <r>
      <rPr>
        <sz val="11"/>
        <rFont val="TH SarabunIT๙"/>
        <family val="2"/>
      </rPr>
      <t xml:space="preserve">3726 </t>
    </r>
    <r>
      <rPr>
        <sz val="11"/>
        <rFont val="Noto Sans Devanagari"/>
        <family val="2"/>
      </rPr>
      <t xml:space="preserve">กรุงเทพมหานคร</t>
    </r>
  </si>
  <si>
    <r>
      <rPr>
        <sz val="11"/>
        <rFont val="Noto Sans Devanagari"/>
        <family val="2"/>
      </rPr>
      <t xml:space="preserve">บริษัท โตโยต้า กรุงไทย จำกัด
</t>
    </r>
    <r>
      <rPr>
        <sz val="11"/>
        <rFont val="TH SarabunIT๙"/>
        <family val="2"/>
      </rPr>
      <t xml:space="preserve">23,227.8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
ทส </t>
    </r>
    <r>
      <rPr>
        <sz val="11"/>
        <rFont val="TH SarabunIT๙"/>
        <family val="2"/>
      </rPr>
      <t xml:space="preserve">1600.9/13/2565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t xml:space="preserve">เครื่องปรับอากาศ จำนวน ๔ ตัว</t>
  </si>
  <si>
    <t xml:space="preserve">เฉพาะเจาะจงมาตรา ๕๖</t>
  </si>
  <si>
    <r>
      <rPr>
        <sz val="11"/>
        <color rgb="FF000000"/>
        <rFont val="Noto Sans Devanagari"/>
        <family val="2"/>
      </rPr>
      <t xml:space="preserve">ร้านสุรพล แอร์ เซอร์วิส 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t xml:space="preserve">ราคาและคุณภาพเหมาะสม </t>
  </si>
  <si>
    <r>
      <rPr>
        <sz val="11"/>
        <color rgb="FF000000"/>
        <rFont val="Noto Sans Devanagari"/>
        <family val="2"/>
      </rPr>
      <t xml:space="preserve">พระราชบัญญัติการจัดซื้อจัดจ้างและการบริหารพัสดุภาครัฐ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มาตรา ๙๖ วรรคสอง ในกรณีที่การจัดซื้อจัดจ้างมีวงเงินเล็กน้อยตามที่กำหนด ในกฎกระทรวง จะไม่ทำข้อตกลงเป็นหนังสือไว้ต่อกันก็ได้</t>
    </r>
  </si>
  <si>
    <t xml:space="preserve">จ้างซ่อมแซมห้องน้ำ และฝ้าเพดานอาคารปฏิบัติงาน </t>
  </si>
  <si>
    <r>
      <rPr>
        <sz val="11"/>
        <color rgb="FF000000"/>
        <rFont val="Noto Sans Devanagari"/>
        <family val="2"/>
      </rPr>
      <t xml:space="preserve">เฉพาะเจาะจงมาตรา ๕๖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้างหุ้นส่วนจำกัด สาธิต เอ็นจิเนียริ่ง ซัพพลาย ๓๓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๗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๙๒ บาท</t>
    </r>
  </si>
  <si>
    <r>
      <rPr>
        <sz val="11"/>
        <color rgb="FF000000"/>
        <rFont val="Noto Sans Devanagari"/>
        <family val="2"/>
      </rPr>
      <t xml:space="preserve">ราคาและคุณภาพเหมาะสม และเป็นผู้ประกอบการ </t>
    </r>
    <r>
      <rPr>
        <sz val="11"/>
        <color rgb="FF000000"/>
        <rFont val="TH SarabunIT๙"/>
        <family val="2"/>
      </rPr>
      <t xml:space="preserve">SMEs</t>
    </r>
  </si>
  <si>
    <r>
      <rPr>
        <sz val="11"/>
        <color rgb="FF000000"/>
        <rFont val="Noto Sans Devanagari"/>
        <family val="2"/>
      </rPr>
      <t xml:space="preserve">ใบสั่งจ้างเลขที่ ๓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๖๕  ลงวันที่ ๑๓ มิถุนายน ๒๕๖๕</t>
    </r>
  </si>
  <si>
    <t xml:space="preserve">ไม่มีการจัดจ้าง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2"/>
      </rPr>
      <t xml:space="preserve">ตาก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วัสดุการเกษตร</t>
  </si>
  <si>
    <t xml:space="preserve">ร้านยอดการค้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0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t xml:space="preserve">ร้านณัฐวรรณ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0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t xml:space="preserve">จ้างตรวจเช็คและซ่อมแซมรถยนต์ราชการ</t>
  </si>
  <si>
    <t xml:space="preserve">บริษัท กริซ ออโต้เซอร์วิส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0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บริษัท อีซูซุ ฮกอันตึ๊ง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t xml:space="preserve">อู่สุขุ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จัดซื้อวัสดุการเกษตร กิจกรรมปลูก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งินนอกงบประมาณ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หน่วยฟื้นฟูสภาพป่าสงวนแห่งชาติ ป่าวังเพลิง ป่าม่วงค่อมและป่าลำนารายณ์ ที่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จังหวัดลพบุรี</t>
    </r>
  </si>
  <si>
    <t xml:space="preserve">30,000.00</t>
  </si>
  <si>
    <r>
      <rPr>
        <sz val="11"/>
        <rFont val="Noto Sans Devanagari"/>
        <family val="2"/>
      </rPr>
      <t xml:space="preserve">ร้านหวายไทยพาณิชย์ ราคาที่เสนอ </t>
    </r>
    <r>
      <rPr>
        <sz val="11"/>
        <rFont val="TH SarabunIT๙"/>
        <family val="2"/>
      </rPr>
      <t xml:space="preserve">30,000.00 </t>
    </r>
    <r>
      <rPr>
        <sz val="11"/>
        <rFont val="Noto Sans Devanagari"/>
        <family val="2"/>
      </rPr>
      <t xml:space="preserve">บาท</t>
    </r>
  </si>
  <si>
    <t xml:space="preserve">มีคุณสมบัติครบถ้วน และราคาเหมาะสม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5/2565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ัดซื้อวัสดุการเกษตร กิจกรรมปลูก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งินนอกงบประมาณ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หน่วยฟื้นฟูสภาพป่าสงวนแห่งชาติ ป่าวังเพลิง ป่าม่วงค่อมและป่าลำนารายณ์ 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ังหวัดลพบุรี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ัดซื้อวัสดุการเกษตร กิจกรรมปลูก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งินนอกงบประมาณ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หน่วยฟื้นฟูสภาพป่าสงวนแห่งชาติ ป่าวังเพลิง ป่าม่วงค่อมและป่าลำนารายณ์ 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จังหวัดลพบุรี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ัดซื้อวัสดุการเกษตร กิจกรรมปลูก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งินนอกงบประมาณ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หน่วยฟื้นฟูสภาพป่าสงวนแห่งชาติ ป่าวังเพลิง ป่าม่วงค่อมและป่าลำนารายณ์ 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จังหวัดลพบุรี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t xml:space="preserve">300,000.00</t>
  </si>
  <si>
    <r>
      <rPr>
        <sz val="11"/>
        <rFont val="Noto Sans Devanagari"/>
        <family val="2"/>
      </rPr>
      <t xml:space="preserve">นางสาวธาริณีย์  ตุ้มเทียน ราคาที่เสนอ </t>
    </r>
    <r>
      <rPr>
        <sz val="11"/>
        <rFont val="TH SarabunIT๙"/>
        <family val="2"/>
      </rPr>
      <t xml:space="preserve">30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5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ัดซื้อวัสดุการเกษตร กิจกรรมปลูก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งินนอกงบประมาณ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หน่วยฟื้นฟูสภาพป่า สงวนแห่งชาติ ป่าวังเพลิง ป่าม่วงค่อม และป่าลำนารายณ์ 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จังหวัดลพบุรี</t>
    </r>
  </si>
  <si>
    <r>
      <rPr>
        <sz val="11"/>
        <rFont val="Noto Sans Devanagari"/>
        <family val="2"/>
      </rPr>
      <t xml:space="preserve">นางพรศรี ทองเคหา ราคาที่เสนอ </t>
    </r>
    <r>
      <rPr>
        <sz val="11"/>
        <rFont val="TH SarabunIT๙"/>
        <family val="2"/>
      </rPr>
      <t xml:space="preserve">300,000.00 </t>
    </r>
    <r>
      <rPr>
        <sz val="11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6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ัดซื้อวัสดุการเกษตร กิจกรรมปลูก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งินนอกงบประมาณ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หน่วยฟื้นฟูสภาพป่า สงวนแห่งชาติ ป่าวังเพลิง ป่าม่วงค่อม และป่าลำนารายณ์ 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จังหวัดลพบุรี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6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นายเกษม ทองเคหา ราคาที่เสนอ </t>
    </r>
    <r>
      <rPr>
        <sz val="11"/>
        <rFont val="TH SarabunIT๙"/>
        <family val="2"/>
      </rPr>
      <t xml:space="preserve">30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6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t xml:space="preserve">จัดซื้อวัสดุสำนักงาน เพื่อใช้ในการจัดกิจกรรมฝึกอบรมเยาวชนรักษ์ป่าส่วนส่งเสริมการปลูกป่า </t>
  </si>
  <si>
    <t xml:space="preserve">39,014.00</t>
  </si>
  <si>
    <r>
      <rPr>
        <sz val="11"/>
        <rFont val="Noto Sans Devanagari"/>
        <family val="2"/>
      </rPr>
      <t xml:space="preserve">ร้านนานาภัณฑ์ ราคาที่เสนอ </t>
    </r>
    <r>
      <rPr>
        <sz val="11"/>
        <rFont val="TH SarabunIT๙"/>
        <family val="2"/>
      </rPr>
      <t xml:space="preserve">39,014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6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65</t>
    </r>
  </si>
  <si>
    <t xml:space="preserve">จัดซื้อวัสดุการเกษตร เพื่อใช้ในการจัดกิจกรรมฝึกอบรมเยาวชนรักษ์ป่า ส่วนส่งเสริมการปลูกป่า</t>
  </si>
  <si>
    <r>
      <rPr>
        <sz val="11"/>
        <rFont val="Noto Sans Devanagari"/>
        <family val="2"/>
      </rPr>
      <t xml:space="preserve">ร้านสระบุรีจักสาน ราคาที่เสนอ </t>
    </r>
    <r>
      <rPr>
        <sz val="11"/>
        <rFont val="TH SarabunIT๙"/>
        <family val="2"/>
      </rPr>
      <t xml:space="preserve">3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65/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สำรวจและเตรียมพื้นที่ กิจกรรมปลูกป่า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ูกป่าทั่วไป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วังเพลิง ป่าม่วงค่อมและป่าลำนารายณ์ 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ังหวัดลพบุรี</t>
    </r>
  </si>
  <si>
    <r>
      <rPr>
        <sz val="11"/>
        <color rgb="FF000000"/>
        <rFont val="Noto Sans Devanagari"/>
        <family val="2"/>
      </rPr>
      <t xml:space="preserve">นางสาวธาริณีย์  ตุ้มเทียนราคาที่เสนอ </t>
    </r>
    <r>
      <rPr>
        <sz val="11"/>
        <color rgb="FF000000"/>
        <rFont val="TH SarabunIT๙"/>
        <family val="2"/>
      </rPr>
      <t xml:space="preserve">4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9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สำรวจและเตรียมพื้นที่ กิจกรรมปลูกป่า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ูกป่าทั่วไป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วังเพลิง ป่าม่วงค่อม และป่าลำนารายณ์ 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ังหวัดลพบุรี</t>
    </r>
  </si>
  <si>
    <r>
      <rPr>
        <sz val="11"/>
        <color rgb="FF000000"/>
        <rFont val="Noto Sans Devanagari"/>
        <family val="2"/>
      </rPr>
      <t xml:space="preserve">นายสมพร  เถื่อนถ้ำราคาที่เสนอ </t>
    </r>
    <r>
      <rPr>
        <sz val="11"/>
        <color rgb="FF000000"/>
        <rFont val="TH SarabunIT๙"/>
        <family val="2"/>
      </rPr>
      <t xml:space="preserve">4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พร  เถื่อนถ้ำ ราคาที่เสนอ </t>
    </r>
    <r>
      <rPr>
        <sz val="11"/>
        <color rgb="FF000000"/>
        <rFont val="TH SarabunIT๙"/>
        <family val="2"/>
      </rPr>
      <t xml:space="preserve">4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9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สำรวจและเตรียมพื้นที่ กิจกรรมปลูกป่า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ูกป่าทั่วไป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วังเพลิง ป่าม่วงค่อมและป่าลำนารายณ์ 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ังหวัดลพบุรี</t>
    </r>
  </si>
  <si>
    <r>
      <rPr>
        <sz val="11"/>
        <color rgb="FF000000"/>
        <rFont val="Noto Sans Devanagari"/>
        <family val="2"/>
      </rPr>
      <t xml:space="preserve">นายมานิตย์  เต็มหัตถ์ ราคาที่เสนอ </t>
    </r>
    <r>
      <rPr>
        <sz val="11"/>
        <color rgb="FF000000"/>
        <rFont val="TH SarabunIT๙"/>
        <family val="2"/>
      </rPr>
      <t xml:space="preserve">4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9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สำรวจและเตรียมพื้นที่ กิจกรรมปลูก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ูกป่าทั่วไป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วังเพลิง ป่าม่วงค่อม และป่าลำนารายณ์ 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ลพบุรี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9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t xml:space="preserve">จ้างซ่อมคอมพิวเตอร์ กิจกรรมสำรวจการถือครองที่ดินในพื้นที่ป่าสงวนแห่งชาติ ส่วนอำนวยการ</t>
  </si>
  <si>
    <t xml:space="preserve">14,600.00</t>
  </si>
  <si>
    <r>
      <rPr>
        <sz val="11"/>
        <color rgb="FF000000"/>
        <rFont val="Noto Sans Devanagari"/>
        <family val="2"/>
      </rPr>
      <t xml:space="preserve">ร้านออโต้รัน เซ็นเตอร์ ราคาที่เสนอ </t>
    </r>
    <r>
      <rPr>
        <sz val="11"/>
        <color rgb="FF000000"/>
        <rFont val="TH SarabunIT๙"/>
        <family val="2"/>
      </rPr>
      <t xml:space="preserve">14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t xml:space="preserve">จ้างทำป้ายไวนิลและโรลอัพสื่อประชาสัมพันธ์ เพื่อใช้ในการจัดกิจกรรมฝึกอบรม เยาวชนรักษ์ป่า ส่วนส่งเสริมการปลูกป่า</t>
  </si>
  <si>
    <t xml:space="preserve">10,486.00</t>
  </si>
  <si>
    <r>
      <rPr>
        <sz val="11"/>
        <color rgb="FF000000"/>
        <rFont val="Noto Sans Devanagari"/>
        <family val="2"/>
      </rPr>
      <t xml:space="preserve">ห้างหุ้นส่วนจำกัด แฮปปี้ดีไซน์ ราคาที่เสนอ </t>
    </r>
    <r>
      <rPr>
        <sz val="11"/>
        <color rgb="FF000000"/>
        <rFont val="TH SarabunIT๙"/>
        <family val="2"/>
      </rPr>
      <t xml:space="preserve">10,48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ซ่อมรถยนต์ หมายเลขทะเบียน ฮจ </t>
    </r>
    <r>
      <rPr>
        <sz val="11"/>
        <color rgb="FF000000"/>
        <rFont val="TH SarabunIT๙"/>
        <family val="2"/>
      </rPr>
      <t xml:space="preserve">209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ิจกรรมส่งเสริมและพัฒนา การปลูกไม้เศรษฐกิจ ส่วนอำนวยการ </t>
    </r>
  </si>
  <si>
    <r>
      <rPr>
        <sz val="11"/>
        <color rgb="FF000000"/>
        <rFont val="Noto Sans Devanagari"/>
        <family val="2"/>
      </rPr>
      <t xml:space="preserve">ร้านยางทอง ราคาที่เสนอ </t>
    </r>
    <r>
      <rPr>
        <sz val="11"/>
        <color rgb="FF000000"/>
        <rFont val="TH SarabunIT๙"/>
        <family val="2"/>
      </rPr>
      <t xml:space="preserve">5,617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ล้างเครื่องปรับอากาศ 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กิจกรรมป้องกันและปราบปรามการบุกรุกทำลายทรัพยากรป่าไม้ 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นายณัฐธพงษ์ ระเบียบแหวน ราคาที่เสนอ </t>
    </r>
    <r>
      <rPr>
        <sz val="11"/>
        <color rgb="FF000000"/>
        <rFont val="TH SarabunIT๙"/>
        <family val="2"/>
      </rPr>
      <t xml:space="preserve">2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ปลูกและบำรุง กิจกรรมปลูก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ูกป่าทั่วไป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วังเพลิง ป่าม่วงค่อม และป่าลำนารายณ์ 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ังหวัดลพบุรี</t>
    </r>
  </si>
  <si>
    <r>
      <rPr>
        <sz val="11"/>
        <color rgb="FF000000"/>
        <rFont val="Noto Sans Devanagari"/>
        <family val="2"/>
      </rPr>
      <t xml:space="preserve">นางเรไร ชนะโชติ ราคาที่เสนอ </t>
    </r>
    <r>
      <rPr>
        <sz val="11"/>
        <color rgb="FF000000"/>
        <rFont val="TH SarabunIT๙"/>
        <family val="2"/>
      </rPr>
      <t xml:space="preserve">4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9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ปลูกและบำรุง กิจกรรมปลูก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ูกป่าทั่วไป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วังเพลิง ป่าม่วงค่อม และป่าลำนารายณ์ 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ังหวัดลพบุรี</t>
    </r>
  </si>
  <si>
    <r>
      <rPr>
        <sz val="11"/>
        <color rgb="FF000000"/>
        <rFont val="Noto Sans Devanagari"/>
        <family val="2"/>
      </rPr>
      <t xml:space="preserve">นายอำนวย  นิราชรัมย์ ราคาที่เสนอ </t>
    </r>
    <r>
      <rPr>
        <sz val="11"/>
        <color rgb="FF000000"/>
        <rFont val="TH SarabunIT๙"/>
        <family val="2"/>
      </rPr>
      <t xml:space="preserve">420,000.00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ครบถ้วน  และราคาเหมาะสม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9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ปลูกและบำรุง กิจกรรมปลูก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ูกป่าทั่วไป 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วังเพลิง ป่าม่วงค่อม และป่าลำนารายณ์ 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ังหวัดลพบุรี</t>
    </r>
  </si>
  <si>
    <r>
      <rPr>
        <sz val="11"/>
        <color rgb="FF000000"/>
        <rFont val="Noto Sans Devanagari"/>
        <family val="2"/>
      </rPr>
      <t xml:space="preserve">นางสาวนฤมล  มานัดสา ราคาที่เสนอ </t>
    </r>
    <r>
      <rPr>
        <sz val="11"/>
        <color rgb="FF000000"/>
        <rFont val="TH SarabunIT๙"/>
        <family val="2"/>
      </rPr>
      <t xml:space="preserve">4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นฤมล มานัดสา ราคาที่เสนอ </t>
    </r>
    <r>
      <rPr>
        <sz val="11"/>
        <color rgb="FF000000"/>
        <rFont val="TH SarabunIT๙"/>
        <family val="2"/>
      </rPr>
      <t xml:space="preserve">4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9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ปลูกและบำรุง กิจกรรมปลูก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ลูกป่าทั่วไป 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ป่าสงวนแห่งชาติ ป่าวังเพลิง ป่าม่วงค่อม และป่าลำนารายณ์ 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ังหวัดลพบุรี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0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สำรวจการครอบครองที่ดินในพื้นที่ป่าสงวน แห่งชาติ ท้องที่จังหวัดสระบุรี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มู่บ้าน กิจกรรมสำรวจการถือครองที่ดิน ในพื้นที่ป่าสงวนแห่งชาติ 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ยเกษม  ศรีพลกรัง ราคาที่เสนอ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0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นายพิเชษฐ  เชิงจอหอ ราคาที่เสนอ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0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ฏิบัติงานสำรวจการครอบครองที่ดินในพื้นที่ป่าสงวน แห่งชาติ ท้องที่จังหวัดสระบุรี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หมู่บ้าน กิจกรรมสำรวจการถือครองที่ดิน ใน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พื้นที่ป่าสงวนแห่งชาติ 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นางสาวบรรณรต  กีเนีย ราคาที่เสนอ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0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09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ิจกรรมสำรวจ การถือครองที่ดินในพื้นที่ป่าสงวนแห่งชาติ ส่วนจัดการที่ดินป่าไม้</t>
    </r>
  </si>
  <si>
    <r>
      <rPr>
        <sz val="11"/>
        <color rgb="FF000000"/>
        <rFont val="Noto Sans Devanagari"/>
        <family val="2"/>
      </rPr>
      <t xml:space="preserve">บริษัท โตโยต้า สระบุรี จำกัด ราคาที่เสนอ </t>
    </r>
    <r>
      <rPr>
        <sz val="11"/>
        <color rgb="FF000000"/>
        <rFont val="TH SarabunIT๙"/>
        <family val="2"/>
      </rPr>
      <t xml:space="preserve">30,068.8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ายงานขอซื้อวัสดุสำนักงาน จำนวน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            ส่วนจัดการที่ดินป่าไม้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 นานาภัณฑ์ จำกัดจำนวน </t>
    </r>
    <r>
      <rPr>
        <sz val="11"/>
        <rFont val="TH SarabunIT๙"/>
        <family val="2"/>
      </rPr>
      <t xml:space="preserve">33,126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ซีเค พาณิชย์ จำนวน </t>
    </r>
    <r>
      <rPr>
        <sz val="11"/>
        <rFont val="TH SarabunIT๙"/>
        <family val="2"/>
      </rPr>
      <t xml:space="preserve">34,900.00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กิจรุ่งเรือง จำนวน</t>
    </r>
    <r>
      <rPr>
        <sz val="11"/>
        <rFont val="TH SarabunIT๙"/>
        <family val="2"/>
      </rPr>
      <t xml:space="preserve">35,750.00 </t>
    </r>
    <r>
      <rPr>
        <sz val="11"/>
        <rFont val="Noto Sans Devanagari"/>
        <family val="2"/>
      </rPr>
      <t xml:space="preserve">บาท   </t>
    </r>
  </si>
  <si>
    <r>
      <rPr>
        <sz val="11"/>
        <rFont val="Noto Sans Devanagari"/>
        <family val="2"/>
      </rPr>
      <t xml:space="preserve">บริษัท ดีเทค นานาภัณฑ์ จำกัดจำนวน </t>
    </r>
    <r>
      <rPr>
        <sz val="11"/>
        <rFont val="TH SarabunIT๙"/>
        <family val="2"/>
      </rPr>
      <t xml:space="preserve">33,126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781
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รายงานขอซื้อวัสดุคอมพิวเตอร์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          ส่วนจัดการที่ดินป่าไม้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ทเลพริ้นต์ ซัพพลาย จำนวน </t>
    </r>
    <r>
      <rPr>
        <sz val="11"/>
        <rFont val="TH SarabunIT๙"/>
        <family val="2"/>
      </rPr>
      <t xml:space="preserve">75,510.97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อ แอนด์ ดี ปริ้นท์เตอร์ เซอร์วิส จำนวน </t>
    </r>
    <r>
      <rPr>
        <sz val="11"/>
        <rFont val="TH SarabunIT๙"/>
        <family val="2"/>
      </rPr>
      <t xml:space="preserve">77,237.95 </t>
    </r>
    <r>
      <rPr>
        <sz val="11"/>
        <rFont val="Noto Sans Devanagari"/>
        <family val="2"/>
      </rPr>
      <t xml:space="preserve">บาท  </t>
    </r>
    <r>
      <rPr>
        <sz val="11"/>
        <rFont val="TH SarabunIT๙"/>
        <family val="2"/>
      </rPr>
      <t xml:space="preserve">3. </t>
    </r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 เอ็น ซัพพลาย แอนด์ บูลพริ้นต์ จำนวน </t>
    </r>
    <r>
      <rPr>
        <sz val="11"/>
        <rFont val="TH SarabunIT๙"/>
        <family val="2"/>
      </rPr>
      <t xml:space="preserve">77,302.15 </t>
    </r>
    <r>
      <rPr>
        <sz val="11"/>
        <rFont val="Noto Sans Devanagari"/>
        <family val="2"/>
      </rPr>
      <t xml:space="preserve">บาท   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ทเลพริ้นต์ ซัพพลาย จำนวน </t>
    </r>
    <r>
      <rPr>
        <sz val="11"/>
        <rFont val="TH SarabunIT๙"/>
        <family val="2"/>
      </rPr>
      <t xml:space="preserve">75,510.97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877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940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      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แก่นนคร จำกัด   จำนวน </t>
    </r>
    <r>
      <rPr>
        <sz val="11"/>
        <color rgb="FF000000"/>
        <rFont val="TH SarabunIT๙"/>
        <family val="2"/>
      </rPr>
      <t xml:space="preserve">4,553.92 </t>
    </r>
    <r>
      <rPr>
        <sz val="11"/>
        <color rgb="FF000000"/>
        <rFont val="Noto Sans Devanagari"/>
        <family val="2"/>
      </rPr>
      <t xml:space="preserve">บาท       </t>
    </r>
  </si>
  <si>
    <r>
      <rPr>
        <sz val="11"/>
        <color rgb="FF000000"/>
        <rFont val="Noto Sans Devanagari"/>
        <family val="2"/>
      </rPr>
      <t xml:space="preserve">บริษัท โตโยต้าแก่นนคร จำกัด จำนวน </t>
    </r>
    <r>
      <rPr>
        <sz val="11"/>
        <color rgb="FF000000"/>
        <rFont val="TH SarabunIT๙"/>
        <family val="2"/>
      </rPr>
      <t xml:space="preserve">4,553.92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802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ขอจ้างเหมาเปลี่ยนยางรถยนต์ราชการ หมายเลขทะเบียน กอ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ขอนแก่น    ส่วนจัดการที่ดิน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สยามยนต์การยาง       จำนวน </t>
    </r>
    <r>
      <rPr>
        <sz val="11"/>
        <color rgb="FF000000"/>
        <rFont val="TH SarabunIT๙"/>
        <family val="2"/>
      </rPr>
      <t xml:space="preserve">14,080.00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ร้านสยามยนต์การยาง จำนวน </t>
    </r>
    <r>
      <rPr>
        <sz val="11"/>
        <color rgb="FF000000"/>
        <rFont val="TH SarabunIT๙"/>
        <family val="2"/>
      </rPr>
      <t xml:space="preserve">14,08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87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rFont val="Arial"/>
        <family val="2"/>
      </rPr>
      <t xml:space="preserve">รายงานขอจ้างเหมาซ่อมแซมรถยนต์ราชการ หมายเลขทะเบียน </t>
    </r>
    <r>
      <rPr>
        <sz val="11"/>
        <rFont val="TH SarabunIT๙"/>
        <family val="2"/>
      </rPr>
      <t xml:space="preserve">2</t>
    </r>
    <r>
      <rPr>
        <sz val="11"/>
        <rFont val="Arial"/>
        <family val="2"/>
      </rPr>
      <t xml:space="preserve">ฒร </t>
    </r>
    <r>
      <rPr>
        <sz val="11"/>
        <rFont val="TH SarabunIT๙"/>
        <family val="2"/>
      </rPr>
      <t xml:space="preserve">934 </t>
    </r>
    <r>
      <rPr>
        <sz val="11"/>
        <rFont val="Arial"/>
        <family val="2"/>
      </rPr>
      <t xml:space="preserve">กท</t>
    </r>
    <r>
      <rPr>
        <sz val="11"/>
        <rFont val="TH SarabunIT๙"/>
        <family val="2"/>
      </rPr>
      <t xml:space="preserve">.      </t>
    </r>
    <r>
      <rPr>
        <sz val="11"/>
        <rFont val="Arial"/>
        <family val="2"/>
      </rPr>
      <t xml:space="preserve">ส่วนป้องกันรักษาป่าและควบคุมไฟป่า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โตโยต้าแก่นนคร จำกัด   จำนวน </t>
    </r>
    <r>
      <rPr>
        <sz val="11"/>
        <rFont val="TH SarabunIT๙"/>
        <family val="2"/>
      </rPr>
      <t xml:space="preserve">6,173.27 </t>
    </r>
    <r>
      <rPr>
        <sz val="11"/>
        <rFont val="Noto Sans Devanagari"/>
        <family val="2"/>
      </rPr>
      <t xml:space="preserve">บาท          </t>
    </r>
  </si>
  <si>
    <r>
      <rPr>
        <sz val="11"/>
        <rFont val="Noto Sans Devanagari"/>
        <family val="2"/>
      </rPr>
      <t xml:space="preserve">บริษัท โตโยต้าแก่นนคร จำกัด จำนวน </t>
    </r>
    <r>
      <rPr>
        <sz val="11"/>
        <rFont val="TH SarabunIT๙"/>
        <family val="2"/>
      </rPr>
      <t xml:space="preserve">6,173.27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748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Arial"/>
        <family val="2"/>
      </rPr>
      <t xml:space="preserve">รายงานขอจ้างเหมาซ่อมแซมรถยนต์ราชการ หมายเลขทะเบียน ฮจ </t>
    </r>
    <r>
      <rPr>
        <sz val="11"/>
        <rFont val="TH SarabunIT๙"/>
        <family val="2"/>
      </rPr>
      <t xml:space="preserve">2106 </t>
    </r>
    <r>
      <rPr>
        <sz val="11"/>
        <rFont val="Arial"/>
        <family val="2"/>
      </rPr>
      <t xml:space="preserve">กท</t>
    </r>
    <r>
      <rPr>
        <sz val="11"/>
        <rFont val="TH SarabunIT๙"/>
        <family val="2"/>
      </rPr>
      <t xml:space="preserve">.      </t>
    </r>
    <r>
      <rPr>
        <sz val="11"/>
        <rFont val="Arial"/>
        <family val="2"/>
      </rPr>
      <t xml:space="preserve">ส่วนอำนว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้างอะไหล่ยนต์ ขอนแก่น จำนวน </t>
    </r>
    <r>
      <rPr>
        <sz val="11"/>
        <rFont val="TH SarabunIT๙"/>
        <family val="2"/>
      </rPr>
      <t xml:space="preserve">5,100.00 </t>
    </r>
    <r>
      <rPr>
        <sz val="11"/>
        <rFont val="Noto Sans Devanagari"/>
        <family val="2"/>
      </rPr>
      <t xml:space="preserve">บาท          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้างอะไหล่ยนต์ ขอนแก่น จำนวน </t>
    </r>
    <r>
      <rPr>
        <sz val="11"/>
        <rFont val="TH SarabunIT๙"/>
        <family val="2"/>
      </rPr>
      <t xml:space="preserve">5,1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7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แบตเตอร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บริษัท ว่องพานิชศูนย์ล้อ จำกัด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5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t xml:space="preserve">ร้านอักษรภัณฑ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5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้านอนุงี่ฮั่ว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5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5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จ้างซ่อมและบำรุงรถยนต์ หมายเลขทะเบียน ศร </t>
    </r>
    <r>
      <rPr>
        <sz val="11"/>
        <color rgb="FF000000"/>
        <rFont val="TH SarabunIT๙"/>
        <family val="2"/>
      </rPr>
      <t xml:space="preserve">610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เจริญค้าราชบุรี </t>
    </r>
    <r>
      <rPr>
        <sz val="11"/>
        <color rgb="FF000000"/>
        <rFont val="TH SarabunIT๙"/>
        <family val="2"/>
      </rPr>
      <t xml:space="preserve">(1961) </t>
    </r>
    <r>
      <rPr>
        <sz val="11"/>
        <color rgb="FF000000"/>
        <rFont val="Noto Sans Devanagari"/>
        <family val="2"/>
      </rPr>
      <t xml:space="preserve">จำกัด บริษัท รุ่งไทยการยางและศูนย์ล้อ จำกัด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5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จ้างซ่อมแซมรถยนต์ หมายเลขทะเบียน ชร </t>
    </r>
    <r>
      <rPr>
        <sz val="11"/>
        <color rgb="FF000000"/>
        <rFont val="TH SarabunIT๙"/>
        <family val="2"/>
      </rPr>
      <t xml:space="preserve">76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จ้างซ่อมแซมรถยนต์ หมายเลขทะเบียน ฮจ </t>
    </r>
    <r>
      <rPr>
        <sz val="11"/>
        <color rgb="FF000000"/>
        <rFont val="TH SarabunIT๙"/>
        <family val="2"/>
      </rPr>
      <t xml:space="preserve">209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3.1/5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ขออนุมัติจัดซื้อน้ำมันเชื้อเพลิง รถยนต์ราชการ หมายเลขทะเบียน ชร </t>
    </r>
    <r>
      <rPr>
        <sz val="11"/>
        <rFont val="TH SarabunIT๙"/>
        <family val="2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3,456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SarabunIT๙"/>
        <family val="2"/>
      </rPr>
      <t xml:space="preserve">(1984)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3,456.20 </t>
    </r>
    <r>
      <rPr>
        <sz val="11"/>
        <rFont val="Noto Sans Devanagari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1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2/05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r>
      <rPr>
        <sz val="11"/>
        <rFont val="Noto Sans Devanagari"/>
        <family val="2"/>
      </rPr>
      <t xml:space="preserve">ขออนุมัติจัดซื้อวัสดุกิจกรรมเฉลิมพระเกียรติฯ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ชุด</t>
    </r>
  </si>
  <si>
    <r>
      <rPr>
        <sz val="11"/>
        <rFont val="TH SarabunIT๙"/>
        <family val="2"/>
      </rPr>
      <t xml:space="preserve">52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ทีที ทเวนตี้ ยี่สิทเวนตี้ ยี่สิบ ชอปส์ </t>
    </r>
    <r>
      <rPr>
        <sz val="11"/>
        <rFont val="TH SarabunIT๙"/>
        <family val="2"/>
      </rPr>
      <t xml:space="preserve">52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จำกัด ทีที ทเวนตี้ ยี่สิ ทเวนตี้ ยี่สิบ ชอปส์ </t>
    </r>
    <r>
      <rPr>
        <sz val="11"/>
        <rFont val="TH SarabunIT๙"/>
        <family val="2"/>
      </rPr>
      <t xml:space="preserve">52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39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6/06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t xml:space="preserve">ขออนุมัติจัดซื้อวัสดุสำนักงานส่วนอำนวยการ</t>
  </si>
  <si>
    <r>
      <rPr>
        <sz val="11"/>
        <rFont val="TH SarabunIT๙"/>
        <family val="2"/>
      </rPr>
      <t xml:space="preserve">5,7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ออโตเมชั่น จำกัด </t>
    </r>
    <r>
      <rPr>
        <sz val="11"/>
        <rFont val="TH SarabunIT๙"/>
        <family val="2"/>
      </rPr>
      <t xml:space="preserve">5,7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ออโตเมชั่น จำกัด</t>
    </r>
    <r>
      <rPr>
        <sz val="11"/>
        <rFont val="TH SarabunIT๙"/>
        <family val="2"/>
      </rPr>
      <t xml:space="preserve">5,7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40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6/06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t xml:space="preserve">ขออนุมัติจัดซื้อกล่องพลาสติกอเนกประสงค์</t>
  </si>
  <si>
    <r>
      <rPr>
        <sz val="11"/>
        <rFont val="TH SarabunIT๙"/>
        <family val="2"/>
      </rPr>
      <t xml:space="preserve">6,72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ออโตเมชั่น จำกัด </t>
    </r>
    <r>
      <rPr>
        <sz val="11"/>
        <rFont val="TH SarabunIT๙"/>
        <family val="2"/>
      </rPr>
      <t xml:space="preserve">6,72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ออโตเมชั่น จำกัด</t>
    </r>
    <r>
      <rPr>
        <sz val="11"/>
        <rFont val="TH SarabunIT๙"/>
        <family val="2"/>
      </rPr>
      <t xml:space="preserve">6,72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44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1/06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r>
      <rPr>
        <sz val="11"/>
        <rFont val="Noto Sans Devanagari"/>
        <family val="2"/>
      </rPr>
      <t xml:space="preserve">ซื้อกล้าไม้และวัสดุการเกษตร ปลูกป่าทั่วไป หน่วยฟื้นฟู สภาพป่าสงวนแห่งชาติป่ารับร่อ และป่าสลุย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ุมพร</t>
    </r>
  </si>
  <si>
    <r>
      <rPr>
        <sz val="11"/>
        <rFont val="TH SarabunIT๙"/>
        <family val="2"/>
      </rPr>
      <t xml:space="preserve">102,51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สุวรรณยู พันธุ์ไม้ </t>
    </r>
    <r>
      <rPr>
        <sz val="11"/>
        <rFont val="TH SarabunIT๙"/>
        <family val="2"/>
      </rPr>
      <t xml:space="preserve">102,51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สุวรรณยู พันธุ์ไม้ </t>
    </r>
    <r>
      <rPr>
        <sz val="11"/>
        <rFont val="TH SarabunIT๙"/>
        <family val="2"/>
      </rPr>
      <t xml:space="preserve">136,148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่งซื้อสั่งจ้างที่ </t>
    </r>
    <r>
      <rPr>
        <sz val="11"/>
        <rFont val="TH SarabunIT๙"/>
        <family val="2"/>
      </rPr>
      <t xml:space="preserve">1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/06/2565 </t>
    </r>
  </si>
  <si>
    <r>
      <rPr>
        <sz val="11"/>
        <rFont val="Noto Sans Devanagari"/>
        <family val="2"/>
      </rPr>
      <t xml:space="preserve">ซื้อกล้าไม้และวัสดุการเกษตร 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หน่วยฟื้นฟู สภาพป่าสงวนแห่งชาติป่ารับร่อ และป่าสลุย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ุมพร</t>
    </r>
  </si>
  <si>
    <r>
      <rPr>
        <sz val="11"/>
        <rFont val="TH SarabunIT๙"/>
        <family val="2"/>
      </rPr>
      <t xml:space="preserve">16,852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สุวรรณยู พันธุ์ไม้ </t>
    </r>
    <r>
      <rPr>
        <sz val="11"/>
        <rFont val="TH SarabunIT๙"/>
        <family val="2"/>
      </rPr>
      <t xml:space="preserve">16,852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่งซื้อสั่งจ้างที่ </t>
    </r>
    <r>
      <rPr>
        <sz val="11"/>
        <rFont val="TH SarabunIT๙"/>
        <family val="2"/>
      </rPr>
      <t xml:space="preserve">2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/06/2565 </t>
    </r>
  </si>
  <si>
    <r>
      <rPr>
        <sz val="11"/>
        <rFont val="Noto Sans Devanagari"/>
        <family val="2"/>
      </rPr>
      <t xml:space="preserve">ซื้อกล้าไม้และวัสดุการเกษตร ปลูกป่าทั่วไป หน่วยฟื้นฟู สภาพป่าสงวนแห่งชาติป่ารับร่อ และป่าสลุย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ุมพร</t>
    </r>
  </si>
  <si>
    <r>
      <rPr>
        <sz val="11"/>
        <rFont val="Noto Sans Devanagari"/>
        <family val="2"/>
      </rPr>
      <t xml:space="preserve">สั่งซื้อสั่งจ้างที่ </t>
    </r>
    <r>
      <rPr>
        <sz val="11"/>
        <rFont val="TH SarabunIT๙"/>
        <family val="2"/>
      </rPr>
      <t xml:space="preserve">1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/06/2565 </t>
    </r>
  </si>
  <si>
    <r>
      <rPr>
        <sz val="11"/>
        <rFont val="Noto Sans Devanagari"/>
        <family val="2"/>
      </rPr>
      <t xml:space="preserve">ซื้อกล้าไม้และวัสดุการเกษตร บำรุงรักษา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หน่วยฟื้นฟู สภาพป่าสงวนแห่งชาติป่ารับร่อ และป่าสลุย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ุมพร</t>
    </r>
  </si>
  <si>
    <r>
      <rPr>
        <sz val="11"/>
        <rFont val="TH SarabunIT๙"/>
        <family val="2"/>
      </rPr>
      <t xml:space="preserve">11,192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สุวรรณยู พันธุ์ไม้ </t>
    </r>
    <r>
      <rPr>
        <sz val="11"/>
        <rFont val="TH SarabunIT๙"/>
        <family val="2"/>
      </rPr>
      <t xml:space="preserve">11,192.00 </t>
    </r>
    <r>
      <rPr>
        <sz val="11"/>
        <rFont val="Noto Sans Devanagari"/>
        <family val="2"/>
      </rPr>
      <t xml:space="preserve">บาท</t>
    </r>
  </si>
  <si>
    <t xml:space="preserve">จัดซื้อวัสดุสำนักงานศูนย์ป่าไม้สุราษฎร์ธานี</t>
  </si>
  <si>
    <r>
      <rPr>
        <sz val="11"/>
        <rFont val="TH SarabunIT๙"/>
        <family val="2"/>
      </rPr>
      <t xml:space="preserve">5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ออโตเมชั่น จำกัด </t>
    </r>
    <r>
      <rPr>
        <sz val="11"/>
        <rFont val="TH SarabunIT๙"/>
        <family val="2"/>
      </rPr>
      <t xml:space="preserve">5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สยาม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ออโตเมชั่น จำกัด</t>
    </r>
    <r>
      <rPr>
        <sz val="11"/>
        <rFont val="TH SarabunIT๙"/>
        <family val="2"/>
      </rPr>
      <t xml:space="preserve">5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4.7/2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9/06/2565 </t>
    </r>
  </si>
  <si>
    <t xml:space="preserve">จัดซื้อวัสดุสำนักงานศูนย์ป่าไม้ระนอง</t>
  </si>
  <si>
    <r>
      <rPr>
        <sz val="11"/>
        <rFont val="Noto Sans Devanagari"/>
        <family val="2"/>
      </rPr>
      <t xml:space="preserve">๙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๙๗๗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ห้างหุ้นส่วนจำกัด ศูนย์ศึกษาและเครื่องเขียน ๙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๙๗๗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๐๐ 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๙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๑๐ ลว </t>
    </r>
    <r>
      <rPr>
        <sz val="11"/>
        <rFont val="TH SarabunIT๙"/>
        <family val="2"/>
      </rPr>
      <t xml:space="preserve">20/04/2565</t>
    </r>
  </si>
  <si>
    <r>
      <rPr>
        <sz val="11"/>
        <color rgb="FF000000"/>
        <rFont val="Noto Sans Devanagari"/>
        <family val="2"/>
      </rPr>
      <t xml:space="preserve">ซื้อกล้าไม้และวัสดุการเกษตร 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ป่าเขาแดงรามและป่าเขาหน้าราหู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H SarabunIT๙"/>
        <family val="2"/>
      </rPr>
      <t xml:space="preserve">6,247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แสงเพช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ขา ไชยา</t>
    </r>
    <r>
      <rPr>
        <sz val="11"/>
        <color rgb="FF000000"/>
        <rFont val="TH SarabunIT๙"/>
        <family val="2"/>
      </rPr>
      <t xml:space="preserve">) 6,247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6/06/2565 </t>
    </r>
  </si>
  <si>
    <t xml:space="preserve">ขออนุมัติค่าถ่ายเอกสาร ประจำเดือนพฤษภาคม ส่วนป้องกันรักษาป่าและควบคุมไฟป่า</t>
  </si>
  <si>
    <r>
      <rPr>
        <sz val="11"/>
        <color rgb="FF000000"/>
        <rFont val="TH SarabunIT๙"/>
        <family val="2"/>
      </rPr>
      <t xml:space="preserve">725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725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6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ค่าถ่ายเอกสาร ประจำเดือนพฤษภาคม ส่วนจัดการป่าชุมชน</t>
  </si>
  <si>
    <r>
      <rPr>
        <sz val="11"/>
        <rFont val="TH SarabunIT๙"/>
        <family val="2"/>
      </rPr>
      <t xml:space="preserve">999.95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999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126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1/05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t xml:space="preserve">ขออนุมัติค่าถ่ายเอกสาร ประจำเดือนพฤษภาคม ส่วนอำนวยการ</t>
  </si>
  <si>
    <r>
      <rPr>
        <sz val="11"/>
        <color rgb="FF000000"/>
        <rFont val="TH SarabunIT๙"/>
        <family val="2"/>
      </rPr>
      <t xml:space="preserve">1,33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1,33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ค่าถ่ายเอกสาร ประจำเดือนพฤษภาคม ส่วนจัดการที่ดินป่าไม้</t>
  </si>
  <si>
    <r>
      <rPr>
        <sz val="11"/>
        <color rgb="FF000000"/>
        <rFont val="TH SarabunIT๙"/>
        <family val="2"/>
      </rPr>
      <t xml:space="preserve">3,684.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3,684.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ถ่ายเอกสารข้อสอบ</t>
  </si>
  <si>
    <r>
      <rPr>
        <sz val="11"/>
        <color rgb="FF000000"/>
        <rFont val="TH SarabunIT๙"/>
        <family val="2"/>
      </rPr>
      <t xml:space="preserve">9,285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9,285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ค่าถ่ายเอกสารประจำเดือนพฤษภาคม ส่วนส่งเสริมการปลูกป่า</t>
  </si>
  <si>
    <r>
      <rPr>
        <sz val="11"/>
        <color rgb="FF000000"/>
        <rFont val="TH SarabunIT๙"/>
        <family val="2"/>
      </rPr>
      <t xml:space="preserve">1,456.3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1,456.3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3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/05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จ้างเหมาแรงงาน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สภาพป่าสงวนแห่งชาติป่าเขาแดงรามและป่าเขาหน้าราหู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H SarabunIT๙"/>
        <family val="2"/>
      </rPr>
      <t xml:space="preserve">49,85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วัฒน์  เวชนารายณ์ </t>
    </r>
    <r>
      <rPr>
        <sz val="11"/>
        <color rgb="FF000000"/>
        <rFont val="TH SarabunIT๙"/>
        <family val="2"/>
      </rPr>
      <t xml:space="preserve">49,85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/05/2565 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 และเช็คสภาพเพื่อซ่อมบำรุงรักษา รถยนต์ราชการหมายเลขทะเบีย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ฒณ </t>
    </r>
    <r>
      <rPr>
        <sz val="11"/>
        <color rgb="FF000000"/>
        <rFont val="TH SarabunIT๙"/>
        <family val="2"/>
      </rPr>
      <t xml:space="preserve">965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2,318.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2,318.6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4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/06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หมายเลขทะเบีย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3,295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3,295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4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/06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ซ่อม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74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59,718.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ุราษฎร์ธานี ผู้จำหน่ายโตโยต้า จำกัด </t>
    </r>
    <r>
      <rPr>
        <sz val="11"/>
        <color rgb="FF000000"/>
        <rFont val="TH SarabunIT๙"/>
        <family val="2"/>
      </rPr>
      <t xml:space="preserve">59,718.8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4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/06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จ้างเหมาบริการเพื่อช่วยปฏิบัติงานสำรวจรังวัดแปลง ที่ดินฯ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H SarabunIT๙"/>
        <family val="2"/>
      </rPr>
      <t xml:space="preserve">1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ำนักงานช่างรังวัดเอกชน วีรกรรมเซอร์เวย์ </t>
    </r>
    <r>
      <rPr>
        <sz val="11"/>
        <color rgb="FF000000"/>
        <rFont val="TH SarabunIT๙"/>
        <family val="2"/>
      </rPr>
      <t xml:space="preserve">1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4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/06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จ้างเหมารถยนต์รับจ้างโครงการจัดระเบียบการใช้ที่ดินป่าไม้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่าชนะ และ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H SarabunIT๙"/>
        <family val="2"/>
      </rPr>
      <t xml:space="preserve">4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ฉลิมมงคล วัญญา </t>
    </r>
    <r>
      <rPr>
        <sz val="11"/>
        <color rgb="FF000000"/>
        <rFont val="TH SarabunIT๙"/>
        <family val="2"/>
      </rPr>
      <t xml:space="preserve">4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4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/06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จ้างเหมารถยนต์รับจ้างโครงการจัดระเบียบการใช้ที่ดินป่าไม้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ชยา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่าฉาง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ีรีรัฐนิคม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นาเดิม และ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นายงยุทธ พิพัฒชนะ </t>
    </r>
    <r>
      <rPr>
        <sz val="11"/>
        <color rgb="FF000000"/>
        <rFont val="TH SarabunIT๙"/>
        <family val="2"/>
      </rPr>
      <t xml:space="preserve">4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4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/06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จ้างเหมารถยนต์รับจ้างโครงการจัดระเบียบการใช้ที่ดินป่าไม้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ัยบุรี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ระแสง และ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ภาวดี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นายสามารถ  ไทยอำมาตย์</t>
    </r>
    <r>
      <rPr>
        <sz val="11"/>
        <color rgb="FF000000"/>
        <rFont val="TH SarabunIT๙"/>
        <family val="2"/>
      </rPr>
      <t xml:space="preserve">4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มารถ  ไทยอำมาตย์ </t>
    </r>
    <r>
      <rPr>
        <sz val="11"/>
        <color rgb="FF000000"/>
        <rFont val="TH SarabunIT๙"/>
        <family val="2"/>
      </rPr>
      <t xml:space="preserve">4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5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/06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จ้างเหมารถยนต์รับจ้างโครงการจัดระเบียบการใช้ที่ดินป่าไม้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ญจนดิษฐ์ และ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อนสัก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นายสาคร  ชูสงค์ </t>
    </r>
    <r>
      <rPr>
        <sz val="11"/>
        <color rgb="FF000000"/>
        <rFont val="TH SarabunIT๙"/>
        <family val="2"/>
      </rPr>
      <t xml:space="preserve">4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ุดม จินะ </t>
    </r>
    <r>
      <rPr>
        <sz val="11"/>
        <color rgb="FF000000"/>
        <rFont val="TH SarabunIT๙"/>
        <family val="2"/>
      </rPr>
      <t xml:space="preserve">4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5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/06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จ้างเหมารถยนต์รับจ้าง โครงการจัดระเบียบการใช้ที่ดินป่าไม้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่าชนะ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นาสาร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วียงสระ และ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าะพะงั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นายอุดม  จินะ </t>
    </r>
    <r>
      <rPr>
        <sz val="11"/>
        <color rgb="FF000000"/>
        <rFont val="TH SarabunIT๙"/>
        <family val="2"/>
      </rPr>
      <t xml:space="preserve">4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5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0/06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จ้างเหมาแรงงานปฏิบัติงาน ปลูกป่าทั่วไป หน่วยฟื้นฟู สภาพป่าสงวนแห่งชาติป่ารับร่อ และป่าสลุย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287,4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จิราวรรณ  ขุนทิพย์ </t>
    </r>
    <r>
      <rPr>
        <sz val="11"/>
        <color rgb="FF000000"/>
        <rFont val="TH SarabunIT๙"/>
        <family val="2"/>
      </rPr>
      <t xml:space="preserve">287,4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9/06/2565 </t>
    </r>
  </si>
  <si>
    <r>
      <rPr>
        <sz val="11"/>
        <color rgb="FF000000"/>
        <rFont val="Noto Sans Devanagari"/>
        <family val="2"/>
      </rPr>
      <t xml:space="preserve">จ้างเหมาแรงงานปฏิบัติงาน 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 สภาพป่าสงวนแห่งชาติป่ารับร่อ และป่าสลุย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136,14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จิราวรรณ  ขุนทิพย์ </t>
    </r>
    <r>
      <rPr>
        <sz val="11"/>
        <color rgb="FF000000"/>
        <rFont val="TH SarabunIT๙"/>
        <family val="2"/>
      </rPr>
      <t xml:space="preserve">136,14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9/06/2565 </t>
    </r>
  </si>
  <si>
    <r>
      <rPr>
        <sz val="11"/>
        <color rgb="FF000000"/>
        <rFont val="Noto Sans Devanagari"/>
        <family val="2"/>
      </rPr>
      <t xml:space="preserve">จ้างเหมาแรงงานปฏิบัติงาน ปลูกป่าทั่วไป หน่วยฟื้นฟูสภาพป่าสงวนแห่งชาติป่ารับร่อ และป่าสลุ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นางสุจิตรา กัณหา </t>
    </r>
    <r>
      <rPr>
        <sz val="11"/>
        <color rgb="FF000000"/>
        <rFont val="TH SarabunIT๙"/>
        <family val="2"/>
      </rPr>
      <t xml:space="preserve">287,4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แรงงานปฏิบัติงาน 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หน่วยฟื้นฟู สภาพป่าสงวนแห่งชาติป่ารับร่อ และป่าสลุ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TH SarabunIT๙"/>
        <family val="2"/>
      </rPr>
      <t xml:space="preserve">90,80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ุจิตรา กัณหา </t>
    </r>
    <r>
      <rPr>
        <sz val="11"/>
        <color rgb="FF000000"/>
        <rFont val="TH SarabunIT๙"/>
        <family val="2"/>
      </rPr>
      <t xml:space="preserve">90,808.00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ซื้อครุภัณฑ์สำนักงาน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รายการ </t>
    </r>
  </si>
  <si>
    <r>
      <rPr>
        <sz val="11"/>
        <rFont val="Noto Sans Devanagari"/>
        <family val="2"/>
      </rPr>
      <t xml:space="preserve">บริษัท รุ่งโรจน์ อินเตอร์เนชั่นแนล เฟอร์นิช เฮาส์จำกัด ราคาที่เสนอ </t>
    </r>
    <r>
      <rPr>
        <sz val="11"/>
        <rFont val="TH SarabunIT๙"/>
        <family val="2"/>
      </rPr>
      <t xml:space="preserve">28,1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รุ่งโรจน์ อินเตอร์เนชั่นแนล เฟอร์นิช เฮาส์จำกัด ราคา </t>
    </r>
    <r>
      <rPr>
        <sz val="11"/>
        <rFont val="TH SarabunIT๙"/>
        <family val="2"/>
      </rPr>
      <t xml:space="preserve">28,1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6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ซื้อครุภัณฑ์สำนักงาน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 </t>
    </r>
  </si>
  <si>
    <r>
      <rPr>
        <sz val="11"/>
        <rFont val="Noto Sans Devanagari"/>
        <family val="2"/>
      </rPr>
      <t xml:space="preserve">ร้านโกตุ๊การแอร์ โดยนายสาธิต เครือทอง ราคาที่เสนอ </t>
    </r>
    <r>
      <rPr>
        <sz val="11"/>
        <rFont val="TH SarabunIT๙"/>
        <family val="2"/>
      </rPr>
      <t xml:space="preserve">81,6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โกตุ๊การแอร์ โดยนายสาธิต เครือทอง ราคา </t>
    </r>
    <r>
      <rPr>
        <sz val="11"/>
        <rFont val="TH SarabunIT๙"/>
        <family val="2"/>
      </rPr>
      <t xml:space="preserve">81,6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6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6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t xml:space="preserve">ซื้อวัสดุน้ำมันเชื้อเพลิงและหล่อลื่น 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ที่เสนอ </t>
    </r>
    <r>
      <rPr>
        <sz val="11"/>
        <rFont val="TH SarabunIT๙"/>
        <family val="2"/>
      </rPr>
      <t xml:space="preserve">6,49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 </t>
    </r>
    <r>
      <rPr>
        <sz val="11"/>
        <rFont val="TH SarabunIT๙"/>
        <family val="2"/>
      </rPr>
      <t xml:space="preserve">6,49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6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96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62-2320-004-0006-011-0042)   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ราคาที่เสนอ </t>
    </r>
    <r>
      <rPr>
        <sz val="11"/>
        <color rgb="FF000000"/>
        <rFont val="TH SarabunIT๙"/>
        <family val="2"/>
      </rPr>
      <t xml:space="preserve">11,375.7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ราคา </t>
    </r>
    <r>
      <rPr>
        <sz val="11"/>
        <color rgb="FF000000"/>
        <rFont val="TH SarabunIT๙"/>
        <family val="2"/>
      </rPr>
      <t xml:space="preserve">11,375.7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ที่ ทส</t>
    </r>
    <r>
      <rPr>
        <sz val="11"/>
        <color rgb="FF000000"/>
        <rFont val="TH SarabunIT๙"/>
        <family val="2"/>
      </rPr>
      <t xml:space="preserve">1626/6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และบำรุงรักษารถยนต์ราชการ หมายเลขทะเบียน ฮจ </t>
    </r>
    <r>
      <rPr>
        <sz val="11"/>
        <color rgb="FF000000"/>
        <rFont val="TH SarabunIT๙"/>
        <family val="2"/>
      </rPr>
      <t xml:space="preserve">210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0-0754-00-0020)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ราคาที่เสนอ </t>
    </r>
    <r>
      <rPr>
        <sz val="11"/>
        <color rgb="FF000000"/>
        <rFont val="TH SarabunIT๙"/>
        <family val="2"/>
      </rPr>
      <t xml:space="preserve">3,82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 </t>
    </r>
    <r>
      <rPr>
        <sz val="11"/>
        <color rgb="FF000000"/>
        <rFont val="TH SarabunIT๙"/>
        <family val="2"/>
      </rPr>
      <t xml:space="preserve">3,82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ที่ ทส</t>
    </r>
    <r>
      <rPr>
        <sz val="11"/>
        <color rgb="FF000000"/>
        <rFont val="TH SarabunIT๙"/>
        <family val="2"/>
      </rPr>
      <t xml:space="preserve">1626/6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ร้าน เอ็ม วาย ดีไซน์ ราคาที่เสนอ </t>
    </r>
    <r>
      <rPr>
        <sz val="11"/>
        <color rgb="FF000000"/>
        <rFont val="TH SarabunIT๙"/>
        <family val="2"/>
      </rPr>
      <t xml:space="preserve">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เอ็ม วาย ดีไซน์ ราคา  </t>
    </r>
    <r>
      <rPr>
        <sz val="11"/>
        <color rgb="FF000000"/>
        <rFont val="TH SarabunIT๙"/>
        <family val="2"/>
      </rPr>
      <t xml:space="preserve">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ิลเงินสด เล่มที่ </t>
    </r>
    <r>
      <rPr>
        <sz val="11"/>
        <rFont val="TH SarabunIT๙"/>
        <family val="2"/>
      </rPr>
      <t xml:space="preserve">40 </t>
    </r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t xml:space="preserve">ค่ากล่องเกเบี้ยนลวดตาข่ายชุบสังกะสี </t>
  </si>
  <si>
    <r>
      <rPr>
        <sz val="11"/>
        <rFont val="Noto Sans Devanagari"/>
        <family val="2"/>
      </rPr>
      <t xml:space="preserve">บ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 แอนด์ อาร์ เกเบี้ยน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ซื้อเสาคอนกรีตเสริมเหล็ก</t>
  </si>
  <si>
    <t xml:space="preserve">ร้านชำนานวัสดุก่อสร้า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ค่าวัสดุงานสร้างฝายต้นน้ำแบบกล่องเกเบี้ยนชนิดหินทิ้ง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จบี โอม แอนด์ บิวดิ้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วัชระ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ร้านเพชรบูรณ์เกษตรพันธุ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วาสนา มุขทั่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รัตน์ธนกร สุดแก้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ค่าวัสดุกก่อสร้า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น้ำนอง อยู่ตาล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แสนศักดิ์ เห็นโสภ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สำเริง ทัดเที่ย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ิภา ขวัญอ่อน</t>
    </r>
  </si>
  <si>
    <t xml:space="preserve">ค่าวัสดุก่อสร้า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อมร จันทร์ผ่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มนรัตน์ ขามโค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อฐิติญา พลสว่า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ถวิล หนูแย้ม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มปอง อยู่คง</t>
    </r>
  </si>
  <si>
    <t xml:space="preserve">นายอภิสิทธิ์ โพธิ์จันทร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พรนภา บุญสายยัง</t>
  </si>
  <si>
    <t xml:space="preserve">นางนิตยา วังคีรี</t>
  </si>
  <si>
    <t xml:space="preserve">นายคมเพชร อินทร์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สันติ ทองใบ</t>
  </si>
  <si>
    <t xml:space="preserve">นายจรูญพันธุ์ ตรีสอ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อุกฤษ์ จันทร์บุญเพียร</t>
  </si>
  <si>
    <t xml:space="preserve">นางเดี่ย จันทะคีร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ัฒนาไพ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ศิธร พรายแส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จบี โฮม แอนด์ บิวดิ้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ปวีณา ทอง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เทียม โคมบุร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ดอกรัก ประทุมท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อนุรักษ์ เศษสุวรรณ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เดี๋ย จันทะคีรี</t>
  </si>
  <si>
    <t xml:space="preserve">นางสุนิสา พันหลัก</t>
  </si>
  <si>
    <r>
      <rPr>
        <sz val="11"/>
        <rFont val="Noto Sans Devanagari"/>
        <family val="2"/>
      </rPr>
      <t xml:space="preserve">จ้างเหมาปฎิบัติงานกิจกรรมบำรุงป่าปีที่ </t>
    </r>
    <r>
      <rPr>
        <sz val="11"/>
        <rFont val="TH SarabunIT๙"/>
        <family val="2"/>
      </rPr>
      <t xml:space="preserve">2-6</t>
    </r>
  </si>
  <si>
    <t xml:space="preserve">นายวิทยา ด่อนแผ้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จ้างเหมาปฎิบัติงานเพาะชำหญ้าแฝก</t>
  </si>
  <si>
    <t xml:space="preserve">นายธงชัย เจริญ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จักรพันธ์ เพียรเกิด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ฎิบัติงานกิจกรรมบำรุงป่าปีที่ </t>
    </r>
    <r>
      <rPr>
        <sz val="11"/>
        <rFont val="TH SarabunIT๙"/>
        <family val="2"/>
      </rPr>
      <t xml:space="preserve">7-10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จิระพงษ์ สิงห์ท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น้อย จันทร์ทรง</t>
  </si>
  <si>
    <t xml:space="preserve">นางกาญดา คงท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จ้างเหมาปฎิบัติงานก่อสร้างฝายต้นน้ำ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รวดี ทรงประดิษฐ์</t>
    </r>
  </si>
  <si>
    <t xml:space="preserve">นายสุรพล น้อยเมือง</t>
  </si>
  <si>
    <t xml:space="preserve">นายจำปา อยู่ตาล</t>
  </si>
  <si>
    <t xml:space="preserve">นายสมทบ ดีส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อำไพ อินทร์คำ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กองเมือง คำเพีย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ชัยนาจ แก้วเจิ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พงษ์ศักดิ์ สีชมพู</t>
  </si>
  <si>
    <t xml:space="preserve">นายศักดิ์ดา สิทธิสงครา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หนวด เสือราช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หนูจันทร์ บุญสายยั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ดใจ ผสม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สุนทร แสงเงิ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แสวง คำตุ้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คิด แก้วใหญ่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จ้างเหมาปฎิบัติงานกิจกรรมบำรุงป่า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นกพร ดอนพิมพ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จักรพงศ์ เวฬุวัน</t>
  </si>
  <si>
    <t xml:space="preserve">นายเทวฤทธิ์ เขตสถา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ถวิล น่วมหนอ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วิช เปียม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คมสัน จันทร์ดี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เทียม กีเวียน</t>
  </si>
  <si>
    <r>
      <rPr>
        <sz val="11"/>
        <rFont val="Noto Sans Devanagari"/>
        <family val="2"/>
      </rPr>
      <t xml:space="preserve">เปลี่ยนถ่ายน้ำมันเครื่องและซ่อมบำรุง กบ </t>
    </r>
    <r>
      <rPr>
        <sz val="11"/>
        <rFont val="TH SarabunIT๙"/>
        <family val="2"/>
      </rPr>
      <t xml:space="preserve">5452 </t>
    </r>
    <r>
      <rPr>
        <sz val="11"/>
        <rFont val="Noto Sans Devanagari"/>
        <family val="2"/>
      </rPr>
      <t xml:space="preserve">พล</t>
    </r>
    <r>
      <rPr>
        <sz val="11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ีซูซุพิษณุโลกฮกอันตึ้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ค่าจ้างเหมาปฏิบัติงานเพราะชำกล้าไม้ทั่วไป</t>
  </si>
  <si>
    <t xml:space="preserve">นางสมบัติ คงเพ็ช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ค่าจ้างเหมาปฏิบัติงานบำรุงรักษาป่าใช้สอย</t>
  </si>
  <si>
    <t xml:space="preserve">นายจรูญ ภราด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นัฐดา ยอดศิลา</t>
    </r>
  </si>
  <si>
    <t xml:space="preserve">ค่าจ้างเหมาปฏิบัติงานเพราะชำกล้าไม้มีค่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พร จันทะคุณ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รอน ต้นคำ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จ้างเหมาปฏิบัติงานเพาะชำหญ้าแฝก</t>
  </si>
  <si>
    <t xml:space="preserve">นายธีระ สีสุก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นายสนธรา ณ ม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จ้างเหมาปฏิบัติงานปลูกป่าทั่วไป</t>
  </si>
  <si>
    <t xml:space="preserve">นางจำปา ทับทองห้ว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ทวีศักดิ์ สิงหา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ราภรณ์ หลำแสงกุล</t>
    </r>
  </si>
  <si>
    <t xml:space="preserve">นายสมนึก บุญชู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สภา นวนวิใจ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นางดารัตน์ พริบไห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คำหล้า บุญสายยั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ก้วสุรินทร์ มีนาค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นายอาคม สมบูรณ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นายแหลมทอง บุญสายยั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จ้างเหมาปฏิบัติงานการทำหลักและปักหมายแนว</t>
  </si>
  <si>
    <t xml:space="preserve">นายพศิน กลิ่นผก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ยสอน เสืออ่อ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ภัทราณี ขวัญหอม</t>
    </r>
  </si>
  <si>
    <t xml:space="preserve">จ้างเหมาปฏิบัติงานบำรุงป่าใช้สอ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ก่อสร้างบ้านพักเจ้าหน้าที่ </t>
    </r>
    <r>
      <rPr>
        <sz val="11"/>
        <rFont val="TH SarabunIT๙"/>
        <family val="2"/>
      </rPr>
      <t xml:space="preserve">3</t>
    </r>
  </si>
  <si>
    <t xml:space="preserve">e-bidding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เลี้ยง คอนสตรัคชัน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ก่อสร้างบ้านพักข้าราชการ 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จ้างเหมาปฏิบัติงานปลูกหญ้าแฝก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ทีการเกษต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สีไว ทิพโสต</t>
  </si>
  <si>
    <t xml:space="preserve">จ้างปฏิบัติงานย้ายชำกล้าไม้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งรัชดาภรณ์ มาล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งทุมมา อ้นโชค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นายอุเทน นาคพริก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นายวิริยะ สธูป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จ้างเหมาปฏิบัติงานบำรุงป่าเพื่อการวิจัย</t>
  </si>
  <si>
    <t xml:space="preserve">นายเกรียงไกร พรมฟู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คล้าย ดีส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จ้างเหมาปฏิบัติงานเพาะชำกล้าไม้มีค่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สันติ พยุ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จ้างเหมาปฏิบัติงานเพาะชำกล้าไม้ทั่วไป</t>
  </si>
  <si>
    <t xml:space="preserve">นายปรีชา บุญอาจ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งานปรับปรุงระบบสายสัญญาณอินเตอร์เน็ตระบบเครือข่าย </t>
    </r>
    <r>
      <rPr>
        <sz val="11"/>
        <rFont val="TH SarabunIT๙"/>
        <family val="2"/>
      </rPr>
      <t xml:space="preserve">CAT6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สมาร์ทไลฟ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3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นางทองใบ นนทะโค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จำนน กีเวีย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เดือนเพ็ญ เพชรลานนท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นางมณี แซ่ฟุ้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ฤทัย ทุมม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เ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สาขาอุบลราชธานี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ล้าไม้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 ป่าดงแดง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างหวาด สืบเลย </t>
    </r>
    <r>
      <rPr>
        <sz val="11"/>
        <rFont val="TH SarabunIT๙"/>
        <family val="2"/>
      </rPr>
      <t xml:space="preserve">22,3590</t>
    </r>
  </si>
  <si>
    <r>
      <rPr>
        <sz val="11"/>
        <rFont val="Noto Sans Devanagari"/>
        <family val="2"/>
      </rPr>
      <t xml:space="preserve">นางหวาด สืบเลย </t>
    </r>
    <r>
      <rPr>
        <sz val="11"/>
        <rFont val="TH SarabunIT๙"/>
        <family val="2"/>
      </rPr>
      <t xml:space="preserve">223590</t>
    </r>
  </si>
  <si>
    <t xml:space="preserve">ราคาที่เหมาะสม</t>
  </si>
  <si>
    <r>
      <rPr>
        <sz val="11"/>
        <rFont val="Noto Sans Devanagari"/>
        <family val="2"/>
      </rPr>
      <t xml:space="preserve">ใบสั่งซื้อ เลขที่ ทส</t>
    </r>
    <r>
      <rPr>
        <sz val="11"/>
        <rFont val="TH SarabunIT๙"/>
        <family val="2"/>
      </rPr>
      <t xml:space="preserve">1632/35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ของหน่วยฟื้นฟูสภาพป่าสงวนแห่งป่าดงแดง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ร้าน ช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ชวง การช่าง </t>
    </r>
    <r>
      <rPr>
        <sz val="11"/>
        <rFont val="TH SarabunIT๙"/>
        <family val="2"/>
      </rPr>
      <t xml:space="preserve">73,910</t>
    </r>
  </si>
  <si>
    <r>
      <rPr>
        <sz val="11"/>
        <rFont val="Noto Sans Devanagari"/>
        <family val="2"/>
      </rPr>
      <t xml:space="preserve">ร้าน ช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ชวง การช่าง </t>
    </r>
    <r>
      <rPr>
        <sz val="11"/>
        <rFont val="TH SarabunIT๙"/>
        <family val="2"/>
      </rPr>
      <t xml:space="preserve">73910</t>
    </r>
  </si>
  <si>
    <r>
      <rPr>
        <sz val="11"/>
        <rFont val="Noto Sans Devanagari"/>
        <family val="2"/>
      </rPr>
      <t xml:space="preserve">ใบสั่งซื้อ เลขที่ ทส</t>
    </r>
    <r>
      <rPr>
        <sz val="11"/>
        <rFont val="TH SarabunIT๙"/>
        <family val="2"/>
      </rPr>
      <t xml:space="preserve">1632/35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 ปลูกป่า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ที่ 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หน่วยฟื้นฟูฯป่าสีสุก 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สงกรานต์ ทองคู่ </t>
    </r>
    <r>
      <rPr>
        <sz val="11"/>
        <rFont val="TH SarabunIT๙"/>
        <family val="2"/>
      </rPr>
      <t xml:space="preserve">398,7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3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นายอุดม ทองสลับ </t>
    </r>
    <r>
      <rPr>
        <sz val="11"/>
        <color rgb="FF000000"/>
        <rFont val="TH SarabunIT๙"/>
        <family val="2"/>
      </rPr>
      <t xml:space="preserve">396,15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3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 ปลูกป่า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ที่ 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หน่วยฟื้นฟูฯป่าดงภูโหล่น 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นายอ่อนจัทร์ สิงหาศรี </t>
    </r>
    <r>
      <rPr>
        <sz val="11"/>
        <color rgb="FF000000"/>
        <rFont val="TH SarabunIT๙"/>
        <family val="2"/>
      </rPr>
      <t xml:space="preserve">318,7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3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 ปลูกป่า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ที่ 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หน่วยฟื้นฟูฯป่าดงภูโหล่น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นายบัญชา ธนูทอง </t>
    </r>
    <r>
      <rPr>
        <sz val="11"/>
        <color rgb="FF000000"/>
        <rFont val="TH SarabunIT๙"/>
        <family val="2"/>
      </rPr>
      <t xml:space="preserve">435,9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 ปลูกป่า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ที่ 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หน่วยฟื้นฟู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 และพื้นที่ที่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นายจันทร์ล้า จากสีพรม </t>
    </r>
    <r>
      <rPr>
        <sz val="11"/>
        <color rgb="FF000000"/>
        <rFont val="TH SarabunIT๙"/>
        <family val="2"/>
      </rPr>
      <t xml:space="preserve">174,36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ทำป้ายแปลงปลูกป่า ของหน่วยฟื้นฟูฯป่าดงคำเดือยแปลงที่หนึ่ง 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ยรัฐพล แสนเมือง </t>
    </r>
    <r>
      <rPr>
        <sz val="11"/>
        <color rgb="FF000000"/>
        <rFont val="TH SarabunIT๙"/>
        <family val="2"/>
      </rPr>
      <t xml:space="preserve">1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ทำป้ายแปลงปลูกป่า ของหน่วยฟื้นฟู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ยรัฐพล แสนเมือง </t>
    </r>
    <r>
      <rPr>
        <sz val="11"/>
        <color rgb="FF000000"/>
        <rFont val="TH SarabunIT๙"/>
        <family val="2"/>
      </rPr>
      <t xml:space="preserve">10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ทำป้ายแปลงปลุกป่า ของหน่วยฟื้นฟูสภาพป่า ป่าเขาพระวิหาร ที่ ๓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ทำป้ายแปลงปลูกป่า ของหน่วยฟื้นฟูฯป่าดงภูโหล่น 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นายรัฐพล แสนเมือง </t>
    </r>
    <r>
      <rPr>
        <sz val="11"/>
        <color rgb="FF000000"/>
        <rFont val="TH SarabunIT๙"/>
        <family val="2"/>
      </rPr>
      <t xml:space="preserve">2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 </t>
    </r>
    <r>
      <rPr>
        <sz val="11"/>
        <color rgb="FF000000"/>
        <rFont val="Noto Sans Devanagari"/>
        <family val="2"/>
      </rPr>
      <t xml:space="preserve">ของส่วนป้องกันฯ</t>
    </r>
  </si>
  <si>
    <r>
      <rPr>
        <sz val="11"/>
        <color rgb="FF000000"/>
        <rFont val="Noto Sans Devanagari"/>
        <family val="2"/>
      </rPr>
      <t xml:space="preserve">ร้านคุณเดิอน </t>
    </r>
    <r>
      <rPr>
        <sz val="11"/>
        <color rgb="FF000000"/>
        <rFont val="TH SarabunIT๙"/>
        <family val="2"/>
      </rPr>
      <t xml:space="preserve">7,138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ทำป้ายแปลงปลูกป่า ของหน่วยฟื้นฟูฯ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 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นายรัฐพล แสนเมือง </t>
    </r>
    <r>
      <rPr>
        <sz val="11"/>
        <color rgb="FF000000"/>
        <rFont val="TH SarabunIT๙"/>
        <family val="2"/>
      </rPr>
      <t xml:space="preserve">5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ทำป้ายแปลงปลูกป่า ของหน่วยฟื้นฟูฯป่าดงภูโหล่น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4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ทำป้ายแปลงปลูก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ีที่ 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สงวนแห่งชาติ ป่าดงแดง 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5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 แปลงปลูกป่าใหม่ ของหน่วยฟื้นฟูสภาพป่าสงวนแห่งชาติ ป่าดงแดง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จันทร์ แสนโคตร </t>
    </r>
    <r>
      <rPr>
        <sz val="11"/>
        <color rgb="FF000000"/>
        <rFont val="TH SarabunIT๙"/>
        <family val="2"/>
      </rPr>
      <t xml:space="preserve">435,9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5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 แปลงปลูกป่าใหม่ ของหน่วยฟื้นฟูสภาพป่าสงวนแห่งชาติ ป่าดงคำเดือยแปลงที่หนึ่ง 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ณฐมณี หมู่หาญ </t>
    </r>
    <r>
      <rPr>
        <sz val="11"/>
        <color rgb="FF000000"/>
        <rFont val="TH SarabunIT๙"/>
        <family val="2"/>
      </rPr>
      <t xml:space="preserve">296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5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ทำป้ายแปลงปลูกป่า ของหน่วยฟื้นฟูฯ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 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ยชัยรัตน์ แสงประจักร </t>
    </r>
    <r>
      <rPr>
        <sz val="11"/>
        <color rgb="FF000000"/>
        <rFont val="TH SarabunIT๙"/>
        <family val="2"/>
      </rPr>
      <t xml:space="preserve">325,75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5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ลัย ทองประสาร </t>
    </r>
    <r>
      <rPr>
        <sz val="11"/>
        <color rgb="FF000000"/>
        <rFont val="TH SarabunIT๙"/>
        <family val="2"/>
      </rPr>
      <t xml:space="preserve">498,9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5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 แปลงปลูกป่าใหม่ ของหน่วยฟื้นฟูสภาพป่าสงวนแห่งชาติ ป่าเขาพระวิหารที่ ๓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นายธีรศักดิ์ สืบสา </t>
    </r>
    <r>
      <rPr>
        <sz val="11"/>
        <color rgb="FF000000"/>
        <rFont val="TH SarabunIT๙"/>
        <family val="2"/>
      </rPr>
      <t xml:space="preserve">464,45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5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ธิกา นาคชัย </t>
    </r>
    <r>
      <rPr>
        <sz val="11"/>
        <color rgb="FF000000"/>
        <rFont val="TH SarabunIT๙"/>
        <family val="2"/>
      </rPr>
      <t xml:space="preserve">213,8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5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 ของหน่วยฟื้นฟูฯป่าดงภูโหล่น 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นางหม่อน สีหา </t>
    </r>
    <r>
      <rPr>
        <sz val="11"/>
        <color rgb="FF000000"/>
        <rFont val="TH SarabunIT๙"/>
        <family val="2"/>
      </rPr>
      <t xml:space="preserve">312,8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5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นางทรงวาท อุตรวิเศษ </t>
    </r>
    <r>
      <rPr>
        <sz val="11"/>
        <color rgb="FF000000"/>
        <rFont val="TH SarabunIT๙"/>
        <family val="2"/>
      </rPr>
      <t xml:space="preserve">426,6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6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 ของหน่วยฟื้นฟูฯป่าดงภูโหล่น ที่ ๒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นายประดิษฐ์ ชื่นชม </t>
    </r>
    <r>
      <rPr>
        <sz val="11"/>
        <color rgb="FF000000"/>
        <rFont val="TH SarabunIT๙"/>
        <family val="2"/>
      </rPr>
      <t xml:space="preserve">426,6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6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ปลงปลูกป่าใหม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หน่วยฟื้นฟูฯ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 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๐๗ 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๖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นายจันทร์ล้า จากสีพรม </t>
    </r>
    <r>
      <rPr>
        <sz val="11"/>
        <color rgb="FF000000"/>
        <rFont val="TH SarabunIT๙"/>
        <family val="2"/>
      </rPr>
      <t xml:space="preserve">170,64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36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 ของหน่วยฟื้นฟู</t>
    </r>
  </si>
  <si>
    <r>
      <rPr>
        <sz val="11"/>
        <rFont val="Noto Sans Devanagari"/>
        <family val="2"/>
      </rPr>
      <t xml:space="preserve">ร้าน วีพี เกษตร แอร์ กรุ๊ป  ราคาที่เสนอ </t>
    </r>
    <r>
      <rPr>
        <sz val="11"/>
        <rFont val="TH SarabunIT๙"/>
        <family val="2"/>
      </rPr>
      <t xml:space="preserve">47,4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วีพี เกษตร แอร์ กรุ๊ป ราคาที่ตกลงซื้อ  </t>
    </r>
    <r>
      <rPr>
        <sz val="11"/>
        <rFont val="TH SarabunIT๙"/>
        <family val="2"/>
      </rPr>
      <t xml:space="preserve">47,4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สภาพป่าสงวนแห่งชาติป่าแควระบบและป่าสียัด ที่ </t>
    </r>
    <r>
      <rPr>
        <sz val="11"/>
        <rFont val="TH SarabunIT๙"/>
        <family val="2"/>
      </rPr>
      <t xml:space="preserve">10</t>
    </r>
  </si>
  <si>
    <t xml:space="preserve">จังหวัดฉะเชิงเทรา </t>
  </si>
  <si>
    <r>
      <rPr>
        <sz val="11"/>
        <rFont val="Noto Sans Devanagari"/>
        <family val="2"/>
      </rPr>
      <t xml:space="preserve">ร้าน วีพี เกษตร แอร์ กรุ๊ป  ราคาที่เสนอ </t>
    </r>
    <r>
      <rPr>
        <sz val="11"/>
        <rFont val="TH SarabunIT๙"/>
        <family val="2"/>
      </rPr>
      <t xml:space="preserve">29,3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วีพี เกษตร แอร์ กรุ๊ป ราคาที่ตกลงซื้อง  </t>
    </r>
    <r>
      <rPr>
        <sz val="11"/>
        <rFont val="TH SarabunIT๙"/>
        <family val="2"/>
      </rPr>
      <t xml:space="preserve">29,3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ร้าน วีพี เกษตร แอร์ กรุ๊ป  ราคาที่เสนอ </t>
    </r>
    <r>
      <rPr>
        <sz val="11"/>
        <rFont val="TH SarabunIT๙"/>
        <family val="2"/>
      </rPr>
      <t xml:space="preserve">3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 วีพี เกษตร แอร์ กรุ๊ป ราคาที่ตกลงซื้อ  </t>
    </r>
    <r>
      <rPr>
        <sz val="11"/>
        <rFont val="TH SarabunIT๙"/>
        <family val="2"/>
      </rPr>
      <t xml:space="preserve">3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ซื้อวัสดุสำนักงาน ส่วนส่งเสริมการปลูกป่า</t>
  </si>
  <si>
    <r>
      <rPr>
        <sz val="11"/>
        <rFont val="Noto Sans Devanagari"/>
        <family val="2"/>
      </rPr>
      <t xml:space="preserve">บริษัท เยี่ยมวิไลพานิช จำกัด  ราคาที่เสนอ </t>
    </r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บาท                       </t>
    </r>
  </si>
  <si>
    <r>
      <rPr>
        <sz val="11"/>
        <rFont val="Noto Sans Devanagari"/>
        <family val="2"/>
      </rPr>
      <t xml:space="preserve">บริษัท เยี่ยมวิไลพานิช จำกัด ราคาที่ตกลงซื้อ </t>
    </r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บาท                </t>
    </r>
  </si>
  <si>
    <r>
      <rPr>
        <sz val="11"/>
        <rFont val="Noto Sans Devanagari"/>
        <family val="2"/>
      </rPr>
      <t xml:space="preserve">ใบสั่งจ้างซื้อที่ </t>
    </r>
    <r>
      <rPr>
        <sz val="11"/>
        <rFont val="TH SarabunIT๙"/>
        <family val="2"/>
      </rPr>
      <t xml:space="preserve">4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2 - 6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422 </t>
    </r>
    <r>
      <rPr>
        <sz val="11"/>
        <rFont val="Noto Sans Devanagari"/>
        <family val="2"/>
      </rPr>
      <t xml:space="preserve">ไร่ </t>
    </r>
  </si>
  <si>
    <r>
      <rPr>
        <sz val="11"/>
        <rFont val="Noto Sans Devanagari"/>
        <family val="2"/>
      </rPr>
      <t xml:space="preserve">นายศักดิ์ดา มั่นใจ  ราคาที่เสนอ </t>
    </r>
    <r>
      <rPr>
        <sz val="11"/>
        <rFont val="TH SarabunIT๙"/>
        <family val="2"/>
      </rPr>
      <t xml:space="preserve">38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ศักดิ์ดา มั่นใจ ราคาที่ตกลงจ้าง  </t>
    </r>
    <r>
      <rPr>
        <sz val="11"/>
        <rFont val="TH SarabunIT๙"/>
        <family val="2"/>
      </rPr>
      <t xml:space="preserve">38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ของหน่วยฟื้นฟูสภาพป่าสงวนแห่งชาติป่าแควระบบและ</t>
  </si>
  <si>
    <r>
      <rPr>
        <sz val="11"/>
        <rFont val="Noto Sans Devanagari"/>
        <family val="2"/>
      </rPr>
      <t xml:space="preserve">ป่าสียัด 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จังหวัดฉะเชิงเทรา 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2 - 6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267 </t>
    </r>
    <r>
      <rPr>
        <sz val="11"/>
        <rFont val="Noto Sans Devanagari"/>
        <family val="2"/>
      </rPr>
      <t xml:space="preserve">ไร่ </t>
    </r>
  </si>
  <si>
    <r>
      <rPr>
        <sz val="11"/>
        <rFont val="Noto Sans Devanagari"/>
        <family val="2"/>
      </rPr>
      <t xml:space="preserve">นายศักดิ์ดา มั่นใจ  ราคาที่เสนอ </t>
    </r>
    <r>
      <rPr>
        <sz val="11"/>
        <rFont val="TH SarabunIT๙"/>
        <family val="2"/>
      </rPr>
      <t xml:space="preserve">24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ศักดิ์ดา มั่นใจ ราคาที่ตกลงจ้าง  </t>
    </r>
    <r>
      <rPr>
        <sz val="11"/>
        <rFont val="TH SarabunIT๙"/>
        <family val="2"/>
      </rPr>
      <t xml:space="preserve">24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rFont val="TH SarabunIT๙"/>
        <family val="2"/>
      </rPr>
      <t xml:space="preserve">2 - 6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300 </t>
    </r>
    <r>
      <rPr>
        <sz val="11"/>
        <rFont val="Noto Sans Devanagari"/>
        <family val="2"/>
      </rPr>
      <t xml:space="preserve">ไร่ </t>
    </r>
  </si>
  <si>
    <r>
      <rPr>
        <sz val="11"/>
        <rFont val="Noto Sans Devanagari"/>
        <family val="2"/>
      </rPr>
      <t xml:space="preserve">นายศักดิ์ดา มั่นใจ  ราคาที่เสนอ </t>
    </r>
    <r>
      <rPr>
        <sz val="11"/>
        <rFont val="TH SarabunIT๙"/>
        <family val="2"/>
      </rPr>
      <t xml:space="preserve">27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ศักดิ์ดา มั่นใจ ราคาที่ตกลงจ้าง  </t>
    </r>
    <r>
      <rPr>
        <sz val="11"/>
        <rFont val="TH SarabunIT๙"/>
        <family val="2"/>
      </rPr>
      <t xml:space="preserve">273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บำรุงป่าปีที่ </t>
    </r>
    <r>
      <rPr>
        <sz val="11"/>
        <rFont val="TH SarabunIT๙"/>
        <family val="2"/>
      </rPr>
      <t xml:space="preserve">7 - 10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200 </t>
    </r>
    <r>
      <rPr>
        <sz val="11"/>
        <rFont val="Noto Sans Devanagari"/>
        <family val="2"/>
      </rPr>
      <t xml:space="preserve">ไร่ </t>
    </r>
  </si>
  <si>
    <r>
      <rPr>
        <sz val="11"/>
        <rFont val="Noto Sans Devanagari"/>
        <family val="2"/>
      </rPr>
      <t xml:space="preserve">นายสำราญ พันศรี  ราคาที่เสนอ </t>
    </r>
    <r>
      <rPr>
        <sz val="11"/>
        <rFont val="TH SarabunIT๙"/>
        <family val="2"/>
      </rPr>
      <t xml:space="preserve">97,7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ำราญ พันศรี ราคาที่ตกลงจ้าง  </t>
    </r>
    <r>
      <rPr>
        <sz val="11"/>
        <rFont val="TH SarabunIT๙"/>
        <family val="2"/>
      </rPr>
      <t xml:space="preserve">97,7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ถ่ายเอกสาร ประจำเดือน พฤษภาคม </t>
    </r>
    <r>
      <rPr>
        <sz val="11"/>
        <rFont val="TH SarabunIT๙"/>
        <family val="2"/>
      </rPr>
      <t xml:space="preserve">2565 </t>
    </r>
  </si>
  <si>
    <r>
      <rPr>
        <sz val="11"/>
        <rFont val="Noto Sans Devanagari"/>
        <family val="2"/>
      </rPr>
      <t xml:space="preserve">ร้านคุณลุง ราคาที่เสนอ </t>
    </r>
    <r>
      <rPr>
        <sz val="11"/>
        <rFont val="TH SarabunIT๙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</t>
    </r>
  </si>
  <si>
    <r>
      <rPr>
        <sz val="11"/>
        <rFont val="Noto Sans Devanagari"/>
        <family val="2"/>
      </rPr>
      <t xml:space="preserve">ร้านคุณลุง ราคาที่ตกลงจ้าง  </t>
    </r>
    <r>
      <rPr>
        <sz val="11"/>
        <rFont val="TH SarabunIT๙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ส่วนป้องกันรักษาป่าและควบคุมไฟป่า</t>
  </si>
  <si>
    <r>
      <rPr>
        <sz val="11"/>
        <rFont val="Noto Sans Devanagari"/>
        <family val="2"/>
      </rPr>
      <t xml:space="preserve">ร้านคุณลุง ราคาที่เสนอ </t>
    </r>
    <r>
      <rPr>
        <sz val="11"/>
        <rFont val="TH SarabunIT๙"/>
        <family val="2"/>
      </rPr>
      <t xml:space="preserve">3,000 </t>
    </r>
    <r>
      <rPr>
        <sz val="11"/>
        <rFont val="Noto Sans Devanagari"/>
        <family val="2"/>
      </rPr>
      <t xml:space="preserve">บาท                            </t>
    </r>
  </si>
  <si>
    <r>
      <rPr>
        <sz val="11"/>
        <rFont val="Noto Sans Devanagari"/>
        <family val="2"/>
      </rPr>
      <t xml:space="preserve">ร้านคุณลุง ราคาที่ตกลงจ้าง  </t>
    </r>
    <r>
      <rPr>
        <sz val="11"/>
        <rFont val="TH SarabunIT๙"/>
        <family val="2"/>
      </rPr>
      <t xml:space="preserve">3,000 </t>
    </r>
    <r>
      <rPr>
        <sz val="11"/>
        <rFont val="Noto Sans Devanagari"/>
        <family val="2"/>
      </rPr>
      <t xml:space="preserve">บาท   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ส่วนส่งเสริมการปลูกป่า</t>
  </si>
  <si>
    <t xml:space="preserve">จ้างเหมาบริการเพื่อช่วยปฎิบัติงานตรวจสอบทบทวนข้อมูล</t>
  </si>
  <si>
    <r>
      <rPr>
        <sz val="11"/>
        <rFont val="Noto Sans Devanagari"/>
        <family val="2"/>
      </rPr>
      <t xml:space="preserve">นางสาวณัฐริกา ก้อนเงิน ราคาที่เสนอ </t>
    </r>
    <r>
      <rPr>
        <sz val="11"/>
        <rFont val="TH SarabunIT๙"/>
        <family val="2"/>
      </rPr>
      <t xml:space="preserve">10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สาวณัฐริกา ก้อนเงิน ราคาที่ตกลงจ้าง </t>
    </r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ที่ได้ทำการสำรวจรังวัด </t>
  </si>
  <si>
    <r>
      <rPr>
        <sz val="11"/>
        <rFont val="Noto Sans Devanagari"/>
        <family val="2"/>
      </rPr>
      <t xml:space="preserve">นายบรรณสรณ์ สนลา ราคาที่เสนอ </t>
    </r>
    <r>
      <rPr>
        <sz val="11"/>
        <rFont val="TH SarabunIT๙"/>
        <family val="2"/>
      </rPr>
      <t xml:space="preserve">10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บรรณสรณ์ สนลา ราคาที่ตกลงจ้าง </t>
    </r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8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ิสากร หนูเทศ ราคาที่เสนอ </t>
    </r>
    <r>
      <rPr>
        <sz val="11"/>
        <rFont val="TH SarabunIT๙"/>
        <family val="2"/>
      </rPr>
      <t xml:space="preserve">10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ิสากร หนูเทศ ราคาที่ตกลงจ้าง </t>
    </r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8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ายชยิน แสงเพ็ชร ราคาที่เสนอ </t>
    </r>
    <r>
      <rPr>
        <sz val="11"/>
        <rFont val="TH SarabunIT๙"/>
        <family val="2"/>
      </rPr>
      <t xml:space="preserve">10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ชยิน แสงเพ็ชร ราคาที่ตกลงจ้าง </t>
    </r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8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รณี  นาคพงษ์ ราคาที่เสนอ </t>
    </r>
    <r>
      <rPr>
        <sz val="11"/>
        <rFont val="TH SarabunIT๙"/>
        <family val="2"/>
      </rPr>
      <t xml:space="preserve">10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อรณี  นาคพงษ์ ราคาที่ตกลงจ้าง </t>
    </r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8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ายรัตนพล  ทิมแสง ราคาที่เสนอ </t>
    </r>
    <r>
      <rPr>
        <sz val="11"/>
        <rFont val="TH SarabunIT๙"/>
        <family val="2"/>
      </rPr>
      <t xml:space="preserve">10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รัตนพล  ทิมแสง ราคาที่ตกลงจ้าง </t>
    </r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8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จ้างเหมาบริการงานสำรวจการครอบครองที่ดินในพื้นที่</t>
  </si>
  <si>
    <r>
      <rPr>
        <sz val="11"/>
        <rFont val="Noto Sans Devanagari"/>
        <family val="2"/>
      </rPr>
      <t xml:space="preserve">นายสุรชาติ  ประสิทธิ์สมบัติ ราคาที่เสนอ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สุรชาติ  ประสิทธิ์สมบัติ ราคาที่ตกลงจ้าง </t>
    </r>
    <r>
      <rPr>
        <sz val="11"/>
        <rFont val="TH SarabunIT๙"/>
        <family val="2"/>
      </rPr>
      <t xml:space="preserve">18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ป่าสงวนแห่งชาติ ท้องที่จังหวัดสระแก้ว</t>
  </si>
  <si>
    <r>
      <rPr>
        <sz val="11"/>
        <rFont val="Noto Sans Devanagari"/>
        <family val="2"/>
      </rPr>
      <t xml:space="preserve">นายคัมภีรภาพ พิณทอง ราคาที่เสนอ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คัมภีรภาพ พิณทอง ราคาที่ตกลงจ้าง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ายทินกร  จิตนา ราคาที่เสนอ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ทินกร  จิตนา ราคาที่ตกลงจ้าง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ายวินัย  แก้วอุดทา ราคาที่เสนอ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วินัย  แก้วอุดทา ราคาที่ตกลงจ้าง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างสาววรลักษณ์ หนาดหอม ราคาที่เสนอ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สาววรลักษณ์ หนาดหอม ราคาที่ตกลงจ้าง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5/2565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ายโดม โตสริ ราคาที่เสนอ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โดม โตสริ ราคาที่ตกลงจ้าง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ายศิลา  สุภาพุฒ ราคาที่เสนอ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ศิลา  สุภาพุฒ ราคาที่ตกลงจ้าง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างจิราพร  แสงมงคล ราคาที่เสนอ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จิราพร  แสงมงคล ราคาที่ตกลงจ้าง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างวิไลวรรณ เรืองฤทธิ์ ราคาที่เสนอ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งวิไลวรรณ เรืองฤทธิ์ ราคาที่ตกลงจ้าง </t>
    </r>
    <r>
      <rPr>
        <sz val="11"/>
        <rFont val="TH SarabunIT๙"/>
        <family val="2"/>
      </rPr>
      <t xml:space="preserve">18,000 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สัญญาจ้างเลขที่ </t>
    </r>
    <r>
      <rPr>
        <sz val="11"/>
        <rFont val="TH SarabunIT๙"/>
        <family val="2"/>
      </rPr>
      <t xml:space="preserve">1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t xml:space="preserve">จัดซื้อวัสดุสำนักงาน</t>
  </si>
  <si>
    <r>
      <rPr>
        <sz val="11"/>
        <color rgb="FF000000"/>
        <rFont val="Noto Sans Devanagari"/>
        <family val="2"/>
      </rPr>
      <t xml:space="preserve">ร้านใจดีเครื่องเขียน</t>
    </r>
    <r>
      <rPr>
        <sz val="11"/>
        <color rgb="FF000000"/>
        <rFont val="TH SarabunIT๙"/>
        <family val="2"/>
      </rPr>
      <t xml:space="preserve">/6,000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3/1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จ้างนำรถยนต์ราชการ หมายเลขทะเบียน ฒฬ </t>
    </r>
    <r>
      <rPr>
        <sz val="11"/>
        <color rgb="FF000000"/>
        <rFont val="TH SarabunIT๙"/>
        <family val="2"/>
      </rPr>
      <t xml:space="preserve">882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ตรวจเช็ค ระยะและซ่อมบำรุง</t>
    </r>
  </si>
  <si>
    <r>
      <rPr>
        <sz val="11"/>
        <color rgb="FF000000"/>
        <rFont val="Noto Sans Devanagari"/>
        <family val="2"/>
      </rPr>
      <t xml:space="preserve">บริษัท โตโยต้าเพชรบุรี จำกัด</t>
    </r>
    <r>
      <rPr>
        <sz val="11"/>
        <color rgb="FF000000"/>
        <rFont val="TH SarabunIT๙"/>
        <family val="2"/>
      </rPr>
      <t xml:space="preserve">/ 6,843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2/1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ศูนย์ถ่ายเอกสารดอนคาน 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7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1/7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พฤษภ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ซื้อวัสดุคอมพิวเตอร์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 ส่วนอำนวยการ</t>
    </r>
  </si>
  <si>
    <r>
      <rPr>
        <sz val="11"/>
        <rFont val="Noto Sans Devanagari"/>
        <family val="2"/>
      </rPr>
      <t xml:space="preserve">ร้านเรดี้ พ็อย  ราคาที่เสนอ </t>
    </r>
    <r>
      <rPr>
        <sz val="11"/>
        <rFont val="TH SarabunIT๙"/>
        <family val="2"/>
      </rPr>
      <t xml:space="preserve">2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เรดี้ พ็อย ราคาที่ตกลงจ้าง  </t>
    </r>
    <r>
      <rPr>
        <sz val="11"/>
        <rFont val="TH SarabunIT๙"/>
        <family val="2"/>
      </rPr>
      <t xml:space="preserve">2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4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ถ่ายเอกสาร ประจำเดือน  พฤษภาคม </t>
    </r>
    <r>
      <rPr>
        <sz val="11"/>
        <rFont val="TH SarabunIT๙"/>
        <family val="2"/>
      </rPr>
      <t xml:space="preserve">2565 </t>
    </r>
    <r>
      <rPr>
        <sz val="11"/>
        <rFont val="Noto Sans Devanagari"/>
        <family val="2"/>
      </rPr>
      <t xml:space="preserve">ส่วนอำนวยการ</t>
    </r>
  </si>
  <si>
    <r>
      <rPr>
        <sz val="11"/>
        <rFont val="Noto Sans Devanagari"/>
        <family val="2"/>
      </rPr>
      <t xml:space="preserve">ร้านคุณลุง ราคาที่เสนอ </t>
    </r>
    <r>
      <rPr>
        <sz val="11"/>
        <rFont val="TH SarabunIT๙"/>
        <family val="2"/>
      </rPr>
      <t xml:space="preserve">4,000 </t>
    </r>
    <r>
      <rPr>
        <sz val="11"/>
        <rFont val="Noto Sans Devanagari"/>
        <family val="2"/>
      </rPr>
      <t xml:space="preserve">บาท                            </t>
    </r>
  </si>
  <si>
    <r>
      <rPr>
        <sz val="11"/>
        <rFont val="Noto Sans Devanagari"/>
        <family val="2"/>
      </rPr>
      <t xml:space="preserve">ร้านคุณลุง ราคาที่ตกลงจ้าง </t>
    </r>
    <r>
      <rPr>
        <sz val="11"/>
        <rFont val="TH SarabunIT๙"/>
        <family val="2"/>
      </rPr>
      <t xml:space="preserve">4,000 </t>
    </r>
    <r>
      <rPr>
        <sz val="11"/>
        <rFont val="Noto Sans Devanagari"/>
        <family val="2"/>
      </rPr>
      <t xml:space="preserve">บาท 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ถ่ายเอกสาร ประจำเดือน พฤษภาคม </t>
    </r>
    <r>
      <rPr>
        <sz val="11"/>
        <rFont val="TH SarabunIT๙"/>
        <family val="2"/>
      </rPr>
      <t xml:space="preserve">2565 </t>
    </r>
    <r>
      <rPr>
        <sz val="11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1"/>
        <rFont val="Noto Sans Devanagari"/>
        <family val="2"/>
      </rPr>
      <t xml:space="preserve">ร้านคุณลุง ราคาที่เสนอ </t>
    </r>
    <r>
      <rPr>
        <sz val="11"/>
        <rFont val="TH SarabunIT๙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</t>
    </r>
  </si>
  <si>
    <r>
      <rPr>
        <sz val="11"/>
        <rFont val="Noto Sans Devanagari"/>
        <family val="2"/>
      </rPr>
      <t xml:space="preserve">ร้านคุณลุง ราคาที่ตกลงจ้าง </t>
    </r>
    <r>
      <rPr>
        <sz val="11"/>
        <rFont val="TH SarabunIT๙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จ้างถ่ายเอกสาร ประจำเดือน พฤษภาคม </t>
    </r>
    <r>
      <rPr>
        <sz val="11"/>
        <rFont val="TH SarabunIT๙"/>
        <family val="2"/>
      </rPr>
      <t xml:space="preserve">2565 </t>
    </r>
    <r>
      <rPr>
        <sz val="11"/>
        <rFont val="Noto Sans Devanagari"/>
        <family val="2"/>
      </rPr>
      <t xml:space="preserve">ของศูนย์ป่าไม้สระแก้ว</t>
    </r>
  </si>
  <si>
    <r>
      <rPr>
        <sz val="11"/>
        <rFont val="Noto Sans Devanagari"/>
        <family val="2"/>
      </rPr>
      <t xml:space="preserve">นายณัฐวัฒน์  อาทิตย์วงษ์  ราคาที่เสนอ </t>
    </r>
    <r>
      <rPr>
        <sz val="11"/>
        <rFont val="TH SarabunIT๙"/>
        <family val="2"/>
      </rPr>
      <t xml:space="preserve">1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ณัฐวัฒน์ อาทิตย์วงษ์ ราคาที่ตกลงจ้าง </t>
    </r>
    <r>
      <rPr>
        <sz val="11"/>
        <rFont val="TH SarabunIT๙"/>
        <family val="2"/>
      </rPr>
      <t xml:space="preserve">1,2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การเกษตร</t>
  </si>
  <si>
    <r>
      <rPr>
        <sz val="11"/>
        <rFont val="Noto Sans Devanagari"/>
        <family val="2"/>
      </rPr>
      <t xml:space="preserve">ร้านมานพพันธุ์ไม้ </t>
    </r>
    <r>
      <rPr>
        <sz val="11"/>
        <rFont val="TH SarabunIT๙"/>
        <family val="2"/>
      </rPr>
      <t xml:space="preserve">3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)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45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ร้านมานพพันธุ์ไม้ </t>
    </r>
    <r>
      <rPr>
        <sz val="11"/>
        <rFont val="TH SarabunIT๙"/>
        <family val="2"/>
      </rPr>
      <t xml:space="preserve">84,0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ร้านมานพพันธุ์ไม้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ร้านมานพพันธุ์ไม้ </t>
    </r>
    <r>
      <rPr>
        <sz val="11"/>
        <rFont val="TH SarabunIT๙"/>
        <family val="2"/>
      </rPr>
      <t xml:space="preserve">31,5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ร้านมานพพันธุ์ไม้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5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มานพพัฯธุ์ไม้ </t>
    </r>
    <r>
      <rPr>
        <sz val="11"/>
        <color rgb="FF000000"/>
        <rFont val="TH SarabunIT๙"/>
        <family val="2"/>
      </rPr>
      <t xml:space="preserve">7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ร้านนวรักษ์พันธุ์ไม้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5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6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4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ร้านรวมวิทย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ห้างหุ้นส่วนจำกัด บุ๊คเฮ้าส์ นครราชสีม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64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t xml:space="preserve">ห้างหุ้นส่วนจำกัด ทองอินกล้า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</t>
    </r>
  </si>
  <si>
    <t xml:space="preserve">ร้านมานพพันธุ์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7/2565(4100002598)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t xml:space="preserve">ร้านมานพพันธ์ุ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ฯ ในพื้นที่ลุ่มน้ำ </t>
    </r>
    <r>
      <rPr>
        <sz val="11"/>
        <color rgb="FF000000"/>
        <rFont val="TH SarabunIT๙"/>
        <family val="2"/>
      </rPr>
      <t xml:space="preserve">3,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IT๙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1</t>
    </r>
  </si>
  <si>
    <t xml:space="preserve">คลายกังวลฟาร์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2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1</t>
    </r>
  </si>
  <si>
    <t xml:space="preserve">นายสมชาย เกิดโมลี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28/2565 (4100005364)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1</t>
    </r>
  </si>
  <si>
    <t xml:space="preserve">ร้านศุภากรพันธ์ุ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2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30/2565 (4100002589)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ฯ ในพื้นที่ลุ่มน้ำ </t>
    </r>
    <r>
      <rPr>
        <sz val="11"/>
        <color rgb="FF000000"/>
        <rFont val="TH SarabunIT๙"/>
        <family val="2"/>
      </rPr>
      <t xml:space="preserve">3,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IT๙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 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2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อุดม ต่ายกระโทก</t>
  </si>
  <si>
    <t xml:space="preserve">เป็นราคาที่ต่อรองต่ำสุ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7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6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ธรรมประสิทธิ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6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ปัณณรุจน์ เตียวพานิช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10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สวนทรัพย์เจริญ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9/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มหมาย ทัดสระน้อ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1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แตง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1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สนั่น สนสูงเน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8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บำรุงป่าใช้สอย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นายประยูร สีทอง </t>
    </r>
    <r>
      <rPr>
        <sz val="11"/>
        <color rgb="FF000000"/>
        <rFont val="TH SarabunIT๙"/>
        <family val="2"/>
      </rPr>
      <t xml:space="preserve">16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7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1"/>
        <color rgb="FF000000"/>
        <rFont val="TH SarabunIT๙"/>
        <family val="2"/>
      </rPr>
      <t xml:space="preserve">45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งสาวอรทัย หลงนาม </t>
    </r>
    <r>
      <rPr>
        <sz val="11"/>
        <color rgb="FF000000"/>
        <rFont val="TH SarabunIT๙"/>
        <family val="2"/>
      </rPr>
      <t xml:space="preserve">99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7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ประยูร สีทอง </t>
    </r>
    <r>
      <rPr>
        <sz val="11"/>
        <color rgb="FF000000"/>
        <rFont val="TH SarabunIT๙"/>
        <family val="2"/>
      </rPr>
      <t xml:space="preserve">138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หญ้าแฝก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งสาวอรทัย หลงนาม </t>
    </r>
    <r>
      <rPr>
        <sz val="11"/>
        <color rgb="FF000000"/>
        <rFont val="TH SarabunIT๙"/>
        <family val="2"/>
      </rPr>
      <t xml:space="preserve">95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8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ปฏิบัติงานประชาสัมพันธ์ป้องกันรักษาป่า และควบคุมไฟป่า</t>
  </si>
  <si>
    <r>
      <rPr>
        <sz val="11"/>
        <color rgb="FF000000"/>
        <rFont val="Noto Sans Devanagari"/>
        <family val="2"/>
      </rPr>
      <t xml:space="preserve">นางสาวอรทัย  หลงนาม </t>
    </r>
    <r>
      <rPr>
        <sz val="11"/>
        <color rgb="FF000000"/>
        <rFont val="TH SarabunIT๙"/>
        <family val="2"/>
      </rPr>
      <t xml:space="preserve">35,0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ฏิบัติงานยามป้องกันไฟป่า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ำรุงรักษาป่า </t>
    </r>
  </si>
  <si>
    <r>
      <rPr>
        <sz val="11"/>
        <color rgb="FF000000"/>
        <rFont val="Noto Sans Devanagari"/>
        <family val="2"/>
      </rPr>
      <t xml:space="preserve">นายปิติ อาญาเมือ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8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 (</t>
    </r>
    <r>
      <rPr>
        <sz val="11"/>
        <color rgb="FF000000"/>
        <rFont val="Noto Sans Devanagari"/>
        <family val="2"/>
      </rPr>
      <t xml:space="preserve">ข้อตกลงจ้า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ปฏิบัติงานยามป้องกันไฟป่า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ำรุงรักษาป่า</t>
    </r>
  </si>
  <si>
    <r>
      <rPr>
        <sz val="11"/>
        <color rgb="FF000000"/>
        <rFont val="Noto Sans Devanagari"/>
        <family val="2"/>
      </rPr>
      <t xml:space="preserve">นายสุชาติ ดาหนองเป็ด </t>
    </r>
    <r>
      <rPr>
        <sz val="11"/>
        <color rgb="FF000000"/>
        <rFont val="TH SarabunIT๙"/>
        <family val="2"/>
      </rPr>
      <t xml:space="preserve">13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903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 (</t>
    </r>
    <r>
      <rPr>
        <sz val="11"/>
        <color rgb="FF000000"/>
        <rFont val="Noto Sans Devanagari"/>
        <family val="2"/>
      </rPr>
      <t xml:space="preserve">ข้อตกลงจ้า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ปฏิบัติงานการกำจัดวัชพืช ป้องกันโรคแมลง ตัดราก และจัดชั้นความสูง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 จังหวัดชัยภูมิ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ุดใจ สืบสำราญ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903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.65 (</t>
    </r>
    <r>
      <rPr>
        <sz val="11"/>
        <color rgb="FF000000"/>
        <rFont val="Noto Sans Devanagari"/>
        <family val="2"/>
      </rPr>
      <t xml:space="preserve">ข้อตกลงจ้า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ปฏิบัติงานการทำกล้าไม้ให้แกร่ง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 จังหวัดชัยภูมิ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มัจญา บุญศรีทา </t>
    </r>
    <r>
      <rPr>
        <sz val="11"/>
        <color rgb="FF000000"/>
        <rFont val="TH SarabunIT๙"/>
        <family val="2"/>
      </rPr>
      <t xml:space="preserve">4,8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903/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.65 (</t>
    </r>
    <r>
      <rPr>
        <sz val="11"/>
        <color rgb="FF000000"/>
        <rFont val="Noto Sans Devanagari"/>
        <family val="2"/>
      </rPr>
      <t xml:space="preserve">ข้อตกลงจ้าง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ละมุน  นาคสุข  </t>
    </r>
    <r>
      <rPr>
        <sz val="11"/>
        <color rgb="FF000000"/>
        <rFont val="TH SarabunIT๙"/>
        <family val="2"/>
      </rPr>
      <t xml:space="preserve">11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51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งเตียม สุขน้อย </t>
    </r>
    <r>
      <rPr>
        <sz val="11"/>
        <color rgb="FF000000"/>
        <rFont val="TH SarabunIT๙"/>
        <family val="2"/>
      </rPr>
      <t xml:space="preserve">6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51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ปฏิบัติงานเพาะขำหญ้าแฝก</t>
  </si>
  <si>
    <r>
      <rPr>
        <sz val="11"/>
        <color rgb="FF000000"/>
        <rFont val="Noto Sans Devanagari"/>
        <family val="2"/>
      </rPr>
      <t xml:space="preserve">นายปราบไพรี  เครือวัลย์ </t>
    </r>
    <r>
      <rPr>
        <sz val="11"/>
        <color rgb="FF000000"/>
        <rFont val="TH SarabunIT๙"/>
        <family val="2"/>
      </rPr>
      <t xml:space="preserve">4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52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นายปราบไพรี  เครือวัลย์ </t>
    </r>
    <r>
      <rPr>
        <sz val="11"/>
        <color rgb="FF000000"/>
        <rFont val="TH SarabunIT๙"/>
        <family val="2"/>
      </rPr>
      <t xml:space="preserve">8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52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ถ่ายเอกสาร</t>
  </si>
  <si>
    <t xml:space="preserve">บริษัท วีรพล โอเอ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15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H SarabunIT๙"/>
        <family val="2"/>
      </rPr>
      <t xml:space="preserve">.)</t>
    </r>
  </si>
  <si>
    <t xml:space="preserve">ร้านกิตติรักษ์อิงค์เจ็ท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16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35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ร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48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ร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48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แสดงแนวเขตป่าชุมช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50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57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จัดทำข้อมูลในระบบสารสนเทศภูมิศาสตร์ </t>
    </r>
    <r>
      <rPr>
        <sz val="11"/>
        <color rgb="FF000000"/>
        <rFont val="TH SarabunIT๙"/>
        <family val="2"/>
      </rPr>
      <t xml:space="preserve">(GIS)</t>
    </r>
  </si>
  <si>
    <r>
      <rPr>
        <sz val="11"/>
        <color rgb="FF000000"/>
        <rFont val="Noto Sans Devanagari"/>
        <family val="2"/>
      </rPr>
      <t xml:space="preserve">นายพงศธร วิเศษย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ธนพล นามเทพ 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ปฏิวัฒน์ โทแก้ว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ธีรยุทธ บุญสุโข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วิริยดา เสาสิงห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กัญญารัตน์ บุญขันธ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งานรวบรวมและจัดทำข้อมูลรูปแปลงที่ดิน </t>
    </r>
    <r>
      <rPr>
        <sz val="11"/>
        <color rgb="FF000000"/>
        <rFont val="TH SarabunIT๙"/>
        <family val="2"/>
      </rPr>
      <t xml:space="preserve">(Shape file)</t>
    </r>
  </si>
  <si>
    <r>
      <rPr>
        <sz val="11"/>
        <color rgb="FF000000"/>
        <rFont val="Noto Sans Devanagari"/>
        <family val="2"/>
      </rPr>
      <t xml:space="preserve">นายพงษ์สวรรค์ อ่อนสุด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ัชราลักษณ์ ศรีหาอว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ภาณุวัฒน์ พิเศษฤทธิ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าริชย์ มัจฉาโชติ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คามิน เหง้าพรหมมินทร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ัชรินทร์ หลวงพ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ฉัตรณรงค์ นามสงคร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น้ำฝน พระใหม่ง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ศุภวิชญ์ วิไลมณีวรรณ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จารุวรรณ ชัยสว่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อัญญาดา กุลเพชร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ทัศน์ณฐภัทร ขุนนามวงษ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งานตรวจสอบทบทวนข้อมูลที่ได้ทำการสำรวจรังวัดตาม มติ คร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มื่อ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SarabunIT๙"/>
        <family val="2"/>
      </rPr>
      <t xml:space="preserve">2541 </t>
    </r>
    <r>
      <rPr>
        <sz val="11"/>
        <color rgb="FF000000"/>
        <rFont val="Noto Sans Devanagari"/>
        <family val="2"/>
      </rPr>
      <t xml:space="preserve">และสำรวจข้อมูลสถานะปัจจุบันของการใช้ที่ดินของราษฎร</t>
    </r>
  </si>
  <si>
    <r>
      <rPr>
        <sz val="11"/>
        <color rgb="FF000000"/>
        <rFont val="Noto Sans Devanagari"/>
        <family val="2"/>
      </rPr>
      <t xml:space="preserve">นางสาวรัชนี วังหิน </t>
    </r>
    <r>
      <rPr>
        <sz val="11"/>
        <color rgb="FF000000"/>
        <rFont val="TH SarabunIT๙"/>
        <family val="2"/>
      </rPr>
      <t xml:space="preserve">15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งานสำรวจการถือครองที่ดินป่าสงวนแห่งชาติ</t>
  </si>
  <si>
    <r>
      <rPr>
        <sz val="11"/>
        <color rgb="FF000000"/>
        <rFont val="Noto Sans Devanagari"/>
        <family val="2"/>
      </rPr>
      <t xml:space="preserve">นายเพ็ชรศักดิ์ แซ่เตี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ุพัตรา สมพงษ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าคร ทำ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รัฐเขตต์ วรรณบล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จำลองลักษณ์ กล้าสบา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จตุรงค์ โคจรานนท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ิทธพล ศรียน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บัญชา ขอยุทธกล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ลิดา ดาวกล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จอมขวัญ ฤทธิพันธ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ภัทราวดี เหลืองจันทึ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วิชัย ทุ่งสี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าตรี ไปไห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มศักดิ์ ราชธรร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ชรกมล เงินภูเขีย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ปาหนัน กลิ่นศรีสุข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ปิม อ่อนสันเทียะ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มานัส ตู้พิมา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างสาวลัดดา อุ่นจางว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กัญยาณี คตภูธ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กัญญารัตน์ คงเจริญ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ายสุนี อุทั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ปัญจพล  สิทธิสูงเนิน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ัษฎาค์ จำชาต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ไพรินทร์ วงษ์ม่ว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ณัฐวุฒิ ซาไซ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ฤษฎา ศรีสน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ทักษิณ มาตรสันต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ภูวนา มูลมาต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ายศุทธวีร์ ประทุ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ปวีณา พาดกล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คัทรียา ดวงดาร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กิตติศักดิ์ อามาต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ณัฐวุฒิ หงส์มาล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กุลธิดา เดียรประโค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ุธาสิณี ศรีสมเดช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ายดนัย นาคหา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9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เปรมฤทัย สุดโส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ไพวุฒิ อินทร์แปล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นันท์นภัส บุญเพ็ช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ชาญชัย ศศิพนม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พัชณน กิตติฤทธิ์ธาด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ชุลีพร หนูพันธ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สุกัญญา ประยงค์หอ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อารีรัตน์ บรรลือทรัพ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อนุชิต พงศ์พิละ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เมธิชัย จิตรโคต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สำราญ ตรงเที่ย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ฐาปกรณ์ อ่อนภูธ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ศักดิ์ชัย เนียมปา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ยพงศกรณ์  พุ่มพันธ์วงศ์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ายณัฐชัย  เพชรดีทน  </t>
    </r>
    <r>
      <rPr>
        <sz val="11"/>
        <color rgb="FF000000"/>
        <rFont val="TH SarabunIT๙"/>
        <family val="2"/>
      </rPr>
      <t xml:space="preserve">9,0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การบำรุงรักษากล้าไม้ การใส่ปุ๋ย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จ้างการจัดวัชพืช ป้องกันโรคแมลง ตัดราก และจัดชั้นความสูง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ค่าจ้างการทำไม้ให้แกร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</t>
    </r>
  </si>
  <si>
    <t xml:space="preserve">นางสาวสังวาล ป้องทองหลาง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501/13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การบำรุงรักษากล้าไม้ การใส่ปุ๋ย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จ้างการจัดวัชพืช ป้องกันโรคแมลง ตัดราก และจัดชั้นความสูง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ค่าจ้างการทำไม้ให้แกร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3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ค่าจ้างการบำรุงรักษากล้าไม้ การใส่ปุ๋ย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ค่าจ้างการจัดวัชพืช ป้องกันโรคแมลง ตัดราก และจัดชั้นความสูง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ค่าจ้างการทำไม้ให้แกร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3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้างเหมาปฏิบัติงานจัดเตรียมวัสดุเพาะชำ ผสมวัสดุเพาะชำ กรอกดินใส่ถุง และจัดวางเรียงถุง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จ้างเหมาปฏิบัติงานการย้าย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5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้างเหมาปฏิบัติงานจัดเตรียมวัสดุเพาะชำ ผสมวัสดุเพาะชำ กรอกดินใส่ถุง และจัดวางเรียงถุง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จ้างเหมาปฏิบัติงานการย้าย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5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จ้างเหมาปฏิบัติงานจัดเตรียมวัสดุเพาะชำ ผสมวัสดุเพาะชำ กรอกดินใส่ถุงและจัดวางเรียงถุง
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จ้างเหมาปฏิบัติงานการย้าย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5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จ้างเหมาปฏิบัติงานจัดเตรียมวัสดุเพาะชำ ผสมวัสดุเพาะชำ กรอกดินใส่ถุง และจัดวางเรียงถุ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</t>
    </r>
  </si>
  <si>
    <t xml:space="preserve">นางซ้อน ธรรมใ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3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การย้าย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 ปี</t>
    </r>
    <r>
      <rPr>
        <sz val="11"/>
        <color rgb="FF000000"/>
        <rFont val="TH SarabunIT๙"/>
        <family val="2"/>
      </rPr>
      <t xml:space="preserve">1</t>
    </r>
  </si>
  <si>
    <t xml:space="preserve">นายไชยยา ขันติวงศ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9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การย้ายชำกล้าไม้สำหรับเพาะชำ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 ปี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9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เพาะชำ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ฯ ในพื้นที่ลุ่มน้ำ </t>
    </r>
    <r>
      <rPr>
        <sz val="11"/>
        <color rgb="FF000000"/>
        <rFont val="TH SarabunIT๙"/>
        <family val="2"/>
      </rPr>
      <t xml:space="preserve">3,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IT๙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ันทร์จิรา พันเนีย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23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วาง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ฯ ในพื้นที่ลุ่มน้ำ </t>
    </r>
    <r>
      <rPr>
        <sz val="11"/>
        <color rgb="FF000000"/>
        <rFont val="TH SarabunIT๙"/>
        <family val="2"/>
      </rPr>
      <t xml:space="preserve">3,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IT๙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ผุสดี เสิกขุนท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23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สำหรับเพาะชำ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7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เมล็ดไม้ จัดเตรียมแปลงเพาะ และเพาะเมล็ด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ย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และพื้นเกษตรกรรม</t>
    </r>
  </si>
  <si>
    <t xml:space="preserve">นางสมบูรณ์ หล้าติ๊บ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0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เมล็ดไม้ จัดเตรียมแปลงเพาะ และเพาะเมล็ด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0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เมล็ดไม้ จัดเตรียมแปลงเพาะและเพาะเมล็ด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t xml:space="preserve">นายธนสิทธิ์ สุนท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เมล็ดไม้ จัดเตรียมแปลงเพาะและเพาะเมล็ด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โครงการส่งเสริมการปลูกไม้ฯ ในพื้นที่ลุ่มน้ำ </t>
    </r>
    <r>
      <rPr>
        <sz val="11"/>
        <color rgb="FF000000"/>
        <rFont val="TH SarabunIT๙"/>
        <family val="2"/>
      </rPr>
      <t xml:space="preserve">3,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IT๙"/>
        <family val="2"/>
      </rPr>
      <t xml:space="preserve">5 (</t>
    </r>
    <r>
      <rPr>
        <sz val="11"/>
        <color rgb="FF000000"/>
        <rFont val="Noto Sans Devanagari"/>
        <family val="2"/>
      </rPr>
      <t xml:space="preserve">คทช</t>
    </r>
    <r>
      <rPr>
        <sz val="11"/>
        <color rgb="FF000000"/>
        <rFont val="TH SarabunIT๙"/>
        <family val="2"/>
      </rPr>
      <t xml:space="preserve">.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24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วัสดุเพาะชำ ผสมวัสดุเพาะชำ กรอกดินใส่ถุง และจัดวางเรียงถุ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3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เตรียมวัสดุเพาะชำ ผสมวัสดุเพาะชำ กรอกดินใส่ถุง และจัดวางเรียงถุง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อ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อุตสาหกรร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2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เตรียมพื้นที่สำหรับเพาะชำกล้าไม้เตรียมเมล็ดไม้ เตรียมแปลงเพาะ และเพาะเมล็ดไม้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</t>
    </r>
  </si>
  <si>
    <t xml:space="preserve">นายธวัชชัย ทรงมุข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3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ย้าย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 ปี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501/19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เบี้ยเลี้ยง ค่าที่พัก ค่าพาหนะ</t>
    </r>
    <r>
      <rPr>
        <sz val="11"/>
        <color rgb="FF000000"/>
        <rFont val="TH SarabunIT๙"/>
        <family val="2"/>
      </rPr>
      <t xml:space="preserve">(AEC) - </t>
    </r>
    <r>
      <rPr>
        <sz val="11"/>
        <color rgb="FF000000"/>
        <rFont val="Noto Sans Devanagari"/>
        <family val="2"/>
      </rPr>
      <t xml:space="preserve">กิจกรรมเก็บรวบรวมข้อมูลไม้ สต๊อกไม้ เพื่อสนับสนุนการรับรองถิ่นกำเนิด </t>
    </r>
    <r>
      <rPr>
        <sz val="11"/>
        <color rgb="FF000000"/>
        <rFont val="TH SarabunIT๙"/>
        <family val="2"/>
      </rPr>
      <t xml:space="preserve">Roo </t>
    </r>
    <r>
      <rPr>
        <sz val="11"/>
        <color rgb="FF000000"/>
        <rFont val="Noto Sans Devanagari"/>
        <family val="2"/>
      </rPr>
      <t xml:space="preserve">ตามกฏ </t>
    </r>
    <r>
      <rPr>
        <sz val="11"/>
        <color rgb="FF000000"/>
        <rFont val="TH SarabunIT๙"/>
        <family val="2"/>
      </rPr>
      <t xml:space="preserve">AEC </t>
    </r>
    <r>
      <rPr>
        <sz val="11"/>
        <color rgb="FF000000"/>
        <rFont val="Noto Sans Devanagari"/>
        <family val="2"/>
      </rPr>
      <t xml:space="preserve">และการ ออกใบอนุญาตส่งออก </t>
    </r>
    <r>
      <rPr>
        <sz val="11"/>
        <color rgb="FF000000"/>
        <rFont val="TH SarabunIT๙"/>
        <family val="2"/>
      </rPr>
      <t xml:space="preserve">1</t>
    </r>
  </si>
  <si>
    <t xml:space="preserve">นายสุทธิเวทย์ สามวั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3/1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เบี้ยเลี้ยง ค่าที่พัก ค่าพาหนะ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ข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เสริมสร้างความเข้มแข็งของเครือข่ายเกษตรกรอาชีพปลูกสวนป่า ปี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ค่าเบี้ยเลี้ยง ค่าพาหนะ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ท</t>
    </r>
    <r>
      <rPr>
        <sz val="11"/>
        <color rgb="FF000000"/>
        <rFont val="TH SarabunIT๙"/>
        <family val="2"/>
      </rPr>
      <t xml:space="preserve">.) - </t>
    </r>
    <r>
      <rPr>
        <sz val="11"/>
        <color rgb="FF000000"/>
        <rFont val="Noto Sans Devanagari"/>
        <family val="2"/>
      </rPr>
      <t xml:space="preserve">กิจกรรมโครงการส่งเสริมการปลูกไม้โตเร็วเพื่อพลังงานทดแทน</t>
    </r>
  </si>
  <si>
    <t xml:space="preserve">นายชาญวิทย์ สิริ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3/143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การใส่ปุ๋ย การกำจัดวัชพืช ป้องกันโรคแมลง ตัดราก และจัดชั้นความสูง  จำนวน </t>
    </r>
    <r>
      <rPr>
        <sz val="11"/>
        <color rgb="FF000000"/>
        <rFont val="TH SarabunIT๙"/>
        <family val="2"/>
      </rPr>
      <t xml:space="preserve">126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ทองจันทร์  หลงนาม </t>
    </r>
    <r>
      <rPr>
        <sz val="11"/>
        <color rgb="FF000000"/>
        <rFont val="TH SarabunIT๙"/>
        <family val="2"/>
      </rPr>
      <t xml:space="preserve">110,88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430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สำหรับเพาะชำกล้าไม้ จัดเตรียมเมล็ดไม้ จัดเตรียมแปลงเพาะ และเพาะเมล้ดไม้จัดเตรียมวัสดุเพาะชำ ผสมวัสดุเพาะชำ กรอกดิตใส่ถาดเพาะชำ  การย้ายกล้าไม้  การบำรุงรักษากล้าไม้  การใส่ปุ๋ยการกำจัดวัชพืช ป้องกันโรคแมลง  ตัดราก  จัดชั้นความสูง  การทำกล้าไม้ให้แกร่ง  จำนวน </t>
    </r>
    <r>
      <rPr>
        <sz val="11"/>
        <color rgb="FF000000"/>
        <rFont val="TH SarabunIT๙"/>
        <family val="2"/>
      </rPr>
      <t xml:space="preserve">7,2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กลอ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เกษร  สุดดี </t>
    </r>
    <r>
      <rPr>
        <sz val="11"/>
        <color rgb="FF000000"/>
        <rFont val="TH SarabunIT๙"/>
        <family val="2"/>
      </rPr>
      <t xml:space="preserve">12,34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424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กำจัดวัชพืช ป้องการโรคแมลง ตัดราก และจัดชี้นความสูง  การทำกล้าไม้ให้แกร่ง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ทองจันทร์  หลงนาม </t>
    </r>
    <r>
      <rPr>
        <sz val="11"/>
        <color rgb="FF000000"/>
        <rFont val="TH SarabunIT๙"/>
        <family val="2"/>
      </rPr>
      <t xml:space="preserve">60,8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421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การใส่ปุ๋ย การกำจัดวัชพืช ป้องกันโรคแมลง ตัดราก และจัดชั้นความสูง  จำนวน </t>
    </r>
    <r>
      <rPr>
        <sz val="11"/>
        <color rgb="FF000000"/>
        <rFont val="TH SarabunIT๙"/>
        <family val="2"/>
      </rPr>
      <t xml:space="preserve">292,000 </t>
    </r>
    <r>
      <rPr>
        <sz val="11"/>
        <color rgb="FF000000"/>
        <rFont val="Noto Sans Devanagari"/>
        <family val="2"/>
      </rPr>
      <t xml:space="preserve">กล้าการทำกล้าไม้ให้แกร่ง  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ทองจันทร์  หลงนาม </t>
    </r>
    <r>
      <rPr>
        <sz val="11"/>
        <color rgb="FF000000"/>
        <rFont val="TH SarabunIT๙"/>
        <family val="2"/>
      </rPr>
      <t xml:space="preserve">220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41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การใส่ปุ๋ย การกำจัดวัชพืช ป้องกันโรคแมลง ตัดราก และจัดชั้นความสูง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การทำกล้าไม้ให้แกร่ง  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เกษร  สุดดี </t>
    </r>
    <r>
      <rPr>
        <sz val="11"/>
        <color rgb="FF000000"/>
        <rFont val="TH SarabunIT๙"/>
        <family val="2"/>
      </rPr>
      <t xml:space="preserve">33,44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41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การใส่ปุ๋ย การกำจัดวัชพืช ป้องกันโรคแมลง ตัดราก และจัดชั้นความสูง  จำนวน </t>
    </r>
    <r>
      <rPr>
        <sz val="11"/>
        <color rgb="FF000000"/>
        <rFont val="TH SarabunIT๙"/>
        <family val="2"/>
      </rPr>
      <t xml:space="preserve">150,000 </t>
    </r>
    <r>
      <rPr>
        <sz val="11"/>
        <color rgb="FF000000"/>
        <rFont val="Noto Sans Devanagari"/>
        <family val="2"/>
      </rPr>
      <t xml:space="preserve">กล้า การทำกล้าไม้ให้แกร่ง  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เกษร  สุดดี </t>
    </r>
    <r>
      <rPr>
        <sz val="11"/>
        <color rgb="FF000000"/>
        <rFont val="TH SarabunIT๙"/>
        <family val="2"/>
      </rPr>
      <t xml:space="preserve">132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42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จัดเตรียมเรือนเพาะชำกล้าไม้  จัดเตรียมแปลงเพาะ  ปฏิบัติต่อเมล็ดไม้ก่อนการเพาะเมล็ดไม้ และบำรุงรักษาแปลงเพาะ 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 </t>
    </r>
  </si>
  <si>
    <r>
      <rPr>
        <sz val="11"/>
        <color rgb="FF000000"/>
        <rFont val="Noto Sans Devanagari"/>
        <family val="2"/>
      </rPr>
      <t xml:space="preserve">นางอุดม  ต่ายกระโทก  </t>
    </r>
    <r>
      <rPr>
        <sz val="11"/>
        <color rgb="FF000000"/>
        <rFont val="TH SarabunIT๙"/>
        <family val="2"/>
      </rPr>
      <t xml:space="preserve">24,79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488/254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จัดเตรียมเรือนเพาะชำกล้าไม้  จัดเตรียมแปลงเพาะ  ปฏิบัติต่อเมล็ดไม้ก่อนการเพาะเมล็ดไม้  เพาะเมล็ดไม้ และบำรุงรักษาแปลงเพาะ  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  </t>
    </r>
  </si>
  <si>
    <r>
      <rPr>
        <sz val="11"/>
        <color rgb="FF000000"/>
        <rFont val="Noto Sans Devanagari"/>
        <family val="2"/>
      </rPr>
      <t xml:space="preserve">นางอุดม  ต่ายกระโทก  </t>
    </r>
    <r>
      <rPr>
        <sz val="11"/>
        <color rgb="FF000000"/>
        <rFont val="TH SarabunIT๙"/>
        <family val="2"/>
      </rPr>
      <t xml:space="preserve">163,125 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487/254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จัดเตรียมเรือนเพาะชำกล้าไม้  จัดเตรียมแปลงเพาะ  ปฏิบัติต่อเมล็ดไม้ก่อนการเพาะเมล็ดไม้  เพาะเมล็ดไม้ และบำรุงรักษาแปลงเพาะ   จำนวน </t>
    </r>
    <r>
      <rPr>
        <sz val="11"/>
        <color rgb="FF000000"/>
        <rFont val="TH SarabunIT๙"/>
        <family val="2"/>
      </rPr>
      <t xml:space="preserve">150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 </t>
    </r>
  </si>
  <si>
    <r>
      <rPr>
        <sz val="11"/>
        <color rgb="FF000000"/>
        <rFont val="Noto Sans Devanagari"/>
        <family val="2"/>
      </rPr>
      <t xml:space="preserve">นางอุดม  ต่ายกระโทก  </t>
    </r>
    <r>
      <rPr>
        <sz val="11"/>
        <color rgb="FF000000"/>
        <rFont val="TH SarabunIT๙"/>
        <family val="2"/>
      </rPr>
      <t xml:space="preserve">97,875 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450/254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จัดเตรียมวัสดุเพาะชำ ผสมวัสดุเพาะชำ  กรอกดินใส่ถุง  จัดวางเรียงถุงและย้ายชำกล้าไม้ 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ุดม  ต่ายกระโทก  </t>
    </r>
    <r>
      <rPr>
        <sz val="11"/>
        <color rgb="FF000000"/>
        <rFont val="TH SarabunIT๙"/>
        <family val="2"/>
      </rPr>
      <t xml:space="preserve">255,500 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5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จัดเตรียมวัสดุเพาะชำ ผสมวัสดุเพาะชำ  กรอกดินใส่ถุง  จัดวางเรียงถุงและย้ายชำกล้าไม้ 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งอุดม  ต่ายกระโทก  </t>
    </r>
    <r>
      <rPr>
        <sz val="11"/>
        <color rgb="FF000000"/>
        <rFont val="TH SarabunIT๙"/>
        <family val="2"/>
      </rPr>
      <t xml:space="preserve">38,80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5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จัดเตรียมวัสดุเพาะชำ ผสมวัสดุเพาะชำ  กรอกดินใส่ถุง  จัดวางเรียงถุงและย้ายชำกล้าไม้  จำนวน </t>
    </r>
    <r>
      <rPr>
        <sz val="11"/>
        <color rgb="FF000000"/>
        <rFont val="TH SarabunIT๙"/>
        <family val="2"/>
      </rPr>
      <t xml:space="preserve">150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ุดม  ต่ายกระโทก  </t>
    </r>
    <r>
      <rPr>
        <sz val="11"/>
        <color rgb="FF000000"/>
        <rFont val="TH SarabunIT๙"/>
        <family val="2"/>
      </rPr>
      <t xml:space="preserve">15,300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2/5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ดูแลบำรุงรักษากล้าไม้ การกำจัดศัตรูพืช การให้ปุ๋ยและป้องกันโรคแมลง การตัดชั้นความสูง การทำกล้าไม้ให้แกร่ง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ุดม  ต่ายกระโทก  </t>
    </r>
    <r>
      <rPr>
        <sz val="11"/>
        <color rgb="FF000000"/>
        <rFont val="TH SarabunIT๙"/>
        <family val="2"/>
      </rPr>
      <t xml:space="preserve">84,33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2/50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ป้องกันโรคแมลง  ตัดราก จัดชั้นความสูง  และการทำกล้าไม้ให้แกร่ง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เพียร  แพงสุภา </t>
    </r>
    <r>
      <rPr>
        <sz val="11"/>
        <color rgb="FF000000"/>
        <rFont val="TH SarabunIT๙"/>
        <family val="2"/>
      </rPr>
      <t xml:space="preserve">111,3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504/60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ป้องกันโรคแมลง  ตัดราก จัดชั้นความสูง  และการทำกล้าไม้ให้แกร่ง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ลำใย  จันแสง  </t>
    </r>
    <r>
      <rPr>
        <sz val="11"/>
        <color rgb="FF000000"/>
        <rFont val="TH SarabunIT๙"/>
        <family val="2"/>
      </rPr>
      <t xml:space="preserve">13,20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504/64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ป้องกันโรคแมลง  ตัดราก จัดชั้นความสูง  และการทำกล้าไม้ให้แกร่ง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ดวงพร  ยิ่งดัง  </t>
    </r>
    <r>
      <rPr>
        <sz val="11"/>
        <color rgb="FF000000"/>
        <rFont val="TH SarabunIT๙"/>
        <family val="2"/>
      </rPr>
      <t xml:space="preserve">79,20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504/68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ทำกล้าไม้ให้แกร่ง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ไชยวัฒน์  ณีนะพันธ์ </t>
    </r>
    <r>
      <rPr>
        <sz val="11"/>
        <color rgb="FF000000"/>
        <rFont val="TH SarabunIT๙"/>
        <family val="2"/>
      </rPr>
      <t xml:space="preserve">30,4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26/2565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ทำกล้าไม้ให้แกร่ง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าย  ประทุมวงศ์ </t>
    </r>
    <r>
      <rPr>
        <sz val="11"/>
        <color rgb="FF000000"/>
        <rFont val="TH SarabunIT๙"/>
        <family val="2"/>
      </rPr>
      <t xml:space="preserve">9,1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25/2565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ทำกล้าไม้ให้แกร่ง  จำนวน </t>
    </r>
    <r>
      <rPr>
        <sz val="11"/>
        <color rgb="FF000000"/>
        <rFont val="TH SarabunIT๙"/>
        <family val="2"/>
      </rPr>
      <t xml:space="preserve">150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ไชยวัฒน์  ณีนะพันธ์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24/2565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ทำกล้าไม้ให้แกร่ง 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จรัญ  กิ่งปลัด </t>
    </r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27/2565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การกำจัดวัชพืช การป้องกันโรคแมลง การตัดราก การจัดชั้นความสูง และการทำกล้าไม้ให้แกร่ง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 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5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นำโชค  เภสัชชะ </t>
    </r>
    <r>
      <rPr>
        <sz val="11"/>
        <color rgb="FF000000"/>
        <rFont val="TH SarabunIT๙"/>
        <family val="2"/>
      </rPr>
      <t xml:space="preserve">132,000 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11/1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กำจัดวัชพืช ป้องกันโรคแมลง  ตัดราก และจัดชั้นความสูง  และการทำกล้าไม้ให้แกร่ง 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ุกัญญา  โสภากุล </t>
    </r>
    <r>
      <rPr>
        <sz val="11"/>
        <color rgb="FF000000"/>
        <rFont val="TH SarabunIT๙"/>
        <family val="2"/>
      </rPr>
      <t xml:space="preserve">60,8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2/2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กำจัดวัชพืช ป้องกันโรคแมลง  ตัดราก และจัดชั้นความสูง  และการทำกล้าไม้ให้แกร่ง 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จำรัส  บุญสมยา </t>
    </r>
    <r>
      <rPr>
        <sz val="11"/>
        <color rgb="FF000000"/>
        <rFont val="TH SarabunIT๙"/>
        <family val="2"/>
      </rPr>
      <t xml:space="preserve">24,3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2/2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กำจัดวัชพืช ป้องกันโรคแมลง  ตัดราก และจัดชั้นความสูง  และการทำกล้าไม้ให้แกร่ง   จำนวน </t>
    </r>
    <r>
      <rPr>
        <sz val="11"/>
        <color rgb="FF000000"/>
        <rFont val="TH SarabunIT๙"/>
        <family val="2"/>
      </rPr>
      <t xml:space="preserve">3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จำรัส  บุญสมยา </t>
    </r>
    <r>
      <rPr>
        <sz val="11"/>
        <color rgb="FF000000"/>
        <rFont val="TH SarabunIT๙"/>
        <family val="2"/>
      </rPr>
      <t xml:space="preserve">192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2/2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กำจัดวัชพืช ป้องกันโรคแมลง  ตัดราก และจัดชั้นความสูง  และการทำกล้าไม้ให้แกร่ง  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  </t>
    </r>
  </si>
  <si>
    <r>
      <rPr>
        <sz val="11"/>
        <color rgb="FF000000"/>
        <rFont val="Noto Sans Devanagari"/>
        <family val="2"/>
      </rPr>
      <t xml:space="preserve">นางสุกัญญา  โสภากุล </t>
    </r>
    <r>
      <rPr>
        <sz val="11"/>
        <color rgb="FF000000"/>
        <rFont val="TH SarabunIT๙"/>
        <family val="2"/>
      </rPr>
      <t xml:space="preserve">160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2/2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การใส่ปุ๋ย  จำนวน </t>
    </r>
    <r>
      <rPr>
        <sz val="11"/>
        <color rgb="FF000000"/>
        <rFont val="TH SarabunIT๙"/>
        <family val="2"/>
      </rPr>
      <t xml:space="preserve">38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วงเดือน  หอสูงเนิน  </t>
    </r>
    <r>
      <rPr>
        <sz val="11"/>
        <color rgb="FF000000"/>
        <rFont val="TH SarabunIT๙"/>
        <family val="2"/>
      </rPr>
      <t xml:space="preserve">30,4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14/2565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การใส่ปุ๋ย  จำนวน </t>
    </r>
    <r>
      <rPr>
        <sz val="11"/>
        <color rgb="FF000000"/>
        <rFont val="TH SarabunIT๙"/>
        <family val="2"/>
      </rPr>
      <t xml:space="preserve">29,76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  </t>
    </r>
  </si>
  <si>
    <r>
      <rPr>
        <sz val="11"/>
        <color rgb="FF000000"/>
        <rFont val="Noto Sans Devanagari"/>
        <family val="2"/>
      </rPr>
      <t xml:space="preserve">นางวงเดือน  หอสูงเนิน  </t>
    </r>
    <r>
      <rPr>
        <sz val="11"/>
        <color rgb="FF000000"/>
        <rFont val="TH SarabunIT๙"/>
        <family val="2"/>
      </rPr>
      <t xml:space="preserve">29,76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15/2565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การใส่ปุ๋ย  จำนวน </t>
    </r>
    <r>
      <rPr>
        <sz val="11"/>
        <color rgb="FF000000"/>
        <rFont val="TH SarabunIT๙"/>
        <family val="2"/>
      </rPr>
      <t xml:space="preserve">3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วงเดือน  หอสูงเนิน  </t>
    </r>
    <r>
      <rPr>
        <sz val="11"/>
        <color rgb="FF000000"/>
        <rFont val="TH SarabunIT๙"/>
        <family val="2"/>
      </rPr>
      <t xml:space="preserve">72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12/2565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 การใส่ปุ๋ย  จำนวน </t>
    </r>
    <r>
      <rPr>
        <sz val="11"/>
        <color rgb="FF000000"/>
        <rFont val="TH SarabunIT๙"/>
        <family val="2"/>
      </rPr>
      <t xml:space="preserve">3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วงเดือน  หอสูงเนิน  </t>
    </r>
    <r>
      <rPr>
        <sz val="11"/>
        <color rgb="FF000000"/>
        <rFont val="TH SarabunIT๙"/>
        <family val="2"/>
      </rPr>
      <t xml:space="preserve">9,1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13/2565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การใส่ปุ๋ย การกำจัดวัชพืช ป้องกันโรคแมลง ตัดราก จัดชั้นความสูง การทำกล้าไม้แกร่ง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งปวัน  บานชื่น </t>
    </r>
    <r>
      <rPr>
        <sz val="11"/>
        <color rgb="FF000000"/>
        <rFont val="TH SarabunIT๙"/>
        <family val="2"/>
      </rPr>
      <t xml:space="preserve">13,2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3/3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การใส่ปุ๋ย การกำจัดวัชพืช ป้องกันโรคแมลง ตัดราก จัดชั้นความสูง การทำกล้าไม้แกร่ง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(90,000 </t>
    </r>
    <r>
      <rPr>
        <sz val="11"/>
        <color rgb="FF000000"/>
        <rFont val="Noto Sans Devanagari"/>
        <family val="2"/>
      </rPr>
      <t xml:space="preserve">กล้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โภค  อนุทูล </t>
    </r>
    <r>
      <rPr>
        <sz val="11"/>
        <color rgb="FF000000"/>
        <rFont val="TH SarabunIT๙"/>
        <family val="2"/>
      </rPr>
      <t xml:space="preserve">90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3/2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บำรุงรักษากล้าไม้ การใส่ปุ๋ย การกำจัดวัชพืช ป้องกันโรคแมลง ตัดราก จัดชั้นความสูง การทำกล้าไม้แกร่ง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มบูรณ์  แสวงมี </t>
    </r>
    <r>
      <rPr>
        <sz val="11"/>
        <color rgb="FF000000"/>
        <rFont val="TH SarabunIT๙"/>
        <family val="2"/>
      </rPr>
      <t xml:space="preserve">11,570 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3/3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ทำกล้าไม้ให้แกร่ง  จำนวน </t>
    </r>
    <r>
      <rPr>
        <sz val="11"/>
        <color rgb="FF000000"/>
        <rFont val="TH SarabunIT๙"/>
        <family val="2"/>
      </rPr>
      <t xml:space="preserve">150,0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  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 สงวน พันธุ์โสภา </t>
    </r>
    <r>
      <rPr>
        <sz val="11"/>
        <color rgb="FF000000"/>
        <rFont val="TH SarabunIT๙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ทำกล้าไม้ให้แกร่ง  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าพ  ยอพันดุง </t>
    </r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ทำกล้าไม้ให้แกร่ง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ณัฐพล  หมั่นคำ  </t>
    </r>
    <r>
      <rPr>
        <sz val="11"/>
        <color rgb="FF000000"/>
        <rFont val="TH SarabunIT๙"/>
        <family val="2"/>
      </rPr>
      <t xml:space="preserve">9,12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เหมาทำกล้าไม้ให้แกร่ง 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 บุญเหลือ พิบูลย์สังข์ </t>
    </r>
    <r>
      <rPr>
        <sz val="11"/>
        <color rgb="FF000000"/>
        <rFont val="TH SarabunIT๙"/>
        <family val="2"/>
      </rPr>
      <t xml:space="preserve">30,4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เพาะชำกล้าไม้ จัดเตรียมเมล็ดไม้ จัดเตรียมแปลงเพาะ และเพาะเมล็ด จัดเตรียมวัสดุเพาะชำ ผสมวัสดุเพาะชำ กรอกดินใส่ถุง จัดวางเรียงถุง ย้ายชำกล้าไม้  จำนวน </t>
    </r>
    <r>
      <rPr>
        <sz val="11"/>
        <color rgb="FF000000"/>
        <rFont val="TH SarabunIT๙"/>
        <family val="2"/>
      </rPr>
      <t xml:space="preserve">4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มคิด  อินทโชติ </t>
    </r>
    <r>
      <rPr>
        <sz val="11"/>
        <color rgb="FF000000"/>
        <rFont val="TH SarabunIT๙"/>
        <family val="2"/>
      </rPr>
      <t xml:space="preserve">52,8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วางกล้าไม้ เปลี่ยนถุงกล้าไม้ การบำรุงกล้าไม้ การใส่ปุ๋ย จำนวน </t>
    </r>
    <r>
      <rPr>
        <sz val="11"/>
        <color rgb="FF000000"/>
        <rFont val="TH SarabunIT๙"/>
        <family val="2"/>
      </rPr>
      <t xml:space="preserve">4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บุญสิกาญจน์  แซ่ตัง </t>
    </r>
    <r>
      <rPr>
        <sz val="11"/>
        <color rgb="FF000000"/>
        <rFont val="TH SarabunIT๙"/>
        <family val="2"/>
      </rPr>
      <t xml:space="preserve">72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2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เพาะชำกล้าไม้ จัดเตรียมเมล็ดไม้ จัดเตรียมแปลงเพาะ และเพาะเมล็ด จัดเตรียมวัสดุเพาะชำ ผสมวัสดุเพาะชำ กรอกดินใส่ถุง จัดวางเรียงถุง ย้ายชำกล้าไม้  จำนวน </t>
    </r>
    <r>
      <rPr>
        <sz val="11"/>
        <color rgb="FF000000"/>
        <rFont val="TH SarabunIT๙"/>
        <family val="2"/>
      </rPr>
      <t xml:space="preserve">3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อารีรัตน์  หนูพิมพ์ </t>
    </r>
    <r>
      <rPr>
        <sz val="11"/>
        <color rgb="FF000000"/>
        <rFont val="TH SarabunIT๙"/>
        <family val="2"/>
      </rPr>
      <t xml:space="preserve">396,0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เพาะชำกล้าไม้ จัดเตรียมเมล็ดไม้ จัดเตรียมแปลงเพาะ และเพาะเมล็ด จัดเตรียมวัสดุเพาะชำ ผสมวัสดุเพาะชำ กรอกดินใส่ถุง จัดวางเรียงถุง ย้ายชำกล้าไม้  จำนวน </t>
    </r>
    <r>
      <rPr>
        <sz val="11"/>
        <color rgb="FF000000"/>
        <rFont val="TH SarabunIT๙"/>
        <family val="2"/>
      </rPr>
      <t xml:space="preserve">145,800 </t>
    </r>
    <r>
      <rPr>
        <sz val="11"/>
        <color rgb="FF000000"/>
        <rFont val="Noto Sans Devanagari"/>
        <family val="2"/>
      </rPr>
      <t xml:space="preserve">กล้า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  </t>
    </r>
  </si>
  <si>
    <r>
      <rPr>
        <sz val="11"/>
        <color rgb="FF000000"/>
        <rFont val="Noto Sans Devanagari"/>
        <family val="2"/>
      </rPr>
      <t xml:space="preserve">นางสาวเกวลิน เกษกรณ์ </t>
    </r>
    <r>
      <rPr>
        <sz val="11"/>
        <color rgb="FF000000"/>
        <rFont val="TH SarabunIT๙"/>
        <family val="2"/>
      </rPr>
      <t xml:space="preserve">145,200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การบำรุงรักษากล้าไม้ การใส่ปุ๋ย การกำจัดวัชพืช ป้องกันโรคแมลง และจัดชั้นความสูง  ทำกล้าไม้ให้แกร่ง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กลอ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มานิจ  ไชยนอก </t>
    </r>
    <r>
      <rPr>
        <sz val="11"/>
        <color rgb="FF000000"/>
        <rFont val="TH SarabunIT๙"/>
        <family val="2"/>
      </rPr>
      <t xml:space="preserve">248,50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เลขที่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การบำรุงรักษากล้าไม้ การใส่ปุ๋ย การกำจัดวัชพืช ป้องกันโรคแมลง และจัดชั้นความสูง ทำกล้าไม้ให้แกร่ง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ปล้าว  ดานขุนทด </t>
    </r>
    <r>
      <rPr>
        <sz val="11"/>
        <color rgb="FF000000"/>
        <rFont val="TH SarabunIT๙"/>
        <family val="2"/>
      </rPr>
      <t xml:space="preserve">352,000 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เลขที่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การบำรุงรักษากล้าไม้ การใส่ปุ๋ย การกำจัดวัชพืช ป้องกันโรคแมลง และจัดชั้นความสูง  ทำกล้าไม้ให้แกร่ง กิจกรรมผลิตกล้าไม้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  </t>
    </r>
  </si>
  <si>
    <r>
      <rPr>
        <sz val="11"/>
        <color rgb="FF000000"/>
        <rFont val="Noto Sans Devanagari"/>
        <family val="2"/>
      </rPr>
      <t xml:space="preserve">นางทองใบ  หลวงกิจจา </t>
    </r>
    <r>
      <rPr>
        <sz val="11"/>
        <color rgb="FF000000"/>
        <rFont val="TH SarabunIT๙"/>
        <family val="2"/>
      </rPr>
      <t xml:space="preserve">373,1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เลขที่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จ้างการบำรุงรักษากล้าไม้ การใส่ปุ๋ย การกำจัดวัชพืช ป้องกันโรคแมลง และจัดชั้นความสูง ทำกล้าไม้ให้แกร่ง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ปิยะนุช  ทรงมุข </t>
    </r>
    <r>
      <rPr>
        <sz val="11"/>
        <color rgb="FF000000"/>
        <rFont val="TH SarabunIT๙"/>
        <family val="2"/>
      </rPr>
      <t xml:space="preserve">96,80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เลขที่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จ้างการบำรุงรักษากล้าไม้ การใส่ปุ๋ย การกำจัดวัชพืช ป้องกันโรคแมลง และจัดชั้นความสูง  ทำกล้าไม้ให้แกร่ง กิจกรรมเพาะชำกล้าไม้เพื่อเพิ่มพื้นที่สี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ปรียานุช  เคนเหลื่อม </t>
    </r>
    <r>
      <rPr>
        <sz val="11"/>
        <color rgb="FF000000"/>
        <rFont val="TH SarabunIT๙"/>
        <family val="2"/>
      </rPr>
      <t xml:space="preserve">241,44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เลขที่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เจ้าหน้าที่รักษาความปลอดภัย</t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5</t>
    </r>
  </si>
  <si>
    <t xml:space="preserve">จ้างเหมาบริการพนักงานทำความสะอาด</t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SarabunIT๙"/>
        <family val="2"/>
      </rPr>
      <t xml:space="preserve">2565)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SarabunIT๙"/>
        <family val="2"/>
      </rPr>
      <t xml:space="preserve">1,871.7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จ้างเก็บ ริบ สุม เผา</t>
  </si>
  <si>
    <t xml:space="preserve">นายสัญญา เคหาวิทย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804/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ค่าจ้างซ่อมทางตรวจการ</t>
  </si>
  <si>
    <t xml:space="preserve">นายวิเชียน สระท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604/2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พนาพันธุ์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6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งสาวปราณี วัดจะโป็ะ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904/1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บุญค้ำ พนารินทร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5/1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บุญเลิศ คำเกิ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5/1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0/1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0/1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าวสมหมาย คำภ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1/1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7/1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าวอภิญญา จงสุขกลาง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 </t>
    </r>
  </si>
  <si>
    <t xml:space="preserve">นายสมบัติณรงค์ ผิผ่วนนอ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9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รุ่งตะวัน สีวาน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8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ดายวัชพืช ครั้งที่ </t>
    </r>
    <r>
      <rPr>
        <sz val="11"/>
        <color rgb="FF000000"/>
        <rFont val="TH SarabunIT๙"/>
        <family val="2"/>
      </rPr>
      <t xml:space="preserve">1</t>
    </r>
  </si>
  <si>
    <t xml:space="preserve">นายพลธารา หินดำ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2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งสาวปราณี วัดจะโป๊ะ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5/1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7/1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ัทตรา พรมอ่อน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อุทัย โกยชั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1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เย็น เสนนอก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1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t xml:space="preserve">นางสาวพิมพ์ลภัทร์ ดุงสูงเน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6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าววิชยุดา โฉสูงเน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7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สิทธิชัย แตงชัยภูมิ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0606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ยทอง ต่อโชติ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6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งสาวอิสรา อินธิส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9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6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งสาวนงค์นุช สีวาน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8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พงษ์ศักดิ์ ชิดตะขบ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6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น้ำอ้อย พั่วคูขา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6/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อัฑฒ์ศิริ พงษ์สวัสดิ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7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7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นรังสันติ ทิวพรมราช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6/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ค่าจ้างถาง</t>
  </si>
  <si>
    <t xml:space="preserve">นายวิชิต ทองเง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804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ค่าจ้างทำทางตรวจการ</t>
  </si>
  <si>
    <t xml:space="preserve">นายสุภาพ ดอกกุนท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804/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ยเอนก เทพาขันธ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5/6/2565</t>
    </r>
  </si>
  <si>
    <t xml:space="preserve">ค่าจ้างทำแนวกันไฟ</t>
  </si>
  <si>
    <t xml:space="preserve">นายวันชัย ชัยบุรัมย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804/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5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ยถวัลย์ ถิ่นซื่อตร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สยาม แซ่ตั้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6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ค่าจ้างทำหลักและปักหมายแนวเขต</t>
  </si>
  <si>
    <t xml:space="preserve">นายวิเชียร สระท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27/2565 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ยมะโน ไชยนอ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3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ค่าจ้างยามป้องกันไฟป่า</t>
  </si>
  <si>
    <t xml:space="preserve">นายอภิรมย์ คงศิล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2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903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ิทธิชัย ผ่านสำแด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2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อภิชัย ทิศ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สมมิตร ชูใ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วินัย ทน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2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สมเกียรติ สินครบุรี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อุดม  ต่าย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702/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6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ยบุญเลิด คำเกิ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/1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าวสุภัทตรา พรมอ่อน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7/1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ัตรา พรมอ่อน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ีรัตน์ ปลอดสูงเนิ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5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บุญชู หวังเย็นก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3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นางนุชอารีย์ แววพุ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4/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4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นายพิพัฒน์ ศรีประดู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เจริญ โฝงสูงเน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นายวิรัช เดชวงค์ษ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นายศักดิ์ดา หอมก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3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ญาณิภัส ดาวแก้ว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4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อู๊ด โคตบุดด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2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าวสมนึก ใจสูงเน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8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สาวอชิรญาณ์ เพียมขุนท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3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นพนันท์ อินวันนา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นายจำลอง จันทะนุย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นายชุติพงศ์ ทองรุ่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4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มลวรรณ แววพุก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IT๙"/>
        <family val="2"/>
      </rPr>
      <t xml:space="preserve">. 2564</t>
    </r>
  </si>
  <si>
    <t xml:space="preserve">นายรัชกฤต เวนิชกูลธรณ์</t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นางสาวศิริลักษณ์ ชื่นกลิ่นธูป</t>
  </si>
  <si>
    <r>
      <rPr>
        <sz val="11"/>
        <color rgb="FF000000"/>
        <rFont val="Noto Sans Devanagari"/>
        <family val="2"/>
      </rPr>
      <t xml:space="preserve">ข้อตกลง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4/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เฉลิมวุฒิ ศรีรอด</t>
  </si>
  <si>
    <r>
      <rPr>
        <sz val="11"/>
        <color rgb="FF000000"/>
        <rFont val="Noto Sans Devanagari"/>
        <family val="2"/>
      </rPr>
      <t xml:space="preserve">ข้อตกลงที่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นายธนิตพงศ์ ปัญจเรืองศักดิ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3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บุญเลิศ ไทยแท้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3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นภา นิภาสุภัคสุข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8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บุญสม ธง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ุปราณี ธง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8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จำปา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9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1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ษณี บุญงอก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ประจักร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8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9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0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21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อนุชา พังพรมราช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อุษณี บุญงอก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ุรางค์ บานกลีบ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แก่นแก้ว มาลังกูล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2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บุญสม  ธง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5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6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3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กุศล พันธุเถ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ธงศักดิ์ บุญประค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2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ขียว เกิดกลาง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7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แก่นรัตน์ ฤทธิพันธ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9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มพร ธัชเตสีห์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ข้อตกลงเลขที่ พิเศษ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ชวลิต พัวเจริญ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ทองเลื่อน นารีจันทร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802/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อำภา เลขสันเทียะ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6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ดวงดาว จิตรจู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6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ทอง สิงหนา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วิรัตน์ ไปเล่เพชร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อ๊อด ทวีท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3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มลิ เปรี่ยมสัจ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9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สุชาติ แรงใหม่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งสาวกัลยรัตน์ พันธ์เดช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5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9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วิรัตน์ ไปล่เพชร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5</t>
    </r>
  </si>
  <si>
    <t xml:space="preserve">นายน้อย เสนนอก</t>
  </si>
  <si>
    <t xml:space="preserve">นายสมศักดิ์ สระบั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อินทิรา บุญโยธ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102/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าวดวงดาว ด่านจ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102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ประภาจิตร์ พงษ์สะพั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802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65</t>
    </r>
  </si>
  <si>
    <t xml:space="preserve">นายนอง สิงหะกำพล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802/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าวติ๋ม สนสร้อ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702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สุเทียน ก้อนท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ทศพล เปียโคกสู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4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วุฒิไตร เทียบแส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6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ุรสิทธิ์ ต่อโชติ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6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ทิพา รักแส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9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บุญล้อม ไฝจันทึ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บัวผัน หล่มจันทึ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มปอง สีวาน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4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เหลือ จงเหนี่ยวกลาง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าวเกศริน กลิ่นสูงเน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ุริยะ สีวาน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8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1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ค่าจ้่างริดกิ่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903/4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9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702/4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จ้างเก็บสถิติข้อมูล</t>
  </si>
  <si>
    <r>
      <rPr>
        <sz val="11"/>
        <color rgb="FF000000"/>
        <rFont val="Noto Sans Devanagari"/>
        <family val="2"/>
      </rPr>
      <t xml:space="preserve">ค่าจ้างเหมาบำรุง </t>
    </r>
    <r>
      <rPr>
        <sz val="11"/>
        <color rgb="FF000000"/>
        <rFont val="TH SarabunIT๙"/>
        <family val="2"/>
      </rPr>
      <t xml:space="preserve">7-8</t>
    </r>
  </si>
  <si>
    <t xml:space="preserve">นางอาสา สมวา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5/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ค่าจ้างเหมาบำรุง </t>
    </r>
    <r>
      <rPr>
        <sz val="11"/>
        <color rgb="FF000000"/>
        <rFont val="TH SarabunIT๙"/>
        <family val="2"/>
      </rPr>
      <t xml:space="preserve">2-6</t>
    </r>
  </si>
  <si>
    <t xml:space="preserve">นายเสถียร นาคสุข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8/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กำชัย สร่ายหอ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2/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ค่าจ้างเหมาปฏิบัติงานยามป้องกันไฟและลาดตระเวนแปลงปลูกป่า</t>
  </si>
  <si>
    <t xml:space="preserve">นางบุญมา ม่วงแก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แตง บุญพงษ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มศักดิ์ เพียมขุนท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ุริยา ดวงแส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จ้างเหมาเจ้าหน้าที่ตรวจป่า</t>
  </si>
  <si>
    <r>
      <rPr>
        <sz val="11"/>
        <color rgb="FF000000"/>
        <rFont val="Noto Sans Devanagari"/>
        <family val="2"/>
      </rPr>
      <t xml:space="preserve">นายณรงค์ศักดิ์ จันทรา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วิมาน ไกรทอง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หทัยทิพย์ ขอยุทธกลาง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ฐานะศักดิ์  ศาสตร์เวช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สมยศ คิดกิ่ง  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เปรม แนนไธสง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คมกฤษ  แคล้วภัย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จักรพงษ์ กลิ่นกาหลง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สวรรณยา  สินสุพรรณ์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รุ้งตะวัน  ปานงูเหลือม 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t xml:space="preserve">จ้างเหมาปฏิบัติงานยามป้องกันไฟป่า</t>
  </si>
  <si>
    <r>
      <rPr>
        <sz val="11"/>
        <color rgb="FF000000"/>
        <rFont val="Noto Sans Devanagari"/>
        <family val="2"/>
      </rPr>
      <t xml:space="preserve">นางสาวสายฝน สุขเกษม </t>
    </r>
    <r>
      <rPr>
        <sz val="11"/>
        <color rgb="FF000000"/>
        <rFont val="TH SarabunIT๙"/>
        <family val="2"/>
      </rPr>
      <t xml:space="preserve">102,778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0.00"/>
    <numFmt numFmtId="175" formatCode="[$-409]mmm\-yy"/>
    <numFmt numFmtId="176" formatCode="_(* #,##0.00_);_(* \(#,##0.00\);_(* \-??_);_(@_)"/>
    <numFmt numFmtId="177" formatCode="0.000"/>
  </numFmts>
  <fonts count="6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name val="Arial"/>
      <family val="2"/>
    </font>
    <font>
      <b val="true"/>
      <sz val="11"/>
      <name val="Noto Sans Devanagari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1"/>
      <name val="Arial"/>
      <family val="2"/>
    </font>
    <font>
      <sz val="11"/>
      <color rgb="FFFFFFFF"/>
      <name val="TH SarabunIT๙"/>
      <family val="2"/>
    </font>
    <font>
      <sz val="11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1" fillId="0" borderId="1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0" borderId="2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1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จุลภาค 2" xfId="25"/>
    <cellStyle name="จุลภาค 2 3" xfId="26"/>
    <cellStyle name="ปกติ 2" xfId="27"/>
    <cellStyle name="ปกติ 2 3" xfId="28"/>
    <cellStyle name="ปกติ 3" xfId="29"/>
    <cellStyle name="ปกติ 4" xfId="30"/>
    <cellStyle name="ปกติ 6" xfId="31"/>
    <cellStyle name="ปกติ 6 2" xfId="32"/>
    <cellStyle name="เครื่องหมายจุลภาค 3" xfId="33"/>
    <cellStyle name="เครื่องหมายจุลภาค 6" xfId="34"/>
    <cellStyle name="เครื่องหมายจุลภาค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0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2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3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4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5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6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7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8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9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0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1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2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3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4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5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6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7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8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19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20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21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22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6</xdr:row>
      <xdr:rowOff>0</xdr:rowOff>
    </xdr:from>
    <xdr:to>
      <xdr:col>4</xdr:col>
      <xdr:colOff>574920</xdr:colOff>
      <xdr:row>6</xdr:row>
      <xdr:rowOff>171000</xdr:rowOff>
    </xdr:to>
    <xdr:sp>
      <xdr:nvSpPr>
        <xdr:cNvPr id="23" name="กล่องข้อความ 1"/>
        <xdr:cNvSpPr/>
      </xdr:nvSpPr>
      <xdr:spPr>
        <a:xfrm>
          <a:off x="4236480" y="1571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24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25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26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27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28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29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0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1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2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3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4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5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6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7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8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39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0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1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2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3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4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5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6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7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8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49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0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1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2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3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4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5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6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7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8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59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0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1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2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3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4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5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6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7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8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69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0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1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2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3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4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5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6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7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8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79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0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1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2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3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4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5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6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7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8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89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0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1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2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3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4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5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6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7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8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440</xdr:colOff>
      <xdr:row>17</xdr:row>
      <xdr:rowOff>171000</xdr:rowOff>
    </xdr:to>
    <xdr:sp>
      <xdr:nvSpPr>
        <xdr:cNvPr id="99" name="กล่องข้อความ 1"/>
        <xdr:cNvSpPr/>
      </xdr:nvSpPr>
      <xdr:spPr>
        <a:xfrm>
          <a:off x="43153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0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1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2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3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4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5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6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7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8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09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0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1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2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3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4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5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6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7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8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19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0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1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2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3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4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5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6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7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8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29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0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1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2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3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4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5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6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7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8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39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0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1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2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3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4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5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6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7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8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49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0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1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2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3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4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5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6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7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8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59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0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1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2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3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4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5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6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7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8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69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70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71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72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73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74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171000</xdr:rowOff>
    </xdr:to>
    <xdr:sp>
      <xdr:nvSpPr>
        <xdr:cNvPr id="175" name="กล่องข้อความ 1"/>
        <xdr:cNvSpPr/>
      </xdr:nvSpPr>
      <xdr:spPr>
        <a:xfrm>
          <a:off x="5643720" y="826776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7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7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7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7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8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19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0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1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2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3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4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5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25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5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5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5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5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5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5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5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5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6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7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8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29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0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1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2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3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4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5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6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7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8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39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0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1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2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3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4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5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6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47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8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49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0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1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2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3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6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7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8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49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50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51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52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53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54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080</xdr:colOff>
      <xdr:row>8</xdr:row>
      <xdr:rowOff>171000</xdr:rowOff>
    </xdr:to>
    <xdr:sp>
      <xdr:nvSpPr>
        <xdr:cNvPr id="555" name="กล่องข้อความ 1"/>
        <xdr:cNvSpPr/>
      </xdr:nvSpPr>
      <xdr:spPr>
        <a:xfrm>
          <a:off x="432576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5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5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5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5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6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7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8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59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0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1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2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3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4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5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6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7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8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69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0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1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2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3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4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5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6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7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8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79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0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1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2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3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4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0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1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2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3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4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5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6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7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8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171000</xdr:rowOff>
    </xdr:to>
    <xdr:sp>
      <xdr:nvSpPr>
        <xdr:cNvPr id="859" name="กล่องข้อความ 1"/>
        <xdr:cNvSpPr/>
      </xdr:nvSpPr>
      <xdr:spPr>
        <a:xfrm>
          <a:off x="5553000" y="269568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376" width="22.14"/>
    <col collapsed="false" customWidth="true" hidden="false" outlineLevel="0" max="3" min="3" style="377" width="11.7"/>
    <col collapsed="false" customWidth="true" hidden="false" outlineLevel="0" max="4" min="4" style="378" width="11.56"/>
    <col collapsed="false" customWidth="true" hidden="false" outlineLevel="0" max="5" min="5" style="302" width="11.13"/>
    <col collapsed="false" customWidth="true" hidden="false" outlineLevel="0" max="6" min="6" style="376" width="18.56"/>
    <col collapsed="false" customWidth="true" hidden="false" outlineLevel="0" max="7" min="7" style="379" width="18.41"/>
    <col collapsed="false" customWidth="true" hidden="false" outlineLevel="0" max="8" min="8" style="302" width="10.99"/>
    <col collapsed="false" customWidth="true" hidden="false" outlineLevel="0" max="9" min="9" style="379" width="18.28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306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81" t="s">
        <v>346</v>
      </c>
      <c r="B4" s="381"/>
      <c r="C4" s="381"/>
      <c r="D4" s="381"/>
      <c r="E4" s="381"/>
      <c r="F4" s="381"/>
      <c r="G4" s="381"/>
      <c r="H4" s="381"/>
      <c r="I4" s="381"/>
    </row>
    <row r="5" s="369" customFormat="true" ht="45" hidden="false" customHeight="false" outlineLevel="0" collapsed="false">
      <c r="A5" s="382" t="s">
        <v>4</v>
      </c>
      <c r="B5" s="382" t="s">
        <v>5</v>
      </c>
      <c r="C5" s="383" t="s">
        <v>6</v>
      </c>
      <c r="D5" s="382" t="s">
        <v>7</v>
      </c>
      <c r="E5" s="382" t="s">
        <v>8</v>
      </c>
      <c r="F5" s="384" t="s">
        <v>9</v>
      </c>
      <c r="G5" s="384" t="s">
        <v>435</v>
      </c>
      <c r="H5" s="498" t="s">
        <v>11</v>
      </c>
      <c r="I5" s="498" t="s">
        <v>12</v>
      </c>
    </row>
    <row r="6" s="392" customFormat="true" ht="15" hidden="false" customHeight="false" outlineLevel="0" collapsed="false">
      <c r="A6" s="385"/>
      <c r="B6" s="386" t="s">
        <v>347</v>
      </c>
      <c r="C6" s="387"/>
      <c r="D6" s="387"/>
      <c r="E6" s="388"/>
      <c r="F6" s="499"/>
      <c r="G6" s="499"/>
      <c r="H6" s="400"/>
      <c r="I6" s="401"/>
    </row>
    <row r="7" s="392" customFormat="true" ht="30" hidden="false" customHeight="false" outlineLevel="0" collapsed="false">
      <c r="A7" s="500" t="n">
        <v>1</v>
      </c>
      <c r="B7" s="329" t="s">
        <v>600</v>
      </c>
      <c r="C7" s="501" t="n">
        <v>7062</v>
      </c>
      <c r="D7" s="501" t="n">
        <v>7062</v>
      </c>
      <c r="E7" s="331" t="s">
        <v>571</v>
      </c>
      <c r="F7" s="329" t="s">
        <v>601</v>
      </c>
      <c r="G7" s="329" t="s">
        <v>601</v>
      </c>
      <c r="H7" s="331" t="s">
        <v>602</v>
      </c>
      <c r="I7" s="495" t="s">
        <v>603</v>
      </c>
      <c r="J7" s="502"/>
      <c r="K7" s="503"/>
    </row>
    <row r="8" s="392" customFormat="true" ht="30" hidden="false" customHeight="false" outlineLevel="0" collapsed="false">
      <c r="A8" s="500" t="n">
        <v>2</v>
      </c>
      <c r="B8" s="329" t="s">
        <v>604</v>
      </c>
      <c r="C8" s="501" t="n">
        <v>27000</v>
      </c>
      <c r="D8" s="501" t="n">
        <v>27000</v>
      </c>
      <c r="E8" s="331" t="s">
        <v>571</v>
      </c>
      <c r="F8" s="329" t="s">
        <v>605</v>
      </c>
      <c r="G8" s="329" t="s">
        <v>605</v>
      </c>
      <c r="H8" s="331" t="s">
        <v>602</v>
      </c>
      <c r="I8" s="495" t="s">
        <v>606</v>
      </c>
      <c r="J8" s="502"/>
      <c r="K8" s="503"/>
    </row>
    <row r="9" s="392" customFormat="true" ht="32.25" hidden="false" customHeight="true" outlineLevel="0" collapsed="false">
      <c r="A9" s="500" t="n">
        <v>3</v>
      </c>
      <c r="B9" s="329" t="s">
        <v>607</v>
      </c>
      <c r="C9" s="501" t="n">
        <v>13800</v>
      </c>
      <c r="D9" s="501" t="n">
        <v>13800</v>
      </c>
      <c r="E9" s="331" t="s">
        <v>571</v>
      </c>
      <c r="F9" s="329" t="s">
        <v>608</v>
      </c>
      <c r="G9" s="504" t="s">
        <v>608</v>
      </c>
      <c r="H9" s="331" t="s">
        <v>602</v>
      </c>
      <c r="I9" s="495" t="s">
        <v>609</v>
      </c>
      <c r="J9" s="502"/>
      <c r="K9" s="503"/>
    </row>
    <row r="10" s="392" customFormat="true" ht="32.25" hidden="false" customHeight="true" outlineLevel="0" collapsed="false">
      <c r="A10" s="500" t="n">
        <v>4</v>
      </c>
      <c r="B10" s="329" t="s">
        <v>610</v>
      </c>
      <c r="C10" s="501" t="n">
        <v>17490</v>
      </c>
      <c r="D10" s="501" t="n">
        <v>17490</v>
      </c>
      <c r="E10" s="331" t="s">
        <v>571</v>
      </c>
      <c r="F10" s="329" t="s">
        <v>611</v>
      </c>
      <c r="G10" s="504" t="s">
        <v>611</v>
      </c>
      <c r="H10" s="331" t="s">
        <v>602</v>
      </c>
      <c r="I10" s="495" t="s">
        <v>612</v>
      </c>
      <c r="J10" s="502"/>
      <c r="K10" s="503"/>
    </row>
    <row r="11" s="392" customFormat="true" ht="30" hidden="false" customHeight="false" outlineLevel="0" collapsed="false">
      <c r="A11" s="500" t="n">
        <v>5</v>
      </c>
      <c r="B11" s="329" t="s">
        <v>613</v>
      </c>
      <c r="C11" s="501" t="n">
        <v>35165</v>
      </c>
      <c r="D11" s="501" t="n">
        <v>35165</v>
      </c>
      <c r="E11" s="331" t="s">
        <v>571</v>
      </c>
      <c r="F11" s="329" t="s">
        <v>614</v>
      </c>
      <c r="G11" s="329" t="s">
        <v>614</v>
      </c>
      <c r="H11" s="331" t="s">
        <v>602</v>
      </c>
      <c r="I11" s="495" t="s">
        <v>615</v>
      </c>
      <c r="J11" s="502"/>
      <c r="K11" s="503"/>
    </row>
    <row r="12" s="392" customFormat="true" ht="30" hidden="false" customHeight="false" outlineLevel="0" collapsed="false">
      <c r="A12" s="500" t="n">
        <v>6</v>
      </c>
      <c r="B12" s="329" t="s">
        <v>616</v>
      </c>
      <c r="C12" s="501" t="n">
        <v>13325</v>
      </c>
      <c r="D12" s="501" t="n">
        <v>13325</v>
      </c>
      <c r="E12" s="331" t="s">
        <v>571</v>
      </c>
      <c r="F12" s="329" t="s">
        <v>617</v>
      </c>
      <c r="G12" s="329" t="s">
        <v>617</v>
      </c>
      <c r="H12" s="331" t="s">
        <v>602</v>
      </c>
      <c r="I12" s="495" t="s">
        <v>618</v>
      </c>
      <c r="J12" s="502"/>
      <c r="K12" s="503"/>
    </row>
    <row r="13" s="392" customFormat="true" ht="30" hidden="false" customHeight="false" outlineLevel="0" collapsed="false">
      <c r="A13" s="505" t="s">
        <v>619</v>
      </c>
      <c r="B13" s="329" t="s">
        <v>620</v>
      </c>
      <c r="C13" s="501" t="n">
        <v>9660</v>
      </c>
      <c r="D13" s="501" t="n">
        <v>9660</v>
      </c>
      <c r="E13" s="331" t="s">
        <v>571</v>
      </c>
      <c r="F13" s="329" t="s">
        <v>621</v>
      </c>
      <c r="G13" s="329" t="s">
        <v>621</v>
      </c>
      <c r="H13" s="331" t="s">
        <v>602</v>
      </c>
      <c r="I13" s="495" t="s">
        <v>622</v>
      </c>
      <c r="J13" s="502"/>
      <c r="K13" s="503"/>
    </row>
    <row r="14" s="327" customFormat="true" ht="30" hidden="false" customHeight="false" outlineLevel="0" collapsed="false">
      <c r="A14" s="400" t="n">
        <v>8</v>
      </c>
      <c r="B14" s="401" t="s">
        <v>623</v>
      </c>
      <c r="C14" s="351" t="n">
        <v>5189.5</v>
      </c>
      <c r="D14" s="351" t="n">
        <v>5189.5</v>
      </c>
      <c r="E14" s="400" t="s">
        <v>571</v>
      </c>
      <c r="F14" s="401" t="s">
        <v>624</v>
      </c>
      <c r="G14" s="401" t="s">
        <v>624</v>
      </c>
      <c r="H14" s="400" t="s">
        <v>602</v>
      </c>
      <c r="I14" s="401" t="s">
        <v>625</v>
      </c>
      <c r="J14" s="475"/>
      <c r="K14" s="475"/>
    </row>
    <row r="15" s="327" customFormat="true" ht="30" hidden="false" customHeight="false" outlineLevel="0" collapsed="false">
      <c r="A15" s="400" t="n">
        <v>9</v>
      </c>
      <c r="B15" s="401" t="s">
        <v>626</v>
      </c>
      <c r="C15" s="351" t="n">
        <v>499508.1</v>
      </c>
      <c r="D15" s="351" t="n">
        <v>499508.1</v>
      </c>
      <c r="E15" s="400" t="s">
        <v>571</v>
      </c>
      <c r="F15" s="401" t="s">
        <v>627</v>
      </c>
      <c r="G15" s="401" t="s">
        <v>627</v>
      </c>
      <c r="H15" s="400" t="s">
        <v>602</v>
      </c>
      <c r="I15" s="401" t="s">
        <v>628</v>
      </c>
      <c r="J15" s="475"/>
      <c r="K15" s="475"/>
    </row>
    <row r="16" s="327" customFormat="true" ht="30" hidden="false" customHeight="false" outlineLevel="0" collapsed="false">
      <c r="A16" s="400" t="n">
        <v>10</v>
      </c>
      <c r="B16" s="401" t="s">
        <v>629</v>
      </c>
      <c r="C16" s="351" t="n">
        <v>3360</v>
      </c>
      <c r="D16" s="351" t="n">
        <v>3360</v>
      </c>
      <c r="E16" s="400" t="s">
        <v>571</v>
      </c>
      <c r="F16" s="401" t="s">
        <v>630</v>
      </c>
      <c r="G16" s="401" t="s">
        <v>630</v>
      </c>
      <c r="H16" s="400" t="s">
        <v>602</v>
      </c>
      <c r="I16" s="401" t="s">
        <v>631</v>
      </c>
      <c r="J16" s="475"/>
      <c r="K16" s="475"/>
    </row>
    <row r="17" s="327" customFormat="true" ht="31.5" hidden="false" customHeight="true" outlineLevel="0" collapsed="false">
      <c r="A17" s="400" t="n">
        <v>11</v>
      </c>
      <c r="B17" s="401" t="s">
        <v>632</v>
      </c>
      <c r="C17" s="351" t="n">
        <v>4820</v>
      </c>
      <c r="D17" s="351" t="n">
        <v>4820</v>
      </c>
      <c r="E17" s="400" t="s">
        <v>571</v>
      </c>
      <c r="F17" s="401" t="s">
        <v>633</v>
      </c>
      <c r="G17" s="401" t="s">
        <v>633</v>
      </c>
      <c r="H17" s="400" t="s">
        <v>602</v>
      </c>
      <c r="I17" s="401" t="s">
        <v>634</v>
      </c>
      <c r="J17" s="475"/>
      <c r="K17" s="475"/>
    </row>
    <row r="18" s="392" customFormat="true" ht="30" hidden="false" customHeight="false" outlineLevel="0" collapsed="false">
      <c r="A18" s="500" t="n">
        <v>12</v>
      </c>
      <c r="B18" s="329" t="s">
        <v>635</v>
      </c>
      <c r="C18" s="501" t="n">
        <v>963</v>
      </c>
      <c r="D18" s="501" t="n">
        <v>963</v>
      </c>
      <c r="E18" s="331" t="s">
        <v>571</v>
      </c>
      <c r="F18" s="329" t="s">
        <v>636</v>
      </c>
      <c r="G18" s="329" t="s">
        <v>636</v>
      </c>
      <c r="H18" s="400" t="s">
        <v>602</v>
      </c>
      <c r="I18" s="504"/>
      <c r="J18" s="502"/>
      <c r="K18" s="503" t="s">
        <v>37</v>
      </c>
    </row>
    <row r="19" s="392" customFormat="true" ht="30" hidden="false" customHeight="false" outlineLevel="0" collapsed="false">
      <c r="A19" s="500" t="n">
        <v>13</v>
      </c>
      <c r="B19" s="329" t="s">
        <v>635</v>
      </c>
      <c r="C19" s="501" t="n">
        <v>524.3</v>
      </c>
      <c r="D19" s="501" t="n">
        <v>524.3</v>
      </c>
      <c r="E19" s="331" t="s">
        <v>571</v>
      </c>
      <c r="F19" s="329" t="s">
        <v>637</v>
      </c>
      <c r="G19" s="329" t="s">
        <v>637</v>
      </c>
      <c r="H19" s="400" t="s">
        <v>602</v>
      </c>
      <c r="I19" s="504"/>
      <c r="J19" s="502"/>
      <c r="K19" s="503" t="s">
        <v>37</v>
      </c>
    </row>
    <row r="20" s="392" customFormat="true" ht="30" hidden="false" customHeight="false" outlineLevel="0" collapsed="false">
      <c r="A20" s="505" t="s">
        <v>638</v>
      </c>
      <c r="B20" s="329" t="s">
        <v>639</v>
      </c>
      <c r="C20" s="501" t="n">
        <v>5340</v>
      </c>
      <c r="D20" s="501" t="n">
        <v>5340</v>
      </c>
      <c r="E20" s="331" t="s">
        <v>571</v>
      </c>
      <c r="F20" s="329" t="s">
        <v>640</v>
      </c>
      <c r="G20" s="329" t="s">
        <v>640</v>
      </c>
      <c r="H20" s="331" t="s">
        <v>602</v>
      </c>
      <c r="I20" s="506" t="s">
        <v>37</v>
      </c>
      <c r="J20" s="502"/>
    </row>
    <row r="21" s="392" customFormat="true" ht="30" hidden="false" customHeight="false" outlineLevel="0" collapsed="false">
      <c r="A21" s="505" t="s">
        <v>641</v>
      </c>
      <c r="B21" s="329" t="s">
        <v>642</v>
      </c>
      <c r="C21" s="501" t="n">
        <v>9660</v>
      </c>
      <c r="D21" s="501" t="n">
        <v>9660</v>
      </c>
      <c r="E21" s="331" t="s">
        <v>571</v>
      </c>
      <c r="F21" s="329" t="s">
        <v>621</v>
      </c>
      <c r="G21" s="329" t="s">
        <v>621</v>
      </c>
      <c r="H21" s="331" t="s">
        <v>602</v>
      </c>
      <c r="I21" s="329" t="s">
        <v>643</v>
      </c>
      <c r="J21" s="502"/>
    </row>
    <row r="22" s="392" customFormat="true" ht="30" hidden="false" customHeight="false" outlineLevel="0" collapsed="false">
      <c r="A22" s="505" t="s">
        <v>644</v>
      </c>
      <c r="B22" s="329" t="s">
        <v>645</v>
      </c>
      <c r="C22" s="501" t="n">
        <v>14400</v>
      </c>
      <c r="D22" s="501" t="n">
        <v>14400</v>
      </c>
      <c r="E22" s="331" t="s">
        <v>571</v>
      </c>
      <c r="F22" s="329" t="s">
        <v>646</v>
      </c>
      <c r="G22" s="329" t="s">
        <v>646</v>
      </c>
      <c r="H22" s="331" t="s">
        <v>602</v>
      </c>
      <c r="I22" s="329" t="s">
        <v>647</v>
      </c>
      <c r="J22" s="502"/>
    </row>
    <row r="23" s="392" customFormat="true" ht="30" hidden="false" customHeight="false" outlineLevel="0" collapsed="false">
      <c r="A23" s="505" t="s">
        <v>648</v>
      </c>
      <c r="B23" s="329" t="s">
        <v>649</v>
      </c>
      <c r="C23" s="501" t="n">
        <v>19850</v>
      </c>
      <c r="D23" s="501" t="n">
        <v>19850</v>
      </c>
      <c r="E23" s="331" t="s">
        <v>571</v>
      </c>
      <c r="F23" s="329" t="s">
        <v>650</v>
      </c>
      <c r="G23" s="329" t="s">
        <v>650</v>
      </c>
      <c r="H23" s="331" t="s">
        <v>602</v>
      </c>
      <c r="I23" s="329" t="s">
        <v>651</v>
      </c>
      <c r="J23" s="502"/>
    </row>
    <row r="24" s="392" customFormat="true" ht="30" hidden="false" customHeight="false" outlineLevel="0" collapsed="false">
      <c r="A24" s="505" t="s">
        <v>652</v>
      </c>
      <c r="B24" s="329" t="s">
        <v>653</v>
      </c>
      <c r="C24" s="501" t="n">
        <v>199983</v>
      </c>
      <c r="D24" s="501" t="n">
        <v>199983</v>
      </c>
      <c r="E24" s="331" t="s">
        <v>571</v>
      </c>
      <c r="F24" s="329" t="s">
        <v>654</v>
      </c>
      <c r="G24" s="329" t="s">
        <v>654</v>
      </c>
      <c r="H24" s="331" t="s">
        <v>602</v>
      </c>
      <c r="I24" s="329" t="s">
        <v>655</v>
      </c>
      <c r="J24" s="502"/>
    </row>
    <row r="25" s="392" customFormat="true" ht="30" hidden="false" customHeight="false" outlineLevel="0" collapsed="false">
      <c r="A25" s="505" t="s">
        <v>656</v>
      </c>
      <c r="B25" s="329" t="s">
        <v>657</v>
      </c>
      <c r="C25" s="501" t="n">
        <v>5060</v>
      </c>
      <c r="D25" s="501" t="n">
        <v>5060</v>
      </c>
      <c r="E25" s="331" t="s">
        <v>571</v>
      </c>
      <c r="F25" s="329" t="s">
        <v>658</v>
      </c>
      <c r="G25" s="329" t="s">
        <v>658</v>
      </c>
      <c r="H25" s="331" t="s">
        <v>602</v>
      </c>
      <c r="I25" s="329" t="s">
        <v>659</v>
      </c>
      <c r="J25" s="502"/>
    </row>
    <row r="26" s="392" customFormat="true" ht="30" hidden="false" customHeight="false" outlineLevel="0" collapsed="false">
      <c r="A26" s="505" t="s">
        <v>660</v>
      </c>
      <c r="B26" s="329" t="s">
        <v>661</v>
      </c>
      <c r="C26" s="501" t="n">
        <v>5480</v>
      </c>
      <c r="D26" s="501" t="n">
        <v>5480</v>
      </c>
      <c r="E26" s="331" t="s">
        <v>571</v>
      </c>
      <c r="F26" s="329" t="s">
        <v>662</v>
      </c>
      <c r="G26" s="329" t="s">
        <v>662</v>
      </c>
      <c r="H26" s="331" t="s">
        <v>602</v>
      </c>
      <c r="I26" s="329" t="s">
        <v>663</v>
      </c>
      <c r="J26" s="502"/>
    </row>
    <row r="27" s="392" customFormat="true" ht="15" hidden="false" customHeight="false" outlineLevel="0" collapsed="false">
      <c r="A27" s="402"/>
      <c r="B27" s="403"/>
      <c r="C27" s="507" t="n">
        <f aca="false">SUM(C7:C26)</f>
        <v>897639.9</v>
      </c>
      <c r="D27" s="404"/>
      <c r="E27" s="405"/>
      <c r="F27" s="508"/>
      <c r="G27" s="508"/>
      <c r="H27" s="407"/>
      <c r="I27" s="408"/>
    </row>
    <row r="28" s="411" customFormat="true" ht="15" hidden="false" customHeight="false" outlineLevel="0" collapsed="false">
      <c r="A28" s="337"/>
      <c r="B28" s="509" t="s">
        <v>364</v>
      </c>
      <c r="C28" s="317"/>
      <c r="D28" s="330"/>
      <c r="E28" s="331"/>
      <c r="F28" s="413"/>
      <c r="G28" s="510"/>
      <c r="H28" s="400"/>
      <c r="I28" s="401"/>
    </row>
    <row r="29" s="327" customFormat="true" ht="30" hidden="false" customHeight="false" outlineLevel="0" collapsed="false">
      <c r="A29" s="400" t="n">
        <v>1</v>
      </c>
      <c r="B29" s="401" t="s">
        <v>664</v>
      </c>
      <c r="C29" s="351" t="n">
        <v>693980</v>
      </c>
      <c r="D29" s="351" t="n">
        <v>693980</v>
      </c>
      <c r="E29" s="400" t="s">
        <v>571</v>
      </c>
      <c r="F29" s="401" t="s">
        <v>665</v>
      </c>
      <c r="G29" s="401" t="s">
        <v>665</v>
      </c>
      <c r="H29" s="511" t="s">
        <v>602</v>
      </c>
      <c r="I29" s="401" t="s">
        <v>666</v>
      </c>
      <c r="K29" s="475"/>
    </row>
    <row r="30" s="327" customFormat="true" ht="30" hidden="false" customHeight="false" outlineLevel="0" collapsed="false">
      <c r="A30" s="400" t="n">
        <v>2</v>
      </c>
      <c r="B30" s="401" t="s">
        <v>667</v>
      </c>
      <c r="C30" s="351" t="n">
        <v>297420</v>
      </c>
      <c r="D30" s="351" t="n">
        <v>297420</v>
      </c>
      <c r="E30" s="400" t="s">
        <v>571</v>
      </c>
      <c r="F30" s="401" t="s">
        <v>668</v>
      </c>
      <c r="G30" s="401" t="s">
        <v>668</v>
      </c>
      <c r="H30" s="400" t="s">
        <v>602</v>
      </c>
      <c r="I30" s="401" t="s">
        <v>669</v>
      </c>
      <c r="J30" s="475"/>
      <c r="K30" s="475"/>
    </row>
    <row r="31" s="327" customFormat="true" ht="32.25" hidden="false" customHeight="true" outlineLevel="0" collapsed="false">
      <c r="A31" s="400" t="n">
        <v>3</v>
      </c>
      <c r="B31" s="401" t="s">
        <v>670</v>
      </c>
      <c r="C31" s="351" t="n">
        <v>99140</v>
      </c>
      <c r="D31" s="351" t="n">
        <v>99140</v>
      </c>
      <c r="E31" s="400" t="s">
        <v>571</v>
      </c>
      <c r="F31" s="401" t="s">
        <v>671</v>
      </c>
      <c r="G31" s="401" t="s">
        <v>671</v>
      </c>
      <c r="H31" s="400" t="s">
        <v>602</v>
      </c>
      <c r="I31" s="401" t="s">
        <v>672</v>
      </c>
      <c r="J31" s="475"/>
      <c r="K31" s="475"/>
    </row>
    <row r="32" s="327" customFormat="true" ht="30" hidden="false" customHeight="false" outlineLevel="0" collapsed="false">
      <c r="A32" s="400" t="n">
        <v>4</v>
      </c>
      <c r="B32" s="401" t="s">
        <v>673</v>
      </c>
      <c r="C32" s="351" t="n">
        <v>87740</v>
      </c>
      <c r="D32" s="351" t="n">
        <v>87740</v>
      </c>
      <c r="E32" s="400" t="s">
        <v>571</v>
      </c>
      <c r="F32" s="401" t="s">
        <v>674</v>
      </c>
      <c r="G32" s="401" t="s">
        <v>674</v>
      </c>
      <c r="H32" s="400" t="s">
        <v>602</v>
      </c>
      <c r="I32" s="401" t="s">
        <v>675</v>
      </c>
      <c r="J32" s="475"/>
      <c r="K32" s="475"/>
    </row>
    <row r="33" s="327" customFormat="true" ht="30" hidden="false" customHeight="false" outlineLevel="0" collapsed="false">
      <c r="A33" s="400" t="n">
        <v>5</v>
      </c>
      <c r="B33" s="401" t="s">
        <v>676</v>
      </c>
      <c r="C33" s="351" t="n">
        <v>115560</v>
      </c>
      <c r="D33" s="351" t="n">
        <v>115560</v>
      </c>
      <c r="E33" s="400" t="s">
        <v>571</v>
      </c>
      <c r="F33" s="401" t="s">
        <v>677</v>
      </c>
      <c r="G33" s="401" t="s">
        <v>677</v>
      </c>
      <c r="H33" s="400" t="s">
        <v>602</v>
      </c>
      <c r="I33" s="401" t="s">
        <v>678</v>
      </c>
      <c r="J33" s="475"/>
      <c r="K33" s="475"/>
    </row>
    <row r="34" s="327" customFormat="true" ht="30" hidden="false" customHeight="false" outlineLevel="0" collapsed="false">
      <c r="A34" s="512" t="s">
        <v>679</v>
      </c>
      <c r="B34" s="353" t="s">
        <v>680</v>
      </c>
      <c r="C34" s="397" t="n">
        <v>1562.2</v>
      </c>
      <c r="D34" s="397" t="n">
        <v>1562.2</v>
      </c>
      <c r="E34" s="352" t="s">
        <v>571</v>
      </c>
      <c r="F34" s="353" t="s">
        <v>681</v>
      </c>
      <c r="G34" s="353" t="s">
        <v>681</v>
      </c>
      <c r="H34" s="352" t="s">
        <v>602</v>
      </c>
      <c r="I34" s="513" t="s">
        <v>682</v>
      </c>
      <c r="J34" s="514"/>
      <c r="K34" s="515"/>
    </row>
    <row r="35" s="327" customFormat="true" ht="30" hidden="false" customHeight="false" outlineLevel="0" collapsed="false">
      <c r="A35" s="512" t="s">
        <v>619</v>
      </c>
      <c r="B35" s="353" t="s">
        <v>683</v>
      </c>
      <c r="C35" s="397" t="n">
        <v>3680.8</v>
      </c>
      <c r="D35" s="397" t="n">
        <v>3680.8</v>
      </c>
      <c r="E35" s="352" t="s">
        <v>571</v>
      </c>
      <c r="F35" s="353" t="s">
        <v>684</v>
      </c>
      <c r="G35" s="353" t="s">
        <v>684</v>
      </c>
      <c r="H35" s="516" t="s">
        <v>602</v>
      </c>
      <c r="I35" s="513" t="s">
        <v>685</v>
      </c>
      <c r="J35" s="514"/>
      <c r="K35" s="515"/>
    </row>
    <row r="36" s="327" customFormat="true" ht="30" hidden="false" customHeight="false" outlineLevel="0" collapsed="false">
      <c r="A36" s="517" t="n">
        <v>8</v>
      </c>
      <c r="B36" s="353" t="s">
        <v>686</v>
      </c>
      <c r="C36" s="397" t="n">
        <v>7169</v>
      </c>
      <c r="D36" s="397" t="n">
        <v>7169</v>
      </c>
      <c r="E36" s="352" t="s">
        <v>571</v>
      </c>
      <c r="F36" s="353" t="s">
        <v>687</v>
      </c>
      <c r="G36" s="353" t="s">
        <v>687</v>
      </c>
      <c r="H36" s="352" t="s">
        <v>602</v>
      </c>
      <c r="I36" s="513" t="s">
        <v>688</v>
      </c>
      <c r="J36" s="518"/>
      <c r="K36" s="515"/>
    </row>
    <row r="37" s="327" customFormat="true" ht="46.5" hidden="false" customHeight="true" outlineLevel="0" collapsed="false">
      <c r="A37" s="417" t="n">
        <v>9</v>
      </c>
      <c r="B37" s="401" t="s">
        <v>689</v>
      </c>
      <c r="C37" s="351" t="n">
        <v>2500</v>
      </c>
      <c r="D37" s="397" t="n">
        <v>2500</v>
      </c>
      <c r="E37" s="417" t="s">
        <v>571</v>
      </c>
      <c r="F37" s="401" t="s">
        <v>690</v>
      </c>
      <c r="G37" s="401" t="s">
        <v>690</v>
      </c>
      <c r="H37" s="400" t="s">
        <v>602</v>
      </c>
      <c r="I37" s="519"/>
      <c r="J37" s="411"/>
      <c r="K37" s="411" t="s">
        <v>37</v>
      </c>
    </row>
    <row r="38" s="327" customFormat="true" ht="45.75" hidden="false" customHeight="true" outlineLevel="0" collapsed="false">
      <c r="A38" s="417" t="n">
        <v>10</v>
      </c>
      <c r="B38" s="401" t="s">
        <v>689</v>
      </c>
      <c r="C38" s="351" t="n">
        <v>2500</v>
      </c>
      <c r="D38" s="397" t="n">
        <v>2500</v>
      </c>
      <c r="E38" s="417" t="s">
        <v>571</v>
      </c>
      <c r="F38" s="401" t="s">
        <v>691</v>
      </c>
      <c r="G38" s="401" t="s">
        <v>691</v>
      </c>
      <c r="H38" s="400" t="s">
        <v>602</v>
      </c>
      <c r="I38" s="519"/>
      <c r="J38" s="411"/>
      <c r="K38" s="411" t="s">
        <v>37</v>
      </c>
    </row>
    <row r="39" s="327" customFormat="true" ht="30.75" hidden="false" customHeight="true" outlineLevel="0" collapsed="false">
      <c r="A39" s="417" t="n">
        <v>11</v>
      </c>
      <c r="B39" s="401" t="s">
        <v>692</v>
      </c>
      <c r="C39" s="351" t="n">
        <v>2346.51</v>
      </c>
      <c r="D39" s="397" t="n">
        <v>2346.51</v>
      </c>
      <c r="E39" s="417" t="s">
        <v>571</v>
      </c>
      <c r="F39" s="401" t="s">
        <v>693</v>
      </c>
      <c r="G39" s="401" t="s">
        <v>693</v>
      </c>
      <c r="H39" s="400" t="s">
        <v>602</v>
      </c>
      <c r="I39" s="401" t="s">
        <v>694</v>
      </c>
      <c r="J39" s="411"/>
      <c r="K39" s="411"/>
    </row>
    <row r="40" s="327" customFormat="true" ht="30.75" hidden="false" customHeight="true" outlineLevel="0" collapsed="false">
      <c r="A40" s="417" t="n">
        <v>12</v>
      </c>
      <c r="B40" s="401" t="s">
        <v>695</v>
      </c>
      <c r="C40" s="351" t="n">
        <v>1537.59</v>
      </c>
      <c r="D40" s="397" t="n">
        <v>1537.59</v>
      </c>
      <c r="E40" s="417" t="s">
        <v>571</v>
      </c>
      <c r="F40" s="401" t="s">
        <v>696</v>
      </c>
      <c r="G40" s="401" t="s">
        <v>696</v>
      </c>
      <c r="H40" s="400" t="s">
        <v>602</v>
      </c>
      <c r="I40" s="401" t="s">
        <v>697</v>
      </c>
      <c r="J40" s="411"/>
      <c r="K40" s="411"/>
    </row>
    <row r="41" s="327" customFormat="true" ht="30" hidden="false" customHeight="false" outlineLevel="0" collapsed="false">
      <c r="A41" s="417" t="n">
        <v>13</v>
      </c>
      <c r="B41" s="401" t="s">
        <v>698</v>
      </c>
      <c r="C41" s="351" t="n">
        <v>2889</v>
      </c>
      <c r="D41" s="397" t="n">
        <v>2889</v>
      </c>
      <c r="E41" s="417" t="s">
        <v>571</v>
      </c>
      <c r="F41" s="401" t="s">
        <v>699</v>
      </c>
      <c r="G41" s="401" t="s">
        <v>699</v>
      </c>
      <c r="H41" s="400" t="s">
        <v>602</v>
      </c>
      <c r="I41" s="520" t="s">
        <v>700</v>
      </c>
      <c r="J41" s="411"/>
      <c r="K41" s="411"/>
    </row>
    <row r="42" s="327" customFormat="true" ht="30" hidden="false" customHeight="false" outlineLevel="0" collapsed="false">
      <c r="A42" s="417" t="n">
        <v>14</v>
      </c>
      <c r="B42" s="401" t="s">
        <v>701</v>
      </c>
      <c r="C42" s="351" t="n">
        <v>6420</v>
      </c>
      <c r="D42" s="397" t="n">
        <v>6420</v>
      </c>
      <c r="E42" s="417" t="s">
        <v>571</v>
      </c>
      <c r="F42" s="401" t="s">
        <v>702</v>
      </c>
      <c r="G42" s="401" t="s">
        <v>702</v>
      </c>
      <c r="H42" s="400" t="s">
        <v>602</v>
      </c>
      <c r="I42" s="401" t="s">
        <v>703</v>
      </c>
      <c r="J42" s="411"/>
      <c r="K42" s="411"/>
    </row>
    <row r="43" s="327" customFormat="true" ht="15" hidden="false" customHeight="false" outlineLevel="0" collapsed="false">
      <c r="A43" s="369"/>
      <c r="B43" s="421"/>
      <c r="C43" s="419" t="n">
        <f aca="false">SUM(C29:C42)</f>
        <v>1324445.1</v>
      </c>
      <c r="D43" s="420"/>
      <c r="E43" s="373"/>
      <c r="F43" s="421"/>
      <c r="G43" s="422"/>
      <c r="H43" s="373"/>
      <c r="I43" s="422"/>
    </row>
    <row r="44" s="327" customFormat="true" ht="15" hidden="false" customHeight="false" outlineLevel="0" collapsed="false">
      <c r="A44" s="369"/>
      <c r="B44" s="421"/>
      <c r="C44" s="521"/>
      <c r="D44" s="420"/>
      <c r="E44" s="373"/>
      <c r="F44" s="421"/>
      <c r="G44" s="422"/>
      <c r="H44" s="373"/>
      <c r="I44" s="422"/>
    </row>
    <row r="45" s="327" customFormat="true" ht="15" hidden="false" customHeight="false" outlineLevel="0" collapsed="false">
      <c r="A45" s="369"/>
      <c r="B45" s="421"/>
      <c r="C45" s="521"/>
      <c r="D45" s="420"/>
      <c r="E45" s="373"/>
      <c r="F45" s="421"/>
      <c r="G45" s="422"/>
      <c r="H45" s="373"/>
      <c r="I45" s="4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59"/>
  <sheetViews>
    <sheetView showFormulas="false" showGridLines="true" showRowColHeaders="true" showZeros="true" rightToLeft="false" tabSelected="false" showOutlineSymbols="true" defaultGridColor="true" view="normal" topLeftCell="A166" colorId="64" zoomScale="140" zoomScaleNormal="140" zoomScalePageLayoutView="100" workbookViewId="0">
      <selection pane="topLeft" activeCell="D36" activeCellId="0" sqref="D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376" width="22.85"/>
    <col collapsed="false" customWidth="true" hidden="false" outlineLevel="0" max="3" min="3" style="300" width="12.14"/>
    <col collapsed="false" customWidth="true" hidden="false" outlineLevel="0" max="4" min="4" style="301" width="10.41"/>
    <col collapsed="false" customWidth="true" hidden="false" outlineLevel="0" max="5" min="5" style="302" width="9.28"/>
    <col collapsed="false" customWidth="true" hidden="false" outlineLevel="0" max="6" min="6" style="426" width="21.42"/>
    <col collapsed="false" customWidth="true" hidden="false" outlineLevel="0" max="7" min="7" style="376" width="19.56"/>
    <col collapsed="false" customWidth="true" hidden="false" outlineLevel="0" max="8" min="8" style="302" width="10.85"/>
    <col collapsed="false" customWidth="true" hidden="false" outlineLevel="0" max="9" min="9" style="379" width="15.85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307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15" customFormat="true" ht="45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314"/>
    </row>
    <row r="6" s="315" customFormat="true" ht="15" hidden="false" customHeight="false" outlineLevel="0" collapsed="false">
      <c r="A6" s="385"/>
      <c r="B6" s="386" t="s">
        <v>347</v>
      </c>
      <c r="C6" s="397"/>
      <c r="D6" s="397"/>
      <c r="E6" s="398"/>
      <c r="F6" s="513"/>
      <c r="G6" s="513"/>
      <c r="H6" s="398"/>
      <c r="I6" s="522"/>
    </row>
    <row r="7" s="315" customFormat="true" ht="15" hidden="false" customHeight="false" outlineLevel="0" collapsed="false">
      <c r="A7" s="385" t="n">
        <v>1</v>
      </c>
      <c r="B7" s="353" t="s">
        <v>704</v>
      </c>
      <c r="C7" s="397" t="n">
        <v>19000</v>
      </c>
      <c r="D7" s="397" t="n">
        <v>18906.9</v>
      </c>
      <c r="E7" s="398" t="s">
        <v>705</v>
      </c>
      <c r="F7" s="523" t="s">
        <v>706</v>
      </c>
      <c r="G7" s="523" t="s">
        <v>706</v>
      </c>
      <c r="H7" s="398" t="s">
        <v>707</v>
      </c>
      <c r="I7" s="524" t="s">
        <v>708</v>
      </c>
    </row>
    <row r="8" s="315" customFormat="true" ht="15" hidden="false" customHeight="false" outlineLevel="0" collapsed="false">
      <c r="A8" s="385"/>
      <c r="B8" s="353"/>
      <c r="C8" s="397"/>
      <c r="D8" s="397"/>
      <c r="E8" s="398"/>
      <c r="F8" s="513" t="s">
        <v>709</v>
      </c>
      <c r="G8" s="513" t="s">
        <v>709</v>
      </c>
      <c r="H8" s="398"/>
      <c r="I8" s="524" t="s">
        <v>710</v>
      </c>
    </row>
    <row r="9" s="315" customFormat="true" ht="15" hidden="false" customHeight="false" outlineLevel="0" collapsed="false">
      <c r="A9" s="385" t="n">
        <v>2</v>
      </c>
      <c r="B9" s="353" t="s">
        <v>711</v>
      </c>
      <c r="C9" s="397" t="n">
        <v>12400</v>
      </c>
      <c r="D9" s="397" t="n">
        <v>12400</v>
      </c>
      <c r="E9" s="398" t="s">
        <v>705</v>
      </c>
      <c r="F9" s="523" t="s">
        <v>712</v>
      </c>
      <c r="G9" s="523" t="s">
        <v>712</v>
      </c>
      <c r="H9" s="398" t="s">
        <v>707</v>
      </c>
      <c r="I9" s="524" t="s">
        <v>713</v>
      </c>
    </row>
    <row r="10" s="315" customFormat="true" ht="15" hidden="false" customHeight="false" outlineLevel="0" collapsed="false">
      <c r="A10" s="385"/>
      <c r="B10" s="353"/>
      <c r="C10" s="397"/>
      <c r="D10" s="397"/>
      <c r="E10" s="398"/>
      <c r="F10" s="513" t="s">
        <v>714</v>
      </c>
      <c r="G10" s="513" t="s">
        <v>714</v>
      </c>
      <c r="H10" s="398"/>
      <c r="I10" s="524" t="s">
        <v>715</v>
      </c>
    </row>
    <row r="11" s="315" customFormat="true" ht="15" hidden="false" customHeight="false" outlineLevel="0" collapsed="false">
      <c r="A11" s="385" t="n">
        <v>3</v>
      </c>
      <c r="B11" s="353" t="s">
        <v>711</v>
      </c>
      <c r="C11" s="397" t="n">
        <v>12400</v>
      </c>
      <c r="D11" s="397" t="n">
        <v>12400</v>
      </c>
      <c r="E11" s="398" t="s">
        <v>705</v>
      </c>
      <c r="F11" s="523" t="s">
        <v>712</v>
      </c>
      <c r="G11" s="523" t="s">
        <v>712</v>
      </c>
      <c r="H11" s="398" t="s">
        <v>707</v>
      </c>
      <c r="I11" s="524" t="s">
        <v>716</v>
      </c>
    </row>
    <row r="12" s="315" customFormat="true" ht="15" hidden="false" customHeight="false" outlineLevel="0" collapsed="false">
      <c r="A12" s="385"/>
      <c r="B12" s="353"/>
      <c r="C12" s="397"/>
      <c r="D12" s="397"/>
      <c r="E12" s="398"/>
      <c r="F12" s="513" t="s">
        <v>714</v>
      </c>
      <c r="G12" s="513" t="s">
        <v>714</v>
      </c>
      <c r="H12" s="398"/>
      <c r="I12" s="524" t="s">
        <v>715</v>
      </c>
    </row>
    <row r="13" s="315" customFormat="true" ht="30" hidden="false" customHeight="false" outlineLevel="0" collapsed="false">
      <c r="A13" s="385" t="n">
        <v>4</v>
      </c>
      <c r="B13" s="353" t="s">
        <v>717</v>
      </c>
      <c r="C13" s="397" t="n">
        <v>3600</v>
      </c>
      <c r="D13" s="397" t="n">
        <v>3600</v>
      </c>
      <c r="E13" s="398" t="s">
        <v>705</v>
      </c>
      <c r="F13" s="523" t="s">
        <v>718</v>
      </c>
      <c r="G13" s="523" t="s">
        <v>718</v>
      </c>
      <c r="H13" s="398" t="s">
        <v>707</v>
      </c>
      <c r="I13" s="513" t="s">
        <v>719</v>
      </c>
    </row>
    <row r="14" s="315" customFormat="true" ht="31.5" hidden="false" customHeight="true" outlineLevel="0" collapsed="false">
      <c r="A14" s="385" t="n">
        <v>5</v>
      </c>
      <c r="B14" s="353" t="s">
        <v>720</v>
      </c>
      <c r="C14" s="397" t="n">
        <v>10000</v>
      </c>
      <c r="D14" s="397" t="n">
        <v>10000</v>
      </c>
      <c r="E14" s="398" t="s">
        <v>705</v>
      </c>
      <c r="F14" s="523" t="s">
        <v>721</v>
      </c>
      <c r="G14" s="523" t="s">
        <v>721</v>
      </c>
      <c r="H14" s="398" t="s">
        <v>707</v>
      </c>
      <c r="I14" s="513" t="s">
        <v>722</v>
      </c>
    </row>
    <row r="15" s="315" customFormat="true" ht="15" hidden="false" customHeight="false" outlineLevel="0" collapsed="false">
      <c r="A15" s="385"/>
      <c r="B15" s="353"/>
      <c r="C15" s="397"/>
      <c r="D15" s="397"/>
      <c r="E15" s="398"/>
      <c r="F15" s="523" t="s">
        <v>723</v>
      </c>
      <c r="G15" s="513"/>
      <c r="H15" s="398"/>
      <c r="I15" s="524"/>
    </row>
    <row r="16" s="315" customFormat="true" ht="30" hidden="false" customHeight="false" outlineLevel="0" collapsed="false">
      <c r="A16" s="385" t="n">
        <v>6</v>
      </c>
      <c r="B16" s="353" t="s">
        <v>717</v>
      </c>
      <c r="C16" s="397" t="n">
        <v>3600</v>
      </c>
      <c r="D16" s="397" t="n">
        <v>3600</v>
      </c>
      <c r="E16" s="398" t="s">
        <v>705</v>
      </c>
      <c r="F16" s="523" t="s">
        <v>724</v>
      </c>
      <c r="G16" s="523" t="s">
        <v>724</v>
      </c>
      <c r="H16" s="398" t="s">
        <v>707</v>
      </c>
      <c r="I16" s="513" t="s">
        <v>725</v>
      </c>
    </row>
    <row r="17" s="315" customFormat="true" ht="15" hidden="false" customHeight="false" outlineLevel="0" collapsed="false">
      <c r="A17" s="385" t="n">
        <v>7</v>
      </c>
      <c r="B17" s="353" t="s">
        <v>726</v>
      </c>
      <c r="C17" s="397" t="n">
        <v>4000</v>
      </c>
      <c r="D17" s="397" t="n">
        <v>4000</v>
      </c>
      <c r="E17" s="398" t="s">
        <v>705</v>
      </c>
      <c r="F17" s="523" t="s">
        <v>727</v>
      </c>
      <c r="G17" s="523" t="s">
        <v>727</v>
      </c>
      <c r="H17" s="398" t="s">
        <v>707</v>
      </c>
      <c r="I17" s="524" t="s">
        <v>728</v>
      </c>
    </row>
    <row r="18" s="315" customFormat="true" ht="15" hidden="false" customHeight="false" outlineLevel="0" collapsed="false">
      <c r="A18" s="385"/>
      <c r="B18" s="353"/>
      <c r="C18" s="397"/>
      <c r="D18" s="397"/>
      <c r="E18" s="398"/>
      <c r="F18" s="513" t="s">
        <v>729</v>
      </c>
      <c r="G18" s="513" t="s">
        <v>729</v>
      </c>
      <c r="H18" s="398"/>
      <c r="I18" s="524" t="s">
        <v>730</v>
      </c>
    </row>
    <row r="19" s="315" customFormat="true" ht="15" hidden="false" customHeight="false" outlineLevel="0" collapsed="false">
      <c r="A19" s="385" t="n">
        <v>8</v>
      </c>
      <c r="B19" s="353" t="s">
        <v>731</v>
      </c>
      <c r="C19" s="397" t="n">
        <v>13000</v>
      </c>
      <c r="D19" s="397" t="n">
        <v>13000</v>
      </c>
      <c r="E19" s="398" t="s">
        <v>705</v>
      </c>
      <c r="F19" s="523" t="s">
        <v>732</v>
      </c>
      <c r="G19" s="523" t="s">
        <v>732</v>
      </c>
      <c r="H19" s="398" t="s">
        <v>707</v>
      </c>
      <c r="I19" s="524" t="s">
        <v>733</v>
      </c>
    </row>
    <row r="20" s="315" customFormat="true" ht="15" hidden="false" customHeight="false" outlineLevel="0" collapsed="false">
      <c r="A20" s="385"/>
      <c r="B20" s="353"/>
      <c r="C20" s="397"/>
      <c r="D20" s="397"/>
      <c r="E20" s="398"/>
      <c r="F20" s="513" t="s">
        <v>734</v>
      </c>
      <c r="G20" s="513" t="s">
        <v>734</v>
      </c>
      <c r="H20" s="398"/>
      <c r="I20" s="524" t="s">
        <v>730</v>
      </c>
    </row>
    <row r="21" s="315" customFormat="true" ht="30" hidden="false" customHeight="false" outlineLevel="0" collapsed="false">
      <c r="A21" s="385" t="n">
        <v>9</v>
      </c>
      <c r="B21" s="353" t="s">
        <v>735</v>
      </c>
      <c r="C21" s="397" t="n">
        <v>7000</v>
      </c>
      <c r="D21" s="397" t="n">
        <v>7000</v>
      </c>
      <c r="E21" s="398" t="s">
        <v>705</v>
      </c>
      <c r="F21" s="523" t="s">
        <v>736</v>
      </c>
      <c r="G21" s="523" t="s">
        <v>736</v>
      </c>
      <c r="H21" s="398" t="s">
        <v>707</v>
      </c>
      <c r="I21" s="513" t="s">
        <v>737</v>
      </c>
    </row>
    <row r="22" s="315" customFormat="true" ht="15" hidden="false" customHeight="false" outlineLevel="0" collapsed="false">
      <c r="A22" s="385"/>
      <c r="B22" s="353"/>
      <c r="C22" s="397"/>
      <c r="D22" s="397"/>
      <c r="E22" s="398"/>
      <c r="F22" s="523" t="s">
        <v>738</v>
      </c>
      <c r="G22" s="513"/>
      <c r="H22" s="398"/>
      <c r="I22" s="524"/>
    </row>
    <row r="23" s="315" customFormat="true" ht="15" hidden="false" customHeight="false" outlineLevel="0" collapsed="false">
      <c r="A23" s="385" t="n">
        <v>10</v>
      </c>
      <c r="B23" s="353" t="s">
        <v>726</v>
      </c>
      <c r="C23" s="397" t="n">
        <v>4000</v>
      </c>
      <c r="D23" s="397" t="n">
        <v>4000</v>
      </c>
      <c r="E23" s="398" t="s">
        <v>705</v>
      </c>
      <c r="F23" s="523" t="s">
        <v>727</v>
      </c>
      <c r="G23" s="523" t="s">
        <v>727</v>
      </c>
      <c r="H23" s="398" t="s">
        <v>707</v>
      </c>
      <c r="I23" s="524" t="s">
        <v>739</v>
      </c>
    </row>
    <row r="24" s="315" customFormat="true" ht="15" hidden="false" customHeight="false" outlineLevel="0" collapsed="false">
      <c r="A24" s="385"/>
      <c r="B24" s="353"/>
      <c r="C24" s="397"/>
      <c r="D24" s="397"/>
      <c r="E24" s="398"/>
      <c r="F24" s="513" t="s">
        <v>729</v>
      </c>
      <c r="G24" s="513" t="s">
        <v>729</v>
      </c>
      <c r="H24" s="398"/>
      <c r="I24" s="524" t="s">
        <v>740</v>
      </c>
    </row>
    <row r="25" s="315" customFormat="true" ht="15" hidden="false" customHeight="false" outlineLevel="0" collapsed="false">
      <c r="A25" s="385" t="n">
        <v>11</v>
      </c>
      <c r="B25" s="353" t="s">
        <v>741</v>
      </c>
      <c r="C25" s="397" t="n">
        <v>7794.95</v>
      </c>
      <c r="D25" s="397" t="n">
        <v>7794.95</v>
      </c>
      <c r="E25" s="398" t="s">
        <v>705</v>
      </c>
      <c r="F25" s="523" t="s">
        <v>742</v>
      </c>
      <c r="G25" s="523" t="s">
        <v>742</v>
      </c>
      <c r="H25" s="398" t="s">
        <v>707</v>
      </c>
      <c r="I25" s="524" t="s">
        <v>743</v>
      </c>
    </row>
    <row r="26" s="315" customFormat="true" ht="15" hidden="false" customHeight="false" outlineLevel="0" collapsed="false">
      <c r="A26" s="385"/>
      <c r="B26" s="353"/>
      <c r="C26" s="397"/>
      <c r="D26" s="397"/>
      <c r="E26" s="398"/>
      <c r="F26" s="513" t="s">
        <v>744</v>
      </c>
      <c r="G26" s="513" t="s">
        <v>744</v>
      </c>
      <c r="H26" s="398"/>
      <c r="I26" s="524" t="s">
        <v>740</v>
      </c>
    </row>
    <row r="27" s="315" customFormat="true" ht="15" hidden="false" customHeight="false" outlineLevel="0" collapsed="false">
      <c r="A27" s="385"/>
      <c r="B27" s="353"/>
      <c r="C27" s="397"/>
      <c r="D27" s="397"/>
      <c r="E27" s="398"/>
      <c r="F27" s="523" t="s">
        <v>745</v>
      </c>
      <c r="G27" s="513"/>
      <c r="H27" s="398"/>
      <c r="I27" s="524"/>
    </row>
    <row r="28" s="315" customFormat="true" ht="15" hidden="false" customHeight="false" outlineLevel="0" collapsed="false">
      <c r="A28" s="385"/>
      <c r="B28" s="353"/>
      <c r="C28" s="397"/>
      <c r="D28" s="397"/>
      <c r="E28" s="398"/>
      <c r="F28" s="513" t="s">
        <v>746</v>
      </c>
      <c r="G28" s="513"/>
      <c r="H28" s="398"/>
      <c r="I28" s="524"/>
    </row>
    <row r="29" s="315" customFormat="true" ht="30" hidden="false" customHeight="true" outlineLevel="0" collapsed="false">
      <c r="A29" s="385"/>
      <c r="B29" s="353"/>
      <c r="C29" s="397"/>
      <c r="D29" s="397"/>
      <c r="E29" s="398"/>
      <c r="F29" s="523" t="s">
        <v>747</v>
      </c>
      <c r="G29" s="513"/>
      <c r="H29" s="398"/>
      <c r="I29" s="524"/>
    </row>
    <row r="30" s="411" customFormat="true" ht="33" hidden="false" customHeight="true" outlineLevel="0" collapsed="false">
      <c r="A30" s="417" t="n">
        <v>12</v>
      </c>
      <c r="B30" s="401" t="s">
        <v>748</v>
      </c>
      <c r="C30" s="525" t="n">
        <v>20000</v>
      </c>
      <c r="D30" s="526" t="n">
        <v>20000</v>
      </c>
      <c r="E30" s="417" t="s">
        <v>705</v>
      </c>
      <c r="F30" s="391" t="s">
        <v>749</v>
      </c>
      <c r="G30" s="391" t="s">
        <v>749</v>
      </c>
      <c r="H30" s="417" t="s">
        <v>707</v>
      </c>
      <c r="I30" s="401" t="s">
        <v>750</v>
      </c>
    </row>
    <row r="31" s="411" customFormat="true" ht="15" hidden="false" customHeight="false" outlineLevel="0" collapsed="false">
      <c r="A31" s="417"/>
      <c r="B31" s="401"/>
      <c r="C31" s="525"/>
      <c r="D31" s="526"/>
      <c r="E31" s="417"/>
      <c r="F31" s="391" t="s">
        <v>723</v>
      </c>
      <c r="G31" s="401"/>
      <c r="H31" s="417"/>
      <c r="I31" s="519"/>
    </row>
    <row r="32" s="411" customFormat="true" ht="15" hidden="false" customHeight="false" outlineLevel="0" collapsed="false">
      <c r="A32" s="417"/>
      <c r="B32" s="401"/>
      <c r="C32" s="525"/>
      <c r="D32" s="526"/>
      <c r="E32" s="417"/>
      <c r="F32" s="401" t="s">
        <v>751</v>
      </c>
      <c r="G32" s="401"/>
      <c r="H32" s="417"/>
      <c r="I32" s="519"/>
    </row>
    <row r="33" s="411" customFormat="true" ht="30.75" hidden="false" customHeight="true" outlineLevel="0" collapsed="false">
      <c r="A33" s="417" t="n">
        <v>13</v>
      </c>
      <c r="B33" s="401" t="s">
        <v>752</v>
      </c>
      <c r="C33" s="525" t="n">
        <v>20000</v>
      </c>
      <c r="D33" s="526" t="n">
        <v>20000</v>
      </c>
      <c r="E33" s="417" t="s">
        <v>705</v>
      </c>
      <c r="F33" s="391" t="s">
        <v>749</v>
      </c>
      <c r="G33" s="391" t="s">
        <v>749</v>
      </c>
      <c r="H33" s="417" t="s">
        <v>707</v>
      </c>
      <c r="I33" s="401" t="s">
        <v>753</v>
      </c>
    </row>
    <row r="34" s="411" customFormat="true" ht="15" hidden="false" customHeight="false" outlineLevel="0" collapsed="false">
      <c r="A34" s="417"/>
      <c r="B34" s="401"/>
      <c r="C34" s="525"/>
      <c r="D34" s="526"/>
      <c r="E34" s="417"/>
      <c r="F34" s="391" t="s">
        <v>723</v>
      </c>
      <c r="G34" s="401"/>
      <c r="H34" s="417"/>
      <c r="I34" s="519"/>
    </row>
    <row r="35" s="411" customFormat="true" ht="15" hidden="false" customHeight="false" outlineLevel="0" collapsed="false">
      <c r="A35" s="417"/>
      <c r="B35" s="401"/>
      <c r="C35" s="525"/>
      <c r="D35" s="526"/>
      <c r="E35" s="417"/>
      <c r="F35" s="401" t="s">
        <v>754</v>
      </c>
      <c r="G35" s="401"/>
      <c r="H35" s="417"/>
      <c r="I35" s="519"/>
    </row>
    <row r="36" s="411" customFormat="true" ht="18" hidden="false" customHeight="true" outlineLevel="0" collapsed="false">
      <c r="A36" s="417" t="n">
        <v>14</v>
      </c>
      <c r="B36" s="401" t="s">
        <v>755</v>
      </c>
      <c r="C36" s="525" t="n">
        <v>40000</v>
      </c>
      <c r="D36" s="526" t="n">
        <v>38081.3</v>
      </c>
      <c r="E36" s="417" t="s">
        <v>705</v>
      </c>
      <c r="F36" s="391" t="s">
        <v>756</v>
      </c>
      <c r="G36" s="391" t="s">
        <v>756</v>
      </c>
      <c r="H36" s="417" t="s">
        <v>707</v>
      </c>
      <c r="I36" s="527" t="s">
        <v>757</v>
      </c>
    </row>
    <row r="37" s="411" customFormat="true" ht="15" hidden="false" customHeight="false" outlineLevel="0" collapsed="false">
      <c r="A37" s="417"/>
      <c r="B37" s="401"/>
      <c r="C37" s="525"/>
      <c r="D37" s="526"/>
      <c r="E37" s="417"/>
      <c r="F37" s="401" t="s">
        <v>758</v>
      </c>
      <c r="G37" s="401" t="s">
        <v>758</v>
      </c>
      <c r="H37" s="417"/>
      <c r="I37" s="527" t="s">
        <v>759</v>
      </c>
    </row>
    <row r="38" s="411" customFormat="true" ht="16.5" hidden="false" customHeight="true" outlineLevel="0" collapsed="false">
      <c r="A38" s="417" t="n">
        <v>15</v>
      </c>
      <c r="B38" s="401" t="s">
        <v>760</v>
      </c>
      <c r="C38" s="525" t="n">
        <v>30000</v>
      </c>
      <c r="D38" s="526" t="n">
        <v>25733.5</v>
      </c>
      <c r="E38" s="417" t="s">
        <v>705</v>
      </c>
      <c r="F38" s="391" t="s">
        <v>756</v>
      </c>
      <c r="G38" s="391" t="s">
        <v>756</v>
      </c>
      <c r="H38" s="417" t="s">
        <v>707</v>
      </c>
      <c r="I38" s="527" t="s">
        <v>761</v>
      </c>
    </row>
    <row r="39" s="411" customFormat="true" ht="15" hidden="false" customHeight="false" outlineLevel="0" collapsed="false">
      <c r="A39" s="417"/>
      <c r="B39" s="401"/>
      <c r="C39" s="525"/>
      <c r="D39" s="526"/>
      <c r="E39" s="417"/>
      <c r="F39" s="401" t="s">
        <v>762</v>
      </c>
      <c r="G39" s="401" t="s">
        <v>762</v>
      </c>
      <c r="H39" s="417"/>
      <c r="I39" s="527" t="s">
        <v>759</v>
      </c>
    </row>
    <row r="40" s="411" customFormat="true" ht="15" hidden="false" customHeight="false" outlineLevel="0" collapsed="false">
      <c r="A40" s="417" t="n">
        <v>16</v>
      </c>
      <c r="B40" s="401" t="s">
        <v>763</v>
      </c>
      <c r="C40" s="525" t="n">
        <v>6000</v>
      </c>
      <c r="D40" s="526" t="n">
        <v>6000</v>
      </c>
      <c r="E40" s="417" t="s">
        <v>705</v>
      </c>
      <c r="F40" s="391" t="s">
        <v>764</v>
      </c>
      <c r="G40" s="391" t="s">
        <v>764</v>
      </c>
      <c r="H40" s="417" t="s">
        <v>707</v>
      </c>
      <c r="I40" s="527" t="s">
        <v>765</v>
      </c>
    </row>
    <row r="41" s="411" customFormat="true" ht="15" hidden="false" customHeight="false" outlineLevel="0" collapsed="false">
      <c r="A41" s="417"/>
      <c r="B41" s="401"/>
      <c r="C41" s="525"/>
      <c r="D41" s="526"/>
      <c r="E41" s="417"/>
      <c r="F41" s="401" t="s">
        <v>766</v>
      </c>
      <c r="G41" s="401" t="s">
        <v>766</v>
      </c>
      <c r="H41" s="417"/>
      <c r="I41" s="527" t="s">
        <v>767</v>
      </c>
    </row>
    <row r="42" s="411" customFormat="true" ht="30" hidden="false" customHeight="false" outlineLevel="0" collapsed="false">
      <c r="A42" s="417" t="n">
        <v>17</v>
      </c>
      <c r="B42" s="401" t="s">
        <v>768</v>
      </c>
      <c r="C42" s="525" t="n">
        <v>35000</v>
      </c>
      <c r="D42" s="526" t="n">
        <v>33153.95</v>
      </c>
      <c r="E42" s="417" t="s">
        <v>705</v>
      </c>
      <c r="F42" s="391" t="s">
        <v>769</v>
      </c>
      <c r="G42" s="391" t="s">
        <v>769</v>
      </c>
      <c r="H42" s="417" t="s">
        <v>707</v>
      </c>
      <c r="I42" s="527" t="s">
        <v>770</v>
      </c>
    </row>
    <row r="43" s="411" customFormat="true" ht="15" hidden="false" customHeight="false" outlineLevel="0" collapsed="false">
      <c r="A43" s="417"/>
      <c r="B43" s="401"/>
      <c r="C43" s="525"/>
      <c r="D43" s="526"/>
      <c r="E43" s="417"/>
      <c r="F43" s="401" t="s">
        <v>771</v>
      </c>
      <c r="G43" s="401" t="s">
        <v>771</v>
      </c>
      <c r="H43" s="417"/>
      <c r="I43" s="527" t="s">
        <v>772</v>
      </c>
    </row>
    <row r="44" s="411" customFormat="true" ht="15" hidden="false" customHeight="false" outlineLevel="0" collapsed="false">
      <c r="A44" s="417"/>
      <c r="B44" s="401"/>
      <c r="C44" s="525"/>
      <c r="D44" s="526"/>
      <c r="E44" s="417"/>
      <c r="F44" s="391" t="s">
        <v>773</v>
      </c>
      <c r="G44" s="401"/>
      <c r="H44" s="417"/>
      <c r="I44" s="527"/>
    </row>
    <row r="45" s="411" customFormat="true" ht="15" hidden="false" customHeight="false" outlineLevel="0" collapsed="false">
      <c r="A45" s="417"/>
      <c r="B45" s="401"/>
      <c r="C45" s="525"/>
      <c r="D45" s="526"/>
      <c r="E45" s="417"/>
      <c r="F45" s="401" t="s">
        <v>774</v>
      </c>
      <c r="G45" s="401"/>
      <c r="H45" s="417"/>
      <c r="I45" s="527"/>
    </row>
    <row r="46" s="411" customFormat="true" ht="30" hidden="false" customHeight="false" outlineLevel="0" collapsed="false">
      <c r="A46" s="417" t="n">
        <v>18</v>
      </c>
      <c r="B46" s="401" t="s">
        <v>775</v>
      </c>
      <c r="C46" s="525" t="n">
        <v>175000</v>
      </c>
      <c r="D46" s="526" t="n">
        <v>174195</v>
      </c>
      <c r="E46" s="417" t="s">
        <v>705</v>
      </c>
      <c r="F46" s="391" t="s">
        <v>776</v>
      </c>
      <c r="G46" s="391" t="s">
        <v>776</v>
      </c>
      <c r="H46" s="417" t="s">
        <v>707</v>
      </c>
      <c r="I46" s="527" t="s">
        <v>777</v>
      </c>
    </row>
    <row r="47" s="411" customFormat="true" ht="15" hidden="false" customHeight="false" outlineLevel="0" collapsed="false">
      <c r="A47" s="417"/>
      <c r="B47" s="401"/>
      <c r="C47" s="525"/>
      <c r="D47" s="526"/>
      <c r="E47" s="417"/>
      <c r="F47" s="401" t="s">
        <v>778</v>
      </c>
      <c r="G47" s="401" t="s">
        <v>778</v>
      </c>
      <c r="H47" s="417"/>
      <c r="I47" s="527" t="s">
        <v>772</v>
      </c>
    </row>
    <row r="48" s="411" customFormat="true" ht="30" hidden="false" customHeight="false" outlineLevel="0" collapsed="false">
      <c r="A48" s="417"/>
      <c r="B48" s="401"/>
      <c r="C48" s="525"/>
      <c r="D48" s="526"/>
      <c r="E48" s="417"/>
      <c r="F48" s="391" t="s">
        <v>779</v>
      </c>
      <c r="G48" s="401"/>
      <c r="H48" s="417"/>
      <c r="I48" s="527"/>
    </row>
    <row r="49" s="411" customFormat="true" ht="15" hidden="false" customHeight="false" outlineLevel="0" collapsed="false">
      <c r="A49" s="417"/>
      <c r="B49" s="401"/>
      <c r="C49" s="525"/>
      <c r="D49" s="526"/>
      <c r="E49" s="417"/>
      <c r="F49" s="401" t="s">
        <v>780</v>
      </c>
      <c r="G49" s="401"/>
      <c r="H49" s="417"/>
      <c r="I49" s="527"/>
    </row>
    <row r="50" s="411" customFormat="true" ht="15" hidden="false" customHeight="false" outlineLevel="0" collapsed="false">
      <c r="A50" s="417"/>
      <c r="B50" s="401"/>
      <c r="C50" s="501"/>
      <c r="D50" s="397"/>
      <c r="E50" s="417"/>
      <c r="F50" s="391" t="s">
        <v>781</v>
      </c>
      <c r="G50" s="401"/>
      <c r="H50" s="417"/>
      <c r="I50" s="527"/>
    </row>
    <row r="51" s="411" customFormat="true" ht="15" hidden="false" customHeight="false" outlineLevel="0" collapsed="false">
      <c r="A51" s="417"/>
      <c r="B51" s="401"/>
      <c r="C51" s="501"/>
      <c r="D51" s="397"/>
      <c r="E51" s="417"/>
      <c r="F51" s="401" t="s">
        <v>782</v>
      </c>
      <c r="G51" s="401"/>
      <c r="H51" s="417"/>
      <c r="I51" s="527"/>
    </row>
    <row r="52" s="411" customFormat="true" ht="30" hidden="false" customHeight="false" outlineLevel="0" collapsed="false">
      <c r="A52" s="417"/>
      <c r="B52" s="401"/>
      <c r="C52" s="501"/>
      <c r="D52" s="397"/>
      <c r="E52" s="417"/>
      <c r="F52" s="391" t="s">
        <v>783</v>
      </c>
      <c r="G52" s="401"/>
      <c r="H52" s="417"/>
      <c r="I52" s="527"/>
    </row>
    <row r="53" s="411" customFormat="true" ht="15" hidden="false" customHeight="false" outlineLevel="0" collapsed="false">
      <c r="A53" s="417"/>
      <c r="B53" s="401"/>
      <c r="C53" s="501"/>
      <c r="D53" s="397"/>
      <c r="E53" s="417"/>
      <c r="F53" s="401" t="s">
        <v>784</v>
      </c>
      <c r="G53" s="401"/>
      <c r="H53" s="417"/>
      <c r="I53" s="527"/>
    </row>
    <row r="54" s="411" customFormat="true" ht="30" hidden="false" customHeight="false" outlineLevel="0" collapsed="false">
      <c r="A54" s="417"/>
      <c r="B54" s="401"/>
      <c r="C54" s="501"/>
      <c r="D54" s="397"/>
      <c r="E54" s="417"/>
      <c r="F54" s="391" t="s">
        <v>785</v>
      </c>
      <c r="G54" s="401"/>
      <c r="H54" s="417"/>
      <c r="I54" s="527"/>
    </row>
    <row r="55" s="411" customFormat="true" ht="15" hidden="false" customHeight="false" outlineLevel="0" collapsed="false">
      <c r="A55" s="417"/>
      <c r="B55" s="401"/>
      <c r="C55" s="501"/>
      <c r="D55" s="397"/>
      <c r="E55" s="417"/>
      <c r="F55" s="401" t="s">
        <v>786</v>
      </c>
      <c r="G55" s="401"/>
      <c r="H55" s="417"/>
      <c r="I55" s="527"/>
    </row>
    <row r="56" s="411" customFormat="true" ht="30" hidden="false" customHeight="false" outlineLevel="0" collapsed="false">
      <c r="A56" s="417"/>
      <c r="B56" s="401"/>
      <c r="C56" s="501"/>
      <c r="D56" s="397"/>
      <c r="E56" s="417"/>
      <c r="F56" s="391" t="s">
        <v>787</v>
      </c>
      <c r="G56" s="401"/>
      <c r="H56" s="417"/>
      <c r="I56" s="527"/>
    </row>
    <row r="57" s="411" customFormat="true" ht="15" hidden="false" customHeight="false" outlineLevel="0" collapsed="false">
      <c r="A57" s="417"/>
      <c r="B57" s="401"/>
      <c r="C57" s="501"/>
      <c r="D57" s="397"/>
      <c r="E57" s="417"/>
      <c r="F57" s="401" t="s">
        <v>788</v>
      </c>
      <c r="G57" s="401"/>
      <c r="H57" s="417"/>
      <c r="I57" s="527"/>
    </row>
    <row r="58" s="411" customFormat="true" ht="15.75" hidden="false" customHeight="true" outlineLevel="0" collapsed="false">
      <c r="A58" s="417" t="n">
        <v>19</v>
      </c>
      <c r="B58" s="401" t="s">
        <v>789</v>
      </c>
      <c r="C58" s="501" t="n">
        <v>8600</v>
      </c>
      <c r="D58" s="397" t="n">
        <v>8600</v>
      </c>
      <c r="E58" s="417" t="s">
        <v>705</v>
      </c>
      <c r="F58" s="391" t="s">
        <v>764</v>
      </c>
      <c r="G58" s="391" t="s">
        <v>764</v>
      </c>
      <c r="H58" s="417" t="s">
        <v>707</v>
      </c>
      <c r="I58" s="527" t="s">
        <v>790</v>
      </c>
    </row>
    <row r="59" s="411" customFormat="true" ht="15" hidden="false" customHeight="false" outlineLevel="0" collapsed="false">
      <c r="A59" s="417"/>
      <c r="B59" s="401"/>
      <c r="C59" s="501"/>
      <c r="D59" s="397"/>
      <c r="E59" s="417"/>
      <c r="F59" s="401" t="s">
        <v>791</v>
      </c>
      <c r="G59" s="401" t="s">
        <v>791</v>
      </c>
      <c r="H59" s="417"/>
      <c r="I59" s="527" t="s">
        <v>792</v>
      </c>
    </row>
    <row r="60" s="411" customFormat="true" ht="30" hidden="false" customHeight="false" outlineLevel="0" collapsed="false">
      <c r="A60" s="417" t="n">
        <v>20</v>
      </c>
      <c r="B60" s="401" t="s">
        <v>793</v>
      </c>
      <c r="C60" s="501" t="n">
        <v>25321.55</v>
      </c>
      <c r="D60" s="397" t="n">
        <v>25321.55</v>
      </c>
      <c r="E60" s="417" t="s">
        <v>705</v>
      </c>
      <c r="F60" s="391" t="s">
        <v>794</v>
      </c>
      <c r="G60" s="391" t="s">
        <v>794</v>
      </c>
      <c r="H60" s="417" t="s">
        <v>707</v>
      </c>
      <c r="I60" s="527" t="s">
        <v>795</v>
      </c>
    </row>
    <row r="61" s="411" customFormat="true" ht="15" hidden="false" customHeight="false" outlineLevel="0" collapsed="false">
      <c r="A61" s="417"/>
      <c r="B61" s="401"/>
      <c r="C61" s="501"/>
      <c r="D61" s="397"/>
      <c r="E61" s="417"/>
      <c r="F61" s="401" t="s">
        <v>796</v>
      </c>
      <c r="G61" s="401" t="s">
        <v>796</v>
      </c>
      <c r="H61" s="417"/>
      <c r="I61" s="527" t="s">
        <v>792</v>
      </c>
    </row>
    <row r="62" s="411" customFormat="true" ht="15" hidden="false" customHeight="false" outlineLevel="0" collapsed="false">
      <c r="A62" s="417"/>
      <c r="B62" s="401"/>
      <c r="C62" s="501"/>
      <c r="D62" s="397"/>
      <c r="E62" s="417"/>
      <c r="F62" s="391" t="s">
        <v>797</v>
      </c>
      <c r="G62" s="401"/>
      <c r="H62" s="417"/>
      <c r="I62" s="527"/>
    </row>
    <row r="63" s="411" customFormat="true" ht="15" hidden="false" customHeight="false" outlineLevel="0" collapsed="false">
      <c r="A63" s="417"/>
      <c r="B63" s="401"/>
      <c r="C63" s="501"/>
      <c r="D63" s="397"/>
      <c r="E63" s="417"/>
      <c r="F63" s="401" t="s">
        <v>798</v>
      </c>
      <c r="G63" s="401"/>
      <c r="H63" s="417"/>
      <c r="I63" s="527"/>
    </row>
    <row r="64" s="411" customFormat="true" ht="15" hidden="false" customHeight="false" outlineLevel="0" collapsed="false">
      <c r="A64" s="417"/>
      <c r="B64" s="401"/>
      <c r="C64" s="501"/>
      <c r="D64" s="397"/>
      <c r="E64" s="417"/>
      <c r="F64" s="391" t="s">
        <v>799</v>
      </c>
      <c r="G64" s="401"/>
      <c r="H64" s="417"/>
      <c r="I64" s="527"/>
    </row>
    <row r="65" s="411" customFormat="true" ht="15" hidden="false" customHeight="false" outlineLevel="0" collapsed="false">
      <c r="A65" s="417"/>
      <c r="B65" s="401"/>
      <c r="C65" s="501"/>
      <c r="D65" s="397"/>
      <c r="E65" s="417"/>
      <c r="F65" s="401" t="s">
        <v>800</v>
      </c>
      <c r="G65" s="401"/>
      <c r="H65" s="417"/>
      <c r="I65" s="527"/>
    </row>
    <row r="66" s="411" customFormat="true" ht="15" hidden="false" customHeight="false" outlineLevel="0" collapsed="false">
      <c r="A66" s="417" t="n">
        <v>21</v>
      </c>
      <c r="B66" s="401" t="s">
        <v>801</v>
      </c>
      <c r="C66" s="501" t="n">
        <v>44690</v>
      </c>
      <c r="D66" s="397" t="n">
        <v>44690</v>
      </c>
      <c r="E66" s="417" t="s">
        <v>705</v>
      </c>
      <c r="F66" s="391" t="s">
        <v>802</v>
      </c>
      <c r="G66" s="391" t="s">
        <v>802</v>
      </c>
      <c r="H66" s="417" t="s">
        <v>707</v>
      </c>
      <c r="I66" s="527" t="s">
        <v>803</v>
      </c>
    </row>
    <row r="67" s="411" customFormat="true" ht="15" hidden="false" customHeight="false" outlineLevel="0" collapsed="false">
      <c r="A67" s="417"/>
      <c r="B67" s="401"/>
      <c r="C67" s="501"/>
      <c r="D67" s="397"/>
      <c r="E67" s="417"/>
      <c r="F67" s="401" t="s">
        <v>804</v>
      </c>
      <c r="G67" s="401" t="s">
        <v>804</v>
      </c>
      <c r="H67" s="417"/>
      <c r="I67" s="527" t="s">
        <v>792</v>
      </c>
    </row>
    <row r="68" s="411" customFormat="true" ht="30.75" hidden="false" customHeight="true" outlineLevel="0" collapsed="false">
      <c r="A68" s="417"/>
      <c r="B68" s="401"/>
      <c r="C68" s="501"/>
      <c r="D68" s="397"/>
      <c r="E68" s="417"/>
      <c r="F68" s="391" t="s">
        <v>805</v>
      </c>
      <c r="G68" s="401"/>
      <c r="H68" s="417"/>
      <c r="I68" s="527"/>
    </row>
    <row r="69" s="411" customFormat="true" ht="30" hidden="false" customHeight="false" outlineLevel="0" collapsed="false">
      <c r="A69" s="417"/>
      <c r="B69" s="401"/>
      <c r="C69" s="501"/>
      <c r="D69" s="397"/>
      <c r="E69" s="417"/>
      <c r="F69" s="391" t="s">
        <v>806</v>
      </c>
      <c r="G69" s="401"/>
      <c r="H69" s="417"/>
      <c r="I69" s="527"/>
    </row>
    <row r="70" s="411" customFormat="true" ht="15" hidden="false" customHeight="false" outlineLevel="0" collapsed="false">
      <c r="A70" s="417"/>
      <c r="B70" s="401"/>
      <c r="C70" s="501"/>
      <c r="D70" s="397"/>
      <c r="E70" s="417"/>
      <c r="F70" s="401" t="s">
        <v>807</v>
      </c>
      <c r="G70" s="401"/>
      <c r="H70" s="417"/>
      <c r="I70" s="527"/>
    </row>
    <row r="71" s="411" customFormat="true" ht="30" hidden="false" customHeight="false" outlineLevel="0" collapsed="false">
      <c r="A71" s="417" t="n">
        <v>22</v>
      </c>
      <c r="B71" s="401" t="s">
        <v>808</v>
      </c>
      <c r="C71" s="501" t="n">
        <v>172000</v>
      </c>
      <c r="D71" s="397" t="n">
        <v>170780</v>
      </c>
      <c r="E71" s="417" t="s">
        <v>705</v>
      </c>
      <c r="F71" s="391" t="s">
        <v>776</v>
      </c>
      <c r="G71" s="391" t="s">
        <v>776</v>
      </c>
      <c r="H71" s="417" t="s">
        <v>707</v>
      </c>
      <c r="I71" s="527" t="s">
        <v>809</v>
      </c>
    </row>
    <row r="72" s="411" customFormat="true" ht="15" hidden="false" customHeight="false" outlineLevel="0" collapsed="false">
      <c r="A72" s="417"/>
      <c r="B72" s="401"/>
      <c r="C72" s="501"/>
      <c r="D72" s="397"/>
      <c r="E72" s="417"/>
      <c r="F72" s="401" t="s">
        <v>810</v>
      </c>
      <c r="G72" s="401" t="s">
        <v>810</v>
      </c>
      <c r="H72" s="417"/>
      <c r="I72" s="527" t="s">
        <v>792</v>
      </c>
    </row>
    <row r="73" s="411" customFormat="true" ht="30" hidden="false" customHeight="false" outlineLevel="0" collapsed="false">
      <c r="A73" s="417"/>
      <c r="B73" s="401"/>
      <c r="C73" s="501"/>
      <c r="D73" s="397"/>
      <c r="E73" s="417"/>
      <c r="F73" s="391" t="s">
        <v>779</v>
      </c>
      <c r="G73" s="401"/>
      <c r="H73" s="417"/>
      <c r="I73" s="527"/>
    </row>
    <row r="74" s="411" customFormat="true" ht="15" hidden="false" customHeight="false" outlineLevel="0" collapsed="false">
      <c r="A74" s="417"/>
      <c r="B74" s="401"/>
      <c r="C74" s="501"/>
      <c r="D74" s="397"/>
      <c r="E74" s="417"/>
      <c r="F74" s="401" t="s">
        <v>811</v>
      </c>
      <c r="G74" s="401"/>
      <c r="H74" s="417"/>
      <c r="I74" s="527"/>
    </row>
    <row r="75" s="411" customFormat="true" ht="15" hidden="false" customHeight="false" outlineLevel="0" collapsed="false">
      <c r="A75" s="417"/>
      <c r="B75" s="401"/>
      <c r="C75" s="501"/>
      <c r="D75" s="397"/>
      <c r="E75" s="417"/>
      <c r="F75" s="391" t="s">
        <v>781</v>
      </c>
      <c r="G75" s="401"/>
      <c r="H75" s="417"/>
      <c r="I75" s="527"/>
    </row>
    <row r="76" s="411" customFormat="true" ht="15" hidden="false" customHeight="false" outlineLevel="0" collapsed="false">
      <c r="A76" s="417"/>
      <c r="B76" s="401"/>
      <c r="C76" s="501"/>
      <c r="D76" s="397"/>
      <c r="E76" s="417"/>
      <c r="F76" s="401" t="s">
        <v>812</v>
      </c>
      <c r="G76" s="401"/>
      <c r="H76" s="417"/>
      <c r="I76" s="527"/>
    </row>
    <row r="77" s="411" customFormat="true" ht="30.75" hidden="false" customHeight="true" outlineLevel="0" collapsed="false">
      <c r="A77" s="417"/>
      <c r="B77" s="401"/>
      <c r="C77" s="501"/>
      <c r="D77" s="397"/>
      <c r="E77" s="417"/>
      <c r="F77" s="391" t="s">
        <v>813</v>
      </c>
      <c r="G77" s="401"/>
      <c r="H77" s="417"/>
      <c r="I77" s="527"/>
    </row>
    <row r="78" s="411" customFormat="true" ht="30" hidden="false" customHeight="false" outlineLevel="0" collapsed="false">
      <c r="A78" s="417"/>
      <c r="B78" s="401"/>
      <c r="C78" s="501"/>
      <c r="D78" s="397"/>
      <c r="E78" s="417"/>
      <c r="F78" s="391" t="s">
        <v>814</v>
      </c>
      <c r="G78" s="401"/>
      <c r="H78" s="417"/>
      <c r="I78" s="527"/>
    </row>
    <row r="79" s="411" customFormat="true" ht="30" hidden="false" customHeight="false" outlineLevel="0" collapsed="false">
      <c r="A79" s="417"/>
      <c r="B79" s="401"/>
      <c r="C79" s="501"/>
      <c r="D79" s="397"/>
      <c r="E79" s="417"/>
      <c r="F79" s="391" t="s">
        <v>815</v>
      </c>
      <c r="G79" s="401"/>
      <c r="H79" s="417"/>
      <c r="I79" s="527"/>
    </row>
    <row r="80" s="411" customFormat="true" ht="15" hidden="false" customHeight="false" outlineLevel="0" collapsed="false">
      <c r="A80" s="417" t="n">
        <v>23</v>
      </c>
      <c r="B80" s="401" t="s">
        <v>726</v>
      </c>
      <c r="C80" s="501" t="n">
        <v>20000</v>
      </c>
      <c r="D80" s="397" t="n">
        <v>20000</v>
      </c>
      <c r="E80" s="417" t="s">
        <v>705</v>
      </c>
      <c r="F80" s="391" t="s">
        <v>816</v>
      </c>
      <c r="G80" s="391" t="s">
        <v>816</v>
      </c>
      <c r="H80" s="417" t="s">
        <v>707</v>
      </c>
      <c r="I80" s="527" t="s">
        <v>817</v>
      </c>
    </row>
    <row r="81" s="411" customFormat="true" ht="15" hidden="false" customHeight="false" outlineLevel="0" collapsed="false">
      <c r="A81" s="417"/>
      <c r="B81" s="401"/>
      <c r="C81" s="501"/>
      <c r="D81" s="397"/>
      <c r="E81" s="417"/>
      <c r="F81" s="401" t="s">
        <v>818</v>
      </c>
      <c r="G81" s="401" t="s">
        <v>818</v>
      </c>
      <c r="H81" s="417"/>
      <c r="I81" s="527" t="s">
        <v>792</v>
      </c>
    </row>
    <row r="82" s="411" customFormat="true" ht="45" hidden="false" customHeight="false" outlineLevel="0" collapsed="false">
      <c r="A82" s="417"/>
      <c r="B82" s="401"/>
      <c r="C82" s="501"/>
      <c r="D82" s="397"/>
      <c r="E82" s="417"/>
      <c r="F82" s="391" t="s">
        <v>819</v>
      </c>
      <c r="G82" s="401"/>
      <c r="H82" s="417"/>
      <c r="I82" s="527"/>
    </row>
    <row r="83" s="411" customFormat="true" ht="15" hidden="false" customHeight="false" outlineLevel="0" collapsed="false">
      <c r="A83" s="417" t="n">
        <v>24</v>
      </c>
      <c r="B83" s="401" t="s">
        <v>820</v>
      </c>
      <c r="C83" s="501" t="n">
        <v>20000</v>
      </c>
      <c r="D83" s="397" t="n">
        <v>19990</v>
      </c>
      <c r="E83" s="417" t="s">
        <v>705</v>
      </c>
      <c r="F83" s="391" t="s">
        <v>821</v>
      </c>
      <c r="G83" s="391" t="s">
        <v>821</v>
      </c>
      <c r="H83" s="417" t="s">
        <v>707</v>
      </c>
      <c r="I83" s="527" t="s">
        <v>822</v>
      </c>
    </row>
    <row r="84" s="411" customFormat="true" ht="15" hidden="false" customHeight="false" outlineLevel="0" collapsed="false">
      <c r="A84" s="417"/>
      <c r="B84" s="401"/>
      <c r="C84" s="501"/>
      <c r="D84" s="397"/>
      <c r="E84" s="417"/>
      <c r="F84" s="401" t="s">
        <v>823</v>
      </c>
      <c r="G84" s="401" t="s">
        <v>823</v>
      </c>
      <c r="H84" s="417"/>
      <c r="I84" s="527" t="s">
        <v>792</v>
      </c>
    </row>
    <row r="85" s="411" customFormat="true" ht="15" hidden="false" customHeight="false" outlineLevel="0" collapsed="false">
      <c r="A85" s="417"/>
      <c r="B85" s="401"/>
      <c r="C85" s="501"/>
      <c r="D85" s="397"/>
      <c r="E85" s="417"/>
      <c r="F85" s="391" t="s">
        <v>824</v>
      </c>
      <c r="G85" s="401"/>
      <c r="H85" s="417"/>
      <c r="I85" s="527"/>
    </row>
    <row r="86" s="411" customFormat="true" ht="15" hidden="false" customHeight="false" outlineLevel="0" collapsed="false">
      <c r="A86" s="417"/>
      <c r="B86" s="401"/>
      <c r="C86" s="501"/>
      <c r="D86" s="397"/>
      <c r="E86" s="417"/>
      <c r="F86" s="401" t="s">
        <v>825</v>
      </c>
      <c r="G86" s="401"/>
      <c r="H86" s="417"/>
      <c r="I86" s="527"/>
    </row>
    <row r="87" s="411" customFormat="true" ht="15" hidden="false" customHeight="false" outlineLevel="0" collapsed="false">
      <c r="A87" s="417" t="n">
        <v>25</v>
      </c>
      <c r="B87" s="401" t="s">
        <v>826</v>
      </c>
      <c r="C87" s="501" t="n">
        <v>20000</v>
      </c>
      <c r="D87" s="397" t="n">
        <v>20000</v>
      </c>
      <c r="E87" s="417" t="s">
        <v>705</v>
      </c>
      <c r="F87" s="391" t="s">
        <v>824</v>
      </c>
      <c r="G87" s="391" t="s">
        <v>824</v>
      </c>
      <c r="H87" s="417" t="s">
        <v>707</v>
      </c>
      <c r="I87" s="527" t="s">
        <v>827</v>
      </c>
    </row>
    <row r="88" s="411" customFormat="true" ht="15" hidden="false" customHeight="false" outlineLevel="0" collapsed="false">
      <c r="A88" s="417"/>
      <c r="B88" s="401"/>
      <c r="C88" s="501"/>
      <c r="D88" s="397"/>
      <c r="E88" s="417"/>
      <c r="F88" s="401" t="s">
        <v>818</v>
      </c>
      <c r="G88" s="401" t="s">
        <v>818</v>
      </c>
      <c r="H88" s="417"/>
      <c r="I88" s="527" t="s">
        <v>792</v>
      </c>
    </row>
    <row r="89" s="411" customFormat="true" ht="15" hidden="false" customHeight="false" outlineLevel="0" collapsed="false">
      <c r="A89" s="417"/>
      <c r="B89" s="401"/>
      <c r="C89" s="501"/>
      <c r="D89" s="397"/>
      <c r="E89" s="417"/>
      <c r="F89" s="391" t="s">
        <v>828</v>
      </c>
      <c r="G89" s="401"/>
      <c r="H89" s="417"/>
      <c r="I89" s="527"/>
    </row>
    <row r="90" s="411" customFormat="true" ht="15" hidden="false" customHeight="false" outlineLevel="0" collapsed="false">
      <c r="A90" s="417"/>
      <c r="B90" s="401"/>
      <c r="C90" s="501"/>
      <c r="D90" s="397"/>
      <c r="E90" s="417"/>
      <c r="F90" s="401" t="s">
        <v>829</v>
      </c>
      <c r="G90" s="401"/>
      <c r="H90" s="417"/>
      <c r="I90" s="527"/>
    </row>
    <row r="91" s="411" customFormat="true" ht="30" hidden="false" customHeight="false" outlineLevel="0" collapsed="false">
      <c r="A91" s="417" t="n">
        <v>26</v>
      </c>
      <c r="B91" s="401" t="s">
        <v>830</v>
      </c>
      <c r="C91" s="501" t="n">
        <v>26000</v>
      </c>
      <c r="D91" s="397" t="n">
        <v>25740</v>
      </c>
      <c r="E91" s="417" t="s">
        <v>705</v>
      </c>
      <c r="F91" s="391" t="s">
        <v>764</v>
      </c>
      <c r="G91" s="391" t="s">
        <v>764</v>
      </c>
      <c r="H91" s="417" t="s">
        <v>707</v>
      </c>
      <c r="I91" s="527" t="s">
        <v>831</v>
      </c>
    </row>
    <row r="92" s="411" customFormat="true" ht="15" hidden="false" customHeight="false" outlineLevel="0" collapsed="false">
      <c r="A92" s="417"/>
      <c r="B92" s="401"/>
      <c r="C92" s="501"/>
      <c r="D92" s="397"/>
      <c r="E92" s="417"/>
      <c r="F92" s="401" t="s">
        <v>832</v>
      </c>
      <c r="G92" s="401" t="s">
        <v>832</v>
      </c>
      <c r="H92" s="417"/>
      <c r="I92" s="527" t="s">
        <v>792</v>
      </c>
    </row>
    <row r="93" s="411" customFormat="true" ht="15" hidden="false" customHeight="false" outlineLevel="0" collapsed="false">
      <c r="A93" s="417"/>
      <c r="B93" s="401"/>
      <c r="C93" s="501"/>
      <c r="D93" s="397"/>
      <c r="E93" s="417"/>
      <c r="F93" s="391" t="s">
        <v>833</v>
      </c>
      <c r="G93" s="401"/>
      <c r="H93" s="417"/>
      <c r="I93" s="527"/>
    </row>
    <row r="94" s="411" customFormat="true" ht="15" hidden="false" customHeight="false" outlineLevel="0" collapsed="false">
      <c r="A94" s="417"/>
      <c r="B94" s="401"/>
      <c r="C94" s="501"/>
      <c r="D94" s="397"/>
      <c r="E94" s="417"/>
      <c r="F94" s="401" t="s">
        <v>834</v>
      </c>
      <c r="G94" s="401"/>
      <c r="H94" s="417"/>
      <c r="I94" s="527"/>
    </row>
    <row r="95" s="411" customFormat="true" ht="15" hidden="false" customHeight="false" outlineLevel="0" collapsed="false">
      <c r="A95" s="417" t="n">
        <v>27</v>
      </c>
      <c r="B95" s="401" t="s">
        <v>835</v>
      </c>
      <c r="C95" s="501" t="n">
        <v>24500</v>
      </c>
      <c r="D95" s="397" t="n">
        <v>24500</v>
      </c>
      <c r="E95" s="417" t="s">
        <v>705</v>
      </c>
      <c r="F95" s="391" t="s">
        <v>802</v>
      </c>
      <c r="G95" s="391" t="s">
        <v>802</v>
      </c>
      <c r="H95" s="417" t="s">
        <v>707</v>
      </c>
      <c r="I95" s="527" t="s">
        <v>836</v>
      </c>
    </row>
    <row r="96" s="411" customFormat="true" ht="15" hidden="false" customHeight="false" outlineLevel="0" collapsed="false">
      <c r="A96" s="417"/>
      <c r="B96" s="401"/>
      <c r="C96" s="501"/>
      <c r="D96" s="397"/>
      <c r="E96" s="417"/>
      <c r="F96" s="401" t="s">
        <v>837</v>
      </c>
      <c r="G96" s="401" t="s">
        <v>837</v>
      </c>
      <c r="H96" s="417"/>
      <c r="I96" s="527" t="s">
        <v>792</v>
      </c>
    </row>
    <row r="97" s="411" customFormat="true" ht="32.25" hidden="false" customHeight="true" outlineLevel="0" collapsed="false">
      <c r="A97" s="417"/>
      <c r="B97" s="401"/>
      <c r="C97" s="501"/>
      <c r="D97" s="397"/>
      <c r="E97" s="417"/>
      <c r="F97" s="391" t="s">
        <v>838</v>
      </c>
      <c r="G97" s="401"/>
      <c r="H97" s="417"/>
      <c r="I97" s="527"/>
    </row>
    <row r="98" s="411" customFormat="true" ht="30" hidden="false" customHeight="false" outlineLevel="0" collapsed="false">
      <c r="A98" s="417"/>
      <c r="B98" s="401"/>
      <c r="C98" s="501"/>
      <c r="D98" s="397"/>
      <c r="E98" s="417"/>
      <c r="F98" s="391" t="s">
        <v>806</v>
      </c>
      <c r="G98" s="401"/>
      <c r="H98" s="417"/>
      <c r="I98" s="527"/>
    </row>
    <row r="99" s="411" customFormat="true" ht="15" hidden="false" customHeight="false" outlineLevel="0" collapsed="false">
      <c r="A99" s="417"/>
      <c r="B99" s="401"/>
      <c r="C99" s="501"/>
      <c r="D99" s="397"/>
      <c r="E99" s="417"/>
      <c r="F99" s="401" t="s">
        <v>839</v>
      </c>
      <c r="G99" s="401"/>
      <c r="H99" s="417"/>
      <c r="I99" s="527"/>
    </row>
    <row r="100" s="411" customFormat="true" ht="15" hidden="false" customHeight="false" outlineLevel="0" collapsed="false">
      <c r="A100" s="417" t="n">
        <v>28</v>
      </c>
      <c r="B100" s="401" t="s">
        <v>801</v>
      </c>
      <c r="C100" s="501" t="n">
        <v>14700</v>
      </c>
      <c r="D100" s="397" t="n">
        <v>14700</v>
      </c>
      <c r="E100" s="417" t="s">
        <v>705</v>
      </c>
      <c r="F100" s="391" t="s">
        <v>840</v>
      </c>
      <c r="G100" s="391" t="s">
        <v>840</v>
      </c>
      <c r="H100" s="417" t="s">
        <v>707</v>
      </c>
      <c r="I100" s="527" t="s">
        <v>841</v>
      </c>
    </row>
    <row r="101" s="411" customFormat="true" ht="15" hidden="false" customHeight="false" outlineLevel="0" collapsed="false">
      <c r="A101" s="417"/>
      <c r="B101" s="401"/>
      <c r="C101" s="501"/>
      <c r="D101" s="397"/>
      <c r="E101" s="417"/>
      <c r="F101" s="401" t="s">
        <v>842</v>
      </c>
      <c r="G101" s="401" t="s">
        <v>842</v>
      </c>
      <c r="H101" s="417"/>
      <c r="I101" s="527" t="s">
        <v>792</v>
      </c>
    </row>
    <row r="102" s="411" customFormat="true" ht="15" hidden="false" customHeight="false" outlineLevel="0" collapsed="false">
      <c r="A102" s="417"/>
      <c r="B102" s="401"/>
      <c r="C102" s="501"/>
      <c r="D102" s="397"/>
      <c r="E102" s="417"/>
      <c r="F102" s="391" t="s">
        <v>843</v>
      </c>
      <c r="G102" s="401"/>
      <c r="H102" s="417"/>
      <c r="I102" s="527"/>
    </row>
    <row r="103" s="411" customFormat="true" ht="15" hidden="false" customHeight="false" outlineLevel="0" collapsed="false">
      <c r="A103" s="417"/>
      <c r="B103" s="401"/>
      <c r="C103" s="501"/>
      <c r="D103" s="397"/>
      <c r="E103" s="417"/>
      <c r="F103" s="401" t="s">
        <v>844</v>
      </c>
      <c r="G103" s="401"/>
      <c r="H103" s="417"/>
      <c r="I103" s="527"/>
    </row>
    <row r="104" s="411" customFormat="true" ht="30" hidden="false" customHeight="false" outlineLevel="0" collapsed="false">
      <c r="A104" s="417" t="n">
        <v>29</v>
      </c>
      <c r="B104" s="401" t="s">
        <v>845</v>
      </c>
      <c r="C104" s="501" t="n">
        <v>14331</v>
      </c>
      <c r="D104" s="397" t="n">
        <v>14331</v>
      </c>
      <c r="E104" s="417" t="s">
        <v>705</v>
      </c>
      <c r="F104" s="391" t="s">
        <v>846</v>
      </c>
      <c r="G104" s="391" t="s">
        <v>846</v>
      </c>
      <c r="H104" s="417" t="s">
        <v>707</v>
      </c>
      <c r="I104" s="527" t="s">
        <v>847</v>
      </c>
    </row>
    <row r="105" s="411" customFormat="true" ht="15" hidden="false" customHeight="false" outlineLevel="0" collapsed="false">
      <c r="A105" s="417"/>
      <c r="B105" s="401" t="s">
        <v>848</v>
      </c>
      <c r="C105" s="501"/>
      <c r="D105" s="397"/>
      <c r="E105" s="417"/>
      <c r="F105" s="401" t="s">
        <v>849</v>
      </c>
      <c r="G105" s="401" t="s">
        <v>849</v>
      </c>
      <c r="H105" s="417"/>
      <c r="I105" s="527" t="s">
        <v>850</v>
      </c>
    </row>
    <row r="106" s="411" customFormat="true" ht="15.75" hidden="false" customHeight="true" outlineLevel="0" collapsed="false">
      <c r="A106" s="417"/>
      <c r="B106" s="401"/>
      <c r="C106" s="501"/>
      <c r="D106" s="397"/>
      <c r="E106" s="417"/>
      <c r="F106" s="391" t="s">
        <v>851</v>
      </c>
      <c r="G106" s="401"/>
      <c r="H106" s="417"/>
      <c r="I106" s="527"/>
    </row>
    <row r="107" s="411" customFormat="true" ht="15" hidden="false" customHeight="false" outlineLevel="0" collapsed="false">
      <c r="A107" s="417" t="n">
        <v>30</v>
      </c>
      <c r="B107" s="401" t="s">
        <v>763</v>
      </c>
      <c r="C107" s="501" t="n">
        <v>9000</v>
      </c>
      <c r="D107" s="397" t="n">
        <v>8750</v>
      </c>
      <c r="E107" s="417" t="s">
        <v>705</v>
      </c>
      <c r="F107" s="391" t="s">
        <v>852</v>
      </c>
      <c r="G107" s="391" t="s">
        <v>852</v>
      </c>
      <c r="H107" s="417" t="s">
        <v>707</v>
      </c>
      <c r="I107" s="527" t="s">
        <v>853</v>
      </c>
    </row>
    <row r="108" s="411" customFormat="true" ht="15" hidden="false" customHeight="false" outlineLevel="0" collapsed="false">
      <c r="A108" s="417"/>
      <c r="B108" s="401"/>
      <c r="C108" s="501"/>
      <c r="D108" s="397"/>
      <c r="E108" s="417"/>
      <c r="F108" s="401" t="s">
        <v>854</v>
      </c>
      <c r="G108" s="401" t="s">
        <v>854</v>
      </c>
      <c r="H108" s="417"/>
      <c r="I108" s="527" t="s">
        <v>850</v>
      </c>
    </row>
    <row r="109" s="411" customFormat="true" ht="15" hidden="false" customHeight="false" outlineLevel="0" collapsed="false">
      <c r="A109" s="417"/>
      <c r="B109" s="401"/>
      <c r="C109" s="501"/>
      <c r="D109" s="397"/>
      <c r="E109" s="417"/>
      <c r="F109" s="391" t="s">
        <v>855</v>
      </c>
      <c r="G109" s="401"/>
      <c r="H109" s="417"/>
      <c r="I109" s="527"/>
    </row>
    <row r="110" s="411" customFormat="true" ht="15" hidden="false" customHeight="false" outlineLevel="0" collapsed="false">
      <c r="A110" s="417"/>
      <c r="B110" s="401"/>
      <c r="C110" s="501"/>
      <c r="D110" s="397"/>
      <c r="E110" s="417"/>
      <c r="F110" s="401" t="s">
        <v>856</v>
      </c>
      <c r="G110" s="401"/>
      <c r="H110" s="417"/>
      <c r="I110" s="527"/>
    </row>
    <row r="111" s="411" customFormat="true" ht="16.5" hidden="false" customHeight="true" outlineLevel="0" collapsed="false">
      <c r="A111" s="417" t="n">
        <v>31</v>
      </c>
      <c r="B111" s="401" t="s">
        <v>857</v>
      </c>
      <c r="C111" s="501" t="n">
        <v>18662</v>
      </c>
      <c r="D111" s="397" t="n">
        <v>18622</v>
      </c>
      <c r="E111" s="417" t="s">
        <v>705</v>
      </c>
      <c r="F111" s="391" t="s">
        <v>846</v>
      </c>
      <c r="G111" s="391" t="s">
        <v>846</v>
      </c>
      <c r="H111" s="417" t="s">
        <v>707</v>
      </c>
      <c r="I111" s="527" t="s">
        <v>858</v>
      </c>
    </row>
    <row r="112" s="411" customFormat="true" ht="15" hidden="false" customHeight="false" outlineLevel="0" collapsed="false">
      <c r="A112" s="417"/>
      <c r="B112" s="401"/>
      <c r="C112" s="501"/>
      <c r="D112" s="397"/>
      <c r="E112" s="417"/>
      <c r="F112" s="401" t="s">
        <v>859</v>
      </c>
      <c r="G112" s="401" t="s">
        <v>859</v>
      </c>
      <c r="H112" s="417"/>
      <c r="I112" s="527" t="s">
        <v>850</v>
      </c>
    </row>
    <row r="113" s="411" customFormat="true" ht="15" hidden="false" customHeight="false" outlineLevel="0" collapsed="false">
      <c r="A113" s="417"/>
      <c r="B113" s="401"/>
      <c r="C113" s="501"/>
      <c r="D113" s="397"/>
      <c r="E113" s="417"/>
      <c r="F113" s="391" t="s">
        <v>860</v>
      </c>
      <c r="G113" s="401"/>
      <c r="H113" s="417"/>
      <c r="I113" s="527"/>
    </row>
    <row r="114" s="411" customFormat="true" ht="15" hidden="false" customHeight="false" outlineLevel="0" collapsed="false">
      <c r="A114" s="417" t="n">
        <v>32</v>
      </c>
      <c r="B114" s="401" t="s">
        <v>861</v>
      </c>
      <c r="C114" s="501" t="n">
        <v>10000</v>
      </c>
      <c r="D114" s="397" t="n">
        <v>10000</v>
      </c>
      <c r="E114" s="417" t="s">
        <v>705</v>
      </c>
      <c r="F114" s="391" t="s">
        <v>862</v>
      </c>
      <c r="G114" s="391" t="s">
        <v>862</v>
      </c>
      <c r="H114" s="417" t="s">
        <v>707</v>
      </c>
      <c r="I114" s="527" t="s">
        <v>863</v>
      </c>
    </row>
    <row r="115" s="411" customFormat="true" ht="15" hidden="false" customHeight="false" outlineLevel="0" collapsed="false">
      <c r="A115" s="417"/>
      <c r="B115" s="401"/>
      <c r="C115" s="501"/>
      <c r="D115" s="397"/>
      <c r="E115" s="417"/>
      <c r="F115" s="401" t="s">
        <v>856</v>
      </c>
      <c r="G115" s="401" t="s">
        <v>856</v>
      </c>
      <c r="H115" s="417"/>
      <c r="I115" s="527" t="s">
        <v>850</v>
      </c>
    </row>
    <row r="116" s="411" customFormat="true" ht="15" hidden="false" customHeight="false" outlineLevel="0" collapsed="false">
      <c r="A116" s="417"/>
      <c r="B116" s="401"/>
      <c r="C116" s="501"/>
      <c r="D116" s="397"/>
      <c r="E116" s="417"/>
      <c r="F116" s="391" t="s">
        <v>864</v>
      </c>
      <c r="G116" s="401"/>
      <c r="H116" s="417"/>
      <c r="I116" s="527"/>
    </row>
    <row r="117" s="411" customFormat="true" ht="15" hidden="false" customHeight="false" outlineLevel="0" collapsed="false">
      <c r="A117" s="417"/>
      <c r="B117" s="401"/>
      <c r="C117" s="501"/>
      <c r="D117" s="397"/>
      <c r="E117" s="417"/>
      <c r="F117" s="401" t="s">
        <v>865</v>
      </c>
      <c r="G117" s="401"/>
      <c r="H117" s="417"/>
      <c r="I117" s="527"/>
    </row>
    <row r="118" s="411" customFormat="true" ht="15.75" hidden="false" customHeight="true" outlineLevel="0" collapsed="false">
      <c r="A118" s="417" t="n">
        <v>33</v>
      </c>
      <c r="B118" s="401" t="s">
        <v>866</v>
      </c>
      <c r="C118" s="501" t="n">
        <v>7500</v>
      </c>
      <c r="D118" s="397" t="n">
        <v>7136.9</v>
      </c>
      <c r="E118" s="417" t="s">
        <v>705</v>
      </c>
      <c r="F118" s="391" t="s">
        <v>867</v>
      </c>
      <c r="G118" s="391" t="s">
        <v>867</v>
      </c>
      <c r="H118" s="417" t="s">
        <v>707</v>
      </c>
      <c r="I118" s="527" t="s">
        <v>868</v>
      </c>
    </row>
    <row r="119" s="411" customFormat="true" ht="15" hidden="false" customHeight="false" outlineLevel="0" collapsed="false">
      <c r="A119" s="417"/>
      <c r="B119" s="401"/>
      <c r="C119" s="501"/>
      <c r="D119" s="397"/>
      <c r="E119" s="417"/>
      <c r="F119" s="401" t="s">
        <v>869</v>
      </c>
      <c r="G119" s="401" t="s">
        <v>869</v>
      </c>
      <c r="H119" s="417"/>
      <c r="I119" s="527" t="s">
        <v>850</v>
      </c>
    </row>
    <row r="120" s="411" customFormat="true" ht="30" hidden="false" customHeight="false" outlineLevel="0" collapsed="false">
      <c r="A120" s="417"/>
      <c r="B120" s="401"/>
      <c r="C120" s="501"/>
      <c r="D120" s="397"/>
      <c r="E120" s="417"/>
      <c r="F120" s="391" t="s">
        <v>870</v>
      </c>
      <c r="G120" s="401"/>
      <c r="H120" s="417"/>
      <c r="I120" s="527"/>
    </row>
    <row r="121" s="411" customFormat="true" ht="15" hidden="false" customHeight="false" outlineLevel="0" collapsed="false">
      <c r="A121" s="417"/>
      <c r="B121" s="401"/>
      <c r="C121" s="501"/>
      <c r="D121" s="397"/>
      <c r="E121" s="417"/>
      <c r="F121" s="391" t="s">
        <v>871</v>
      </c>
      <c r="G121" s="401"/>
      <c r="H121" s="417"/>
      <c r="I121" s="527"/>
    </row>
    <row r="122" s="411" customFormat="true" ht="15" hidden="false" customHeight="false" outlineLevel="0" collapsed="false">
      <c r="A122" s="417"/>
      <c r="B122" s="401"/>
      <c r="C122" s="501"/>
      <c r="D122" s="397"/>
      <c r="E122" s="417"/>
      <c r="F122" s="401" t="s">
        <v>872</v>
      </c>
      <c r="G122" s="401"/>
      <c r="H122" s="417"/>
      <c r="I122" s="527"/>
    </row>
    <row r="123" s="411" customFormat="true" ht="30" hidden="false" customHeight="false" outlineLevel="0" collapsed="false">
      <c r="A123" s="417" t="n">
        <v>34</v>
      </c>
      <c r="B123" s="401" t="s">
        <v>873</v>
      </c>
      <c r="C123" s="501" t="n">
        <v>70000</v>
      </c>
      <c r="D123" s="397" t="n">
        <v>69999.4</v>
      </c>
      <c r="E123" s="417" t="s">
        <v>705</v>
      </c>
      <c r="F123" s="391" t="s">
        <v>874</v>
      </c>
      <c r="G123" s="391" t="s">
        <v>874</v>
      </c>
      <c r="H123" s="417" t="s">
        <v>707</v>
      </c>
      <c r="I123" s="401" t="s">
        <v>875</v>
      </c>
    </row>
    <row r="124" s="411" customFormat="true" ht="15" hidden="false" customHeight="false" outlineLevel="0" collapsed="false">
      <c r="A124" s="417"/>
      <c r="B124" s="401"/>
      <c r="C124" s="501"/>
      <c r="D124" s="397"/>
      <c r="E124" s="417"/>
      <c r="F124" s="391" t="s">
        <v>876</v>
      </c>
      <c r="G124" s="401"/>
      <c r="H124" s="417"/>
      <c r="I124" s="527"/>
    </row>
    <row r="125" s="411" customFormat="true" ht="15" hidden="false" customHeight="false" outlineLevel="0" collapsed="false">
      <c r="A125" s="417"/>
      <c r="B125" s="401"/>
      <c r="C125" s="501"/>
      <c r="D125" s="397"/>
      <c r="E125" s="417"/>
      <c r="F125" s="401" t="s">
        <v>877</v>
      </c>
      <c r="G125" s="401"/>
      <c r="H125" s="417"/>
      <c r="I125" s="527"/>
    </row>
    <row r="126" s="411" customFormat="true" ht="30" hidden="false" customHeight="false" outlineLevel="0" collapsed="false">
      <c r="A126" s="417" t="n">
        <v>35</v>
      </c>
      <c r="B126" s="401" t="s">
        <v>878</v>
      </c>
      <c r="C126" s="501" t="n">
        <v>6500</v>
      </c>
      <c r="D126" s="397" t="n">
        <v>6120.4</v>
      </c>
      <c r="E126" s="417" t="s">
        <v>705</v>
      </c>
      <c r="F126" s="391" t="s">
        <v>879</v>
      </c>
      <c r="G126" s="391" t="s">
        <v>879</v>
      </c>
      <c r="H126" s="417" t="s">
        <v>707</v>
      </c>
      <c r="I126" s="401" t="s">
        <v>880</v>
      </c>
    </row>
    <row r="127" s="411" customFormat="true" ht="15" hidden="false" customHeight="false" outlineLevel="0" collapsed="false">
      <c r="A127" s="417"/>
      <c r="B127" s="401"/>
      <c r="C127" s="501"/>
      <c r="D127" s="397"/>
      <c r="E127" s="417"/>
      <c r="F127" s="391" t="s">
        <v>876</v>
      </c>
      <c r="G127" s="401"/>
      <c r="H127" s="417"/>
      <c r="I127" s="527"/>
    </row>
    <row r="128" s="411" customFormat="true" ht="15" hidden="false" customHeight="false" outlineLevel="0" collapsed="false">
      <c r="A128" s="417"/>
      <c r="B128" s="401"/>
      <c r="C128" s="501"/>
      <c r="D128" s="397"/>
      <c r="E128" s="417"/>
      <c r="F128" s="401" t="s">
        <v>881</v>
      </c>
      <c r="G128" s="401"/>
      <c r="H128" s="417"/>
      <c r="I128" s="527"/>
    </row>
    <row r="129" s="411" customFormat="true" ht="15" hidden="false" customHeight="false" outlineLevel="0" collapsed="false">
      <c r="A129" s="417"/>
      <c r="B129" s="401"/>
      <c r="C129" s="501"/>
      <c r="D129" s="397"/>
      <c r="E129" s="417"/>
      <c r="F129" s="391" t="s">
        <v>882</v>
      </c>
      <c r="G129" s="401"/>
      <c r="H129" s="417"/>
      <c r="I129" s="527"/>
    </row>
    <row r="130" s="411" customFormat="true" ht="15" hidden="false" customHeight="false" outlineLevel="0" collapsed="false">
      <c r="A130" s="417"/>
      <c r="B130" s="401"/>
      <c r="C130" s="501"/>
      <c r="D130" s="397"/>
      <c r="E130" s="417"/>
      <c r="F130" s="401" t="s">
        <v>883</v>
      </c>
      <c r="G130" s="401"/>
      <c r="H130" s="417"/>
      <c r="I130" s="527"/>
    </row>
    <row r="131" s="411" customFormat="true" ht="15" hidden="false" customHeight="true" outlineLevel="0" collapsed="false">
      <c r="A131" s="417" t="n">
        <v>36</v>
      </c>
      <c r="B131" s="401" t="s">
        <v>884</v>
      </c>
      <c r="C131" s="501" t="n">
        <v>20000</v>
      </c>
      <c r="D131" s="397" t="n">
        <v>16264</v>
      </c>
      <c r="E131" s="417" t="s">
        <v>705</v>
      </c>
      <c r="F131" s="391" t="s">
        <v>885</v>
      </c>
      <c r="G131" s="391" t="s">
        <v>885</v>
      </c>
      <c r="H131" s="417" t="s">
        <v>707</v>
      </c>
      <c r="I131" s="527" t="s">
        <v>886</v>
      </c>
    </row>
    <row r="132" s="411" customFormat="true" ht="15" hidden="false" customHeight="false" outlineLevel="0" collapsed="false">
      <c r="A132" s="417"/>
      <c r="B132" s="401"/>
      <c r="C132" s="501"/>
      <c r="D132" s="397"/>
      <c r="E132" s="417"/>
      <c r="F132" s="401" t="s">
        <v>887</v>
      </c>
      <c r="G132" s="401" t="s">
        <v>887</v>
      </c>
      <c r="H132" s="417"/>
      <c r="I132" s="527" t="s">
        <v>888</v>
      </c>
    </row>
    <row r="133" s="411" customFormat="true" ht="30" hidden="false" customHeight="false" outlineLevel="0" collapsed="false">
      <c r="A133" s="417"/>
      <c r="B133" s="401"/>
      <c r="C133" s="501"/>
      <c r="D133" s="397"/>
      <c r="E133" s="417"/>
      <c r="F133" s="391" t="s">
        <v>889</v>
      </c>
      <c r="G133" s="401"/>
      <c r="H133" s="417"/>
      <c r="I133" s="527"/>
    </row>
    <row r="134" s="411" customFormat="true" ht="15" hidden="false" customHeight="false" outlineLevel="0" collapsed="false">
      <c r="A134" s="417"/>
      <c r="B134" s="401"/>
      <c r="C134" s="501"/>
      <c r="D134" s="397"/>
      <c r="E134" s="417"/>
      <c r="F134" s="401" t="s">
        <v>890</v>
      </c>
      <c r="G134" s="391" t="s">
        <v>867</v>
      </c>
      <c r="H134" s="417"/>
      <c r="I134" s="527"/>
    </row>
    <row r="135" s="411" customFormat="true" ht="15.75" hidden="false" customHeight="true" outlineLevel="0" collapsed="false">
      <c r="A135" s="417" t="n">
        <v>37</v>
      </c>
      <c r="B135" s="401" t="s">
        <v>891</v>
      </c>
      <c r="C135" s="501" t="n">
        <v>12000</v>
      </c>
      <c r="D135" s="397" t="n">
        <v>10475.3</v>
      </c>
      <c r="E135" s="417" t="s">
        <v>705</v>
      </c>
      <c r="F135" s="391" t="s">
        <v>867</v>
      </c>
      <c r="G135" s="401" t="s">
        <v>892</v>
      </c>
      <c r="H135" s="417" t="s">
        <v>707</v>
      </c>
      <c r="I135" s="527" t="s">
        <v>893</v>
      </c>
    </row>
    <row r="136" s="411" customFormat="true" ht="15" hidden="false" customHeight="false" outlineLevel="0" collapsed="false">
      <c r="A136" s="417"/>
      <c r="B136" s="401"/>
      <c r="C136" s="501"/>
      <c r="D136" s="397"/>
      <c r="E136" s="417"/>
      <c r="F136" s="401" t="s">
        <v>892</v>
      </c>
      <c r="G136" s="401"/>
      <c r="H136" s="417"/>
      <c r="I136" s="527" t="s">
        <v>894</v>
      </c>
    </row>
    <row r="137" s="411" customFormat="true" ht="30" hidden="false" customHeight="false" outlineLevel="0" collapsed="false">
      <c r="A137" s="417"/>
      <c r="B137" s="401"/>
      <c r="C137" s="501"/>
      <c r="D137" s="397"/>
      <c r="E137" s="417"/>
      <c r="F137" s="391" t="s">
        <v>895</v>
      </c>
      <c r="G137" s="401"/>
      <c r="H137" s="417"/>
      <c r="I137" s="527"/>
    </row>
    <row r="138" s="411" customFormat="true" ht="15" hidden="false" customHeight="false" outlineLevel="0" collapsed="false">
      <c r="A138" s="417"/>
      <c r="B138" s="401"/>
      <c r="C138" s="501"/>
      <c r="D138" s="397"/>
      <c r="E138" s="417"/>
      <c r="F138" s="391" t="s">
        <v>871</v>
      </c>
      <c r="G138" s="401"/>
      <c r="H138" s="417"/>
      <c r="I138" s="527"/>
    </row>
    <row r="139" s="411" customFormat="true" ht="15" hidden="false" customHeight="false" outlineLevel="0" collapsed="false">
      <c r="A139" s="417"/>
      <c r="B139" s="401"/>
      <c r="C139" s="501"/>
      <c r="D139" s="397"/>
      <c r="E139" s="417"/>
      <c r="F139" s="401" t="s">
        <v>896</v>
      </c>
      <c r="G139" s="401"/>
      <c r="H139" s="417"/>
      <c r="I139" s="527"/>
    </row>
    <row r="140" s="411" customFormat="true" ht="15" hidden="false" customHeight="false" outlineLevel="0" collapsed="false">
      <c r="A140" s="417" t="n">
        <v>38</v>
      </c>
      <c r="B140" s="401" t="s">
        <v>735</v>
      </c>
      <c r="C140" s="501" t="n">
        <v>17000</v>
      </c>
      <c r="D140" s="397" t="n">
        <v>1617.1</v>
      </c>
      <c r="E140" s="417" t="s">
        <v>705</v>
      </c>
      <c r="F140" s="391" t="s">
        <v>867</v>
      </c>
      <c r="G140" s="391" t="s">
        <v>867</v>
      </c>
      <c r="H140" s="417" t="s">
        <v>707</v>
      </c>
      <c r="I140" s="527" t="s">
        <v>897</v>
      </c>
    </row>
    <row r="141" s="411" customFormat="true" ht="15" hidden="false" customHeight="false" outlineLevel="0" collapsed="false">
      <c r="A141" s="417"/>
      <c r="B141" s="401"/>
      <c r="C141" s="501"/>
      <c r="D141" s="397"/>
      <c r="E141" s="417"/>
      <c r="F141" s="401" t="s">
        <v>898</v>
      </c>
      <c r="G141" s="401" t="s">
        <v>898</v>
      </c>
      <c r="H141" s="417"/>
      <c r="I141" s="527" t="s">
        <v>894</v>
      </c>
    </row>
    <row r="142" s="411" customFormat="true" ht="30" hidden="false" customHeight="false" outlineLevel="0" collapsed="false">
      <c r="A142" s="417"/>
      <c r="B142" s="401"/>
      <c r="C142" s="501"/>
      <c r="D142" s="397"/>
      <c r="E142" s="417"/>
      <c r="F142" s="391" t="s">
        <v>899</v>
      </c>
      <c r="G142" s="401"/>
      <c r="H142" s="417"/>
      <c r="I142" s="527"/>
    </row>
    <row r="143" s="411" customFormat="true" ht="15" hidden="false" customHeight="false" outlineLevel="0" collapsed="false">
      <c r="A143" s="417"/>
      <c r="B143" s="401"/>
      <c r="C143" s="501"/>
      <c r="D143" s="397"/>
      <c r="E143" s="417"/>
      <c r="F143" s="391" t="s">
        <v>871</v>
      </c>
      <c r="G143" s="401"/>
      <c r="H143" s="417"/>
      <c r="I143" s="527"/>
    </row>
    <row r="144" s="411" customFormat="true" ht="15" hidden="false" customHeight="false" outlineLevel="0" collapsed="false">
      <c r="A144" s="417"/>
      <c r="B144" s="401"/>
      <c r="C144" s="501"/>
      <c r="D144" s="397"/>
      <c r="E144" s="417"/>
      <c r="F144" s="401" t="s">
        <v>900</v>
      </c>
      <c r="G144" s="401"/>
      <c r="H144" s="417"/>
      <c r="I144" s="527"/>
    </row>
    <row r="145" s="411" customFormat="true" ht="15" hidden="false" customHeight="true" outlineLevel="0" collapsed="false">
      <c r="A145" s="417" t="n">
        <v>39</v>
      </c>
      <c r="B145" s="401" t="s">
        <v>901</v>
      </c>
      <c r="C145" s="501" t="n">
        <v>14000</v>
      </c>
      <c r="D145" s="397" t="n">
        <v>13383</v>
      </c>
      <c r="E145" s="417" t="s">
        <v>705</v>
      </c>
      <c r="F145" s="391" t="s">
        <v>764</v>
      </c>
      <c r="G145" s="391" t="s">
        <v>764</v>
      </c>
      <c r="H145" s="417" t="s">
        <v>707</v>
      </c>
      <c r="I145" s="527" t="s">
        <v>902</v>
      </c>
    </row>
    <row r="146" s="411" customFormat="true" ht="15" hidden="false" customHeight="false" outlineLevel="0" collapsed="false">
      <c r="A146" s="417"/>
      <c r="B146" s="401"/>
      <c r="C146" s="501"/>
      <c r="D146" s="397"/>
      <c r="E146" s="417"/>
      <c r="F146" s="401" t="s">
        <v>903</v>
      </c>
      <c r="G146" s="401" t="s">
        <v>903</v>
      </c>
      <c r="H146" s="417"/>
      <c r="I146" s="527" t="s">
        <v>894</v>
      </c>
    </row>
    <row r="147" s="411" customFormat="true" ht="15" hidden="false" customHeight="false" outlineLevel="0" collapsed="false">
      <c r="A147" s="369"/>
      <c r="B147" s="520"/>
      <c r="C147" s="528" t="n">
        <f aca="false">SUM(C7:C146)</f>
        <v>997599.5</v>
      </c>
      <c r="D147" s="480"/>
      <c r="E147" s="369"/>
      <c r="F147" s="520"/>
      <c r="G147" s="520"/>
      <c r="H147" s="369"/>
      <c r="I147" s="529"/>
    </row>
    <row r="148" s="411" customFormat="true" ht="15" hidden="false" customHeight="false" outlineLevel="0" collapsed="false">
      <c r="A148" s="417"/>
      <c r="B148" s="386" t="s">
        <v>364</v>
      </c>
      <c r="C148" s="501"/>
      <c r="D148" s="397"/>
      <c r="E148" s="417"/>
      <c r="F148" s="401"/>
      <c r="G148" s="401"/>
      <c r="H148" s="417"/>
      <c r="I148" s="527"/>
    </row>
    <row r="149" s="411" customFormat="true" ht="45" hidden="false" customHeight="false" outlineLevel="0" collapsed="false">
      <c r="A149" s="417" t="n">
        <v>1</v>
      </c>
      <c r="B149" s="401" t="s">
        <v>904</v>
      </c>
      <c r="C149" s="501" t="n">
        <v>7000</v>
      </c>
      <c r="D149" s="397" t="n">
        <v>17976</v>
      </c>
      <c r="E149" s="417" t="s">
        <v>905</v>
      </c>
      <c r="F149" s="391" t="s">
        <v>906</v>
      </c>
      <c r="G149" s="391" t="s">
        <v>906</v>
      </c>
      <c r="H149" s="417" t="s">
        <v>707</v>
      </c>
      <c r="I149" s="401" t="s">
        <v>907</v>
      </c>
    </row>
    <row r="150" s="411" customFormat="true" ht="30" hidden="false" customHeight="false" outlineLevel="0" collapsed="false">
      <c r="A150" s="417" t="n">
        <v>2</v>
      </c>
      <c r="B150" s="401" t="s">
        <v>908</v>
      </c>
      <c r="C150" s="501" t="n">
        <v>9750</v>
      </c>
      <c r="D150" s="397" t="n">
        <v>9750</v>
      </c>
      <c r="E150" s="417" t="s">
        <v>905</v>
      </c>
      <c r="F150" s="391" t="s">
        <v>909</v>
      </c>
      <c r="G150" s="391" t="s">
        <v>909</v>
      </c>
      <c r="H150" s="417" t="s">
        <v>707</v>
      </c>
      <c r="I150" s="401" t="s">
        <v>910</v>
      </c>
    </row>
    <row r="151" s="411" customFormat="true" ht="29.25" hidden="false" customHeight="true" outlineLevel="0" collapsed="false">
      <c r="A151" s="417" t="n">
        <v>3</v>
      </c>
      <c r="B151" s="401" t="s">
        <v>911</v>
      </c>
      <c r="C151" s="501" t="n">
        <v>13000</v>
      </c>
      <c r="D151" s="397" t="n">
        <v>12840</v>
      </c>
      <c r="E151" s="417" t="s">
        <v>905</v>
      </c>
      <c r="F151" s="391" t="s">
        <v>912</v>
      </c>
      <c r="G151" s="391" t="s">
        <v>912</v>
      </c>
      <c r="H151" s="417" t="s">
        <v>707</v>
      </c>
      <c r="I151" s="527" t="s">
        <v>913</v>
      </c>
    </row>
    <row r="152" s="411" customFormat="true" ht="15" hidden="false" customHeight="false" outlineLevel="0" collapsed="false">
      <c r="A152" s="417"/>
      <c r="B152" s="401"/>
      <c r="C152" s="501"/>
      <c r="D152" s="397"/>
      <c r="E152" s="417"/>
      <c r="F152" s="401" t="s">
        <v>914</v>
      </c>
      <c r="G152" s="401" t="s">
        <v>914</v>
      </c>
      <c r="H152" s="417"/>
      <c r="I152" s="527" t="s">
        <v>915</v>
      </c>
    </row>
    <row r="153" s="411" customFormat="true" ht="45" hidden="false" customHeight="false" outlineLevel="0" collapsed="false">
      <c r="A153" s="417" t="n">
        <v>4</v>
      </c>
      <c r="B153" s="401" t="s">
        <v>916</v>
      </c>
      <c r="C153" s="501" t="n">
        <v>4300</v>
      </c>
      <c r="D153" s="397" t="n">
        <v>4280</v>
      </c>
      <c r="E153" s="417" t="s">
        <v>905</v>
      </c>
      <c r="F153" s="391" t="s">
        <v>917</v>
      </c>
      <c r="G153" s="391" t="s">
        <v>917</v>
      </c>
      <c r="H153" s="417" t="s">
        <v>707</v>
      </c>
      <c r="I153" s="401" t="s">
        <v>918</v>
      </c>
    </row>
    <row r="154" s="411" customFormat="true" ht="15" hidden="false" customHeight="false" outlineLevel="0" collapsed="false">
      <c r="A154" s="417"/>
      <c r="B154" s="401"/>
      <c r="C154" s="501"/>
      <c r="D154" s="397"/>
      <c r="E154" s="417"/>
      <c r="F154" s="391" t="s">
        <v>919</v>
      </c>
      <c r="G154" s="401"/>
      <c r="H154" s="417"/>
      <c r="I154" s="527"/>
    </row>
    <row r="155" s="411" customFormat="true" ht="15" hidden="false" customHeight="false" outlineLevel="0" collapsed="false">
      <c r="A155" s="417"/>
      <c r="B155" s="401"/>
      <c r="C155" s="501"/>
      <c r="D155" s="397"/>
      <c r="E155" s="417"/>
      <c r="F155" s="401" t="s">
        <v>920</v>
      </c>
      <c r="G155" s="401"/>
      <c r="H155" s="417"/>
      <c r="I155" s="527"/>
    </row>
    <row r="156" s="411" customFormat="true" ht="30" hidden="false" customHeight="false" outlineLevel="0" collapsed="false">
      <c r="A156" s="417" t="n">
        <v>5</v>
      </c>
      <c r="B156" s="401" t="s">
        <v>921</v>
      </c>
      <c r="C156" s="501" t="n">
        <v>15000</v>
      </c>
      <c r="D156" s="397" t="n">
        <v>15000</v>
      </c>
      <c r="E156" s="417" t="s">
        <v>905</v>
      </c>
      <c r="F156" s="391" t="s">
        <v>922</v>
      </c>
      <c r="G156" s="391" t="s">
        <v>922</v>
      </c>
      <c r="H156" s="417" t="s">
        <v>707</v>
      </c>
      <c r="I156" s="401" t="s">
        <v>923</v>
      </c>
    </row>
    <row r="157" s="411" customFormat="true" ht="16.5" hidden="false" customHeight="true" outlineLevel="0" collapsed="false">
      <c r="A157" s="417" t="n">
        <v>6</v>
      </c>
      <c r="B157" s="401" t="s">
        <v>924</v>
      </c>
      <c r="C157" s="501" t="n">
        <v>4066</v>
      </c>
      <c r="D157" s="397" t="n">
        <v>4066</v>
      </c>
      <c r="E157" s="417" t="s">
        <v>905</v>
      </c>
      <c r="F157" s="391" t="s">
        <v>925</v>
      </c>
      <c r="G157" s="391" t="s">
        <v>925</v>
      </c>
      <c r="H157" s="417" t="s">
        <v>707</v>
      </c>
      <c r="I157" s="527" t="s">
        <v>926</v>
      </c>
    </row>
    <row r="158" s="411" customFormat="true" ht="15" hidden="false" customHeight="false" outlineLevel="0" collapsed="false">
      <c r="A158" s="417"/>
      <c r="B158" s="401"/>
      <c r="C158" s="501"/>
      <c r="D158" s="397"/>
      <c r="E158" s="417"/>
      <c r="F158" s="401" t="s">
        <v>927</v>
      </c>
      <c r="G158" s="401" t="s">
        <v>927</v>
      </c>
      <c r="H158" s="417"/>
      <c r="I158" s="527" t="s">
        <v>928</v>
      </c>
    </row>
    <row r="159" s="411" customFormat="true" ht="30" hidden="false" customHeight="false" outlineLevel="0" collapsed="false">
      <c r="A159" s="417" t="n">
        <v>7</v>
      </c>
      <c r="B159" s="401" t="s">
        <v>921</v>
      </c>
      <c r="C159" s="501" t="n">
        <v>15000</v>
      </c>
      <c r="D159" s="397" t="n">
        <v>15000</v>
      </c>
      <c r="E159" s="417" t="s">
        <v>905</v>
      </c>
      <c r="F159" s="391" t="s">
        <v>929</v>
      </c>
      <c r="G159" s="391" t="s">
        <v>929</v>
      </c>
      <c r="H159" s="417" t="s">
        <v>707</v>
      </c>
      <c r="I159" s="401" t="s">
        <v>930</v>
      </c>
    </row>
    <row r="160" s="411" customFormat="true" ht="30" hidden="false" customHeight="false" outlineLevel="0" collapsed="false">
      <c r="A160" s="417" t="n">
        <v>8</v>
      </c>
      <c r="B160" s="401" t="s">
        <v>931</v>
      </c>
      <c r="C160" s="501" t="n">
        <v>15000</v>
      </c>
      <c r="D160" s="397" t="n">
        <v>11770</v>
      </c>
      <c r="E160" s="417" t="s">
        <v>905</v>
      </c>
      <c r="F160" s="391" t="s">
        <v>932</v>
      </c>
      <c r="G160" s="391" t="s">
        <v>932</v>
      </c>
      <c r="H160" s="417" t="s">
        <v>707</v>
      </c>
      <c r="I160" s="527" t="s">
        <v>933</v>
      </c>
    </row>
    <row r="161" s="411" customFormat="true" ht="15" hidden="false" customHeight="false" outlineLevel="0" collapsed="false">
      <c r="A161" s="417"/>
      <c r="B161" s="391" t="s">
        <v>934</v>
      </c>
      <c r="C161" s="501"/>
      <c r="D161" s="397"/>
      <c r="E161" s="417"/>
      <c r="F161" s="401" t="s">
        <v>935</v>
      </c>
      <c r="G161" s="401" t="s">
        <v>935</v>
      </c>
      <c r="H161" s="417"/>
      <c r="I161" s="527" t="s">
        <v>740</v>
      </c>
    </row>
    <row r="162" s="411" customFormat="true" ht="30" hidden="false" customHeight="false" outlineLevel="0" collapsed="false">
      <c r="A162" s="417" t="n">
        <v>9</v>
      </c>
      <c r="B162" s="401" t="s">
        <v>936</v>
      </c>
      <c r="C162" s="501" t="n">
        <v>148000</v>
      </c>
      <c r="D162" s="397" t="n">
        <v>98800</v>
      </c>
      <c r="E162" s="417" t="s">
        <v>905</v>
      </c>
      <c r="F162" s="391" t="s">
        <v>937</v>
      </c>
      <c r="G162" s="391" t="s">
        <v>937</v>
      </c>
      <c r="H162" s="417" t="s">
        <v>707</v>
      </c>
      <c r="I162" s="527" t="s">
        <v>938</v>
      </c>
    </row>
    <row r="163" s="411" customFormat="true" ht="15" hidden="false" customHeight="false" outlineLevel="0" collapsed="false">
      <c r="A163" s="417"/>
      <c r="B163" s="401" t="s">
        <v>939</v>
      </c>
      <c r="C163" s="501"/>
      <c r="D163" s="397"/>
      <c r="E163" s="417"/>
      <c r="F163" s="401" t="s">
        <v>940</v>
      </c>
      <c r="G163" s="401" t="s">
        <v>940</v>
      </c>
      <c r="H163" s="417"/>
      <c r="I163" s="527" t="s">
        <v>740</v>
      </c>
    </row>
    <row r="164" s="411" customFormat="true" ht="15" hidden="false" customHeight="false" outlineLevel="0" collapsed="false">
      <c r="A164" s="417"/>
      <c r="B164" s="401"/>
      <c r="C164" s="501"/>
      <c r="D164" s="397"/>
      <c r="E164" s="417"/>
      <c r="F164" s="391" t="s">
        <v>941</v>
      </c>
      <c r="G164" s="401"/>
      <c r="H164" s="417"/>
      <c r="I164" s="527"/>
    </row>
    <row r="165" s="411" customFormat="true" ht="15" hidden="false" customHeight="false" outlineLevel="0" collapsed="false">
      <c r="A165" s="417"/>
      <c r="B165" s="401"/>
      <c r="C165" s="501"/>
      <c r="D165" s="397"/>
      <c r="E165" s="417"/>
      <c r="F165" s="401" t="s">
        <v>942</v>
      </c>
      <c r="G165" s="401"/>
      <c r="H165" s="417"/>
      <c r="I165" s="527"/>
    </row>
    <row r="166" s="411" customFormat="true" ht="30" hidden="false" customHeight="false" outlineLevel="0" collapsed="false">
      <c r="A166" s="417" t="n">
        <v>10</v>
      </c>
      <c r="B166" s="401" t="s">
        <v>943</v>
      </c>
      <c r="C166" s="501" t="n">
        <v>13500</v>
      </c>
      <c r="D166" s="397" t="n">
        <v>13500</v>
      </c>
      <c r="E166" s="417" t="s">
        <v>905</v>
      </c>
      <c r="F166" s="391" t="s">
        <v>944</v>
      </c>
      <c r="G166" s="391" t="s">
        <v>944</v>
      </c>
      <c r="H166" s="417" t="s">
        <v>707</v>
      </c>
      <c r="I166" s="401" t="s">
        <v>945</v>
      </c>
    </row>
    <row r="167" s="411" customFormat="true" ht="15" hidden="false" customHeight="false" outlineLevel="0" collapsed="false">
      <c r="A167" s="417" t="n">
        <v>11</v>
      </c>
      <c r="B167" s="401" t="s">
        <v>946</v>
      </c>
      <c r="C167" s="501" t="n">
        <v>2000</v>
      </c>
      <c r="D167" s="397" t="n">
        <v>1715</v>
      </c>
      <c r="E167" s="417" t="s">
        <v>905</v>
      </c>
      <c r="F167" s="391" t="s">
        <v>852</v>
      </c>
      <c r="G167" s="391" t="s">
        <v>852</v>
      </c>
      <c r="H167" s="417" t="s">
        <v>707</v>
      </c>
      <c r="I167" s="527" t="s">
        <v>947</v>
      </c>
    </row>
    <row r="168" s="411" customFormat="true" ht="15" hidden="false" customHeight="false" outlineLevel="0" collapsed="false">
      <c r="A168" s="417"/>
      <c r="B168" s="401"/>
      <c r="C168" s="501"/>
      <c r="D168" s="397"/>
      <c r="E168" s="417"/>
      <c r="F168" s="401" t="s">
        <v>948</v>
      </c>
      <c r="G168" s="401" t="s">
        <v>948</v>
      </c>
      <c r="H168" s="417"/>
      <c r="I168" s="527" t="s">
        <v>949</v>
      </c>
    </row>
    <row r="169" s="411" customFormat="true" ht="30" hidden="false" customHeight="false" outlineLevel="0" collapsed="false">
      <c r="A169" s="417" t="n">
        <v>12</v>
      </c>
      <c r="B169" s="401" t="s">
        <v>950</v>
      </c>
      <c r="C169" s="501" t="n">
        <v>9500</v>
      </c>
      <c r="D169" s="397" t="n">
        <v>9200</v>
      </c>
      <c r="E169" s="417" t="s">
        <v>905</v>
      </c>
      <c r="F169" s="391" t="s">
        <v>951</v>
      </c>
      <c r="G169" s="391" t="s">
        <v>951</v>
      </c>
      <c r="H169" s="417" t="s">
        <v>707</v>
      </c>
      <c r="I169" s="527" t="s">
        <v>952</v>
      </c>
    </row>
    <row r="170" s="411" customFormat="true" ht="15" hidden="false" customHeight="false" outlineLevel="0" collapsed="false">
      <c r="A170" s="417"/>
      <c r="B170" s="401"/>
      <c r="C170" s="501"/>
      <c r="D170" s="397"/>
      <c r="E170" s="417"/>
      <c r="F170" s="401" t="s">
        <v>953</v>
      </c>
      <c r="G170" s="401" t="s">
        <v>953</v>
      </c>
      <c r="H170" s="417"/>
      <c r="I170" s="527" t="s">
        <v>949</v>
      </c>
    </row>
    <row r="171" s="411" customFormat="true" ht="15" hidden="false" customHeight="false" outlineLevel="0" collapsed="false">
      <c r="A171" s="417"/>
      <c r="B171" s="401"/>
      <c r="C171" s="501"/>
      <c r="D171" s="397"/>
      <c r="E171" s="417"/>
      <c r="F171" s="391" t="s">
        <v>954</v>
      </c>
      <c r="G171" s="401"/>
      <c r="H171" s="417"/>
      <c r="I171" s="527"/>
    </row>
    <row r="172" s="411" customFormat="true" ht="15" hidden="false" customHeight="false" outlineLevel="0" collapsed="false">
      <c r="A172" s="417"/>
      <c r="B172" s="401"/>
      <c r="C172" s="501"/>
      <c r="D172" s="397"/>
      <c r="E172" s="417"/>
      <c r="F172" s="401" t="s">
        <v>955</v>
      </c>
      <c r="G172" s="401"/>
      <c r="H172" s="417"/>
      <c r="I172" s="527"/>
    </row>
    <row r="173" s="411" customFormat="true" ht="30" hidden="false" customHeight="false" outlineLevel="0" collapsed="false">
      <c r="A173" s="417" t="n">
        <v>13</v>
      </c>
      <c r="B173" s="401" t="s">
        <v>956</v>
      </c>
      <c r="C173" s="501" t="n">
        <v>8500</v>
      </c>
      <c r="D173" s="397" t="n">
        <v>8500</v>
      </c>
      <c r="E173" s="417" t="s">
        <v>905</v>
      </c>
      <c r="F173" s="391" t="s">
        <v>951</v>
      </c>
      <c r="G173" s="391" t="s">
        <v>951</v>
      </c>
      <c r="H173" s="417" t="s">
        <v>707</v>
      </c>
      <c r="I173" s="527" t="s">
        <v>957</v>
      </c>
    </row>
    <row r="174" s="411" customFormat="true" ht="15" hidden="false" customHeight="false" outlineLevel="0" collapsed="false">
      <c r="A174" s="417"/>
      <c r="B174" s="401" t="s">
        <v>958</v>
      </c>
      <c r="C174" s="501"/>
      <c r="D174" s="397"/>
      <c r="E174" s="417"/>
      <c r="F174" s="401" t="s">
        <v>959</v>
      </c>
      <c r="G174" s="401" t="s">
        <v>959</v>
      </c>
      <c r="H174" s="417"/>
      <c r="I174" s="527" t="s">
        <v>960</v>
      </c>
    </row>
    <row r="175" s="411" customFormat="true" ht="15" hidden="false" customHeight="false" outlineLevel="0" collapsed="false">
      <c r="A175" s="417"/>
      <c r="B175" s="401"/>
      <c r="C175" s="501"/>
      <c r="D175" s="397"/>
      <c r="E175" s="417"/>
      <c r="F175" s="391" t="s">
        <v>954</v>
      </c>
      <c r="G175" s="401"/>
      <c r="H175" s="417"/>
      <c r="I175" s="527"/>
    </row>
    <row r="176" s="411" customFormat="true" ht="15" hidden="false" customHeight="false" outlineLevel="0" collapsed="false">
      <c r="A176" s="417"/>
      <c r="B176" s="401"/>
      <c r="C176" s="501"/>
      <c r="D176" s="397"/>
      <c r="E176" s="417"/>
      <c r="F176" s="401" t="s">
        <v>961</v>
      </c>
      <c r="G176" s="401"/>
      <c r="H176" s="417"/>
      <c r="I176" s="527"/>
    </row>
    <row r="177" s="411" customFormat="true" ht="45" hidden="false" customHeight="false" outlineLevel="0" collapsed="false">
      <c r="A177" s="417" t="n">
        <v>14</v>
      </c>
      <c r="B177" s="401" t="s">
        <v>962</v>
      </c>
      <c r="C177" s="501" t="n">
        <v>10000</v>
      </c>
      <c r="D177" s="397" t="n">
        <v>9844</v>
      </c>
      <c r="E177" s="417" t="s">
        <v>905</v>
      </c>
      <c r="F177" s="391" t="s">
        <v>963</v>
      </c>
      <c r="G177" s="391" t="s">
        <v>963</v>
      </c>
      <c r="H177" s="417" t="s">
        <v>707</v>
      </c>
      <c r="I177" s="527" t="s">
        <v>964</v>
      </c>
    </row>
    <row r="178" s="411" customFormat="true" ht="15" hidden="false" customHeight="false" outlineLevel="0" collapsed="false">
      <c r="A178" s="417"/>
      <c r="B178" s="401" t="s">
        <v>965</v>
      </c>
      <c r="C178" s="501"/>
      <c r="D178" s="397"/>
      <c r="E178" s="417"/>
      <c r="F178" s="401" t="s">
        <v>966</v>
      </c>
      <c r="G178" s="401" t="s">
        <v>966</v>
      </c>
      <c r="H178" s="417"/>
      <c r="I178" s="527" t="s">
        <v>960</v>
      </c>
    </row>
    <row r="179" s="411" customFormat="true" ht="15" hidden="false" customHeight="false" outlineLevel="0" collapsed="false">
      <c r="A179" s="417"/>
      <c r="B179" s="401"/>
      <c r="C179" s="501"/>
      <c r="D179" s="397"/>
      <c r="E179" s="417"/>
      <c r="F179" s="391" t="s">
        <v>967</v>
      </c>
      <c r="G179" s="401"/>
      <c r="H179" s="417"/>
      <c r="I179" s="527"/>
    </row>
    <row r="180" s="411" customFormat="true" ht="15" hidden="false" customHeight="false" outlineLevel="0" collapsed="false">
      <c r="A180" s="417"/>
      <c r="B180" s="401"/>
      <c r="C180" s="501"/>
      <c r="D180" s="397"/>
      <c r="E180" s="417"/>
      <c r="F180" s="401" t="s">
        <v>968</v>
      </c>
      <c r="G180" s="401"/>
      <c r="H180" s="417"/>
      <c r="I180" s="527"/>
    </row>
    <row r="181" s="411" customFormat="true" ht="15" hidden="false" customHeight="false" outlineLevel="0" collapsed="false">
      <c r="A181" s="417"/>
      <c r="B181" s="401"/>
      <c r="C181" s="501"/>
      <c r="D181" s="397"/>
      <c r="E181" s="417"/>
      <c r="F181" s="391" t="s">
        <v>969</v>
      </c>
      <c r="G181" s="401"/>
      <c r="H181" s="417"/>
      <c r="I181" s="527"/>
    </row>
    <row r="182" s="411" customFormat="true" ht="15" hidden="false" customHeight="false" outlineLevel="0" collapsed="false">
      <c r="A182" s="417"/>
      <c r="B182" s="401"/>
      <c r="C182" s="501"/>
      <c r="D182" s="397"/>
      <c r="E182" s="417"/>
      <c r="F182" s="401" t="s">
        <v>970</v>
      </c>
      <c r="G182" s="401"/>
      <c r="H182" s="417"/>
      <c r="I182" s="527"/>
    </row>
    <row r="183" s="411" customFormat="true" ht="30" hidden="false" customHeight="false" outlineLevel="0" collapsed="false">
      <c r="A183" s="417" t="n">
        <v>15</v>
      </c>
      <c r="B183" s="401" t="s">
        <v>971</v>
      </c>
      <c r="C183" s="501" t="n">
        <v>18000</v>
      </c>
      <c r="D183" s="397" t="n">
        <v>17900</v>
      </c>
      <c r="E183" s="417" t="s">
        <v>905</v>
      </c>
      <c r="F183" s="391" t="s">
        <v>951</v>
      </c>
      <c r="G183" s="391" t="s">
        <v>951</v>
      </c>
      <c r="H183" s="417" t="s">
        <v>707</v>
      </c>
      <c r="I183" s="527" t="s">
        <v>972</v>
      </c>
    </row>
    <row r="184" s="411" customFormat="true" ht="15" hidden="false" customHeight="false" outlineLevel="0" collapsed="false">
      <c r="A184" s="417"/>
      <c r="B184" s="401"/>
      <c r="C184" s="501"/>
      <c r="D184" s="397"/>
      <c r="E184" s="417"/>
      <c r="F184" s="401" t="s">
        <v>973</v>
      </c>
      <c r="G184" s="401" t="s">
        <v>973</v>
      </c>
      <c r="H184" s="417"/>
      <c r="I184" s="527" t="s">
        <v>960</v>
      </c>
    </row>
    <row r="185" s="411" customFormat="true" ht="15" hidden="false" customHeight="false" outlineLevel="0" collapsed="false">
      <c r="A185" s="417"/>
      <c r="B185" s="401"/>
      <c r="C185" s="501"/>
      <c r="D185" s="397"/>
      <c r="E185" s="417"/>
      <c r="F185" s="391" t="s">
        <v>954</v>
      </c>
      <c r="G185" s="401"/>
      <c r="H185" s="417"/>
      <c r="I185" s="527"/>
    </row>
    <row r="186" s="411" customFormat="true" ht="15" hidden="false" customHeight="false" outlineLevel="0" collapsed="false">
      <c r="A186" s="417"/>
      <c r="B186" s="401"/>
      <c r="C186" s="501"/>
      <c r="D186" s="397"/>
      <c r="E186" s="417"/>
      <c r="F186" s="401" t="s">
        <v>974</v>
      </c>
      <c r="G186" s="401"/>
      <c r="H186" s="417"/>
      <c r="I186" s="527"/>
    </row>
    <row r="187" s="411" customFormat="true" ht="30" hidden="false" customHeight="false" outlineLevel="0" collapsed="false">
      <c r="A187" s="417" t="n">
        <v>16</v>
      </c>
      <c r="B187" s="401" t="s">
        <v>975</v>
      </c>
      <c r="C187" s="501" t="n">
        <v>14000</v>
      </c>
      <c r="D187" s="397" t="n">
        <v>13696</v>
      </c>
      <c r="E187" s="417" t="s">
        <v>905</v>
      </c>
      <c r="F187" s="391" t="s">
        <v>976</v>
      </c>
      <c r="G187" s="391" t="s">
        <v>976</v>
      </c>
      <c r="H187" s="417" t="s">
        <v>707</v>
      </c>
      <c r="I187" s="527" t="s">
        <v>977</v>
      </c>
    </row>
    <row r="188" s="411" customFormat="true" ht="15" hidden="false" customHeight="false" outlineLevel="0" collapsed="false">
      <c r="A188" s="417"/>
      <c r="B188" s="401"/>
      <c r="C188" s="501"/>
      <c r="D188" s="397"/>
      <c r="E188" s="417"/>
      <c r="F188" s="401" t="s">
        <v>978</v>
      </c>
      <c r="G188" s="401" t="s">
        <v>978</v>
      </c>
      <c r="H188" s="417"/>
      <c r="I188" s="527" t="s">
        <v>960</v>
      </c>
    </row>
    <row r="189" s="411" customFormat="true" ht="17.25" hidden="false" customHeight="true" outlineLevel="0" collapsed="false">
      <c r="A189" s="417"/>
      <c r="B189" s="401"/>
      <c r="C189" s="501"/>
      <c r="D189" s="397"/>
      <c r="E189" s="417"/>
      <c r="F189" s="391" t="s">
        <v>979</v>
      </c>
      <c r="G189" s="401"/>
      <c r="H189" s="417"/>
      <c r="I189" s="527"/>
    </row>
    <row r="190" s="411" customFormat="true" ht="15" hidden="false" customHeight="false" outlineLevel="0" collapsed="false">
      <c r="A190" s="417"/>
      <c r="B190" s="401"/>
      <c r="C190" s="501"/>
      <c r="D190" s="397"/>
      <c r="E190" s="417"/>
      <c r="F190" s="401" t="s">
        <v>980</v>
      </c>
      <c r="G190" s="401"/>
      <c r="H190" s="417"/>
      <c r="I190" s="527"/>
    </row>
    <row r="191" s="411" customFormat="true" ht="30" hidden="false" customHeight="false" outlineLevel="0" collapsed="false">
      <c r="A191" s="417"/>
      <c r="B191" s="401"/>
      <c r="C191" s="501"/>
      <c r="D191" s="397"/>
      <c r="E191" s="417"/>
      <c r="F191" s="391" t="s">
        <v>981</v>
      </c>
      <c r="G191" s="401"/>
      <c r="H191" s="417"/>
      <c r="I191" s="527"/>
    </row>
    <row r="192" s="411" customFormat="true" ht="15" hidden="false" customHeight="false" outlineLevel="0" collapsed="false">
      <c r="A192" s="417"/>
      <c r="B192" s="401"/>
      <c r="C192" s="501"/>
      <c r="D192" s="397"/>
      <c r="E192" s="417"/>
      <c r="F192" s="401" t="s">
        <v>982</v>
      </c>
      <c r="G192" s="401"/>
      <c r="H192" s="417"/>
      <c r="I192" s="527"/>
    </row>
    <row r="193" s="411" customFormat="true" ht="30" hidden="false" customHeight="false" outlineLevel="0" collapsed="false">
      <c r="A193" s="417" t="n">
        <v>17</v>
      </c>
      <c r="B193" s="401" t="s">
        <v>983</v>
      </c>
      <c r="C193" s="501" t="n">
        <v>9000</v>
      </c>
      <c r="D193" s="397" t="n">
        <v>8600</v>
      </c>
      <c r="E193" s="417" t="s">
        <v>905</v>
      </c>
      <c r="F193" s="391" t="s">
        <v>951</v>
      </c>
      <c r="G193" s="391" t="s">
        <v>951</v>
      </c>
      <c r="H193" s="417" t="s">
        <v>707</v>
      </c>
      <c r="I193" s="527" t="s">
        <v>984</v>
      </c>
    </row>
    <row r="194" s="411" customFormat="true" ht="15" hidden="false" customHeight="false" outlineLevel="0" collapsed="false">
      <c r="A194" s="417"/>
      <c r="B194" s="401"/>
      <c r="C194" s="501"/>
      <c r="D194" s="397"/>
      <c r="E194" s="417"/>
      <c r="F194" s="401" t="s">
        <v>791</v>
      </c>
      <c r="G194" s="401" t="s">
        <v>791</v>
      </c>
      <c r="H194" s="417"/>
      <c r="I194" s="527" t="s">
        <v>960</v>
      </c>
    </row>
    <row r="195" s="411" customFormat="true" ht="15" hidden="false" customHeight="false" outlineLevel="0" collapsed="false">
      <c r="A195" s="417"/>
      <c r="B195" s="401"/>
      <c r="C195" s="501"/>
      <c r="D195" s="397"/>
      <c r="E195" s="417"/>
      <c r="F195" s="391" t="s">
        <v>954</v>
      </c>
      <c r="G195" s="401"/>
      <c r="H195" s="417"/>
      <c r="I195" s="527"/>
    </row>
    <row r="196" s="411" customFormat="true" ht="15" hidden="false" customHeight="false" outlineLevel="0" collapsed="false">
      <c r="A196" s="417"/>
      <c r="B196" s="401"/>
      <c r="C196" s="501"/>
      <c r="D196" s="397"/>
      <c r="E196" s="417"/>
      <c r="F196" s="401" t="s">
        <v>955</v>
      </c>
      <c r="G196" s="401"/>
      <c r="H196" s="417"/>
      <c r="I196" s="527"/>
    </row>
    <row r="197" s="411" customFormat="true" ht="30" hidden="false" customHeight="false" outlineLevel="0" collapsed="false">
      <c r="A197" s="417" t="n">
        <v>18</v>
      </c>
      <c r="B197" s="401" t="s">
        <v>985</v>
      </c>
      <c r="C197" s="501" t="n">
        <v>21688.37</v>
      </c>
      <c r="D197" s="397" t="n">
        <v>21688.37</v>
      </c>
      <c r="E197" s="417" t="s">
        <v>905</v>
      </c>
      <c r="F197" s="391" t="s">
        <v>986</v>
      </c>
      <c r="G197" s="391" t="s">
        <v>986</v>
      </c>
      <c r="H197" s="417" t="s">
        <v>707</v>
      </c>
      <c r="I197" s="527" t="s">
        <v>987</v>
      </c>
    </row>
    <row r="198" s="411" customFormat="true" ht="15" hidden="false" customHeight="false" outlineLevel="0" collapsed="false">
      <c r="A198" s="417"/>
      <c r="B198" s="401"/>
      <c r="C198" s="501"/>
      <c r="D198" s="397"/>
      <c r="E198" s="417"/>
      <c r="F198" s="401" t="s">
        <v>988</v>
      </c>
      <c r="G198" s="401" t="s">
        <v>988</v>
      </c>
      <c r="H198" s="417"/>
      <c r="I198" s="527" t="s">
        <v>989</v>
      </c>
    </row>
    <row r="199" s="411" customFormat="true" ht="15" hidden="false" customHeight="false" outlineLevel="0" collapsed="false">
      <c r="A199" s="417" t="n">
        <v>19</v>
      </c>
      <c r="B199" s="401" t="s">
        <v>990</v>
      </c>
      <c r="C199" s="501" t="n">
        <v>2600</v>
      </c>
      <c r="D199" s="397" t="n">
        <v>2568</v>
      </c>
      <c r="E199" s="417" t="s">
        <v>905</v>
      </c>
      <c r="F199" s="391" t="s">
        <v>991</v>
      </c>
      <c r="G199" s="391" t="s">
        <v>991</v>
      </c>
      <c r="H199" s="417" t="s">
        <v>707</v>
      </c>
      <c r="I199" s="527" t="s">
        <v>992</v>
      </c>
    </row>
    <row r="200" s="411" customFormat="true" ht="15" hidden="false" customHeight="false" outlineLevel="0" collapsed="false">
      <c r="A200" s="417"/>
      <c r="B200" s="401"/>
      <c r="C200" s="501"/>
      <c r="D200" s="397"/>
      <c r="E200" s="417"/>
      <c r="F200" s="401" t="s">
        <v>993</v>
      </c>
      <c r="G200" s="401" t="s">
        <v>993</v>
      </c>
      <c r="H200" s="417"/>
      <c r="I200" s="527" t="s">
        <v>994</v>
      </c>
    </row>
    <row r="201" s="411" customFormat="true" ht="30" hidden="false" customHeight="false" outlineLevel="0" collapsed="false">
      <c r="A201" s="417"/>
      <c r="B201" s="401"/>
      <c r="C201" s="501"/>
      <c r="D201" s="397"/>
      <c r="E201" s="417"/>
      <c r="F201" s="391" t="s">
        <v>995</v>
      </c>
      <c r="G201" s="401"/>
      <c r="H201" s="417"/>
      <c r="I201" s="527"/>
    </row>
    <row r="202" s="411" customFormat="true" ht="15" hidden="false" customHeight="false" outlineLevel="0" collapsed="false">
      <c r="A202" s="417"/>
      <c r="B202" s="401"/>
      <c r="C202" s="501"/>
      <c r="D202" s="397"/>
      <c r="E202" s="417"/>
      <c r="F202" s="401" t="s">
        <v>996</v>
      </c>
      <c r="G202" s="401"/>
      <c r="H202" s="417"/>
      <c r="I202" s="527"/>
    </row>
    <row r="203" s="411" customFormat="true" ht="45" hidden="false" customHeight="false" outlineLevel="0" collapsed="false">
      <c r="A203" s="417" t="n">
        <v>20</v>
      </c>
      <c r="B203" s="401" t="s">
        <v>997</v>
      </c>
      <c r="C203" s="501" t="n">
        <v>3800</v>
      </c>
      <c r="D203" s="397" t="n">
        <v>3745</v>
      </c>
      <c r="E203" s="417" t="s">
        <v>905</v>
      </c>
      <c r="F203" s="391" t="s">
        <v>998</v>
      </c>
      <c r="G203" s="391" t="s">
        <v>998</v>
      </c>
      <c r="H203" s="417" t="s">
        <v>707</v>
      </c>
      <c r="I203" s="401" t="s">
        <v>999</v>
      </c>
    </row>
    <row r="204" s="411" customFormat="true" ht="30" hidden="false" customHeight="false" outlineLevel="0" collapsed="false">
      <c r="A204" s="417" t="n">
        <v>21</v>
      </c>
      <c r="B204" s="401" t="s">
        <v>1000</v>
      </c>
      <c r="C204" s="501" t="n">
        <v>13000</v>
      </c>
      <c r="D204" s="397" t="n">
        <v>12215.5</v>
      </c>
      <c r="E204" s="417" t="s">
        <v>905</v>
      </c>
      <c r="F204" s="391" t="s">
        <v>1001</v>
      </c>
      <c r="G204" s="391" t="s">
        <v>1001</v>
      </c>
      <c r="H204" s="417" t="s">
        <v>707</v>
      </c>
      <c r="I204" s="401" t="s">
        <v>1002</v>
      </c>
    </row>
    <row r="205" s="411" customFormat="true" ht="30" hidden="false" customHeight="false" outlineLevel="0" collapsed="false">
      <c r="A205" s="417" t="n">
        <v>22</v>
      </c>
      <c r="B205" s="401" t="s">
        <v>921</v>
      </c>
      <c r="C205" s="501" t="n">
        <v>45000</v>
      </c>
      <c r="D205" s="397" t="n">
        <v>45000</v>
      </c>
      <c r="E205" s="417" t="s">
        <v>905</v>
      </c>
      <c r="F205" s="391" t="s">
        <v>1003</v>
      </c>
      <c r="G205" s="391" t="s">
        <v>1003</v>
      </c>
      <c r="H205" s="417" t="s">
        <v>707</v>
      </c>
      <c r="I205" s="401" t="s">
        <v>1004</v>
      </c>
    </row>
    <row r="206" s="411" customFormat="true" ht="15" hidden="false" customHeight="false" outlineLevel="0" collapsed="false">
      <c r="A206" s="417"/>
      <c r="B206" s="401"/>
      <c r="C206" s="501"/>
      <c r="D206" s="397"/>
      <c r="E206" s="417"/>
      <c r="F206" s="391" t="s">
        <v>1005</v>
      </c>
      <c r="G206" s="401"/>
      <c r="H206" s="417"/>
      <c r="I206" s="527"/>
    </row>
    <row r="207" s="411" customFormat="true" ht="15" hidden="false" customHeight="false" outlineLevel="0" collapsed="false">
      <c r="A207" s="417"/>
      <c r="B207" s="401"/>
      <c r="C207" s="501"/>
      <c r="D207" s="397"/>
      <c r="E207" s="417"/>
      <c r="F207" s="401" t="s">
        <v>1006</v>
      </c>
      <c r="G207" s="401"/>
      <c r="H207" s="417"/>
      <c r="I207" s="527"/>
    </row>
    <row r="208" s="411" customFormat="true" ht="30" hidden="false" customHeight="false" outlineLevel="0" collapsed="false">
      <c r="A208" s="417" t="n">
        <v>23</v>
      </c>
      <c r="B208" s="401" t="s">
        <v>1007</v>
      </c>
      <c r="C208" s="501" t="n">
        <v>15800</v>
      </c>
      <c r="D208" s="397" t="n">
        <v>15800</v>
      </c>
      <c r="E208" s="417" t="s">
        <v>905</v>
      </c>
      <c r="F208" s="391" t="s">
        <v>1008</v>
      </c>
      <c r="G208" s="391" t="s">
        <v>1008</v>
      </c>
      <c r="H208" s="417" t="s">
        <v>707</v>
      </c>
      <c r="I208" s="401" t="s">
        <v>1009</v>
      </c>
    </row>
    <row r="209" s="411" customFormat="true" ht="15" hidden="false" customHeight="false" outlineLevel="0" collapsed="false">
      <c r="A209" s="417"/>
      <c r="B209" s="401"/>
      <c r="C209" s="501"/>
      <c r="D209" s="397"/>
      <c r="E209" s="417"/>
      <c r="F209" s="391" t="s">
        <v>1010</v>
      </c>
      <c r="G209" s="401"/>
      <c r="H209" s="417"/>
      <c r="I209" s="527"/>
    </row>
    <row r="210" s="411" customFormat="true" ht="15" hidden="false" customHeight="false" outlineLevel="0" collapsed="false">
      <c r="A210" s="417"/>
      <c r="B210" s="401"/>
      <c r="C210" s="501"/>
      <c r="D210" s="397"/>
      <c r="E210" s="417"/>
      <c r="F210" s="401" t="s">
        <v>1011</v>
      </c>
      <c r="G210" s="401"/>
      <c r="H210" s="417"/>
      <c r="I210" s="527"/>
    </row>
    <row r="211" s="411" customFormat="true" ht="30" hidden="false" customHeight="false" outlineLevel="0" collapsed="false">
      <c r="A211" s="417" t="n">
        <v>24</v>
      </c>
      <c r="B211" s="401" t="s">
        <v>1012</v>
      </c>
      <c r="C211" s="501" t="n">
        <v>39000</v>
      </c>
      <c r="D211" s="397" t="n">
        <v>39000</v>
      </c>
      <c r="E211" s="417" t="s">
        <v>905</v>
      </c>
      <c r="F211" s="391" t="s">
        <v>1013</v>
      </c>
      <c r="G211" s="391" t="s">
        <v>1013</v>
      </c>
      <c r="H211" s="417" t="s">
        <v>707</v>
      </c>
      <c r="I211" s="401" t="s">
        <v>1014</v>
      </c>
    </row>
    <row r="212" s="411" customFormat="true" ht="15" hidden="false" customHeight="false" outlineLevel="0" collapsed="false">
      <c r="A212" s="417"/>
      <c r="B212" s="401"/>
      <c r="C212" s="501"/>
      <c r="D212" s="397"/>
      <c r="E212" s="417"/>
      <c r="F212" s="391" t="s">
        <v>1010</v>
      </c>
      <c r="G212" s="401"/>
      <c r="H212" s="417"/>
      <c r="I212" s="527"/>
    </row>
    <row r="213" s="411" customFormat="true" ht="15" hidden="false" customHeight="false" outlineLevel="0" collapsed="false">
      <c r="A213" s="417"/>
      <c r="B213" s="401"/>
      <c r="C213" s="501"/>
      <c r="D213" s="397"/>
      <c r="E213" s="417"/>
      <c r="F213" s="401" t="s">
        <v>1015</v>
      </c>
      <c r="G213" s="401"/>
      <c r="H213" s="417"/>
      <c r="I213" s="527"/>
    </row>
    <row r="214" s="411" customFormat="true" ht="30" hidden="false" customHeight="false" outlineLevel="0" collapsed="false">
      <c r="A214" s="417" t="n">
        <v>25</v>
      </c>
      <c r="B214" s="401" t="s">
        <v>1016</v>
      </c>
      <c r="C214" s="501" t="n">
        <v>9000</v>
      </c>
      <c r="D214" s="397" t="n">
        <v>3060.2</v>
      </c>
      <c r="E214" s="417" t="s">
        <v>905</v>
      </c>
      <c r="F214" s="391" t="s">
        <v>986</v>
      </c>
      <c r="G214" s="391" t="s">
        <v>986</v>
      </c>
      <c r="H214" s="417" t="s">
        <v>707</v>
      </c>
      <c r="I214" s="527" t="s">
        <v>1017</v>
      </c>
    </row>
    <row r="215" s="411" customFormat="true" ht="30" hidden="false" customHeight="false" outlineLevel="0" collapsed="false">
      <c r="A215" s="417"/>
      <c r="B215" s="401" t="s">
        <v>1018</v>
      </c>
      <c r="C215" s="501"/>
      <c r="D215" s="397"/>
      <c r="E215" s="417"/>
      <c r="F215" s="401" t="s">
        <v>1019</v>
      </c>
      <c r="G215" s="401" t="s">
        <v>1019</v>
      </c>
      <c r="H215" s="417"/>
      <c r="I215" s="527" t="s">
        <v>1020</v>
      </c>
    </row>
    <row r="216" s="411" customFormat="true" ht="15" hidden="false" customHeight="false" outlineLevel="0" collapsed="false">
      <c r="A216" s="417" t="n">
        <v>26</v>
      </c>
      <c r="B216" s="401" t="s">
        <v>1021</v>
      </c>
      <c r="C216" s="501" t="n">
        <v>87750</v>
      </c>
      <c r="D216" s="397" t="n">
        <v>87750</v>
      </c>
      <c r="E216" s="417" t="s">
        <v>905</v>
      </c>
      <c r="F216" s="391" t="s">
        <v>1022</v>
      </c>
      <c r="G216" s="391" t="s">
        <v>1022</v>
      </c>
      <c r="H216" s="417" t="s">
        <v>707</v>
      </c>
      <c r="I216" s="527" t="s">
        <v>1023</v>
      </c>
    </row>
    <row r="217" s="411" customFormat="true" ht="15" hidden="false" customHeight="false" outlineLevel="0" collapsed="false">
      <c r="A217" s="417"/>
      <c r="B217" s="401"/>
      <c r="C217" s="501"/>
      <c r="D217" s="397"/>
      <c r="E217" s="417"/>
      <c r="F217" s="401" t="s">
        <v>1024</v>
      </c>
      <c r="G217" s="401" t="s">
        <v>1024</v>
      </c>
      <c r="H217" s="417"/>
      <c r="I217" s="527" t="s">
        <v>1025</v>
      </c>
    </row>
    <row r="218" s="411" customFormat="true" ht="15" hidden="false" customHeight="false" outlineLevel="0" collapsed="false">
      <c r="A218" s="417"/>
      <c r="B218" s="401"/>
      <c r="C218" s="501"/>
      <c r="D218" s="397"/>
      <c r="E218" s="417"/>
      <c r="F218" s="391" t="s">
        <v>1026</v>
      </c>
      <c r="G218" s="401"/>
      <c r="H218" s="417"/>
      <c r="I218" s="527"/>
    </row>
    <row r="219" s="411" customFormat="true" ht="15" hidden="false" customHeight="false" outlineLevel="0" collapsed="false">
      <c r="A219" s="417"/>
      <c r="B219" s="401"/>
      <c r="C219" s="501"/>
      <c r="D219" s="397"/>
      <c r="E219" s="417"/>
      <c r="F219" s="401" t="s">
        <v>1027</v>
      </c>
      <c r="G219" s="401"/>
      <c r="H219" s="417"/>
      <c r="I219" s="527"/>
    </row>
    <row r="220" s="411" customFormat="true" ht="15" hidden="false" customHeight="false" outlineLevel="0" collapsed="false">
      <c r="A220" s="417"/>
      <c r="B220" s="401"/>
      <c r="C220" s="501"/>
      <c r="D220" s="397"/>
      <c r="E220" s="417"/>
      <c r="F220" s="391" t="s">
        <v>1028</v>
      </c>
      <c r="G220" s="401"/>
      <c r="H220" s="417"/>
      <c r="I220" s="527"/>
    </row>
    <row r="221" s="411" customFormat="true" ht="15" hidden="false" customHeight="false" outlineLevel="0" collapsed="false">
      <c r="A221" s="417"/>
      <c r="B221" s="401"/>
      <c r="C221" s="501"/>
      <c r="D221" s="397"/>
      <c r="E221" s="417"/>
      <c r="F221" s="401" t="s">
        <v>1029</v>
      </c>
      <c r="G221" s="401"/>
      <c r="H221" s="417"/>
      <c r="I221" s="527"/>
    </row>
    <row r="222" s="411" customFormat="true" ht="30" hidden="false" customHeight="false" outlineLevel="0" collapsed="false">
      <c r="A222" s="417" t="n">
        <v>27</v>
      </c>
      <c r="B222" s="401" t="s">
        <v>1030</v>
      </c>
      <c r="C222" s="501" t="n">
        <v>30000</v>
      </c>
      <c r="D222" s="397" t="n">
        <v>30000</v>
      </c>
      <c r="E222" s="417" t="s">
        <v>905</v>
      </c>
      <c r="F222" s="391" t="s">
        <v>1031</v>
      </c>
      <c r="G222" s="391" t="s">
        <v>1031</v>
      </c>
      <c r="H222" s="417" t="s">
        <v>707</v>
      </c>
      <c r="I222" s="527" t="s">
        <v>1032</v>
      </c>
    </row>
    <row r="223" s="411" customFormat="true" ht="30.75" hidden="false" customHeight="true" outlineLevel="0" collapsed="false">
      <c r="A223" s="417"/>
      <c r="B223" s="401" t="s">
        <v>1033</v>
      </c>
      <c r="C223" s="501"/>
      <c r="D223" s="397"/>
      <c r="E223" s="417"/>
      <c r="F223" s="401" t="s">
        <v>1034</v>
      </c>
      <c r="G223" s="401" t="s">
        <v>1035</v>
      </c>
      <c r="H223" s="417"/>
      <c r="I223" s="527" t="s">
        <v>1025</v>
      </c>
    </row>
    <row r="224" s="411" customFormat="true" ht="30" hidden="false" customHeight="false" outlineLevel="0" collapsed="false">
      <c r="A224" s="417" t="n">
        <v>28</v>
      </c>
      <c r="B224" s="401" t="s">
        <v>1036</v>
      </c>
      <c r="C224" s="501" t="n">
        <v>35800</v>
      </c>
      <c r="D224" s="397" t="n">
        <v>35800</v>
      </c>
      <c r="E224" s="417" t="s">
        <v>905</v>
      </c>
      <c r="F224" s="391" t="s">
        <v>1037</v>
      </c>
      <c r="G224" s="391" t="s">
        <v>1037</v>
      </c>
      <c r="H224" s="417" t="s">
        <v>707</v>
      </c>
      <c r="I224" s="401" t="s">
        <v>1038</v>
      </c>
    </row>
    <row r="225" s="411" customFormat="true" ht="30" hidden="false" customHeight="false" outlineLevel="0" collapsed="false">
      <c r="A225" s="417"/>
      <c r="B225" s="401"/>
      <c r="C225" s="501"/>
      <c r="D225" s="397"/>
      <c r="E225" s="417"/>
      <c r="F225" s="391" t="s">
        <v>1039</v>
      </c>
      <c r="G225" s="401"/>
      <c r="H225" s="417"/>
      <c r="I225" s="527"/>
    </row>
    <row r="226" s="411" customFormat="true" ht="30" hidden="false" customHeight="false" outlineLevel="0" collapsed="false">
      <c r="A226" s="417" t="n">
        <v>29</v>
      </c>
      <c r="B226" s="401" t="s">
        <v>1040</v>
      </c>
      <c r="C226" s="501" t="n">
        <v>15000</v>
      </c>
      <c r="D226" s="397" t="n">
        <v>15000</v>
      </c>
      <c r="E226" s="417" t="s">
        <v>905</v>
      </c>
      <c r="F226" s="391" t="s">
        <v>1041</v>
      </c>
      <c r="G226" s="391" t="s">
        <v>1041</v>
      </c>
      <c r="H226" s="417" t="s">
        <v>707</v>
      </c>
      <c r="I226" s="401" t="s">
        <v>1042</v>
      </c>
    </row>
    <row r="227" s="411" customFormat="true" ht="30" hidden="false" customHeight="false" outlineLevel="0" collapsed="false">
      <c r="A227" s="417" t="n">
        <v>30</v>
      </c>
      <c r="B227" s="401" t="s">
        <v>1043</v>
      </c>
      <c r="C227" s="501" t="n">
        <v>16000</v>
      </c>
      <c r="D227" s="397" t="n">
        <v>11803.17</v>
      </c>
      <c r="E227" s="417" t="s">
        <v>905</v>
      </c>
      <c r="F227" s="391" t="s">
        <v>1044</v>
      </c>
      <c r="G227" s="391" t="s">
        <v>1044</v>
      </c>
      <c r="H227" s="417" t="s">
        <v>707</v>
      </c>
      <c r="I227" s="401" t="s">
        <v>1045</v>
      </c>
    </row>
    <row r="228" s="327" customFormat="true" ht="15" hidden="false" customHeight="false" outlineLevel="0" collapsed="false">
      <c r="A228" s="369"/>
      <c r="B228" s="421"/>
      <c r="C228" s="371" t="n">
        <f aca="false">SUM(C149:C227)</f>
        <v>650054.37</v>
      </c>
      <c r="D228" s="372"/>
      <c r="E228" s="373"/>
      <c r="F228" s="520"/>
      <c r="G228" s="421"/>
      <c r="H228" s="373"/>
      <c r="I228" s="422"/>
    </row>
    <row r="229" s="327" customFormat="true" ht="15" hidden="false" customHeight="false" outlineLevel="0" collapsed="false">
      <c r="A229" s="369"/>
      <c r="B229" s="421"/>
      <c r="C229" s="375"/>
      <c r="D229" s="372"/>
      <c r="E229" s="373"/>
      <c r="F229" s="520"/>
      <c r="G229" s="421"/>
      <c r="H229" s="373"/>
      <c r="I229" s="422"/>
    </row>
    <row r="230" s="327" customFormat="true" ht="15" hidden="false" customHeight="false" outlineLevel="0" collapsed="false">
      <c r="A230" s="369"/>
      <c r="B230" s="421"/>
      <c r="C230" s="375"/>
      <c r="D230" s="372"/>
      <c r="E230" s="373"/>
      <c r="F230" s="520"/>
      <c r="G230" s="421"/>
      <c r="H230" s="373"/>
      <c r="I230" s="422"/>
    </row>
    <row r="231" s="327" customFormat="true" ht="15" hidden="false" customHeight="false" outlineLevel="0" collapsed="false">
      <c r="A231" s="369"/>
      <c r="B231" s="421"/>
      <c r="C231" s="375"/>
      <c r="D231" s="372"/>
      <c r="E231" s="373"/>
      <c r="F231" s="520"/>
      <c r="G231" s="421"/>
      <c r="H231" s="373"/>
      <c r="I231" s="422"/>
    </row>
    <row r="232" s="327" customFormat="true" ht="15" hidden="false" customHeight="false" outlineLevel="0" collapsed="false">
      <c r="A232" s="369"/>
      <c r="B232" s="421"/>
      <c r="C232" s="375"/>
      <c r="D232" s="372"/>
      <c r="E232" s="373"/>
      <c r="F232" s="520"/>
      <c r="G232" s="421"/>
      <c r="H232" s="373"/>
      <c r="I232" s="422"/>
    </row>
    <row r="233" s="327" customFormat="true" ht="15" hidden="false" customHeight="false" outlineLevel="0" collapsed="false">
      <c r="A233" s="369"/>
      <c r="B233" s="421"/>
      <c r="C233" s="375"/>
      <c r="D233" s="372"/>
      <c r="E233" s="373"/>
      <c r="F233" s="520"/>
      <c r="G233" s="421"/>
      <c r="H233" s="373"/>
      <c r="I233" s="422"/>
    </row>
    <row r="234" s="327" customFormat="true" ht="15" hidden="false" customHeight="false" outlineLevel="0" collapsed="false">
      <c r="A234" s="369"/>
      <c r="B234" s="421"/>
      <c r="C234" s="375"/>
      <c r="D234" s="372"/>
      <c r="E234" s="373"/>
      <c r="F234" s="520"/>
      <c r="G234" s="421"/>
      <c r="H234" s="373"/>
      <c r="I234" s="422"/>
    </row>
    <row r="235" s="327" customFormat="true" ht="15" hidden="false" customHeight="false" outlineLevel="0" collapsed="false">
      <c r="A235" s="369"/>
      <c r="B235" s="421"/>
      <c r="C235" s="375"/>
      <c r="D235" s="372"/>
      <c r="E235" s="373"/>
      <c r="F235" s="520"/>
      <c r="G235" s="421"/>
      <c r="H235" s="373"/>
      <c r="I235" s="422"/>
    </row>
    <row r="236" s="327" customFormat="true" ht="15" hidden="false" customHeight="false" outlineLevel="0" collapsed="false">
      <c r="A236" s="369"/>
      <c r="B236" s="421"/>
      <c r="C236" s="375"/>
      <c r="D236" s="372"/>
      <c r="E236" s="373"/>
      <c r="F236" s="520"/>
      <c r="G236" s="421"/>
      <c r="H236" s="373"/>
      <c r="I236" s="422"/>
    </row>
    <row r="237" s="327" customFormat="true" ht="15" hidden="false" customHeight="false" outlineLevel="0" collapsed="false">
      <c r="A237" s="369"/>
      <c r="B237" s="421"/>
      <c r="C237" s="375"/>
      <c r="D237" s="372"/>
      <c r="E237" s="373"/>
      <c r="F237" s="520"/>
      <c r="G237" s="421"/>
      <c r="H237" s="373"/>
      <c r="I237" s="422"/>
    </row>
    <row r="238" s="327" customFormat="true" ht="15" hidden="false" customHeight="false" outlineLevel="0" collapsed="false">
      <c r="A238" s="369"/>
      <c r="B238" s="421"/>
      <c r="C238" s="375"/>
      <c r="D238" s="372"/>
      <c r="E238" s="373"/>
      <c r="F238" s="520"/>
      <c r="G238" s="421"/>
      <c r="H238" s="373"/>
      <c r="I238" s="422"/>
    </row>
    <row r="239" s="327" customFormat="true" ht="15" hidden="false" customHeight="false" outlineLevel="0" collapsed="false">
      <c r="A239" s="369"/>
      <c r="B239" s="421"/>
      <c r="C239" s="375"/>
      <c r="D239" s="372"/>
      <c r="E239" s="373"/>
      <c r="F239" s="520"/>
      <c r="G239" s="421"/>
      <c r="H239" s="373"/>
      <c r="I239" s="422"/>
    </row>
    <row r="240" s="327" customFormat="true" ht="15" hidden="false" customHeight="false" outlineLevel="0" collapsed="false">
      <c r="A240" s="369"/>
      <c r="B240" s="421"/>
      <c r="C240" s="375"/>
      <c r="D240" s="372"/>
      <c r="E240" s="373"/>
      <c r="F240" s="520"/>
      <c r="G240" s="421"/>
      <c r="H240" s="373"/>
      <c r="I240" s="422"/>
    </row>
    <row r="241" s="327" customFormat="true" ht="15" hidden="false" customHeight="false" outlineLevel="0" collapsed="false">
      <c r="A241" s="369"/>
      <c r="B241" s="421"/>
      <c r="C241" s="375"/>
      <c r="D241" s="372"/>
      <c r="E241" s="373"/>
      <c r="F241" s="520"/>
      <c r="G241" s="421"/>
      <c r="H241" s="373"/>
      <c r="I241" s="422"/>
    </row>
    <row r="242" s="327" customFormat="true" ht="15" hidden="false" customHeight="false" outlineLevel="0" collapsed="false">
      <c r="A242" s="369"/>
      <c r="B242" s="421"/>
      <c r="C242" s="375"/>
      <c r="D242" s="372"/>
      <c r="E242" s="373"/>
      <c r="F242" s="520"/>
      <c r="G242" s="421"/>
      <c r="H242" s="373"/>
      <c r="I242" s="422"/>
    </row>
    <row r="243" s="327" customFormat="true" ht="15" hidden="false" customHeight="false" outlineLevel="0" collapsed="false">
      <c r="A243" s="369"/>
      <c r="B243" s="421"/>
      <c r="C243" s="375"/>
      <c r="D243" s="372"/>
      <c r="E243" s="373"/>
      <c r="F243" s="520"/>
      <c r="G243" s="421"/>
      <c r="H243" s="373"/>
      <c r="I243" s="422"/>
    </row>
    <row r="244" s="327" customFormat="true" ht="15" hidden="false" customHeight="false" outlineLevel="0" collapsed="false">
      <c r="A244" s="369"/>
      <c r="B244" s="421"/>
      <c r="C244" s="375"/>
      <c r="D244" s="372"/>
      <c r="E244" s="373"/>
      <c r="F244" s="520"/>
      <c r="G244" s="421"/>
      <c r="H244" s="373"/>
      <c r="I244" s="422"/>
    </row>
    <row r="245" s="327" customFormat="true" ht="15" hidden="false" customHeight="false" outlineLevel="0" collapsed="false">
      <c r="A245" s="369"/>
      <c r="B245" s="421"/>
      <c r="C245" s="375"/>
      <c r="D245" s="372"/>
      <c r="E245" s="373"/>
      <c r="F245" s="520"/>
      <c r="G245" s="421"/>
      <c r="H245" s="373"/>
      <c r="I245" s="422"/>
    </row>
    <row r="246" s="327" customFormat="true" ht="15" hidden="false" customHeight="false" outlineLevel="0" collapsed="false">
      <c r="A246" s="369"/>
      <c r="B246" s="421"/>
      <c r="C246" s="375"/>
      <c r="D246" s="372"/>
      <c r="E246" s="373"/>
      <c r="F246" s="520"/>
      <c r="G246" s="421"/>
      <c r="H246" s="373"/>
      <c r="I246" s="422"/>
    </row>
    <row r="247" s="327" customFormat="true" ht="15" hidden="false" customHeight="false" outlineLevel="0" collapsed="false">
      <c r="A247" s="369"/>
      <c r="B247" s="421"/>
      <c r="C247" s="375"/>
      <c r="D247" s="372"/>
      <c r="E247" s="373"/>
      <c r="F247" s="520"/>
      <c r="G247" s="421"/>
      <c r="H247" s="373"/>
      <c r="I247" s="422"/>
    </row>
    <row r="248" s="327" customFormat="true" ht="15" hidden="false" customHeight="false" outlineLevel="0" collapsed="false">
      <c r="A248" s="369"/>
      <c r="B248" s="421"/>
      <c r="C248" s="375"/>
      <c r="D248" s="372"/>
      <c r="E248" s="373"/>
      <c r="F248" s="520"/>
      <c r="G248" s="421"/>
      <c r="H248" s="373"/>
      <c r="I248" s="422"/>
    </row>
    <row r="249" s="327" customFormat="true" ht="15" hidden="false" customHeight="false" outlineLevel="0" collapsed="false">
      <c r="A249" s="369"/>
      <c r="B249" s="421"/>
      <c r="C249" s="375"/>
      <c r="D249" s="372"/>
      <c r="E249" s="373"/>
      <c r="F249" s="520"/>
      <c r="G249" s="421"/>
      <c r="H249" s="373"/>
      <c r="I249" s="422"/>
    </row>
    <row r="250" s="327" customFormat="true" ht="15" hidden="false" customHeight="false" outlineLevel="0" collapsed="false">
      <c r="A250" s="369"/>
      <c r="B250" s="421"/>
      <c r="C250" s="375"/>
      <c r="D250" s="372"/>
      <c r="E250" s="373"/>
      <c r="F250" s="520"/>
      <c r="G250" s="421"/>
      <c r="H250" s="373"/>
      <c r="I250" s="422"/>
    </row>
    <row r="251" s="327" customFormat="true" ht="15" hidden="false" customHeight="false" outlineLevel="0" collapsed="false">
      <c r="A251" s="369"/>
      <c r="B251" s="421"/>
      <c r="C251" s="375"/>
      <c r="D251" s="372"/>
      <c r="E251" s="373"/>
      <c r="F251" s="520"/>
      <c r="G251" s="421"/>
      <c r="H251" s="373"/>
      <c r="I251" s="422"/>
    </row>
    <row r="252" s="327" customFormat="true" ht="15" hidden="false" customHeight="false" outlineLevel="0" collapsed="false">
      <c r="A252" s="369"/>
      <c r="B252" s="421"/>
      <c r="C252" s="375"/>
      <c r="D252" s="372"/>
      <c r="E252" s="373"/>
      <c r="F252" s="520"/>
      <c r="G252" s="421"/>
      <c r="H252" s="373"/>
      <c r="I252" s="422"/>
    </row>
    <row r="253" s="327" customFormat="true" ht="15" hidden="false" customHeight="false" outlineLevel="0" collapsed="false">
      <c r="A253" s="369"/>
      <c r="B253" s="421"/>
      <c r="C253" s="375"/>
      <c r="D253" s="372"/>
      <c r="E253" s="373"/>
      <c r="F253" s="520"/>
      <c r="G253" s="421"/>
      <c r="H253" s="373"/>
      <c r="I253" s="422"/>
    </row>
    <row r="254" s="327" customFormat="true" ht="15" hidden="false" customHeight="false" outlineLevel="0" collapsed="false">
      <c r="A254" s="369"/>
      <c r="B254" s="421"/>
      <c r="C254" s="375"/>
      <c r="D254" s="372"/>
      <c r="E254" s="373"/>
      <c r="F254" s="520"/>
      <c r="G254" s="421"/>
      <c r="H254" s="373"/>
      <c r="I254" s="422"/>
    </row>
    <row r="255" s="327" customFormat="true" ht="15" hidden="false" customHeight="false" outlineLevel="0" collapsed="false">
      <c r="A255" s="369"/>
      <c r="B255" s="421"/>
      <c r="C255" s="375"/>
      <c r="D255" s="372"/>
      <c r="E255" s="373"/>
      <c r="F255" s="520"/>
      <c r="G255" s="421"/>
      <c r="H255" s="373"/>
      <c r="I255" s="422"/>
    </row>
    <row r="256" s="327" customFormat="true" ht="15" hidden="false" customHeight="false" outlineLevel="0" collapsed="false">
      <c r="A256" s="369"/>
      <c r="B256" s="421"/>
      <c r="C256" s="375"/>
      <c r="D256" s="372"/>
      <c r="E256" s="373"/>
      <c r="F256" s="520"/>
      <c r="G256" s="421"/>
      <c r="H256" s="373"/>
      <c r="I256" s="422"/>
    </row>
    <row r="257" s="327" customFormat="true" ht="15" hidden="false" customHeight="false" outlineLevel="0" collapsed="false">
      <c r="A257" s="369"/>
      <c r="B257" s="421"/>
      <c r="C257" s="375"/>
      <c r="D257" s="372"/>
      <c r="E257" s="373"/>
      <c r="F257" s="520"/>
      <c r="G257" s="421"/>
      <c r="H257" s="373"/>
      <c r="I257" s="422"/>
    </row>
    <row r="258" s="327" customFormat="true" ht="15" hidden="false" customHeight="false" outlineLevel="0" collapsed="false">
      <c r="A258" s="369"/>
      <c r="B258" s="421"/>
      <c r="C258" s="375"/>
      <c r="D258" s="372"/>
      <c r="E258" s="373"/>
      <c r="F258" s="520"/>
      <c r="G258" s="421"/>
      <c r="H258" s="373"/>
      <c r="I258" s="422"/>
    </row>
    <row r="259" s="327" customFormat="true" ht="15" hidden="false" customHeight="false" outlineLevel="0" collapsed="false">
      <c r="A259" s="369"/>
      <c r="B259" s="421"/>
      <c r="C259" s="375"/>
      <c r="D259" s="372"/>
      <c r="E259" s="373"/>
      <c r="F259" s="520"/>
      <c r="G259" s="421"/>
      <c r="H259" s="373"/>
      <c r="I259" s="4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23" width="19.14"/>
    <col collapsed="false" customWidth="true" hidden="false" outlineLevel="0" max="3" min="3" style="530" width="12.28"/>
    <col collapsed="false" customWidth="true" hidden="false" outlineLevel="0" max="4" min="4" style="429" width="11.42"/>
    <col collapsed="false" customWidth="true" hidden="false" outlineLevel="0" max="5" min="5" style="298" width="9.7"/>
    <col collapsed="false" customWidth="true" hidden="false" outlineLevel="0" max="6" min="6" style="429" width="16.7"/>
    <col collapsed="false" customWidth="true" hidden="false" outlineLevel="0" max="7" min="7" style="429" width="18.28"/>
    <col collapsed="false" customWidth="true" hidden="false" outlineLevel="0" max="8" min="8" style="298" width="11.99"/>
    <col collapsed="false" customWidth="true" hidden="false" outlineLevel="0" max="9" min="9" style="429" width="18.85"/>
    <col collapsed="false" customWidth="false" hidden="false" outlineLevel="0" max="10" min="10" style="428" width="8.99"/>
    <col collapsed="false" customWidth="false" hidden="false" outlineLevel="0" max="257" min="11" style="429" width="8.99"/>
  </cols>
  <sheetData>
    <row r="1" s="431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430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430"/>
    </row>
    <row r="3" s="380" customFormat="true" ht="20.25" hidden="false" customHeight="false" outlineLevel="0" collapsed="false">
      <c r="A3" s="309" t="s">
        <v>1046</v>
      </c>
      <c r="B3" s="309"/>
      <c r="C3" s="309"/>
      <c r="D3" s="309"/>
      <c r="E3" s="309"/>
      <c r="F3" s="309"/>
      <c r="G3" s="309"/>
      <c r="H3" s="309"/>
      <c r="I3" s="309"/>
      <c r="J3" s="430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430"/>
    </row>
    <row r="5" s="433" customFormat="true" ht="35.25" hidden="false" customHeight="true" outlineLevel="0" collapsed="false">
      <c r="A5" s="382" t="s">
        <v>4</v>
      </c>
      <c r="B5" s="382" t="s">
        <v>5</v>
      </c>
      <c r="C5" s="383" t="s">
        <v>6</v>
      </c>
      <c r="D5" s="382" t="s">
        <v>7</v>
      </c>
      <c r="E5" s="382" t="s">
        <v>8</v>
      </c>
      <c r="F5" s="382" t="s">
        <v>526</v>
      </c>
      <c r="G5" s="382" t="s">
        <v>527</v>
      </c>
      <c r="H5" s="382" t="s">
        <v>528</v>
      </c>
      <c r="I5" s="382" t="s">
        <v>12</v>
      </c>
      <c r="J5" s="432"/>
    </row>
    <row r="6" s="411" customFormat="true" ht="14.25" hidden="false" customHeight="true" outlineLevel="0" collapsed="false">
      <c r="A6" s="434"/>
      <c r="B6" s="435" t="s">
        <v>347</v>
      </c>
      <c r="C6" s="436"/>
      <c r="D6" s="436"/>
      <c r="E6" s="481"/>
      <c r="F6" s="482"/>
      <c r="G6" s="482"/>
      <c r="H6" s="481"/>
      <c r="I6" s="482"/>
    </row>
    <row r="7" s="411" customFormat="true" ht="30" hidden="false" customHeight="false" outlineLevel="0" collapsed="false">
      <c r="A7" s="434" t="n">
        <v>1</v>
      </c>
      <c r="B7" s="363" t="s">
        <v>1047</v>
      </c>
      <c r="C7" s="460" t="n">
        <v>16000</v>
      </c>
      <c r="D7" s="460" t="n">
        <v>16000</v>
      </c>
      <c r="E7" s="531" t="s">
        <v>14</v>
      </c>
      <c r="F7" s="532" t="s">
        <v>1048</v>
      </c>
      <c r="G7" s="532" t="s">
        <v>1048</v>
      </c>
      <c r="H7" s="533" t="s">
        <v>1049</v>
      </c>
      <c r="I7" s="534" t="s">
        <v>1050</v>
      </c>
    </row>
    <row r="8" s="411" customFormat="true" ht="14.25" hidden="false" customHeight="true" outlineLevel="0" collapsed="false">
      <c r="A8" s="449"/>
      <c r="B8" s="449"/>
      <c r="C8" s="450" t="n">
        <f aca="false">SUM(C7)</f>
        <v>16000</v>
      </c>
      <c r="D8" s="451"/>
      <c r="E8" s="449"/>
      <c r="F8" s="449"/>
      <c r="G8" s="449"/>
      <c r="H8" s="449"/>
      <c r="I8" s="449"/>
    </row>
    <row r="9" s="411" customFormat="true" ht="15" hidden="false" customHeight="false" outlineLevel="0" collapsed="false">
      <c r="A9" s="337"/>
      <c r="B9" s="338" t="s">
        <v>364</v>
      </c>
      <c r="C9" s="535"/>
      <c r="D9" s="535"/>
      <c r="E9" s="536"/>
      <c r="F9" s="537"/>
      <c r="G9" s="537"/>
      <c r="H9" s="536"/>
      <c r="I9" s="537"/>
    </row>
    <row r="10" s="411" customFormat="true" ht="30" hidden="false" customHeight="false" outlineLevel="0" collapsed="false">
      <c r="A10" s="417" t="n">
        <v>1</v>
      </c>
      <c r="B10" s="416" t="s">
        <v>1051</v>
      </c>
      <c r="C10" s="398" t="n">
        <v>25145</v>
      </c>
      <c r="D10" s="398" t="n">
        <v>25145</v>
      </c>
      <c r="E10" s="531" t="s">
        <v>14</v>
      </c>
      <c r="F10" s="416" t="s">
        <v>1052</v>
      </c>
      <c r="G10" s="416" t="s">
        <v>1052</v>
      </c>
      <c r="H10" s="533" t="s">
        <v>1049</v>
      </c>
      <c r="I10" s="534" t="s">
        <v>1053</v>
      </c>
      <c r="J10" s="392"/>
    </row>
    <row r="11" s="411" customFormat="true" ht="30" hidden="false" customHeight="false" outlineLevel="0" collapsed="false">
      <c r="A11" s="417" t="n">
        <v>2</v>
      </c>
      <c r="B11" s="416" t="s">
        <v>1054</v>
      </c>
      <c r="C11" s="398" t="n">
        <v>37771</v>
      </c>
      <c r="D11" s="398" t="n">
        <v>37771</v>
      </c>
      <c r="E11" s="531" t="s">
        <v>14</v>
      </c>
      <c r="F11" s="416" t="s">
        <v>1052</v>
      </c>
      <c r="G11" s="416" t="s">
        <v>1052</v>
      </c>
      <c r="H11" s="533" t="s">
        <v>1049</v>
      </c>
      <c r="I11" s="534" t="s">
        <v>1055</v>
      </c>
      <c r="J11" s="392"/>
    </row>
    <row r="12" s="411" customFormat="true" ht="30" hidden="false" customHeight="false" outlineLevel="0" collapsed="false">
      <c r="A12" s="417" t="n">
        <v>3</v>
      </c>
      <c r="B12" s="416" t="s">
        <v>1056</v>
      </c>
      <c r="C12" s="398" t="n">
        <v>5500.29</v>
      </c>
      <c r="D12" s="398" t="n">
        <v>5500.29</v>
      </c>
      <c r="E12" s="531" t="s">
        <v>14</v>
      </c>
      <c r="F12" s="416" t="s">
        <v>1057</v>
      </c>
      <c r="G12" s="416" t="s">
        <v>1057</v>
      </c>
      <c r="H12" s="533" t="s">
        <v>1049</v>
      </c>
      <c r="I12" s="534" t="s">
        <v>1058</v>
      </c>
      <c r="J12" s="392"/>
    </row>
    <row r="13" s="411" customFormat="true" ht="30" hidden="false" customHeight="false" outlineLevel="0" collapsed="false">
      <c r="A13" s="417" t="n">
        <v>4</v>
      </c>
      <c r="B13" s="416" t="s">
        <v>1059</v>
      </c>
      <c r="C13" s="398" t="n">
        <v>5626.89</v>
      </c>
      <c r="D13" s="398" t="n">
        <v>5626.89</v>
      </c>
      <c r="E13" s="538" t="s">
        <v>14</v>
      </c>
      <c r="F13" s="416" t="s">
        <v>1057</v>
      </c>
      <c r="G13" s="416" t="s">
        <v>1057</v>
      </c>
      <c r="H13" s="539" t="s">
        <v>1049</v>
      </c>
      <c r="I13" s="513" t="s">
        <v>1058</v>
      </c>
      <c r="J13" s="392"/>
    </row>
    <row r="14" s="411" customFormat="true" ht="15" hidden="false" customHeight="false" outlineLevel="0" collapsed="false">
      <c r="A14" s="369"/>
      <c r="B14" s="475"/>
      <c r="C14" s="540" t="n">
        <f aca="false">SUM(C10:C13)</f>
        <v>74043.18</v>
      </c>
      <c r="E14" s="369"/>
      <c r="H14" s="369"/>
      <c r="J14" s="392"/>
    </row>
    <row r="15" s="411" customFormat="true" ht="15" hidden="false" customHeight="false" outlineLevel="0" collapsed="false">
      <c r="A15" s="369"/>
      <c r="B15" s="475"/>
      <c r="C15" s="541"/>
      <c r="E15" s="369"/>
      <c r="H15" s="369"/>
      <c r="J15" s="39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85"/>
    <col collapsed="false" customWidth="true" hidden="false" outlineLevel="0" max="2" min="2" style="299" width="20.85"/>
    <col collapsed="false" customWidth="true" hidden="false" outlineLevel="0" max="3" min="3" style="300" width="10.71"/>
    <col collapsed="false" customWidth="true" hidden="false" outlineLevel="0" max="4" min="4" style="378" width="10.28"/>
    <col collapsed="false" customWidth="true" hidden="false" outlineLevel="0" max="5" min="5" style="302" width="9.28"/>
    <col collapsed="false" customWidth="true" hidden="false" outlineLevel="0" max="6" min="6" style="426" width="21.56"/>
    <col collapsed="false" customWidth="true" hidden="false" outlineLevel="0" max="7" min="7" style="376" width="21.99"/>
    <col collapsed="false" customWidth="true" hidden="false" outlineLevel="0" max="8" min="8" style="302" width="10.85"/>
    <col collapsed="false" customWidth="true" hidden="false" outlineLevel="0" max="9" min="9" style="379" width="18.99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1060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543" customFormat="true" ht="34.5" hidden="false" customHeight="tru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542"/>
    </row>
    <row r="6" s="315" customFormat="true" ht="15" hidden="false" customHeight="false" outlineLevel="0" collapsed="false">
      <c r="A6" s="544"/>
      <c r="B6" s="545" t="s">
        <v>347</v>
      </c>
      <c r="C6" s="546" t="s">
        <v>1061</v>
      </c>
      <c r="D6" s="546"/>
      <c r="E6" s="546"/>
      <c r="F6" s="546"/>
      <c r="G6" s="546"/>
      <c r="H6" s="546"/>
      <c r="I6" s="546"/>
    </row>
    <row r="7" s="327" customFormat="true" ht="15" hidden="false" customHeight="false" outlineLevel="0" collapsed="false">
      <c r="A7" s="547"/>
      <c r="B7" s="548" t="s">
        <v>364</v>
      </c>
      <c r="C7" s="549"/>
      <c r="D7" s="550"/>
      <c r="E7" s="551"/>
      <c r="F7" s="552"/>
      <c r="G7" s="553"/>
      <c r="H7" s="551"/>
      <c r="I7" s="554"/>
    </row>
    <row r="8" s="327" customFormat="true" ht="30" hidden="false" customHeight="false" outlineLevel="0" collapsed="false">
      <c r="A8" s="547" t="n">
        <v>1</v>
      </c>
      <c r="B8" s="555" t="s">
        <v>1062</v>
      </c>
      <c r="C8" s="556" t="n">
        <v>6844.79</v>
      </c>
      <c r="D8" s="556" t="n">
        <v>6844.79</v>
      </c>
      <c r="E8" s="557" t="s">
        <v>14</v>
      </c>
      <c r="F8" s="558" t="s">
        <v>1063</v>
      </c>
      <c r="G8" s="558" t="s">
        <v>1064</v>
      </c>
      <c r="H8" s="557" t="s">
        <v>1065</v>
      </c>
      <c r="I8" s="552" t="s">
        <v>1066</v>
      </c>
    </row>
    <row r="9" s="327" customFormat="true" ht="48" hidden="false" customHeight="true" outlineLevel="0" collapsed="false">
      <c r="A9" s="559" t="n">
        <v>2</v>
      </c>
      <c r="B9" s="416" t="s">
        <v>1067</v>
      </c>
      <c r="C9" s="501" t="n">
        <v>8488.31</v>
      </c>
      <c r="D9" s="501" t="n">
        <v>8488.31</v>
      </c>
      <c r="E9" s="400" t="s">
        <v>14</v>
      </c>
      <c r="F9" s="401" t="s">
        <v>1068</v>
      </c>
      <c r="G9" s="401" t="s">
        <v>1068</v>
      </c>
      <c r="H9" s="400" t="s">
        <v>1065</v>
      </c>
      <c r="I9" s="391" t="s">
        <v>1069</v>
      </c>
    </row>
    <row r="10" s="327" customFormat="true" ht="15" hidden="false" customHeight="false" outlineLevel="0" collapsed="false">
      <c r="A10" s="369"/>
      <c r="B10" s="370"/>
      <c r="C10" s="371" t="n">
        <f aca="false">SUM(C8:C9)</f>
        <v>15333.1</v>
      </c>
      <c r="D10" s="420"/>
      <c r="E10" s="373"/>
      <c r="F10" s="520"/>
      <c r="G10" s="421"/>
      <c r="H10" s="373"/>
      <c r="I10" s="422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6.28"/>
    <col collapsed="false" customWidth="true" hidden="false" outlineLevel="0" max="2" min="2" style="299" width="18.7"/>
    <col collapsed="false" customWidth="true" hidden="false" outlineLevel="0" max="3" min="3" style="300" width="11.13"/>
    <col collapsed="false" customWidth="true" hidden="false" outlineLevel="0" max="4" min="4" style="378" width="9.7"/>
    <col collapsed="false" customWidth="true" hidden="false" outlineLevel="0" max="5" min="5" style="302" width="10.13"/>
    <col collapsed="false" customWidth="true" hidden="false" outlineLevel="0" max="6" min="6" style="426" width="21.56"/>
    <col collapsed="false" customWidth="true" hidden="false" outlineLevel="0" max="7" min="7" style="376" width="21.99"/>
    <col collapsed="false" customWidth="true" hidden="false" outlineLevel="0" max="8" min="8" style="302" width="10.85"/>
    <col collapsed="false" customWidth="true" hidden="false" outlineLevel="0" max="9" min="9" style="379" width="18.99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311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543" customFormat="true" ht="33" hidden="false" customHeight="true" outlineLevel="0" collapsed="false">
      <c r="A5" s="312" t="s">
        <v>4</v>
      </c>
      <c r="B5" s="312" t="s">
        <v>5</v>
      </c>
      <c r="C5" s="313" t="s">
        <v>6</v>
      </c>
      <c r="D5" s="312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542"/>
    </row>
    <row r="6" s="315" customFormat="true" ht="15" hidden="false" customHeight="false" outlineLevel="0" collapsed="false">
      <c r="A6" s="385"/>
      <c r="B6" s="386" t="s">
        <v>347</v>
      </c>
      <c r="C6" s="397"/>
      <c r="D6" s="538"/>
      <c r="E6" s="398"/>
      <c r="F6" s="524"/>
      <c r="G6" s="524"/>
      <c r="H6" s="398"/>
      <c r="I6" s="524"/>
    </row>
    <row r="7" s="315" customFormat="true" ht="15" hidden="false" customHeight="false" outlineLevel="0" collapsed="false">
      <c r="A7" s="385" t="n">
        <v>1</v>
      </c>
      <c r="B7" s="353" t="s">
        <v>1070</v>
      </c>
      <c r="C7" s="397" t="n">
        <v>9200</v>
      </c>
      <c r="D7" s="538"/>
      <c r="E7" s="398" t="s">
        <v>14</v>
      </c>
      <c r="F7" s="524" t="s">
        <v>1071</v>
      </c>
      <c r="G7" s="524" t="s">
        <v>1071</v>
      </c>
      <c r="H7" s="398" t="s">
        <v>1072</v>
      </c>
      <c r="I7" s="522" t="s">
        <v>1073</v>
      </c>
    </row>
    <row r="8" s="315" customFormat="true" ht="30" hidden="false" customHeight="false" outlineLevel="0" collapsed="false">
      <c r="A8" s="385" t="n">
        <v>2</v>
      </c>
      <c r="B8" s="353" t="s">
        <v>1074</v>
      </c>
      <c r="C8" s="397" t="n">
        <v>3566.5</v>
      </c>
      <c r="D8" s="538"/>
      <c r="E8" s="398" t="s">
        <v>14</v>
      </c>
      <c r="F8" s="513" t="s">
        <v>1075</v>
      </c>
      <c r="G8" s="513" t="s">
        <v>1075</v>
      </c>
      <c r="H8" s="398" t="s">
        <v>1072</v>
      </c>
      <c r="I8" s="522" t="s">
        <v>1076</v>
      </c>
    </row>
    <row r="9" s="315" customFormat="true" ht="15" hidden="false" customHeight="false" outlineLevel="0" collapsed="false">
      <c r="A9" s="385" t="n">
        <v>3</v>
      </c>
      <c r="B9" s="353" t="s">
        <v>1070</v>
      </c>
      <c r="C9" s="397" t="n">
        <v>7000</v>
      </c>
      <c r="D9" s="538"/>
      <c r="E9" s="398" t="s">
        <v>14</v>
      </c>
      <c r="F9" s="524" t="s">
        <v>1077</v>
      </c>
      <c r="G9" s="524" t="s">
        <v>1077</v>
      </c>
      <c r="H9" s="398" t="s">
        <v>1072</v>
      </c>
      <c r="I9" s="522" t="s">
        <v>1078</v>
      </c>
    </row>
    <row r="10" s="327" customFormat="true" ht="15" hidden="false" customHeight="false" outlineLevel="0" collapsed="false">
      <c r="A10" s="369"/>
      <c r="B10" s="370"/>
      <c r="C10" s="371" t="n">
        <f aca="false">SUM(C7:C9)</f>
        <v>19766.5</v>
      </c>
      <c r="D10" s="420"/>
      <c r="E10" s="373"/>
      <c r="F10" s="520"/>
      <c r="G10" s="421"/>
      <c r="H10" s="373"/>
      <c r="I10" s="422"/>
    </row>
    <row r="11" s="327" customFormat="true" ht="15" hidden="false" customHeight="false" outlineLevel="0" collapsed="false">
      <c r="A11" s="417"/>
      <c r="B11" s="560" t="s">
        <v>364</v>
      </c>
      <c r="C11" s="561"/>
      <c r="D11" s="562"/>
      <c r="E11" s="563"/>
      <c r="F11" s="401"/>
      <c r="G11" s="564"/>
      <c r="H11" s="563"/>
      <c r="I11" s="565"/>
    </row>
    <row r="12" s="327" customFormat="true" ht="15" hidden="false" customHeight="false" outlineLevel="0" collapsed="false">
      <c r="A12" s="417" t="n">
        <v>1</v>
      </c>
      <c r="B12" s="566" t="s">
        <v>1079</v>
      </c>
      <c r="C12" s="561" t="n">
        <v>37557</v>
      </c>
      <c r="D12" s="562"/>
      <c r="E12" s="398" t="s">
        <v>14</v>
      </c>
      <c r="F12" s="401" t="s">
        <v>1080</v>
      </c>
      <c r="G12" s="401" t="s">
        <v>1080</v>
      </c>
      <c r="H12" s="398" t="s">
        <v>1072</v>
      </c>
      <c r="I12" s="522" t="s">
        <v>1081</v>
      </c>
    </row>
    <row r="13" s="327" customFormat="true" ht="15" hidden="false" customHeight="false" outlineLevel="0" collapsed="false">
      <c r="A13" s="417" t="n">
        <v>2</v>
      </c>
      <c r="B13" s="566" t="s">
        <v>1082</v>
      </c>
      <c r="C13" s="561" t="n">
        <v>500000</v>
      </c>
      <c r="D13" s="562"/>
      <c r="E13" s="398" t="s">
        <v>14</v>
      </c>
      <c r="F13" s="401" t="s">
        <v>1083</v>
      </c>
      <c r="G13" s="401" t="s">
        <v>1083</v>
      </c>
      <c r="H13" s="398" t="s">
        <v>1072</v>
      </c>
      <c r="I13" s="522" t="s">
        <v>1084</v>
      </c>
    </row>
    <row r="14" s="327" customFormat="true" ht="15" hidden="false" customHeight="false" outlineLevel="0" collapsed="false">
      <c r="A14" s="417" t="n">
        <v>3</v>
      </c>
      <c r="B14" s="566" t="s">
        <v>1085</v>
      </c>
      <c r="C14" s="561" t="n">
        <v>11350</v>
      </c>
      <c r="D14" s="562"/>
      <c r="E14" s="398" t="s">
        <v>14</v>
      </c>
      <c r="F14" s="401" t="s">
        <v>1086</v>
      </c>
      <c r="G14" s="401" t="s">
        <v>1086</v>
      </c>
      <c r="H14" s="398" t="s">
        <v>1072</v>
      </c>
      <c r="I14" s="522" t="s">
        <v>1087</v>
      </c>
    </row>
    <row r="15" s="327" customFormat="true" ht="15" hidden="false" customHeight="false" outlineLevel="0" collapsed="false">
      <c r="A15" s="417" t="n">
        <v>4</v>
      </c>
      <c r="B15" s="566" t="s">
        <v>1088</v>
      </c>
      <c r="C15" s="561" t="n">
        <v>4400</v>
      </c>
      <c r="D15" s="562"/>
      <c r="E15" s="398" t="s">
        <v>14</v>
      </c>
      <c r="F15" s="401" t="s">
        <v>1089</v>
      </c>
      <c r="G15" s="401" t="s">
        <v>1089</v>
      </c>
      <c r="H15" s="398" t="s">
        <v>1072</v>
      </c>
      <c r="I15" s="522" t="s">
        <v>1090</v>
      </c>
    </row>
    <row r="16" s="327" customFormat="true" ht="15" hidden="false" customHeight="false" outlineLevel="0" collapsed="false">
      <c r="A16" s="369"/>
      <c r="B16" s="370"/>
      <c r="C16" s="371" t="n">
        <f aca="false">SUM(C12:C15)</f>
        <v>553307</v>
      </c>
      <c r="D16" s="420"/>
      <c r="E16" s="373"/>
      <c r="F16" s="520"/>
      <c r="G16" s="421"/>
      <c r="H16" s="373"/>
      <c r="I16" s="4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9" colorId="64" zoomScale="140" zoomScaleNormal="14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26" width="20.41"/>
    <col collapsed="false" customWidth="true" hidden="false" outlineLevel="0" max="3" min="3" style="424" width="12.14"/>
    <col collapsed="false" customWidth="true" hidden="false" outlineLevel="0" max="4" min="4" style="424" width="10.99"/>
    <col collapsed="false" customWidth="true" hidden="false" outlineLevel="0" max="5" min="5" style="298" width="10.99"/>
    <col collapsed="false" customWidth="true" hidden="false" outlineLevel="0" max="6" min="6" style="308" width="17.28"/>
    <col collapsed="false" customWidth="true" hidden="false" outlineLevel="0" max="7" min="7" style="308" width="19.28"/>
    <col collapsed="false" customWidth="true" hidden="false" outlineLevel="0" max="8" min="8" style="298" width="13.14"/>
    <col collapsed="false" customWidth="true" hidden="false" outlineLevel="0" max="9" min="9" style="308" width="21.42"/>
    <col collapsed="false" customWidth="false" hidden="false" outlineLevel="0" max="10" min="10" style="428" width="8.99"/>
    <col collapsed="false" customWidth="false" hidden="false" outlineLevel="0" max="257" min="11" style="429" width="8.99"/>
  </cols>
  <sheetData>
    <row r="1" s="431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430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430"/>
    </row>
    <row r="3" s="380" customFormat="true" ht="20.25" hidden="false" customHeight="false" outlineLevel="0" collapsed="false">
      <c r="A3" s="309" t="s">
        <v>313</v>
      </c>
      <c r="B3" s="309"/>
      <c r="C3" s="309"/>
      <c r="D3" s="309"/>
      <c r="E3" s="309"/>
      <c r="F3" s="309"/>
      <c r="G3" s="309"/>
      <c r="H3" s="309"/>
      <c r="I3" s="309"/>
      <c r="J3" s="430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430"/>
    </row>
    <row r="5" s="433" customFormat="true" ht="33.75" hidden="false" customHeight="tru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526</v>
      </c>
      <c r="G5" s="382" t="s">
        <v>527</v>
      </c>
      <c r="H5" s="382" t="s">
        <v>528</v>
      </c>
      <c r="I5" s="382" t="s">
        <v>12</v>
      </c>
      <c r="J5" s="432"/>
    </row>
    <row r="6" s="411" customFormat="true" ht="15" hidden="false" customHeight="false" outlineLevel="0" collapsed="false">
      <c r="A6" s="544"/>
      <c r="B6" s="545" t="s">
        <v>347</v>
      </c>
      <c r="C6" s="546" t="s">
        <v>1061</v>
      </c>
      <c r="D6" s="546"/>
      <c r="E6" s="546"/>
      <c r="F6" s="546"/>
      <c r="G6" s="546"/>
      <c r="H6" s="546"/>
      <c r="I6" s="546"/>
    </row>
    <row r="7" s="411" customFormat="true" ht="15" hidden="false" customHeight="false" outlineLevel="0" collapsed="false">
      <c r="A7" s="337"/>
      <c r="B7" s="509" t="s">
        <v>364</v>
      </c>
      <c r="C7" s="317"/>
      <c r="D7" s="330"/>
      <c r="E7" s="331"/>
      <c r="F7" s="329"/>
      <c r="G7" s="329"/>
      <c r="H7" s="417"/>
      <c r="I7" s="527"/>
      <c r="J7" s="392"/>
    </row>
    <row r="8" s="411" customFormat="true" ht="30" hidden="false" customHeight="false" outlineLevel="0" collapsed="false">
      <c r="A8" s="337" t="n">
        <v>1</v>
      </c>
      <c r="B8" s="567" t="s">
        <v>1091</v>
      </c>
      <c r="C8" s="330" t="n">
        <v>24000</v>
      </c>
      <c r="D8" s="330" t="n">
        <v>24000</v>
      </c>
      <c r="E8" s="331" t="s">
        <v>14</v>
      </c>
      <c r="F8" s="329" t="s">
        <v>1092</v>
      </c>
      <c r="G8" s="329" t="s">
        <v>1092</v>
      </c>
      <c r="H8" s="417" t="s">
        <v>1093</v>
      </c>
      <c r="I8" s="527" t="s">
        <v>1094</v>
      </c>
      <c r="J8" s="392"/>
    </row>
    <row r="9" s="411" customFormat="true" ht="30" hidden="false" customHeight="false" outlineLevel="0" collapsed="false">
      <c r="A9" s="337"/>
      <c r="B9" s="567" t="s">
        <v>1095</v>
      </c>
      <c r="C9" s="330"/>
      <c r="D9" s="330"/>
      <c r="E9" s="568" t="s">
        <v>1096</v>
      </c>
      <c r="F9" s="329" t="s">
        <v>1097</v>
      </c>
      <c r="G9" s="329" t="s">
        <v>1097</v>
      </c>
      <c r="H9" s="417" t="s">
        <v>1098</v>
      </c>
      <c r="I9" s="527" t="s">
        <v>1099</v>
      </c>
      <c r="J9" s="392"/>
    </row>
    <row r="10" s="411" customFormat="true" ht="15" hidden="false" customHeight="false" outlineLevel="0" collapsed="false">
      <c r="A10" s="337"/>
      <c r="B10" s="569" t="s">
        <v>1100</v>
      </c>
      <c r="C10" s="330"/>
      <c r="D10" s="330"/>
      <c r="E10" s="331"/>
      <c r="F10" s="329"/>
      <c r="G10" s="329"/>
      <c r="H10" s="417"/>
      <c r="I10" s="527"/>
      <c r="J10" s="392"/>
    </row>
    <row r="11" s="411" customFormat="true" ht="30" hidden="false" customHeight="false" outlineLevel="0" collapsed="false">
      <c r="A11" s="337" t="n">
        <v>2</v>
      </c>
      <c r="B11" s="567" t="s">
        <v>1101</v>
      </c>
      <c r="C11" s="330" t="n">
        <v>160258.2</v>
      </c>
      <c r="D11" s="330" t="n">
        <v>160258.2</v>
      </c>
      <c r="E11" s="331" t="s">
        <v>14</v>
      </c>
      <c r="F11" s="329" t="s">
        <v>1102</v>
      </c>
      <c r="G11" s="329" t="s">
        <v>1102</v>
      </c>
      <c r="H11" s="417" t="s">
        <v>1093</v>
      </c>
      <c r="I11" s="527" t="s">
        <v>1103</v>
      </c>
      <c r="J11" s="392"/>
    </row>
    <row r="12" s="411" customFormat="true" ht="15" hidden="false" customHeight="false" outlineLevel="0" collapsed="false">
      <c r="A12" s="337"/>
      <c r="B12" s="569" t="s">
        <v>1104</v>
      </c>
      <c r="C12" s="330"/>
      <c r="D12" s="330"/>
      <c r="E12" s="568" t="s">
        <v>1096</v>
      </c>
      <c r="F12" s="329"/>
      <c r="G12" s="329"/>
      <c r="H12" s="417" t="s">
        <v>1098</v>
      </c>
      <c r="I12" s="527" t="s">
        <v>1105</v>
      </c>
      <c r="J12" s="392"/>
    </row>
    <row r="13" s="411" customFormat="true" ht="30" hidden="false" customHeight="false" outlineLevel="0" collapsed="false">
      <c r="A13" s="337" t="n">
        <v>3</v>
      </c>
      <c r="B13" s="567" t="s">
        <v>1101</v>
      </c>
      <c r="C13" s="330" t="n">
        <v>124645.08</v>
      </c>
      <c r="D13" s="330" t="n">
        <v>124645.08</v>
      </c>
      <c r="E13" s="331" t="s">
        <v>14</v>
      </c>
      <c r="F13" s="329" t="s">
        <v>1106</v>
      </c>
      <c r="G13" s="329" t="s">
        <v>1106</v>
      </c>
      <c r="H13" s="417" t="s">
        <v>1093</v>
      </c>
      <c r="I13" s="527" t="s">
        <v>1107</v>
      </c>
      <c r="J13" s="392"/>
    </row>
    <row r="14" s="411" customFormat="true" ht="15" hidden="false" customHeight="false" outlineLevel="0" collapsed="false">
      <c r="A14" s="337"/>
      <c r="B14" s="569" t="s">
        <v>1104</v>
      </c>
      <c r="C14" s="330"/>
      <c r="D14" s="330"/>
      <c r="E14" s="568" t="s">
        <v>1096</v>
      </c>
      <c r="F14" s="329"/>
      <c r="G14" s="329"/>
      <c r="H14" s="417" t="s">
        <v>1098</v>
      </c>
      <c r="I14" s="527" t="s">
        <v>1099</v>
      </c>
      <c r="J14" s="392"/>
    </row>
    <row r="15" s="411" customFormat="true" ht="30" hidden="false" customHeight="false" outlineLevel="0" collapsed="false">
      <c r="A15" s="337" t="n">
        <v>4</v>
      </c>
      <c r="B15" s="567" t="s">
        <v>1101</v>
      </c>
      <c r="C15" s="330" t="n">
        <v>115741.8</v>
      </c>
      <c r="D15" s="330" t="n">
        <v>115741.8</v>
      </c>
      <c r="E15" s="331" t="s">
        <v>14</v>
      </c>
      <c r="F15" s="329" t="s">
        <v>1108</v>
      </c>
      <c r="G15" s="329" t="s">
        <v>1108</v>
      </c>
      <c r="H15" s="417" t="s">
        <v>1093</v>
      </c>
      <c r="I15" s="527" t="s">
        <v>1109</v>
      </c>
      <c r="J15" s="392"/>
    </row>
    <row r="16" s="411" customFormat="true" ht="15" hidden="false" customHeight="false" outlineLevel="0" collapsed="false">
      <c r="A16" s="337"/>
      <c r="B16" s="569" t="s">
        <v>1104</v>
      </c>
      <c r="C16" s="330"/>
      <c r="D16" s="330"/>
      <c r="E16" s="568" t="s">
        <v>1096</v>
      </c>
      <c r="F16" s="329"/>
      <c r="G16" s="329"/>
      <c r="H16" s="417" t="s">
        <v>1098</v>
      </c>
      <c r="I16" s="527" t="s">
        <v>1099</v>
      </c>
      <c r="J16" s="392"/>
    </row>
    <row r="17" s="411" customFormat="true" ht="30" hidden="false" customHeight="false" outlineLevel="0" collapsed="false">
      <c r="A17" s="337" t="n">
        <v>5</v>
      </c>
      <c r="B17" s="567" t="s">
        <v>1101</v>
      </c>
      <c r="C17" s="330" t="n">
        <v>160258.2</v>
      </c>
      <c r="D17" s="330" t="n">
        <v>160258.2</v>
      </c>
      <c r="E17" s="331" t="s">
        <v>14</v>
      </c>
      <c r="F17" s="329" t="s">
        <v>1110</v>
      </c>
      <c r="G17" s="329" t="s">
        <v>1110</v>
      </c>
      <c r="H17" s="417" t="s">
        <v>1093</v>
      </c>
      <c r="I17" s="527" t="s">
        <v>1111</v>
      </c>
      <c r="J17" s="392"/>
    </row>
    <row r="18" s="411" customFormat="true" ht="15" hidden="false" customHeight="false" outlineLevel="0" collapsed="false">
      <c r="A18" s="337"/>
      <c r="B18" s="569" t="s">
        <v>1104</v>
      </c>
      <c r="C18" s="330"/>
      <c r="D18" s="330"/>
      <c r="E18" s="568" t="s">
        <v>1096</v>
      </c>
      <c r="F18" s="329"/>
      <c r="G18" s="329"/>
      <c r="H18" s="417" t="s">
        <v>1098</v>
      </c>
      <c r="I18" s="527" t="s">
        <v>1099</v>
      </c>
      <c r="J18" s="392"/>
    </row>
    <row r="19" s="411" customFormat="true" ht="30" hidden="false" customHeight="false" outlineLevel="0" collapsed="false">
      <c r="A19" s="337" t="n">
        <v>6</v>
      </c>
      <c r="B19" s="567" t="s">
        <v>1101</v>
      </c>
      <c r="C19" s="330" t="n">
        <v>160258.2</v>
      </c>
      <c r="D19" s="330" t="n">
        <v>160258.2</v>
      </c>
      <c r="E19" s="331" t="s">
        <v>14</v>
      </c>
      <c r="F19" s="329" t="s">
        <v>1112</v>
      </c>
      <c r="G19" s="329" t="s">
        <v>1112</v>
      </c>
      <c r="H19" s="417" t="s">
        <v>1093</v>
      </c>
      <c r="I19" s="527" t="s">
        <v>1113</v>
      </c>
      <c r="J19" s="392"/>
    </row>
    <row r="20" s="411" customFormat="true" ht="15" hidden="false" customHeight="false" outlineLevel="0" collapsed="false">
      <c r="A20" s="337"/>
      <c r="B20" s="569" t="s">
        <v>1104</v>
      </c>
      <c r="C20" s="330"/>
      <c r="D20" s="330"/>
      <c r="E20" s="568" t="s">
        <v>1096</v>
      </c>
      <c r="F20" s="329"/>
      <c r="G20" s="329"/>
      <c r="H20" s="417" t="s">
        <v>1098</v>
      </c>
      <c r="I20" s="527" t="s">
        <v>1099</v>
      </c>
      <c r="J20" s="392"/>
    </row>
    <row r="21" s="411" customFormat="true" ht="30" hidden="false" customHeight="false" outlineLevel="0" collapsed="false">
      <c r="A21" s="337" t="n">
        <v>7</v>
      </c>
      <c r="B21" s="567" t="s">
        <v>1101</v>
      </c>
      <c r="C21" s="330" t="n">
        <v>160258.2</v>
      </c>
      <c r="D21" s="330" t="n">
        <v>160258.2</v>
      </c>
      <c r="E21" s="331" t="s">
        <v>14</v>
      </c>
      <c r="F21" s="329" t="s">
        <v>1114</v>
      </c>
      <c r="G21" s="329" t="s">
        <v>1114</v>
      </c>
      <c r="H21" s="417" t="s">
        <v>1093</v>
      </c>
      <c r="I21" s="527" t="s">
        <v>1115</v>
      </c>
      <c r="J21" s="392"/>
    </row>
    <row r="22" s="411" customFormat="true" ht="15" hidden="false" customHeight="false" outlineLevel="0" collapsed="false">
      <c r="A22" s="337"/>
      <c r="B22" s="569" t="s">
        <v>1104</v>
      </c>
      <c r="C22" s="330"/>
      <c r="D22" s="330"/>
      <c r="E22" s="568" t="s">
        <v>1096</v>
      </c>
      <c r="F22" s="329"/>
      <c r="G22" s="329"/>
      <c r="H22" s="417" t="s">
        <v>1098</v>
      </c>
      <c r="I22" s="527" t="s">
        <v>1099</v>
      </c>
      <c r="J22" s="392"/>
    </row>
    <row r="23" s="411" customFormat="true" ht="15" hidden="false" customHeight="false" outlineLevel="0" collapsed="false">
      <c r="A23" s="369"/>
      <c r="B23" s="520"/>
      <c r="C23" s="540" t="n">
        <f aca="false">SUM(C8:C22)</f>
        <v>905419.68</v>
      </c>
      <c r="D23" s="480"/>
      <c r="E23" s="369"/>
      <c r="F23" s="529"/>
      <c r="G23" s="529"/>
      <c r="H23" s="369"/>
      <c r="I23" s="529"/>
      <c r="J23" s="392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23" width="18.99"/>
    <col collapsed="false" customWidth="true" hidden="false" outlineLevel="0" max="3" min="3" style="530" width="10.71"/>
    <col collapsed="false" customWidth="true" hidden="false" outlineLevel="0" max="4" min="4" style="429" width="9.85"/>
    <col collapsed="false" customWidth="true" hidden="false" outlineLevel="0" max="5" min="5" style="298" width="11.13"/>
    <col collapsed="false" customWidth="true" hidden="false" outlineLevel="0" max="6" min="6" style="429" width="21.28"/>
    <col collapsed="false" customWidth="true" hidden="false" outlineLevel="0" max="7" min="7" style="429" width="22.14"/>
    <col collapsed="false" customWidth="true" hidden="false" outlineLevel="0" max="8" min="8" style="298" width="11.99"/>
    <col collapsed="false" customWidth="true" hidden="false" outlineLevel="0" max="9" min="9" style="429" width="18.7"/>
    <col collapsed="false" customWidth="false" hidden="false" outlineLevel="0" max="10" min="10" style="428" width="8.99"/>
    <col collapsed="false" customWidth="false" hidden="false" outlineLevel="0" max="257" min="11" style="429" width="8.99"/>
  </cols>
  <sheetData>
    <row r="1" s="431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430"/>
    </row>
    <row r="2" s="431" customFormat="true" ht="18.75" hidden="false" customHeight="true" outlineLevel="0" collapsed="false">
      <c r="A2" s="570" t="s">
        <v>345</v>
      </c>
      <c r="B2" s="570"/>
      <c r="C2" s="570"/>
      <c r="D2" s="570"/>
      <c r="E2" s="570"/>
      <c r="F2" s="570"/>
      <c r="G2" s="570"/>
      <c r="H2" s="570"/>
      <c r="I2" s="570"/>
      <c r="J2" s="430"/>
    </row>
    <row r="3" s="380" customFormat="true" ht="20.25" hidden="false" customHeight="false" outlineLevel="0" collapsed="false">
      <c r="A3" s="309" t="s">
        <v>314</v>
      </c>
      <c r="B3" s="309"/>
      <c r="C3" s="309"/>
      <c r="D3" s="309"/>
      <c r="E3" s="309"/>
      <c r="F3" s="309"/>
      <c r="G3" s="309"/>
      <c r="H3" s="309"/>
      <c r="I3" s="309"/>
      <c r="J3" s="430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430"/>
    </row>
    <row r="5" s="433" customFormat="true" ht="45" hidden="false" customHeight="false" outlineLevel="0" collapsed="false">
      <c r="A5" s="382" t="s">
        <v>4</v>
      </c>
      <c r="B5" s="382" t="s">
        <v>5</v>
      </c>
      <c r="C5" s="383" t="s">
        <v>6</v>
      </c>
      <c r="D5" s="382" t="s">
        <v>7</v>
      </c>
      <c r="E5" s="382" t="s">
        <v>8</v>
      </c>
      <c r="F5" s="382" t="s">
        <v>526</v>
      </c>
      <c r="G5" s="382" t="s">
        <v>527</v>
      </c>
      <c r="H5" s="382" t="s">
        <v>11</v>
      </c>
      <c r="I5" s="382" t="s">
        <v>12</v>
      </c>
      <c r="J5" s="432"/>
    </row>
    <row r="6" s="411" customFormat="true" ht="14.25" hidden="false" customHeight="true" outlineLevel="0" collapsed="false">
      <c r="A6" s="385"/>
      <c r="B6" s="386" t="s">
        <v>347</v>
      </c>
      <c r="C6" s="571" t="s">
        <v>1061</v>
      </c>
      <c r="D6" s="571"/>
      <c r="E6" s="571"/>
      <c r="F6" s="571"/>
      <c r="G6" s="571"/>
      <c r="H6" s="571"/>
      <c r="I6" s="571"/>
    </row>
    <row r="7" s="411" customFormat="true" ht="15" hidden="false" customHeight="false" outlineLevel="0" collapsed="false">
      <c r="A7" s="337"/>
      <c r="B7" s="338" t="s">
        <v>364</v>
      </c>
      <c r="C7" s="572"/>
      <c r="D7" s="572"/>
      <c r="E7" s="572"/>
      <c r="F7" s="572"/>
      <c r="G7" s="572"/>
      <c r="H7" s="572"/>
      <c r="I7" s="572"/>
    </row>
    <row r="8" s="411" customFormat="true" ht="48.75" hidden="false" customHeight="true" outlineLevel="0" collapsed="false">
      <c r="A8" s="573" t="n">
        <v>1</v>
      </c>
      <c r="B8" s="329" t="s">
        <v>1116</v>
      </c>
      <c r="C8" s="574" t="n">
        <v>5900</v>
      </c>
      <c r="D8" s="574" t="n">
        <v>5900</v>
      </c>
      <c r="E8" s="575" t="s">
        <v>571</v>
      </c>
      <c r="F8" s="329" t="s">
        <v>1117</v>
      </c>
      <c r="G8" s="329" t="s">
        <v>1117</v>
      </c>
      <c r="H8" s="331" t="s">
        <v>1118</v>
      </c>
      <c r="I8" s="329" t="s">
        <v>1119</v>
      </c>
      <c r="J8" s="392"/>
    </row>
    <row r="9" s="411" customFormat="true" ht="60" hidden="false" customHeight="false" outlineLevel="0" collapsed="false">
      <c r="A9" s="575" t="n">
        <v>2</v>
      </c>
      <c r="B9" s="329" t="s">
        <v>1120</v>
      </c>
      <c r="C9" s="574" t="n">
        <v>23227.86</v>
      </c>
      <c r="D9" s="574" t="n">
        <v>23227.86</v>
      </c>
      <c r="E9" s="575" t="s">
        <v>571</v>
      </c>
      <c r="F9" s="329" t="s">
        <v>1121</v>
      </c>
      <c r="G9" s="329" t="s">
        <v>1121</v>
      </c>
      <c r="H9" s="331" t="s">
        <v>1118</v>
      </c>
      <c r="I9" s="329" t="s">
        <v>1122</v>
      </c>
      <c r="J9" s="392"/>
    </row>
    <row r="10" s="411" customFormat="true" ht="15" hidden="false" customHeight="false" outlineLevel="0" collapsed="false">
      <c r="A10" s="369"/>
      <c r="B10" s="475"/>
      <c r="C10" s="540" t="n">
        <f aca="false">SUM(C8:C9)</f>
        <v>29127.86</v>
      </c>
      <c r="E10" s="369"/>
      <c r="H10" s="369"/>
      <c r="J10" s="392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23" width="24.13"/>
    <col collapsed="false" customWidth="true" hidden="false" outlineLevel="0" max="3" min="3" style="530" width="11.56"/>
    <col collapsed="false" customWidth="true" hidden="false" outlineLevel="0" max="4" min="4" style="429" width="11.13"/>
    <col collapsed="false" customWidth="true" hidden="false" outlineLevel="0" max="5" min="5" style="298" width="13.85"/>
    <col collapsed="false" customWidth="true" hidden="false" outlineLevel="0" max="6" min="6" style="429" width="16.56"/>
    <col collapsed="false" customWidth="true" hidden="false" outlineLevel="0" max="7" min="7" style="429" width="16.42"/>
    <col collapsed="false" customWidth="true" hidden="false" outlineLevel="0" max="8" min="8" style="298" width="11.56"/>
    <col collapsed="false" customWidth="true" hidden="false" outlineLevel="0" max="9" min="9" style="429" width="16.99"/>
    <col collapsed="false" customWidth="false" hidden="false" outlineLevel="0" max="10" min="10" style="428" width="8.99"/>
    <col collapsed="false" customWidth="false" hidden="false" outlineLevel="0" max="257" min="11" style="429" width="8.99"/>
  </cols>
  <sheetData>
    <row r="1" s="431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430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430"/>
    </row>
    <row r="3" s="380" customFormat="true" ht="20.25" hidden="false" customHeight="false" outlineLevel="0" collapsed="false">
      <c r="A3" s="309" t="s">
        <v>316</v>
      </c>
      <c r="B3" s="309"/>
      <c r="C3" s="309"/>
      <c r="D3" s="309"/>
      <c r="E3" s="309"/>
      <c r="F3" s="309"/>
      <c r="G3" s="309"/>
      <c r="H3" s="309"/>
      <c r="I3" s="309"/>
      <c r="J3" s="430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430"/>
    </row>
    <row r="5" s="433" customFormat="true" ht="31.5" hidden="false" customHeight="true" outlineLevel="0" collapsed="false">
      <c r="A5" s="382" t="s">
        <v>4</v>
      </c>
      <c r="B5" s="382" t="s">
        <v>5</v>
      </c>
      <c r="C5" s="383" t="s">
        <v>6</v>
      </c>
      <c r="D5" s="382" t="s">
        <v>7</v>
      </c>
      <c r="E5" s="382" t="s">
        <v>8</v>
      </c>
      <c r="F5" s="382" t="s">
        <v>526</v>
      </c>
      <c r="G5" s="382" t="s">
        <v>527</v>
      </c>
      <c r="H5" s="382" t="s">
        <v>11</v>
      </c>
      <c r="I5" s="382" t="s">
        <v>12</v>
      </c>
      <c r="J5" s="432"/>
    </row>
    <row r="6" s="315" customFormat="true" ht="15" hidden="false" customHeight="false" outlineLevel="0" collapsed="false">
      <c r="A6" s="544"/>
      <c r="B6" s="545" t="s">
        <v>347</v>
      </c>
      <c r="C6" s="546" t="s">
        <v>1061</v>
      </c>
      <c r="D6" s="546"/>
      <c r="E6" s="546"/>
      <c r="F6" s="546"/>
      <c r="G6" s="546"/>
      <c r="H6" s="546"/>
      <c r="I6" s="546"/>
    </row>
    <row r="7" s="327" customFormat="true" ht="15" hidden="false" customHeight="false" outlineLevel="0" collapsed="false">
      <c r="A7" s="547"/>
      <c r="B7" s="548" t="s">
        <v>364</v>
      </c>
      <c r="C7" s="549"/>
      <c r="D7" s="550"/>
      <c r="E7" s="551"/>
      <c r="F7" s="558"/>
      <c r="G7" s="553"/>
      <c r="H7" s="551"/>
      <c r="I7" s="554"/>
    </row>
    <row r="8" s="327" customFormat="true" ht="141" hidden="false" customHeight="true" outlineLevel="0" collapsed="false">
      <c r="A8" s="547" t="n">
        <v>1</v>
      </c>
      <c r="B8" s="555" t="s">
        <v>1123</v>
      </c>
      <c r="C8" s="556" t="n">
        <v>2000</v>
      </c>
      <c r="D8" s="460" t="n">
        <v>2000</v>
      </c>
      <c r="E8" s="557" t="s">
        <v>1124</v>
      </c>
      <c r="F8" s="558" t="s">
        <v>1125</v>
      </c>
      <c r="G8" s="558" t="s">
        <v>1125</v>
      </c>
      <c r="H8" s="557" t="s">
        <v>1126</v>
      </c>
      <c r="I8" s="558" t="s">
        <v>1127</v>
      </c>
    </row>
    <row r="9" s="327" customFormat="true" ht="62.25" hidden="false" customHeight="true" outlineLevel="0" collapsed="false">
      <c r="A9" s="559" t="n">
        <v>2</v>
      </c>
      <c r="B9" s="416" t="s">
        <v>1128</v>
      </c>
      <c r="C9" s="501" t="n">
        <v>40000</v>
      </c>
      <c r="D9" s="397" t="n">
        <v>40000</v>
      </c>
      <c r="E9" s="400" t="s">
        <v>1129</v>
      </c>
      <c r="F9" s="401" t="s">
        <v>1130</v>
      </c>
      <c r="G9" s="401" t="s">
        <v>1130</v>
      </c>
      <c r="H9" s="400" t="s">
        <v>1131</v>
      </c>
      <c r="I9" s="401" t="s">
        <v>1132</v>
      </c>
    </row>
    <row r="10" s="411" customFormat="true" ht="15" hidden="false" customHeight="false" outlineLevel="0" collapsed="false">
      <c r="A10" s="369"/>
      <c r="B10" s="475"/>
      <c r="C10" s="540" t="n">
        <f aca="false">SUM(C8:C9)</f>
        <v>42000</v>
      </c>
      <c r="D10" s="477"/>
      <c r="E10" s="369"/>
      <c r="H10" s="369"/>
      <c r="J10" s="392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23" width="17.42"/>
    <col collapsed="false" customWidth="true" hidden="false" outlineLevel="0" max="3" min="3" style="530" width="11.13"/>
    <col collapsed="false" customWidth="true" hidden="false" outlineLevel="0" max="4" min="4" style="429" width="11.99"/>
    <col collapsed="false" customWidth="true" hidden="false" outlineLevel="0" max="5" min="5" style="298" width="11.99"/>
    <col collapsed="false" customWidth="true" hidden="false" outlineLevel="0" max="6" min="6" style="429" width="15.41"/>
    <col collapsed="false" customWidth="true" hidden="false" outlineLevel="0" max="7" min="7" style="429" width="18.28"/>
    <col collapsed="false" customWidth="true" hidden="false" outlineLevel="0" max="8" min="8" style="298" width="18.14"/>
    <col collapsed="false" customWidth="true" hidden="false" outlineLevel="0" max="9" min="9" style="429" width="18.85"/>
    <col collapsed="false" customWidth="false" hidden="false" outlineLevel="0" max="10" min="10" style="428" width="8.99"/>
    <col collapsed="false" customWidth="false" hidden="false" outlineLevel="0" max="257" min="11" style="429" width="8.99"/>
  </cols>
  <sheetData>
    <row r="1" s="431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430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430"/>
    </row>
    <row r="3" s="380" customFormat="true" ht="20.25" hidden="false" customHeight="false" outlineLevel="0" collapsed="false">
      <c r="A3" s="309" t="s">
        <v>317</v>
      </c>
      <c r="B3" s="309"/>
      <c r="C3" s="309"/>
      <c r="D3" s="309"/>
      <c r="E3" s="309"/>
      <c r="F3" s="309"/>
      <c r="G3" s="309"/>
      <c r="H3" s="309"/>
      <c r="I3" s="309"/>
      <c r="J3" s="430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430"/>
    </row>
    <row r="5" s="433" customFormat="true" ht="32.25" hidden="false" customHeight="true" outlineLevel="0" collapsed="false">
      <c r="A5" s="382" t="s">
        <v>4</v>
      </c>
      <c r="B5" s="382" t="s">
        <v>5</v>
      </c>
      <c r="C5" s="383" t="s">
        <v>6</v>
      </c>
      <c r="D5" s="382" t="s">
        <v>7</v>
      </c>
      <c r="E5" s="382" t="s">
        <v>8</v>
      </c>
      <c r="F5" s="382" t="s">
        <v>526</v>
      </c>
      <c r="G5" s="382" t="s">
        <v>527</v>
      </c>
      <c r="H5" s="382" t="s">
        <v>528</v>
      </c>
      <c r="I5" s="382" t="s">
        <v>12</v>
      </c>
      <c r="J5" s="432"/>
    </row>
    <row r="6" s="411" customFormat="true" ht="14.25" hidden="false" customHeight="true" outlineLevel="0" collapsed="false">
      <c r="A6" s="385"/>
      <c r="B6" s="386" t="s">
        <v>347</v>
      </c>
      <c r="C6" s="571" t="s">
        <v>1061</v>
      </c>
      <c r="D6" s="571"/>
      <c r="E6" s="571"/>
      <c r="F6" s="571"/>
      <c r="G6" s="571"/>
      <c r="H6" s="571"/>
      <c r="I6" s="571"/>
    </row>
    <row r="7" s="411" customFormat="true" ht="15" hidden="false" customHeight="true" outlineLevel="0" collapsed="false">
      <c r="A7" s="337"/>
      <c r="B7" s="338" t="s">
        <v>364</v>
      </c>
      <c r="C7" s="576" t="s">
        <v>1133</v>
      </c>
      <c r="D7" s="576"/>
      <c r="E7" s="576"/>
      <c r="F7" s="576"/>
      <c r="G7" s="576"/>
      <c r="H7" s="576"/>
      <c r="I7" s="576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76" width="20.13"/>
    <col collapsed="false" customWidth="true" hidden="false" outlineLevel="0" max="3" min="3" style="377" width="11.42"/>
    <col collapsed="false" customWidth="true" hidden="false" outlineLevel="0" max="4" min="4" style="301" width="10.41"/>
    <col collapsed="false" customWidth="true" hidden="false" outlineLevel="0" max="5" min="5" style="302" width="10.28"/>
    <col collapsed="false" customWidth="true" hidden="false" outlineLevel="0" max="6" min="6" style="376" width="19.41"/>
    <col collapsed="false" customWidth="true" hidden="false" outlineLevel="0" max="7" min="7" style="376" width="19.7"/>
    <col collapsed="false" customWidth="true" hidden="false" outlineLevel="0" max="8" min="8" style="302" width="11.13"/>
    <col collapsed="false" customWidth="true" hidden="false" outlineLevel="0" max="9" min="9" style="426" width="17.85"/>
    <col collapsed="false" customWidth="false" hidden="false" outlineLevel="0" max="257" min="10" style="303" width="9.14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1134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</row>
    <row r="5" s="369" customFormat="true" ht="33" hidden="false" customHeight="tru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9</v>
      </c>
      <c r="G5" s="382" t="s">
        <v>435</v>
      </c>
      <c r="H5" s="382" t="s">
        <v>11</v>
      </c>
      <c r="I5" s="382" t="s">
        <v>12</v>
      </c>
    </row>
    <row r="6" s="411" customFormat="true" ht="15" hidden="false" customHeight="true" outlineLevel="0" collapsed="false">
      <c r="A6" s="382"/>
      <c r="B6" s="577" t="s">
        <v>347</v>
      </c>
      <c r="C6" s="578"/>
      <c r="D6" s="578"/>
      <c r="E6" s="579"/>
      <c r="F6" s="580"/>
      <c r="G6" s="580"/>
      <c r="H6" s="579"/>
      <c r="I6" s="580"/>
    </row>
    <row r="7" s="411" customFormat="true" ht="30" hidden="false" customHeight="false" outlineLevel="0" collapsed="false">
      <c r="A7" s="581" t="n">
        <v>1</v>
      </c>
      <c r="B7" s="582" t="s">
        <v>1135</v>
      </c>
      <c r="C7" s="556" t="n">
        <v>21627.4</v>
      </c>
      <c r="D7" s="556" t="n">
        <v>21627.4</v>
      </c>
      <c r="E7" s="583" t="s">
        <v>14</v>
      </c>
      <c r="F7" s="584" t="s">
        <v>1136</v>
      </c>
      <c r="G7" s="584" t="s">
        <v>1136</v>
      </c>
      <c r="H7" s="583" t="s">
        <v>16</v>
      </c>
      <c r="I7" s="585" t="s">
        <v>1137</v>
      </c>
    </row>
    <row r="8" s="411" customFormat="true" ht="30" hidden="false" customHeight="false" outlineLevel="0" collapsed="false">
      <c r="A8" s="581" t="n">
        <v>2</v>
      </c>
      <c r="B8" s="582" t="s">
        <v>13</v>
      </c>
      <c r="C8" s="556" t="n">
        <v>10000</v>
      </c>
      <c r="D8" s="556" t="n">
        <v>10000</v>
      </c>
      <c r="E8" s="583" t="s">
        <v>14</v>
      </c>
      <c r="F8" s="584" t="s">
        <v>1138</v>
      </c>
      <c r="G8" s="584" t="s">
        <v>1138</v>
      </c>
      <c r="H8" s="583" t="s">
        <v>16</v>
      </c>
      <c r="I8" s="585" t="s">
        <v>1139</v>
      </c>
    </row>
    <row r="9" s="411" customFormat="true" ht="15" hidden="false" customHeight="false" outlineLevel="0" collapsed="false">
      <c r="A9" s="407"/>
      <c r="B9" s="408"/>
      <c r="C9" s="586" t="n">
        <f aca="false">SUM(C7:C8)</f>
        <v>31627.4</v>
      </c>
      <c r="D9" s="587"/>
      <c r="E9" s="407"/>
      <c r="F9" s="408"/>
      <c r="G9" s="408"/>
      <c r="H9" s="407"/>
      <c r="I9" s="408"/>
    </row>
    <row r="10" s="411" customFormat="true" ht="15" hidden="false" customHeight="false" outlineLevel="0" collapsed="false">
      <c r="A10" s="400"/>
      <c r="B10" s="577" t="s">
        <v>364</v>
      </c>
      <c r="C10" s="351"/>
      <c r="D10" s="351"/>
      <c r="E10" s="400"/>
      <c r="F10" s="401"/>
      <c r="G10" s="401"/>
      <c r="H10" s="400"/>
      <c r="I10" s="401"/>
    </row>
    <row r="11" s="411" customFormat="true" ht="30" hidden="false" customHeight="false" outlineLevel="0" collapsed="false">
      <c r="A11" s="400" t="n">
        <v>1</v>
      </c>
      <c r="B11" s="401" t="s">
        <v>1140</v>
      </c>
      <c r="C11" s="351" t="n">
        <v>3419.19</v>
      </c>
      <c r="D11" s="351" t="n">
        <v>3419.19</v>
      </c>
      <c r="E11" s="400" t="s">
        <v>14</v>
      </c>
      <c r="F11" s="401" t="s">
        <v>1141</v>
      </c>
      <c r="G11" s="401" t="s">
        <v>1141</v>
      </c>
      <c r="H11" s="400" t="s">
        <v>16</v>
      </c>
      <c r="I11" s="401" t="s">
        <v>1142</v>
      </c>
    </row>
    <row r="12" s="411" customFormat="true" ht="30" hidden="false" customHeight="false" outlineLevel="0" collapsed="false">
      <c r="A12" s="400" t="n">
        <v>2</v>
      </c>
      <c r="B12" s="401" t="s">
        <v>1140</v>
      </c>
      <c r="C12" s="351" t="n">
        <v>2810</v>
      </c>
      <c r="D12" s="351" t="n">
        <v>2810</v>
      </c>
      <c r="E12" s="400" t="s">
        <v>14</v>
      </c>
      <c r="F12" s="401" t="s">
        <v>1143</v>
      </c>
      <c r="G12" s="401" t="s">
        <v>1143</v>
      </c>
      <c r="H12" s="400" t="s">
        <v>16</v>
      </c>
      <c r="I12" s="401" t="s">
        <v>1144</v>
      </c>
    </row>
    <row r="13" s="411" customFormat="true" ht="30" hidden="false" customHeight="false" outlineLevel="0" collapsed="false">
      <c r="A13" s="400" t="n">
        <v>3</v>
      </c>
      <c r="B13" s="401" t="s">
        <v>1140</v>
      </c>
      <c r="C13" s="351" t="n">
        <v>14091.4</v>
      </c>
      <c r="D13" s="351" t="n">
        <v>14091.4</v>
      </c>
      <c r="E13" s="400" t="s">
        <v>14</v>
      </c>
      <c r="F13" s="401" t="s">
        <v>1145</v>
      </c>
      <c r="G13" s="401" t="s">
        <v>1145</v>
      </c>
      <c r="H13" s="400" t="s">
        <v>16</v>
      </c>
      <c r="I13" s="401" t="s">
        <v>1146</v>
      </c>
    </row>
    <row r="14" s="411" customFormat="true" ht="30" hidden="false" customHeight="false" outlineLevel="0" collapsed="false">
      <c r="A14" s="400" t="n">
        <v>4</v>
      </c>
      <c r="B14" s="401" t="s">
        <v>1140</v>
      </c>
      <c r="C14" s="351" t="n">
        <v>13200</v>
      </c>
      <c r="D14" s="351" t="n">
        <v>13200</v>
      </c>
      <c r="E14" s="400" t="s">
        <v>14</v>
      </c>
      <c r="F14" s="401" t="s">
        <v>1145</v>
      </c>
      <c r="G14" s="401" t="s">
        <v>1145</v>
      </c>
      <c r="H14" s="400" t="s">
        <v>16</v>
      </c>
      <c r="I14" s="401" t="s">
        <v>1147</v>
      </c>
    </row>
    <row r="15" s="520" customFormat="true" ht="15" hidden="false" customHeight="false" outlineLevel="0" collapsed="false">
      <c r="A15" s="511"/>
      <c r="B15" s="421"/>
      <c r="C15" s="419" t="n">
        <f aca="false">SUM(C11:C14)</f>
        <v>33520.59</v>
      </c>
      <c r="D15" s="588"/>
      <c r="E15" s="589"/>
      <c r="F15" s="421"/>
      <c r="G15" s="421"/>
      <c r="H15" s="589"/>
    </row>
    <row r="16" s="327" customFormat="true" ht="15" hidden="false" customHeight="false" outlineLevel="0" collapsed="false">
      <c r="A16" s="369"/>
      <c r="B16" s="421"/>
      <c r="C16" s="521"/>
      <c r="D16" s="372"/>
      <c r="E16" s="373"/>
      <c r="F16" s="421"/>
      <c r="G16" s="421"/>
      <c r="H16" s="373"/>
      <c r="I16" s="52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2" activeCellId="0" sqref="A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76" width="22.14"/>
    <col collapsed="false" customWidth="true" hidden="false" outlineLevel="0" max="3" min="3" style="377" width="12.28"/>
    <col collapsed="false" customWidth="true" hidden="false" outlineLevel="0" max="4" min="4" style="301" width="10.41"/>
    <col collapsed="false" customWidth="true" hidden="false" outlineLevel="0" max="5" min="5" style="302" width="10.41"/>
    <col collapsed="false" customWidth="true" hidden="false" outlineLevel="0" max="6" min="6" style="376" width="18.28"/>
    <col collapsed="false" customWidth="true" hidden="false" outlineLevel="0" max="7" min="7" style="376" width="19.14"/>
    <col collapsed="false" customWidth="true" hidden="false" outlineLevel="0" max="8" min="8" style="302" width="12.85"/>
    <col collapsed="false" customWidth="true" hidden="false" outlineLevel="0" max="9" min="9" style="426" width="17.85"/>
    <col collapsed="false" customWidth="false" hidden="false" outlineLevel="0" max="257" min="10" style="303" width="9.14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1148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</row>
    <row r="5" s="369" customFormat="true" ht="45" hidden="false" customHeight="fals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9</v>
      </c>
      <c r="G5" s="382" t="s">
        <v>435</v>
      </c>
      <c r="H5" s="382" t="s">
        <v>11</v>
      </c>
      <c r="I5" s="382" t="s">
        <v>12</v>
      </c>
    </row>
    <row r="6" s="411" customFormat="true" ht="15" hidden="false" customHeight="false" outlineLevel="0" collapsed="false">
      <c r="A6" s="382"/>
      <c r="B6" s="577" t="s">
        <v>347</v>
      </c>
      <c r="C6" s="578"/>
      <c r="D6" s="578"/>
      <c r="E6" s="579"/>
      <c r="F6" s="580"/>
      <c r="G6" s="580"/>
      <c r="H6" s="579"/>
      <c r="I6" s="580"/>
    </row>
    <row r="7" s="411" customFormat="true" ht="62.25" hidden="false" customHeight="true" outlineLevel="0" collapsed="false">
      <c r="A7" s="590" t="n">
        <v>1</v>
      </c>
      <c r="B7" s="182" t="s">
        <v>1149</v>
      </c>
      <c r="C7" s="591" t="s">
        <v>1150</v>
      </c>
      <c r="D7" s="325" t="s">
        <v>1150</v>
      </c>
      <c r="E7" s="592" t="s">
        <v>14</v>
      </c>
      <c r="F7" s="593" t="s">
        <v>1151</v>
      </c>
      <c r="G7" s="593" t="s">
        <v>1151</v>
      </c>
      <c r="H7" s="594" t="s">
        <v>1152</v>
      </c>
      <c r="I7" s="396" t="s">
        <v>1153</v>
      </c>
    </row>
    <row r="8" s="411" customFormat="true" ht="62.25" hidden="false" customHeight="true" outlineLevel="0" collapsed="false">
      <c r="A8" s="590" t="n">
        <v>2</v>
      </c>
      <c r="B8" s="182" t="s">
        <v>1154</v>
      </c>
      <c r="C8" s="591" t="s">
        <v>1150</v>
      </c>
      <c r="D8" s="325" t="s">
        <v>1150</v>
      </c>
      <c r="E8" s="592" t="s">
        <v>14</v>
      </c>
      <c r="F8" s="593" t="s">
        <v>1151</v>
      </c>
      <c r="G8" s="593" t="s">
        <v>1151</v>
      </c>
      <c r="H8" s="594" t="s">
        <v>1152</v>
      </c>
      <c r="I8" s="396" t="s">
        <v>1155</v>
      </c>
    </row>
    <row r="9" s="411" customFormat="true" ht="60.75" hidden="false" customHeight="true" outlineLevel="0" collapsed="false">
      <c r="A9" s="590" t="n">
        <v>3</v>
      </c>
      <c r="B9" s="182" t="s">
        <v>1156</v>
      </c>
      <c r="C9" s="591" t="s">
        <v>1150</v>
      </c>
      <c r="D9" s="325" t="s">
        <v>1150</v>
      </c>
      <c r="E9" s="592" t="s">
        <v>14</v>
      </c>
      <c r="F9" s="593" t="s">
        <v>1151</v>
      </c>
      <c r="G9" s="593" t="s">
        <v>1151</v>
      </c>
      <c r="H9" s="594" t="s">
        <v>1152</v>
      </c>
      <c r="I9" s="396" t="s">
        <v>1157</v>
      </c>
    </row>
    <row r="10" s="411" customFormat="true" ht="61.5" hidden="false" customHeight="true" outlineLevel="0" collapsed="false">
      <c r="A10" s="590" t="n">
        <v>4</v>
      </c>
      <c r="B10" s="182" t="s">
        <v>1158</v>
      </c>
      <c r="C10" s="591" t="s">
        <v>1150</v>
      </c>
      <c r="D10" s="325" t="s">
        <v>1150</v>
      </c>
      <c r="E10" s="592" t="s">
        <v>14</v>
      </c>
      <c r="F10" s="593" t="s">
        <v>1151</v>
      </c>
      <c r="G10" s="593" t="s">
        <v>1151</v>
      </c>
      <c r="H10" s="594" t="s">
        <v>1152</v>
      </c>
      <c r="I10" s="396" t="s">
        <v>1159</v>
      </c>
    </row>
    <row r="11" s="411" customFormat="true" ht="61.5" hidden="false" customHeight="true" outlineLevel="0" collapsed="false">
      <c r="A11" s="595" t="n">
        <v>5</v>
      </c>
      <c r="B11" s="329" t="s">
        <v>1149</v>
      </c>
      <c r="C11" s="596" t="s">
        <v>1160</v>
      </c>
      <c r="D11" s="330" t="s">
        <v>1160</v>
      </c>
      <c r="E11" s="597" t="s">
        <v>14</v>
      </c>
      <c r="F11" s="598" t="s">
        <v>1161</v>
      </c>
      <c r="G11" s="598" t="s">
        <v>1161</v>
      </c>
      <c r="H11" s="599" t="s">
        <v>1152</v>
      </c>
      <c r="I11" s="396" t="s">
        <v>1162</v>
      </c>
    </row>
    <row r="12" s="411" customFormat="true" ht="61.5" hidden="false" customHeight="true" outlineLevel="0" collapsed="false">
      <c r="A12" s="595" t="n">
        <v>6</v>
      </c>
      <c r="B12" s="329" t="s">
        <v>1163</v>
      </c>
      <c r="C12" s="596" t="s">
        <v>1160</v>
      </c>
      <c r="D12" s="330" t="s">
        <v>1160</v>
      </c>
      <c r="E12" s="597" t="s">
        <v>14</v>
      </c>
      <c r="F12" s="598" t="s">
        <v>1164</v>
      </c>
      <c r="G12" s="598" t="s">
        <v>1164</v>
      </c>
      <c r="H12" s="599" t="s">
        <v>1165</v>
      </c>
      <c r="I12" s="600" t="s">
        <v>1166</v>
      </c>
    </row>
    <row r="13" s="411" customFormat="true" ht="75" hidden="false" customHeight="false" outlineLevel="0" collapsed="false">
      <c r="A13" s="590" t="n">
        <v>7</v>
      </c>
      <c r="B13" s="182" t="s">
        <v>1167</v>
      </c>
      <c r="C13" s="591" t="s">
        <v>1160</v>
      </c>
      <c r="D13" s="325" t="s">
        <v>1160</v>
      </c>
      <c r="E13" s="592" t="s">
        <v>14</v>
      </c>
      <c r="F13" s="593" t="s">
        <v>1164</v>
      </c>
      <c r="G13" s="593" t="s">
        <v>1164</v>
      </c>
      <c r="H13" s="594" t="s">
        <v>1152</v>
      </c>
      <c r="I13" s="396" t="s">
        <v>1168</v>
      </c>
    </row>
    <row r="14" s="411" customFormat="true" ht="75" hidden="false" customHeight="false" outlineLevel="0" collapsed="false">
      <c r="A14" s="590" t="n">
        <v>8</v>
      </c>
      <c r="B14" s="182" t="s">
        <v>1158</v>
      </c>
      <c r="C14" s="591" t="s">
        <v>1160</v>
      </c>
      <c r="D14" s="325" t="s">
        <v>1160</v>
      </c>
      <c r="E14" s="592" t="s">
        <v>14</v>
      </c>
      <c r="F14" s="593" t="s">
        <v>1169</v>
      </c>
      <c r="G14" s="593" t="s">
        <v>1169</v>
      </c>
      <c r="H14" s="594" t="s">
        <v>1152</v>
      </c>
      <c r="I14" s="396" t="s">
        <v>1170</v>
      </c>
    </row>
    <row r="15" s="411" customFormat="true" ht="45" hidden="false" customHeight="false" outlineLevel="0" collapsed="false">
      <c r="A15" s="590" t="n">
        <v>9</v>
      </c>
      <c r="B15" s="182" t="s">
        <v>1171</v>
      </c>
      <c r="C15" s="591" t="s">
        <v>1172</v>
      </c>
      <c r="D15" s="325" t="s">
        <v>1172</v>
      </c>
      <c r="E15" s="592" t="s">
        <v>14</v>
      </c>
      <c r="F15" s="593" t="s">
        <v>1173</v>
      </c>
      <c r="G15" s="593" t="s">
        <v>1173</v>
      </c>
      <c r="H15" s="594" t="s">
        <v>1152</v>
      </c>
      <c r="I15" s="396" t="s">
        <v>1174</v>
      </c>
    </row>
    <row r="16" s="411" customFormat="true" ht="45" hidden="false" customHeight="false" outlineLevel="0" collapsed="false">
      <c r="A16" s="590" t="n">
        <v>10</v>
      </c>
      <c r="B16" s="182" t="s">
        <v>1175</v>
      </c>
      <c r="C16" s="591" t="s">
        <v>1150</v>
      </c>
      <c r="D16" s="325" t="s">
        <v>1150</v>
      </c>
      <c r="E16" s="592" t="s">
        <v>14</v>
      </c>
      <c r="F16" s="593" t="s">
        <v>1176</v>
      </c>
      <c r="G16" s="593" t="s">
        <v>1176</v>
      </c>
      <c r="H16" s="594" t="s">
        <v>1152</v>
      </c>
      <c r="I16" s="396" t="s">
        <v>1177</v>
      </c>
    </row>
    <row r="17" s="411" customFormat="true" ht="15" hidden="false" customHeight="false" outlineLevel="0" collapsed="false">
      <c r="A17" s="407"/>
      <c r="B17" s="601"/>
      <c r="C17" s="586" t="n">
        <v>1389014</v>
      </c>
      <c r="D17" s="587"/>
      <c r="E17" s="407"/>
      <c r="F17" s="408"/>
      <c r="G17" s="408"/>
      <c r="H17" s="407"/>
      <c r="I17" s="408"/>
    </row>
    <row r="18" s="411" customFormat="true" ht="15" hidden="false" customHeight="false" outlineLevel="0" collapsed="false">
      <c r="A18" s="400"/>
      <c r="B18" s="577" t="s">
        <v>364</v>
      </c>
      <c r="C18" s="351"/>
      <c r="D18" s="351"/>
      <c r="E18" s="400"/>
      <c r="F18" s="401"/>
      <c r="G18" s="401"/>
      <c r="H18" s="400"/>
      <c r="I18" s="401"/>
    </row>
    <row r="19" s="411" customFormat="true" ht="90" hidden="false" customHeight="false" outlineLevel="0" collapsed="false">
      <c r="A19" s="400" t="n">
        <v>1</v>
      </c>
      <c r="B19" s="401" t="s">
        <v>1178</v>
      </c>
      <c r="C19" s="351" t="n">
        <v>420000</v>
      </c>
      <c r="D19" s="351" t="n">
        <v>420000</v>
      </c>
      <c r="E19" s="400" t="s">
        <v>14</v>
      </c>
      <c r="F19" s="401" t="s">
        <v>1179</v>
      </c>
      <c r="G19" s="401" t="s">
        <v>1179</v>
      </c>
      <c r="H19" s="400" t="s">
        <v>1165</v>
      </c>
      <c r="I19" s="401" t="s">
        <v>1180</v>
      </c>
    </row>
    <row r="20" s="411" customFormat="true" ht="90" hidden="false" customHeight="false" outlineLevel="0" collapsed="false">
      <c r="A20" s="400" t="n">
        <v>2</v>
      </c>
      <c r="B20" s="401" t="s">
        <v>1181</v>
      </c>
      <c r="C20" s="351" t="n">
        <v>420000</v>
      </c>
      <c r="D20" s="351" t="n">
        <v>420000</v>
      </c>
      <c r="E20" s="400" t="s">
        <v>14</v>
      </c>
      <c r="F20" s="401" t="s">
        <v>1182</v>
      </c>
      <c r="G20" s="401" t="s">
        <v>1183</v>
      </c>
      <c r="H20" s="400" t="s">
        <v>1165</v>
      </c>
      <c r="I20" s="401" t="s">
        <v>1184</v>
      </c>
    </row>
    <row r="21" s="411" customFormat="true" ht="90" hidden="false" customHeight="false" outlineLevel="0" collapsed="false">
      <c r="A21" s="400" t="n">
        <v>3</v>
      </c>
      <c r="B21" s="401" t="s">
        <v>1185</v>
      </c>
      <c r="C21" s="351" t="n">
        <v>420000</v>
      </c>
      <c r="D21" s="351" t="n">
        <v>420000</v>
      </c>
      <c r="E21" s="400" t="s">
        <v>14</v>
      </c>
      <c r="F21" s="401" t="s">
        <v>1186</v>
      </c>
      <c r="G21" s="401" t="s">
        <v>1186</v>
      </c>
      <c r="H21" s="400" t="s">
        <v>1152</v>
      </c>
      <c r="I21" s="401" t="s">
        <v>1187</v>
      </c>
    </row>
    <row r="22" s="327" customFormat="true" ht="90" hidden="false" customHeight="false" outlineLevel="0" collapsed="false">
      <c r="A22" s="400" t="n">
        <v>4</v>
      </c>
      <c r="B22" s="401" t="s">
        <v>1188</v>
      </c>
      <c r="C22" s="351" t="n">
        <v>420000</v>
      </c>
      <c r="D22" s="351" t="n">
        <v>420000</v>
      </c>
      <c r="E22" s="400" t="s">
        <v>14</v>
      </c>
      <c r="F22" s="401" t="s">
        <v>1186</v>
      </c>
      <c r="G22" s="401" t="s">
        <v>1186</v>
      </c>
      <c r="H22" s="400" t="s">
        <v>1152</v>
      </c>
      <c r="I22" s="401" t="s">
        <v>1189</v>
      </c>
    </row>
    <row r="23" s="327" customFormat="true" ht="45" hidden="false" customHeight="false" outlineLevel="0" collapsed="false">
      <c r="A23" s="400" t="n">
        <v>5</v>
      </c>
      <c r="B23" s="401" t="s">
        <v>1190</v>
      </c>
      <c r="C23" s="351" t="s">
        <v>1191</v>
      </c>
      <c r="D23" s="351" t="s">
        <v>1191</v>
      </c>
      <c r="E23" s="400" t="s">
        <v>14</v>
      </c>
      <c r="F23" s="401" t="s">
        <v>1192</v>
      </c>
      <c r="G23" s="401" t="s">
        <v>1192</v>
      </c>
      <c r="H23" s="400" t="s">
        <v>1152</v>
      </c>
      <c r="I23" s="401" t="s">
        <v>1193</v>
      </c>
    </row>
    <row r="24" s="327" customFormat="true" ht="60" hidden="false" customHeight="false" outlineLevel="0" collapsed="false">
      <c r="A24" s="400" t="n">
        <v>6</v>
      </c>
      <c r="B24" s="401" t="s">
        <v>1194</v>
      </c>
      <c r="C24" s="351" t="s">
        <v>1195</v>
      </c>
      <c r="D24" s="351" t="s">
        <v>1195</v>
      </c>
      <c r="E24" s="400" t="s">
        <v>14</v>
      </c>
      <c r="F24" s="401" t="s">
        <v>1196</v>
      </c>
      <c r="G24" s="401" t="s">
        <v>1196</v>
      </c>
      <c r="H24" s="400" t="s">
        <v>1152</v>
      </c>
      <c r="I24" s="401" t="s">
        <v>1197</v>
      </c>
    </row>
    <row r="25" s="327" customFormat="true" ht="60" hidden="false" customHeight="false" outlineLevel="0" collapsed="false">
      <c r="A25" s="400" t="n">
        <v>7</v>
      </c>
      <c r="B25" s="401" t="s">
        <v>1198</v>
      </c>
      <c r="C25" s="351" t="n">
        <v>5617.5</v>
      </c>
      <c r="D25" s="351" t="n">
        <v>5617.5</v>
      </c>
      <c r="E25" s="400" t="s">
        <v>14</v>
      </c>
      <c r="F25" s="401" t="s">
        <v>1199</v>
      </c>
      <c r="G25" s="401" t="s">
        <v>1199</v>
      </c>
      <c r="H25" s="400" t="s">
        <v>1165</v>
      </c>
      <c r="I25" s="401" t="s">
        <v>1200</v>
      </c>
    </row>
    <row r="26" s="327" customFormat="true" ht="62.25" hidden="false" customHeight="true" outlineLevel="0" collapsed="false">
      <c r="A26" s="417" t="n">
        <v>8</v>
      </c>
      <c r="B26" s="401" t="s">
        <v>1201</v>
      </c>
      <c r="C26" s="351" t="n">
        <v>2800</v>
      </c>
      <c r="D26" s="397" t="n">
        <v>2800</v>
      </c>
      <c r="E26" s="417" t="s">
        <v>14</v>
      </c>
      <c r="F26" s="401" t="s">
        <v>1202</v>
      </c>
      <c r="G26" s="401" t="s">
        <v>1202</v>
      </c>
      <c r="H26" s="400" t="s">
        <v>1152</v>
      </c>
      <c r="I26" s="401" t="s">
        <v>1203</v>
      </c>
    </row>
    <row r="27" s="327" customFormat="true" ht="78" hidden="false" customHeight="true" outlineLevel="0" collapsed="false">
      <c r="A27" s="417" t="n">
        <v>9</v>
      </c>
      <c r="B27" s="401" t="s">
        <v>1204</v>
      </c>
      <c r="C27" s="351" t="n">
        <v>420000</v>
      </c>
      <c r="D27" s="397" t="n">
        <v>420000</v>
      </c>
      <c r="E27" s="417" t="s">
        <v>14</v>
      </c>
      <c r="F27" s="401" t="s">
        <v>1205</v>
      </c>
      <c r="G27" s="401" t="s">
        <v>1205</v>
      </c>
      <c r="H27" s="400" t="s">
        <v>1152</v>
      </c>
      <c r="I27" s="401" t="s">
        <v>1206</v>
      </c>
    </row>
    <row r="28" s="327" customFormat="true" ht="77.25" hidden="false" customHeight="true" outlineLevel="0" collapsed="false">
      <c r="A28" s="417" t="n">
        <v>10</v>
      </c>
      <c r="B28" s="401" t="s">
        <v>1207</v>
      </c>
      <c r="C28" s="351" t="n">
        <v>420000</v>
      </c>
      <c r="D28" s="397" t="n">
        <v>420000</v>
      </c>
      <c r="E28" s="417" t="s">
        <v>14</v>
      </c>
      <c r="F28" s="401" t="s">
        <v>1208</v>
      </c>
      <c r="G28" s="401" t="s">
        <v>1208</v>
      </c>
      <c r="H28" s="400" t="s">
        <v>1209</v>
      </c>
      <c r="I28" s="401" t="s">
        <v>1210</v>
      </c>
    </row>
    <row r="29" s="411" customFormat="true" ht="75.75" hidden="false" customHeight="true" outlineLevel="0" collapsed="false">
      <c r="A29" s="417" t="n">
        <v>11</v>
      </c>
      <c r="B29" s="401" t="s">
        <v>1211</v>
      </c>
      <c r="C29" s="351" t="n">
        <v>420000</v>
      </c>
      <c r="D29" s="397" t="n">
        <v>420000</v>
      </c>
      <c r="E29" s="417" t="s">
        <v>14</v>
      </c>
      <c r="F29" s="401" t="s">
        <v>1212</v>
      </c>
      <c r="G29" s="401" t="s">
        <v>1213</v>
      </c>
      <c r="H29" s="400" t="s">
        <v>1152</v>
      </c>
      <c r="I29" s="401" t="s">
        <v>1214</v>
      </c>
    </row>
    <row r="30" s="411" customFormat="true" ht="75.75" hidden="false" customHeight="true" outlineLevel="0" collapsed="false">
      <c r="A30" s="417" t="n">
        <v>12</v>
      </c>
      <c r="B30" s="401" t="s">
        <v>1215</v>
      </c>
      <c r="C30" s="351" t="n">
        <v>420000</v>
      </c>
      <c r="D30" s="397" t="n">
        <v>420000</v>
      </c>
      <c r="E30" s="417" t="s">
        <v>14</v>
      </c>
      <c r="F30" s="401" t="s">
        <v>1212</v>
      </c>
      <c r="G30" s="401" t="s">
        <v>1212</v>
      </c>
      <c r="H30" s="400" t="s">
        <v>1152</v>
      </c>
      <c r="I30" s="401" t="s">
        <v>1216</v>
      </c>
    </row>
    <row r="31" s="327" customFormat="true" ht="90" hidden="false" customHeight="false" outlineLevel="0" collapsed="false">
      <c r="A31" s="417" t="n">
        <v>13</v>
      </c>
      <c r="B31" s="401" t="s">
        <v>1217</v>
      </c>
      <c r="C31" s="351" t="n">
        <v>18000</v>
      </c>
      <c r="D31" s="397" t="n">
        <v>18000</v>
      </c>
      <c r="E31" s="417" t="s">
        <v>14</v>
      </c>
      <c r="F31" s="401" t="s">
        <v>1218</v>
      </c>
      <c r="G31" s="401" t="s">
        <v>1218</v>
      </c>
      <c r="H31" s="400" t="s">
        <v>1152</v>
      </c>
      <c r="I31" s="401" t="s">
        <v>1219</v>
      </c>
    </row>
    <row r="32" s="411" customFormat="true" ht="90" hidden="false" customHeight="false" outlineLevel="0" collapsed="false">
      <c r="A32" s="417" t="n">
        <v>14</v>
      </c>
      <c r="B32" s="401" t="s">
        <v>1217</v>
      </c>
      <c r="C32" s="351" t="n">
        <v>18000</v>
      </c>
      <c r="D32" s="397" t="n">
        <v>18000</v>
      </c>
      <c r="E32" s="417" t="s">
        <v>14</v>
      </c>
      <c r="F32" s="401" t="s">
        <v>1220</v>
      </c>
      <c r="G32" s="401" t="s">
        <v>1220</v>
      </c>
      <c r="H32" s="400" t="s">
        <v>1152</v>
      </c>
      <c r="I32" s="401" t="s">
        <v>1221</v>
      </c>
    </row>
    <row r="33" s="411" customFormat="true" ht="90" hidden="false" customHeight="false" outlineLevel="0" collapsed="false">
      <c r="A33" s="417" t="n">
        <v>15</v>
      </c>
      <c r="B33" s="401" t="s">
        <v>1222</v>
      </c>
      <c r="C33" s="351" t="n">
        <v>18000</v>
      </c>
      <c r="D33" s="397" t="n">
        <v>18000</v>
      </c>
      <c r="E33" s="417" t="s">
        <v>14</v>
      </c>
      <c r="F33" s="401" t="s">
        <v>1223</v>
      </c>
      <c r="G33" s="401" t="s">
        <v>1223</v>
      </c>
      <c r="H33" s="400" t="s">
        <v>1152</v>
      </c>
      <c r="I33" s="401" t="s">
        <v>1224</v>
      </c>
    </row>
    <row r="34" s="411" customFormat="true" ht="60" hidden="false" customHeight="false" outlineLevel="0" collapsed="false">
      <c r="A34" s="417" t="n">
        <v>16</v>
      </c>
      <c r="B34" s="401" t="s">
        <v>1225</v>
      </c>
      <c r="C34" s="351" t="n">
        <v>30068.87</v>
      </c>
      <c r="D34" s="397" t="n">
        <v>30068.87</v>
      </c>
      <c r="E34" s="417" t="s">
        <v>14</v>
      </c>
      <c r="F34" s="401" t="s">
        <v>1226</v>
      </c>
      <c r="G34" s="401" t="s">
        <v>1226</v>
      </c>
      <c r="H34" s="400" t="s">
        <v>1152</v>
      </c>
      <c r="I34" s="401" t="s">
        <v>1227</v>
      </c>
    </row>
    <row r="35" s="327" customFormat="true" ht="15" hidden="false" customHeight="false" outlineLevel="0" collapsed="false">
      <c r="A35" s="369"/>
      <c r="B35" s="421"/>
      <c r="C35" s="419" t="n">
        <f aca="false">SUM(C19:C34)</f>
        <v>3452486.37</v>
      </c>
      <c r="D35" s="372"/>
      <c r="E35" s="373"/>
      <c r="F35" s="421"/>
      <c r="G35" s="421"/>
      <c r="H35" s="373"/>
      <c r="I35" s="52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376" width="19.41"/>
    <col collapsed="false" customWidth="true" hidden="false" outlineLevel="0" max="3" min="3" style="602" width="11.99"/>
    <col collapsed="false" customWidth="true" hidden="false" outlineLevel="0" max="4" min="4" style="301" width="11.42"/>
    <col collapsed="false" customWidth="true" hidden="false" outlineLevel="0" max="5" min="5" style="302" width="9.99"/>
    <col collapsed="false" customWidth="true" hidden="false" outlineLevel="0" max="6" min="6" style="379" width="20.56"/>
    <col collapsed="false" customWidth="true" hidden="false" outlineLevel="0" max="7" min="7" style="379" width="19.28"/>
    <col collapsed="false" customWidth="true" hidden="false" outlineLevel="0" max="8" min="8" style="302" width="11.13"/>
    <col collapsed="false" customWidth="true" hidden="false" outlineLevel="0" max="9" min="9" style="379" width="17.56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603"/>
      <c r="K2" s="603"/>
      <c r="L2" s="603"/>
      <c r="M2" s="603"/>
      <c r="N2" s="603"/>
      <c r="O2" s="603"/>
      <c r="P2" s="603"/>
      <c r="Q2" s="603"/>
      <c r="R2" s="603"/>
      <c r="S2" s="603"/>
      <c r="T2" s="603"/>
      <c r="U2" s="603"/>
      <c r="V2" s="603"/>
      <c r="W2" s="603"/>
      <c r="X2" s="603"/>
      <c r="Y2" s="603"/>
      <c r="Z2" s="603"/>
      <c r="AA2" s="603"/>
      <c r="AB2" s="603"/>
      <c r="AC2" s="603"/>
      <c r="AD2" s="603"/>
      <c r="AE2" s="603"/>
      <c r="AF2" s="603"/>
      <c r="AG2" s="603"/>
      <c r="AH2" s="603"/>
      <c r="AI2" s="603"/>
    </row>
    <row r="3" s="380" customFormat="true" ht="20.25" hidden="false" customHeight="false" outlineLevel="0" collapsed="false">
      <c r="A3" s="309" t="s">
        <v>1228</v>
      </c>
      <c r="B3" s="309"/>
      <c r="C3" s="309"/>
      <c r="D3" s="309"/>
      <c r="E3" s="309"/>
      <c r="F3" s="309"/>
      <c r="G3" s="309"/>
      <c r="H3" s="309"/>
      <c r="I3" s="309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  <c r="AC3" s="603"/>
      <c r="AD3" s="603"/>
      <c r="AE3" s="603"/>
      <c r="AF3" s="603"/>
      <c r="AG3" s="603"/>
      <c r="AH3" s="603"/>
      <c r="AI3" s="603"/>
    </row>
    <row r="4" s="380" customFormat="true" ht="21" hidden="false" customHeight="tru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3"/>
      <c r="U4" s="603"/>
      <c r="V4" s="603"/>
      <c r="W4" s="603"/>
      <c r="X4" s="603"/>
      <c r="Y4" s="603"/>
      <c r="Z4" s="603"/>
      <c r="AA4" s="603"/>
      <c r="AB4" s="603"/>
      <c r="AC4" s="603"/>
      <c r="AD4" s="603"/>
      <c r="AE4" s="603"/>
      <c r="AF4" s="603"/>
      <c r="AG4" s="603"/>
      <c r="AH4" s="603"/>
      <c r="AI4" s="603"/>
    </row>
    <row r="5" s="433" customFormat="true" ht="33.75" hidden="false" customHeight="tru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9</v>
      </c>
      <c r="G5" s="382" t="s">
        <v>10</v>
      </c>
      <c r="H5" s="382" t="s">
        <v>11</v>
      </c>
      <c r="I5" s="382" t="s">
        <v>12</v>
      </c>
    </row>
    <row r="6" s="411" customFormat="true" ht="15" hidden="false" customHeight="true" outlineLevel="0" collapsed="false">
      <c r="A6" s="385"/>
      <c r="B6" s="386" t="s">
        <v>347</v>
      </c>
      <c r="C6" s="387"/>
      <c r="D6" s="387"/>
      <c r="E6" s="388"/>
      <c r="F6" s="604"/>
      <c r="G6" s="604"/>
      <c r="H6" s="388"/>
      <c r="I6" s="604"/>
    </row>
    <row r="7" s="411" customFormat="true" ht="75" hidden="false" customHeight="false" outlineLevel="0" collapsed="false">
      <c r="A7" s="575" t="n">
        <v>1</v>
      </c>
      <c r="B7" s="329" t="s">
        <v>1229</v>
      </c>
      <c r="C7" s="330" t="n">
        <v>33200</v>
      </c>
      <c r="D7" s="330" t="n">
        <v>33126</v>
      </c>
      <c r="E7" s="331" t="s">
        <v>14</v>
      </c>
      <c r="F7" s="506" t="s">
        <v>1230</v>
      </c>
      <c r="G7" s="329" t="s">
        <v>1231</v>
      </c>
      <c r="H7" s="575" t="s">
        <v>16</v>
      </c>
      <c r="I7" s="329" t="s">
        <v>1232</v>
      </c>
    </row>
    <row r="8" s="411" customFormat="true" ht="90.75" hidden="false" customHeight="true" outlineLevel="0" collapsed="false">
      <c r="A8" s="575" t="n">
        <v>2</v>
      </c>
      <c r="B8" s="329" t="s">
        <v>1233</v>
      </c>
      <c r="C8" s="330" t="n">
        <v>75600</v>
      </c>
      <c r="D8" s="330" t="n">
        <v>75510.97</v>
      </c>
      <c r="E8" s="331" t="s">
        <v>14</v>
      </c>
      <c r="F8" s="506" t="s">
        <v>1234</v>
      </c>
      <c r="G8" s="329" t="s">
        <v>1235</v>
      </c>
      <c r="H8" s="575" t="s">
        <v>16</v>
      </c>
      <c r="I8" s="329" t="s">
        <v>1236</v>
      </c>
    </row>
    <row r="9" s="327" customFormat="true" ht="15" hidden="false" customHeight="false" outlineLevel="0" collapsed="false">
      <c r="A9" s="605"/>
      <c r="B9" s="333"/>
      <c r="C9" s="606" t="n">
        <f aca="false">SUM(C7:C8)</f>
        <v>108800</v>
      </c>
      <c r="D9" s="607"/>
      <c r="E9" s="608"/>
      <c r="F9" s="609"/>
      <c r="G9" s="609"/>
      <c r="H9" s="608"/>
      <c r="I9" s="609"/>
    </row>
    <row r="10" s="327" customFormat="true" ht="15" hidden="false" customHeight="false" outlineLevel="0" collapsed="false">
      <c r="A10" s="385"/>
      <c r="B10" s="386" t="s">
        <v>364</v>
      </c>
      <c r="C10" s="387"/>
      <c r="D10" s="387"/>
      <c r="E10" s="388"/>
      <c r="F10" s="604"/>
      <c r="G10" s="604"/>
      <c r="H10" s="388"/>
      <c r="I10" s="604"/>
    </row>
    <row r="11" s="327" customFormat="true" ht="75" hidden="false" customHeight="false" outlineLevel="0" collapsed="false">
      <c r="A11" s="385" t="n">
        <v>1</v>
      </c>
      <c r="B11" s="353" t="s">
        <v>1237</v>
      </c>
      <c r="C11" s="351" t="n">
        <v>4600</v>
      </c>
      <c r="D11" s="351" t="n">
        <v>4553.92</v>
      </c>
      <c r="E11" s="352" t="s">
        <v>14</v>
      </c>
      <c r="F11" s="610" t="s">
        <v>1238</v>
      </c>
      <c r="G11" s="353" t="s">
        <v>1239</v>
      </c>
      <c r="H11" s="232" t="s">
        <v>16</v>
      </c>
      <c r="I11" s="353" t="s">
        <v>1240</v>
      </c>
    </row>
    <row r="12" s="327" customFormat="true" ht="60" hidden="false" customHeight="false" outlineLevel="0" collapsed="false">
      <c r="A12" s="232" t="n">
        <v>2</v>
      </c>
      <c r="B12" s="353" t="s">
        <v>1241</v>
      </c>
      <c r="C12" s="351" t="n">
        <v>15000</v>
      </c>
      <c r="D12" s="351" t="n">
        <v>14080</v>
      </c>
      <c r="E12" s="352" t="s">
        <v>14</v>
      </c>
      <c r="F12" s="610" t="s">
        <v>1242</v>
      </c>
      <c r="G12" s="353" t="s">
        <v>1243</v>
      </c>
      <c r="H12" s="232" t="s">
        <v>16</v>
      </c>
      <c r="I12" s="353" t="s">
        <v>1244</v>
      </c>
    </row>
    <row r="13" s="327" customFormat="true" ht="75" hidden="false" customHeight="false" outlineLevel="0" collapsed="false">
      <c r="A13" s="337" t="n">
        <v>3</v>
      </c>
      <c r="B13" s="567" t="s">
        <v>1245</v>
      </c>
      <c r="C13" s="330" t="n">
        <v>6900</v>
      </c>
      <c r="D13" s="330" t="n">
        <v>6173.27</v>
      </c>
      <c r="E13" s="331" t="s">
        <v>14</v>
      </c>
      <c r="F13" s="506" t="s">
        <v>1246</v>
      </c>
      <c r="G13" s="329" t="s">
        <v>1247</v>
      </c>
      <c r="H13" s="331" t="s">
        <v>16</v>
      </c>
      <c r="I13" s="329" t="s">
        <v>1248</v>
      </c>
    </row>
    <row r="14" s="327" customFormat="true" ht="60" hidden="false" customHeight="false" outlineLevel="0" collapsed="false">
      <c r="A14" s="337" t="n">
        <v>4</v>
      </c>
      <c r="B14" s="567" t="s">
        <v>1249</v>
      </c>
      <c r="C14" s="330" t="n">
        <v>5100</v>
      </c>
      <c r="D14" s="330" t="n">
        <v>5100</v>
      </c>
      <c r="E14" s="331" t="s">
        <v>14</v>
      </c>
      <c r="F14" s="506" t="s">
        <v>1250</v>
      </c>
      <c r="G14" s="329" t="s">
        <v>1251</v>
      </c>
      <c r="H14" s="331" t="s">
        <v>16</v>
      </c>
      <c r="I14" s="329" t="s">
        <v>1252</v>
      </c>
    </row>
    <row r="15" s="327" customFormat="true" ht="15" hidden="false" customHeight="false" outlineLevel="0" collapsed="false">
      <c r="A15" s="369"/>
      <c r="B15" s="421"/>
      <c r="C15" s="611" t="n">
        <f aca="false">SUM(C11:C14)</f>
        <v>31600</v>
      </c>
      <c r="D15" s="372"/>
      <c r="E15" s="373"/>
      <c r="F15" s="422"/>
      <c r="G15" s="422"/>
      <c r="H15" s="373"/>
      <c r="I15" s="4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41"/>
    <col collapsed="false" customWidth="true" hidden="false" outlineLevel="0" max="2" min="2" style="423" width="23.14"/>
    <col collapsed="false" customWidth="true" hidden="false" outlineLevel="0" max="3" min="3" style="612" width="11.99"/>
    <col collapsed="false" customWidth="true" hidden="false" outlineLevel="0" max="4" min="4" style="612" width="10.99"/>
    <col collapsed="false" customWidth="true" hidden="false" outlineLevel="0" max="5" min="5" style="298" width="11.13"/>
    <col collapsed="false" customWidth="true" hidden="false" outlineLevel="0" max="6" min="6" style="429" width="18.85"/>
    <col collapsed="false" customWidth="true" hidden="false" outlineLevel="0" max="7" min="7" style="429" width="18.99"/>
    <col collapsed="false" customWidth="true" hidden="false" outlineLevel="0" max="8" min="8" style="298" width="10.85"/>
    <col collapsed="false" customWidth="true" hidden="false" outlineLevel="0" max="9" min="9" style="429" width="22.42"/>
    <col collapsed="false" customWidth="false" hidden="false" outlineLevel="0" max="257" min="10" style="429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1253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</row>
    <row r="5" s="433" customFormat="true" ht="34.5" hidden="false" customHeight="true" outlineLevel="0" collapsed="false">
      <c r="A5" s="382" t="s">
        <v>4</v>
      </c>
      <c r="B5" s="382" t="s">
        <v>5</v>
      </c>
      <c r="C5" s="313" t="s">
        <v>6</v>
      </c>
      <c r="D5" s="313" t="s">
        <v>7</v>
      </c>
      <c r="E5" s="382" t="s">
        <v>8</v>
      </c>
      <c r="F5" s="382" t="s">
        <v>9</v>
      </c>
      <c r="G5" s="382" t="s">
        <v>10</v>
      </c>
      <c r="H5" s="382" t="s">
        <v>11</v>
      </c>
      <c r="I5" s="382" t="s">
        <v>12</v>
      </c>
    </row>
    <row r="6" s="433" customFormat="true" ht="15" hidden="false" customHeight="false" outlineLevel="0" collapsed="false">
      <c r="A6" s="232"/>
      <c r="B6" s="386" t="s">
        <v>347</v>
      </c>
      <c r="C6" s="613"/>
      <c r="D6" s="613"/>
      <c r="E6" s="613"/>
      <c r="F6" s="613"/>
      <c r="G6" s="613"/>
      <c r="H6" s="613"/>
      <c r="I6" s="613"/>
    </row>
    <row r="7" s="433" customFormat="true" ht="15" hidden="false" customHeight="false" outlineLevel="0" collapsed="false">
      <c r="A7" s="232" t="n">
        <v>1</v>
      </c>
      <c r="B7" s="353" t="s">
        <v>1254</v>
      </c>
      <c r="C7" s="538" t="n">
        <v>2900</v>
      </c>
      <c r="D7" s="538" t="n">
        <v>2900</v>
      </c>
      <c r="E7" s="538" t="s">
        <v>571</v>
      </c>
      <c r="F7" s="538" t="s">
        <v>1255</v>
      </c>
      <c r="G7" s="538" t="s">
        <v>1255</v>
      </c>
      <c r="H7" s="398" t="s">
        <v>122</v>
      </c>
      <c r="I7" s="538" t="s">
        <v>1256</v>
      </c>
    </row>
    <row r="8" s="433" customFormat="true" ht="30" hidden="false" customHeight="false" outlineLevel="0" collapsed="false">
      <c r="A8" s="232" t="n">
        <v>2</v>
      </c>
      <c r="B8" s="353" t="s">
        <v>1257</v>
      </c>
      <c r="C8" s="538" t="n">
        <v>4200</v>
      </c>
      <c r="D8" s="538" t="n">
        <v>4200</v>
      </c>
      <c r="E8" s="538" t="s">
        <v>571</v>
      </c>
      <c r="F8" s="538" t="s">
        <v>1258</v>
      </c>
      <c r="G8" s="538" t="s">
        <v>1258</v>
      </c>
      <c r="H8" s="398" t="s">
        <v>122</v>
      </c>
      <c r="I8" s="538" t="s">
        <v>1259</v>
      </c>
    </row>
    <row r="9" s="433" customFormat="true" ht="15" hidden="false" customHeight="false" outlineLevel="0" collapsed="false">
      <c r="A9" s="402"/>
      <c r="B9" s="454"/>
      <c r="C9" s="404" t="n">
        <f aca="false">SUM(C7:C8)</f>
        <v>7100</v>
      </c>
      <c r="D9" s="614"/>
      <c r="E9" s="615"/>
      <c r="F9" s="616"/>
      <c r="G9" s="616"/>
      <c r="H9" s="615"/>
      <c r="I9" s="615"/>
    </row>
    <row r="10" s="433" customFormat="true" ht="15" hidden="false" customHeight="false" outlineLevel="0" collapsed="false">
      <c r="A10" s="232"/>
      <c r="B10" s="386" t="s">
        <v>364</v>
      </c>
      <c r="C10" s="538"/>
      <c r="D10" s="538"/>
      <c r="E10" s="398"/>
      <c r="F10" s="524"/>
      <c r="G10" s="524"/>
      <c r="H10" s="538"/>
      <c r="I10" s="538"/>
    </row>
    <row r="11" s="433" customFormat="true" ht="30" hidden="false" customHeight="false" outlineLevel="0" collapsed="false">
      <c r="A11" s="232" t="n">
        <v>1</v>
      </c>
      <c r="B11" s="353" t="s">
        <v>1260</v>
      </c>
      <c r="C11" s="538" t="n">
        <v>2000</v>
      </c>
      <c r="D11" s="538" t="n">
        <v>2000</v>
      </c>
      <c r="E11" s="538" t="s">
        <v>571</v>
      </c>
      <c r="F11" s="524" t="s">
        <v>1261</v>
      </c>
      <c r="G11" s="524" t="s">
        <v>1261</v>
      </c>
      <c r="H11" s="398" t="s">
        <v>122</v>
      </c>
      <c r="I11" s="538" t="s">
        <v>1262</v>
      </c>
    </row>
    <row r="12" s="433" customFormat="true" ht="30" hidden="false" customHeight="false" outlineLevel="0" collapsed="false">
      <c r="A12" s="232" t="n">
        <v>2</v>
      </c>
      <c r="B12" s="353" t="s">
        <v>1263</v>
      </c>
      <c r="C12" s="538" t="n">
        <v>500</v>
      </c>
      <c r="D12" s="538" t="n">
        <v>500</v>
      </c>
      <c r="E12" s="538" t="s">
        <v>571</v>
      </c>
      <c r="F12" s="524" t="s">
        <v>1261</v>
      </c>
      <c r="G12" s="524" t="s">
        <v>1261</v>
      </c>
      <c r="H12" s="398" t="s">
        <v>122</v>
      </c>
      <c r="I12" s="538" t="s">
        <v>1264</v>
      </c>
    </row>
    <row r="13" s="433" customFormat="true" ht="45" hidden="false" customHeight="false" outlineLevel="0" collapsed="false">
      <c r="A13" s="232" t="n">
        <v>3</v>
      </c>
      <c r="B13" s="353" t="s">
        <v>1265</v>
      </c>
      <c r="C13" s="538" t="n">
        <v>65000</v>
      </c>
      <c r="D13" s="538" t="n">
        <v>65000</v>
      </c>
      <c r="E13" s="538" t="s">
        <v>571</v>
      </c>
      <c r="F13" s="513" t="s">
        <v>1266</v>
      </c>
      <c r="G13" s="513" t="s">
        <v>1266</v>
      </c>
      <c r="H13" s="398" t="s">
        <v>122</v>
      </c>
      <c r="I13" s="538" t="s">
        <v>1267</v>
      </c>
    </row>
    <row r="14" s="433" customFormat="true" ht="30" hidden="false" customHeight="false" outlineLevel="0" collapsed="false">
      <c r="A14" s="232" t="n">
        <v>4</v>
      </c>
      <c r="B14" s="353" t="s">
        <v>1268</v>
      </c>
      <c r="C14" s="538" t="n">
        <v>6750</v>
      </c>
      <c r="D14" s="538" t="n">
        <v>6750</v>
      </c>
      <c r="E14" s="538" t="s">
        <v>571</v>
      </c>
      <c r="F14" s="538" t="s">
        <v>1255</v>
      </c>
      <c r="G14" s="538" t="s">
        <v>1255</v>
      </c>
      <c r="H14" s="398" t="s">
        <v>122</v>
      </c>
      <c r="I14" s="538" t="s">
        <v>1269</v>
      </c>
    </row>
    <row r="15" s="433" customFormat="true" ht="30" hidden="false" customHeight="false" outlineLevel="0" collapsed="false">
      <c r="A15" s="232" t="n">
        <v>5</v>
      </c>
      <c r="B15" s="353" t="s">
        <v>1270</v>
      </c>
      <c r="C15" s="538" t="n">
        <v>7400</v>
      </c>
      <c r="D15" s="538" t="n">
        <v>7400</v>
      </c>
      <c r="E15" s="538" t="s">
        <v>571</v>
      </c>
      <c r="F15" s="538" t="s">
        <v>1255</v>
      </c>
      <c r="G15" s="538" t="s">
        <v>1255</v>
      </c>
      <c r="H15" s="398" t="s">
        <v>122</v>
      </c>
      <c r="I15" s="538" t="s">
        <v>1271</v>
      </c>
    </row>
    <row r="16" s="411" customFormat="true" ht="15" hidden="false" customHeight="false" outlineLevel="0" collapsed="false">
      <c r="A16" s="369"/>
      <c r="B16" s="475"/>
      <c r="C16" s="528" t="n">
        <f aca="false">SUM(C11:C15)</f>
        <v>81650</v>
      </c>
      <c r="D16" s="617"/>
      <c r="E16" s="369"/>
      <c r="H16" s="369"/>
    </row>
    <row r="17" s="411" customFormat="true" ht="15" hidden="false" customHeight="false" outlineLevel="0" collapsed="false">
      <c r="A17" s="369"/>
      <c r="B17" s="475"/>
      <c r="C17" s="617"/>
      <c r="D17" s="617"/>
      <c r="E17" s="369"/>
      <c r="H17" s="369"/>
    </row>
    <row r="18" s="411" customFormat="true" ht="15" hidden="false" customHeight="false" outlineLevel="0" collapsed="false">
      <c r="A18" s="369"/>
      <c r="B18" s="475"/>
      <c r="C18" s="617"/>
      <c r="D18" s="617"/>
      <c r="E18" s="369"/>
      <c r="H18" s="369"/>
    </row>
    <row r="19" s="411" customFormat="true" ht="15" hidden="false" customHeight="false" outlineLevel="0" collapsed="false">
      <c r="A19" s="369"/>
      <c r="B19" s="475"/>
      <c r="C19" s="617"/>
      <c r="D19" s="617"/>
      <c r="E19" s="369"/>
      <c r="H19" s="369"/>
    </row>
    <row r="20" s="411" customFormat="true" ht="15" hidden="false" customHeight="false" outlineLevel="0" collapsed="false">
      <c r="A20" s="369"/>
      <c r="B20" s="475"/>
      <c r="C20" s="617"/>
      <c r="D20" s="617"/>
      <c r="E20" s="369"/>
      <c r="H20" s="369"/>
    </row>
    <row r="21" s="411" customFormat="true" ht="15" hidden="false" customHeight="false" outlineLevel="0" collapsed="false">
      <c r="A21" s="369"/>
      <c r="B21" s="475"/>
      <c r="C21" s="617"/>
      <c r="D21" s="617"/>
      <c r="E21" s="369"/>
      <c r="H21" s="369"/>
    </row>
    <row r="22" s="411" customFormat="true" ht="15" hidden="false" customHeight="false" outlineLevel="0" collapsed="false">
      <c r="A22" s="369"/>
      <c r="B22" s="475"/>
      <c r="C22" s="617"/>
      <c r="D22" s="617"/>
      <c r="E22" s="369"/>
      <c r="H22" s="369"/>
    </row>
    <row r="23" s="411" customFormat="true" ht="15" hidden="false" customHeight="false" outlineLevel="0" collapsed="false">
      <c r="A23" s="369"/>
      <c r="B23" s="475"/>
      <c r="C23" s="617"/>
      <c r="D23" s="617"/>
      <c r="E23" s="369"/>
      <c r="H23" s="369"/>
    </row>
    <row r="24" s="411" customFormat="true" ht="15" hidden="false" customHeight="false" outlineLevel="0" collapsed="false">
      <c r="A24" s="369"/>
      <c r="B24" s="475"/>
      <c r="C24" s="617"/>
      <c r="D24" s="617"/>
      <c r="E24" s="369"/>
      <c r="H24" s="369"/>
    </row>
    <row r="25" s="411" customFormat="true" ht="15" hidden="false" customHeight="false" outlineLevel="0" collapsed="false">
      <c r="A25" s="369"/>
      <c r="B25" s="475"/>
      <c r="C25" s="617"/>
      <c r="D25" s="617"/>
      <c r="E25" s="369"/>
      <c r="H25" s="369"/>
    </row>
    <row r="26" s="411" customFormat="true" ht="15" hidden="false" customHeight="false" outlineLevel="0" collapsed="false">
      <c r="A26" s="369"/>
      <c r="B26" s="475"/>
      <c r="C26" s="617"/>
      <c r="D26" s="617"/>
      <c r="E26" s="369"/>
      <c r="H26" s="369"/>
    </row>
    <row r="27" s="411" customFormat="true" ht="15" hidden="false" customHeight="false" outlineLevel="0" collapsed="false">
      <c r="A27" s="369"/>
      <c r="B27" s="475"/>
      <c r="C27" s="617"/>
      <c r="D27" s="617"/>
      <c r="E27" s="369"/>
      <c r="H27" s="369"/>
    </row>
    <row r="28" s="411" customFormat="true" ht="15" hidden="false" customHeight="false" outlineLevel="0" collapsed="false">
      <c r="A28" s="369"/>
      <c r="B28" s="475"/>
      <c r="C28" s="617"/>
      <c r="D28" s="617"/>
      <c r="E28" s="369"/>
      <c r="H28" s="369"/>
    </row>
    <row r="29" s="411" customFormat="true" ht="15" hidden="false" customHeight="false" outlineLevel="0" collapsed="false">
      <c r="A29" s="369"/>
      <c r="B29" s="475"/>
      <c r="C29" s="617"/>
      <c r="D29" s="617"/>
      <c r="E29" s="369"/>
      <c r="H29" s="369"/>
    </row>
    <row r="30" s="411" customFormat="true" ht="15" hidden="false" customHeight="false" outlineLevel="0" collapsed="false">
      <c r="A30" s="369"/>
      <c r="B30" s="475"/>
      <c r="C30" s="617"/>
      <c r="D30" s="617"/>
      <c r="E30" s="369"/>
      <c r="H30" s="369"/>
    </row>
    <row r="31" s="411" customFormat="true" ht="15" hidden="false" customHeight="false" outlineLevel="0" collapsed="false">
      <c r="A31" s="369"/>
      <c r="B31" s="475"/>
      <c r="C31" s="617"/>
      <c r="D31" s="617"/>
      <c r="E31" s="369"/>
      <c r="H31" s="369"/>
    </row>
    <row r="32" s="411" customFormat="true" ht="15" hidden="false" customHeight="false" outlineLevel="0" collapsed="false">
      <c r="A32" s="369"/>
      <c r="B32" s="475"/>
      <c r="C32" s="617"/>
      <c r="D32" s="617"/>
      <c r="E32" s="369"/>
      <c r="H32" s="369"/>
    </row>
    <row r="33" s="411" customFormat="true" ht="15" hidden="false" customHeight="false" outlineLevel="0" collapsed="false">
      <c r="A33" s="369"/>
      <c r="B33" s="475"/>
      <c r="C33" s="617"/>
      <c r="D33" s="617"/>
      <c r="E33" s="369"/>
      <c r="H33" s="369"/>
    </row>
    <row r="34" s="411" customFormat="true" ht="15" hidden="false" customHeight="false" outlineLevel="0" collapsed="false">
      <c r="A34" s="369"/>
      <c r="B34" s="475"/>
      <c r="C34" s="617"/>
      <c r="D34" s="617"/>
      <c r="E34" s="369"/>
      <c r="H34" s="369"/>
    </row>
    <row r="35" s="411" customFormat="true" ht="15" hidden="false" customHeight="false" outlineLevel="0" collapsed="false">
      <c r="A35" s="369"/>
      <c r="B35" s="475"/>
      <c r="C35" s="617"/>
      <c r="D35" s="617"/>
      <c r="E35" s="369"/>
      <c r="H35" s="369"/>
    </row>
    <row r="36" s="411" customFormat="true" ht="15" hidden="false" customHeight="false" outlineLevel="0" collapsed="false">
      <c r="A36" s="369"/>
      <c r="B36" s="475"/>
      <c r="C36" s="617"/>
      <c r="D36" s="617"/>
      <c r="E36" s="369"/>
      <c r="H36" s="369"/>
    </row>
    <row r="37" s="411" customFormat="true" ht="15" hidden="false" customHeight="false" outlineLevel="0" collapsed="false">
      <c r="A37" s="369"/>
      <c r="B37" s="475"/>
      <c r="C37" s="617"/>
      <c r="D37" s="617"/>
      <c r="E37" s="369"/>
      <c r="H37" s="369"/>
    </row>
    <row r="38" s="411" customFormat="true" ht="15" hidden="false" customHeight="false" outlineLevel="0" collapsed="false">
      <c r="A38" s="369"/>
      <c r="B38" s="475"/>
      <c r="C38" s="617"/>
      <c r="D38" s="617"/>
      <c r="E38" s="369"/>
      <c r="H38" s="369"/>
    </row>
    <row r="39" s="411" customFormat="true" ht="15" hidden="false" customHeight="false" outlineLevel="0" collapsed="false">
      <c r="A39" s="369"/>
      <c r="B39" s="475"/>
      <c r="C39" s="617"/>
      <c r="D39" s="617"/>
      <c r="E39" s="369"/>
      <c r="H39" s="369"/>
    </row>
    <row r="40" s="411" customFormat="true" ht="15" hidden="false" customHeight="false" outlineLevel="0" collapsed="false">
      <c r="A40" s="369"/>
      <c r="B40" s="475"/>
      <c r="C40" s="617"/>
      <c r="D40" s="617"/>
      <c r="E40" s="369"/>
      <c r="H40" s="369"/>
    </row>
    <row r="41" s="411" customFormat="true" ht="15" hidden="false" customHeight="false" outlineLevel="0" collapsed="false">
      <c r="A41" s="369"/>
      <c r="B41" s="475"/>
      <c r="C41" s="617"/>
      <c r="D41" s="617"/>
      <c r="E41" s="369"/>
      <c r="H41" s="369"/>
    </row>
    <row r="42" s="411" customFormat="true" ht="15" hidden="false" customHeight="false" outlineLevel="0" collapsed="false">
      <c r="A42" s="369"/>
      <c r="B42" s="475"/>
      <c r="C42" s="617"/>
      <c r="D42" s="617"/>
      <c r="E42" s="369"/>
      <c r="H42" s="369"/>
    </row>
    <row r="43" s="411" customFormat="true" ht="15" hidden="false" customHeight="false" outlineLevel="0" collapsed="false">
      <c r="A43" s="369"/>
      <c r="B43" s="475"/>
      <c r="C43" s="617"/>
      <c r="D43" s="617"/>
      <c r="E43" s="369"/>
      <c r="H43" s="369"/>
    </row>
    <row r="44" s="411" customFormat="true" ht="15" hidden="false" customHeight="false" outlineLevel="0" collapsed="false">
      <c r="A44" s="369"/>
      <c r="B44" s="475"/>
      <c r="C44" s="617"/>
      <c r="D44" s="617"/>
      <c r="E44" s="369"/>
      <c r="H44" s="3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1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2" activeCellId="0" sqref="A32:I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9" width="20.7"/>
    <col collapsed="false" customWidth="true" hidden="false" outlineLevel="0" max="3" min="3" style="300" width="11.99"/>
    <col collapsed="false" customWidth="true" hidden="false" outlineLevel="0" max="4" min="4" style="378" width="12.42"/>
    <col collapsed="false" customWidth="true" hidden="false" outlineLevel="0" max="5" min="5" style="302" width="10.56"/>
    <col collapsed="false" customWidth="true" hidden="false" outlineLevel="0" max="6" min="6" style="379" width="18.85"/>
    <col collapsed="false" customWidth="true" hidden="false" outlineLevel="0" max="7" min="7" style="379" width="20.13"/>
    <col collapsed="false" customWidth="true" hidden="false" outlineLevel="0" max="8" min="8" style="618" width="13.7"/>
    <col collapsed="false" customWidth="true" hidden="false" outlineLevel="0" max="9" min="9" style="379" width="17.7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1272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69" customFormat="true" ht="31.5" hidden="false" customHeight="true" outlineLevel="0" collapsed="false">
      <c r="A5" s="382" t="s">
        <v>4</v>
      </c>
      <c r="B5" s="382" t="s">
        <v>5</v>
      </c>
      <c r="C5" s="313" t="s">
        <v>6</v>
      </c>
      <c r="D5" s="382" t="s">
        <v>7</v>
      </c>
      <c r="E5" s="382" t="s">
        <v>8</v>
      </c>
      <c r="F5" s="382" t="s">
        <v>9</v>
      </c>
      <c r="G5" s="382" t="s">
        <v>10</v>
      </c>
      <c r="H5" s="382" t="s">
        <v>11</v>
      </c>
      <c r="I5" s="382" t="s">
        <v>12</v>
      </c>
      <c r="J5" s="619"/>
    </row>
    <row r="6" s="369" customFormat="true" ht="15" hidden="false" customHeight="false" outlineLevel="0" collapsed="false">
      <c r="A6" s="382"/>
      <c r="B6" s="386" t="s">
        <v>347</v>
      </c>
      <c r="C6" s="317"/>
      <c r="D6" s="620"/>
      <c r="E6" s="382"/>
      <c r="F6" s="621"/>
      <c r="G6" s="621"/>
      <c r="H6" s="382"/>
      <c r="I6" s="621"/>
      <c r="J6" s="619"/>
    </row>
    <row r="7" s="369" customFormat="true" ht="45" hidden="false" customHeight="false" outlineLevel="0" collapsed="false">
      <c r="A7" s="622" t="n">
        <v>1</v>
      </c>
      <c r="B7" s="321" t="s">
        <v>1273</v>
      </c>
      <c r="C7" s="322" t="n">
        <v>3500</v>
      </c>
      <c r="D7" s="623" t="s">
        <v>1274</v>
      </c>
      <c r="E7" s="323" t="s">
        <v>14</v>
      </c>
      <c r="F7" s="182" t="s">
        <v>1275</v>
      </c>
      <c r="G7" s="182" t="s">
        <v>1275</v>
      </c>
      <c r="H7" s="326" t="s">
        <v>1276</v>
      </c>
      <c r="I7" s="321" t="s">
        <v>1277</v>
      </c>
      <c r="J7" s="619"/>
    </row>
    <row r="8" s="369" customFormat="true" ht="45" hidden="false" customHeight="false" outlineLevel="0" collapsed="false">
      <c r="A8" s="323" t="n">
        <v>2</v>
      </c>
      <c r="B8" s="321" t="s">
        <v>1278</v>
      </c>
      <c r="C8" s="322" t="n">
        <v>520</v>
      </c>
      <c r="D8" s="623" t="s">
        <v>1279</v>
      </c>
      <c r="E8" s="323" t="s">
        <v>14</v>
      </c>
      <c r="F8" s="182" t="s">
        <v>1280</v>
      </c>
      <c r="G8" s="182" t="s">
        <v>1281</v>
      </c>
      <c r="H8" s="326" t="s">
        <v>1276</v>
      </c>
      <c r="I8" s="321" t="s">
        <v>1282</v>
      </c>
      <c r="J8" s="619"/>
    </row>
    <row r="9" s="369" customFormat="true" ht="30" hidden="false" customHeight="false" outlineLevel="0" collapsed="false">
      <c r="A9" s="323" t="n">
        <v>3</v>
      </c>
      <c r="B9" s="321" t="s">
        <v>1283</v>
      </c>
      <c r="C9" s="322" t="n">
        <v>5700</v>
      </c>
      <c r="D9" s="623" t="s">
        <v>1284</v>
      </c>
      <c r="E9" s="323" t="s">
        <v>14</v>
      </c>
      <c r="F9" s="182" t="s">
        <v>1285</v>
      </c>
      <c r="G9" s="182" t="s">
        <v>1286</v>
      </c>
      <c r="H9" s="326" t="s">
        <v>1276</v>
      </c>
      <c r="I9" s="321" t="s">
        <v>1287</v>
      </c>
      <c r="J9" s="619"/>
    </row>
    <row r="10" s="369" customFormat="true" ht="30" hidden="false" customHeight="false" outlineLevel="0" collapsed="false">
      <c r="A10" s="326" t="n">
        <v>4</v>
      </c>
      <c r="B10" s="182" t="s">
        <v>1288</v>
      </c>
      <c r="C10" s="325" t="n">
        <v>6800</v>
      </c>
      <c r="D10" s="624" t="s">
        <v>1289</v>
      </c>
      <c r="E10" s="326" t="s">
        <v>14</v>
      </c>
      <c r="F10" s="182" t="s">
        <v>1290</v>
      </c>
      <c r="G10" s="182" t="s">
        <v>1291</v>
      </c>
      <c r="H10" s="326" t="s">
        <v>1276</v>
      </c>
      <c r="I10" s="182" t="s">
        <v>1292</v>
      </c>
      <c r="J10" s="619"/>
    </row>
    <row r="11" s="369" customFormat="true" ht="60" hidden="false" customHeight="false" outlineLevel="0" collapsed="false">
      <c r="A11" s="575" t="n">
        <v>5</v>
      </c>
      <c r="B11" s="329" t="s">
        <v>1293</v>
      </c>
      <c r="C11" s="501" t="n">
        <v>102510</v>
      </c>
      <c r="D11" s="535" t="s">
        <v>1294</v>
      </c>
      <c r="E11" s="575" t="s">
        <v>14</v>
      </c>
      <c r="F11" s="329" t="s">
        <v>1295</v>
      </c>
      <c r="G11" s="329" t="s">
        <v>1296</v>
      </c>
      <c r="H11" s="331" t="s">
        <v>1276</v>
      </c>
      <c r="I11" s="329" t="s">
        <v>1297</v>
      </c>
      <c r="J11" s="619"/>
    </row>
    <row r="12" s="369" customFormat="true" ht="60" hidden="false" customHeight="false" outlineLevel="0" collapsed="false">
      <c r="A12" s="45" t="n">
        <v>6</v>
      </c>
      <c r="B12" s="182" t="s">
        <v>1298</v>
      </c>
      <c r="C12" s="556" t="n">
        <v>16852</v>
      </c>
      <c r="D12" s="625" t="s">
        <v>1299</v>
      </c>
      <c r="E12" s="45" t="s">
        <v>14</v>
      </c>
      <c r="F12" s="182" t="s">
        <v>1300</v>
      </c>
      <c r="G12" s="182" t="s">
        <v>1300</v>
      </c>
      <c r="H12" s="326" t="s">
        <v>1276</v>
      </c>
      <c r="I12" s="182" t="s">
        <v>1301</v>
      </c>
      <c r="J12" s="619"/>
    </row>
    <row r="13" s="627" customFormat="true" ht="60" hidden="false" customHeight="false" outlineLevel="0" collapsed="false">
      <c r="A13" s="331" t="n">
        <v>7</v>
      </c>
      <c r="B13" s="329" t="s">
        <v>1302</v>
      </c>
      <c r="C13" s="330" t="n">
        <v>102510</v>
      </c>
      <c r="D13" s="626" t="s">
        <v>1294</v>
      </c>
      <c r="E13" s="331" t="s">
        <v>14</v>
      </c>
      <c r="F13" s="329" t="s">
        <v>1295</v>
      </c>
      <c r="G13" s="329" t="s">
        <v>1296</v>
      </c>
      <c r="H13" s="331" t="s">
        <v>1276</v>
      </c>
      <c r="I13" s="329" t="s">
        <v>1303</v>
      </c>
    </row>
    <row r="14" s="627" customFormat="true" ht="60" hidden="false" customHeight="false" outlineLevel="0" collapsed="false">
      <c r="A14" s="331" t="n">
        <v>8</v>
      </c>
      <c r="B14" s="329" t="s">
        <v>1304</v>
      </c>
      <c r="C14" s="330" t="n">
        <v>11192</v>
      </c>
      <c r="D14" s="626" t="s">
        <v>1305</v>
      </c>
      <c r="E14" s="331" t="s">
        <v>14</v>
      </c>
      <c r="F14" s="329" t="s">
        <v>1306</v>
      </c>
      <c r="G14" s="329" t="s">
        <v>1306</v>
      </c>
      <c r="H14" s="331" t="s">
        <v>1276</v>
      </c>
      <c r="I14" s="329" t="s">
        <v>1301</v>
      </c>
    </row>
    <row r="15" s="627" customFormat="true" ht="30" hidden="false" customHeight="false" outlineLevel="0" collapsed="false">
      <c r="A15" s="331" t="n">
        <v>9</v>
      </c>
      <c r="B15" s="329" t="s">
        <v>1307</v>
      </c>
      <c r="C15" s="330" t="n">
        <v>5000</v>
      </c>
      <c r="D15" s="626" t="s">
        <v>1308</v>
      </c>
      <c r="E15" s="331" t="s">
        <v>14</v>
      </c>
      <c r="F15" s="329" t="s">
        <v>1309</v>
      </c>
      <c r="G15" s="329" t="s">
        <v>1310</v>
      </c>
      <c r="H15" s="331" t="s">
        <v>1276</v>
      </c>
      <c r="I15" s="329" t="s">
        <v>1311</v>
      </c>
    </row>
    <row r="16" s="627" customFormat="true" ht="32.25" hidden="false" customHeight="true" outlineLevel="0" collapsed="false">
      <c r="A16" s="331" t="n">
        <v>10</v>
      </c>
      <c r="B16" s="329" t="s">
        <v>1312</v>
      </c>
      <c r="C16" s="330" t="n">
        <v>9977</v>
      </c>
      <c r="D16" s="628" t="s">
        <v>1313</v>
      </c>
      <c r="E16" s="331" t="s">
        <v>14</v>
      </c>
      <c r="F16" s="329" t="s">
        <v>1314</v>
      </c>
      <c r="G16" s="329" t="s">
        <v>1314</v>
      </c>
      <c r="H16" s="331" t="s">
        <v>1276</v>
      </c>
      <c r="I16" s="329" t="s">
        <v>1315</v>
      </c>
    </row>
    <row r="17" s="369" customFormat="true" ht="75" hidden="false" customHeight="false" outlineLevel="0" collapsed="false">
      <c r="A17" s="343" t="n">
        <v>11</v>
      </c>
      <c r="B17" s="341" t="s">
        <v>1316</v>
      </c>
      <c r="C17" s="629" t="n">
        <v>6247</v>
      </c>
      <c r="D17" s="630" t="s">
        <v>1317</v>
      </c>
      <c r="E17" s="343" t="s">
        <v>14</v>
      </c>
      <c r="F17" s="363" t="s">
        <v>1318</v>
      </c>
      <c r="G17" s="363" t="s">
        <v>1318</v>
      </c>
      <c r="H17" s="365" t="s">
        <v>1276</v>
      </c>
      <c r="I17" s="341" t="s">
        <v>1319</v>
      </c>
      <c r="J17" s="619"/>
    </row>
    <row r="18" s="327" customFormat="true" ht="15" hidden="false" customHeight="false" outlineLevel="0" collapsed="false">
      <c r="A18" s="631"/>
      <c r="B18" s="632"/>
      <c r="C18" s="633" t="n">
        <f aca="false">SUM(C7:C17)</f>
        <v>270808</v>
      </c>
      <c r="D18" s="634"/>
      <c r="E18" s="631"/>
      <c r="F18" s="635"/>
      <c r="G18" s="635"/>
      <c r="H18" s="407"/>
      <c r="I18" s="635"/>
    </row>
    <row r="19" s="411" customFormat="true" ht="15" hidden="false" customHeight="false" outlineLevel="0" collapsed="false">
      <c r="A19" s="636"/>
      <c r="B19" s="637" t="s">
        <v>364</v>
      </c>
      <c r="C19" s="578"/>
      <c r="D19" s="638"/>
      <c r="E19" s="636"/>
      <c r="F19" s="639"/>
      <c r="G19" s="639"/>
      <c r="H19" s="498"/>
      <c r="I19" s="639"/>
    </row>
    <row r="20" s="411" customFormat="true" ht="45" hidden="false" customHeight="false" outlineLevel="0" collapsed="false">
      <c r="A20" s="640" t="n">
        <v>1</v>
      </c>
      <c r="B20" s="341" t="s">
        <v>1320</v>
      </c>
      <c r="C20" s="342" t="n">
        <v>750</v>
      </c>
      <c r="D20" s="630" t="s">
        <v>1321</v>
      </c>
      <c r="E20" s="343" t="s">
        <v>14</v>
      </c>
      <c r="F20" s="363" t="s">
        <v>1322</v>
      </c>
      <c r="G20" s="363" t="s">
        <v>1322</v>
      </c>
      <c r="H20" s="365" t="s">
        <v>1276</v>
      </c>
      <c r="I20" s="341" t="s">
        <v>1323</v>
      </c>
    </row>
    <row r="21" s="411" customFormat="true" ht="45" hidden="false" customHeight="false" outlineLevel="0" collapsed="false">
      <c r="A21" s="622" t="n">
        <v>2</v>
      </c>
      <c r="B21" s="341" t="s">
        <v>1324</v>
      </c>
      <c r="C21" s="322" t="n">
        <v>1000</v>
      </c>
      <c r="D21" s="623" t="s">
        <v>1325</v>
      </c>
      <c r="E21" s="323" t="s">
        <v>14</v>
      </c>
      <c r="F21" s="363" t="s">
        <v>1326</v>
      </c>
      <c r="G21" s="363" t="s">
        <v>1326</v>
      </c>
      <c r="H21" s="326" t="s">
        <v>1276</v>
      </c>
      <c r="I21" s="321" t="s">
        <v>1327</v>
      </c>
    </row>
    <row r="22" s="411" customFormat="true" ht="45" hidden="false" customHeight="false" outlineLevel="0" collapsed="false">
      <c r="A22" s="640" t="n">
        <v>3</v>
      </c>
      <c r="B22" s="341" t="s">
        <v>1328</v>
      </c>
      <c r="C22" s="342" t="n">
        <v>1400</v>
      </c>
      <c r="D22" s="630" t="s">
        <v>1329</v>
      </c>
      <c r="E22" s="343" t="s">
        <v>14</v>
      </c>
      <c r="F22" s="363" t="s">
        <v>1330</v>
      </c>
      <c r="G22" s="363" t="s">
        <v>1330</v>
      </c>
      <c r="H22" s="365" t="s">
        <v>1276</v>
      </c>
      <c r="I22" s="341" t="s">
        <v>1331</v>
      </c>
    </row>
    <row r="23" s="411" customFormat="true" ht="45" hidden="false" customHeight="false" outlineLevel="0" collapsed="false">
      <c r="A23" s="641" t="n">
        <v>4</v>
      </c>
      <c r="B23" s="363" t="s">
        <v>1332</v>
      </c>
      <c r="C23" s="364" t="n">
        <v>3700</v>
      </c>
      <c r="D23" s="642" t="s">
        <v>1333</v>
      </c>
      <c r="E23" s="365" t="s">
        <v>14</v>
      </c>
      <c r="F23" s="363" t="s">
        <v>1334</v>
      </c>
      <c r="G23" s="363" t="s">
        <v>1334</v>
      </c>
      <c r="H23" s="365" t="s">
        <v>1276</v>
      </c>
      <c r="I23" s="363" t="s">
        <v>1335</v>
      </c>
    </row>
    <row r="24" s="411" customFormat="true" ht="29.25" hidden="false" customHeight="true" outlineLevel="0" collapsed="false">
      <c r="A24" s="352" t="n">
        <v>5</v>
      </c>
      <c r="B24" s="353" t="s">
        <v>1336</v>
      </c>
      <c r="C24" s="351" t="n">
        <v>9300</v>
      </c>
      <c r="D24" s="643" t="s">
        <v>1337</v>
      </c>
      <c r="E24" s="352" t="s">
        <v>14</v>
      </c>
      <c r="F24" s="353" t="s">
        <v>1338</v>
      </c>
      <c r="G24" s="353" t="s">
        <v>1338</v>
      </c>
      <c r="H24" s="352" t="s">
        <v>1276</v>
      </c>
      <c r="I24" s="353" t="s">
        <v>1339</v>
      </c>
    </row>
    <row r="25" s="411" customFormat="true" ht="45" hidden="false" customHeight="false" outlineLevel="0" collapsed="false">
      <c r="A25" s="352" t="n">
        <v>6</v>
      </c>
      <c r="B25" s="353" t="s">
        <v>1340</v>
      </c>
      <c r="C25" s="351" t="n">
        <v>1500</v>
      </c>
      <c r="D25" s="643" t="s">
        <v>1341</v>
      </c>
      <c r="E25" s="352" t="s">
        <v>14</v>
      </c>
      <c r="F25" s="353" t="s">
        <v>1342</v>
      </c>
      <c r="G25" s="353" t="s">
        <v>1342</v>
      </c>
      <c r="H25" s="352" t="s">
        <v>1276</v>
      </c>
      <c r="I25" s="353" t="s">
        <v>1343</v>
      </c>
    </row>
    <row r="26" s="411" customFormat="true" ht="75" hidden="false" customHeight="false" outlineLevel="0" collapsed="false">
      <c r="A26" s="352" t="n">
        <v>7</v>
      </c>
      <c r="B26" s="353" t="s">
        <v>1344</v>
      </c>
      <c r="C26" s="351" t="n">
        <v>49853</v>
      </c>
      <c r="D26" s="643" t="s">
        <v>1345</v>
      </c>
      <c r="E26" s="352" t="s">
        <v>14</v>
      </c>
      <c r="F26" s="353" t="s">
        <v>1346</v>
      </c>
      <c r="G26" s="353" t="s">
        <v>1346</v>
      </c>
      <c r="H26" s="352" t="s">
        <v>1276</v>
      </c>
      <c r="I26" s="353" t="s">
        <v>1347</v>
      </c>
    </row>
    <row r="27" s="411" customFormat="true" ht="60" hidden="false" customHeight="false" outlineLevel="0" collapsed="false">
      <c r="A27" s="343" t="n">
        <v>8</v>
      </c>
      <c r="B27" s="341" t="s">
        <v>1348</v>
      </c>
      <c r="C27" s="342" t="n">
        <v>2350</v>
      </c>
      <c r="D27" s="630" t="s">
        <v>1349</v>
      </c>
      <c r="E27" s="343" t="s">
        <v>14</v>
      </c>
      <c r="F27" s="363" t="s">
        <v>1350</v>
      </c>
      <c r="G27" s="363" t="s">
        <v>1350</v>
      </c>
      <c r="H27" s="365" t="s">
        <v>1276</v>
      </c>
      <c r="I27" s="341" t="s">
        <v>1351</v>
      </c>
    </row>
    <row r="28" s="645" customFormat="true" ht="60.75" hidden="false" customHeight="true" outlineLevel="0" collapsed="false">
      <c r="A28" s="343" t="n">
        <v>9</v>
      </c>
      <c r="B28" s="341" t="s">
        <v>1352</v>
      </c>
      <c r="C28" s="342" t="n">
        <v>3300</v>
      </c>
      <c r="D28" s="630" t="s">
        <v>1353</v>
      </c>
      <c r="E28" s="343" t="s">
        <v>14</v>
      </c>
      <c r="F28" s="363" t="s">
        <v>1354</v>
      </c>
      <c r="G28" s="363" t="s">
        <v>1354</v>
      </c>
      <c r="H28" s="365" t="s">
        <v>1276</v>
      </c>
      <c r="I28" s="341" t="s">
        <v>1355</v>
      </c>
      <c r="J28" s="644"/>
      <c r="K28" s="644"/>
      <c r="L28" s="644"/>
      <c r="M28" s="644"/>
      <c r="N28" s="644"/>
      <c r="O28" s="644"/>
      <c r="P28" s="644"/>
      <c r="Q28" s="644"/>
      <c r="R28" s="644"/>
      <c r="S28" s="644"/>
      <c r="T28" s="644"/>
      <c r="U28" s="644"/>
      <c r="V28" s="644"/>
      <c r="W28" s="644"/>
      <c r="X28" s="644"/>
      <c r="Y28" s="644"/>
      <c r="Z28" s="644"/>
      <c r="AA28" s="644"/>
      <c r="AB28" s="644"/>
      <c r="AC28" s="644"/>
      <c r="AD28" s="644"/>
      <c r="AE28" s="644"/>
      <c r="AF28" s="644"/>
      <c r="AG28" s="644"/>
      <c r="AH28" s="644"/>
      <c r="AI28" s="644"/>
      <c r="AJ28" s="644"/>
      <c r="AK28" s="644"/>
      <c r="AL28" s="644"/>
      <c r="AM28" s="644"/>
      <c r="AN28" s="644"/>
      <c r="AO28" s="644"/>
      <c r="AP28" s="644"/>
      <c r="AQ28" s="644"/>
      <c r="AR28" s="644"/>
      <c r="AS28" s="644"/>
      <c r="AT28" s="644"/>
      <c r="AU28" s="644"/>
      <c r="AV28" s="644"/>
      <c r="AW28" s="644"/>
      <c r="AX28" s="644"/>
      <c r="AY28" s="644"/>
      <c r="AZ28" s="644"/>
      <c r="BA28" s="644"/>
      <c r="BB28" s="644"/>
      <c r="BC28" s="644"/>
      <c r="BD28" s="644"/>
      <c r="BE28" s="644"/>
      <c r="BF28" s="644"/>
      <c r="BG28" s="644"/>
      <c r="BH28" s="644"/>
      <c r="BI28" s="644"/>
      <c r="BJ28" s="644"/>
      <c r="BK28" s="644"/>
      <c r="BL28" s="644"/>
      <c r="BM28" s="644"/>
      <c r="BN28" s="644"/>
      <c r="BO28" s="644"/>
      <c r="BP28" s="644"/>
      <c r="BQ28" s="644"/>
      <c r="BR28" s="644"/>
      <c r="BS28" s="644"/>
      <c r="BT28" s="644"/>
      <c r="BU28" s="644"/>
      <c r="BV28" s="644"/>
      <c r="BW28" s="644"/>
      <c r="BX28" s="644"/>
      <c r="BY28" s="644"/>
      <c r="BZ28" s="644"/>
      <c r="CA28" s="644"/>
      <c r="CB28" s="644"/>
      <c r="CC28" s="644"/>
      <c r="CD28" s="644"/>
      <c r="CE28" s="644"/>
      <c r="CF28" s="644"/>
      <c r="CG28" s="644"/>
      <c r="CH28" s="644"/>
      <c r="CI28" s="644"/>
      <c r="CJ28" s="644"/>
      <c r="CK28" s="644"/>
      <c r="CL28" s="644"/>
      <c r="CM28" s="644"/>
      <c r="CN28" s="644"/>
      <c r="CO28" s="644"/>
      <c r="CP28" s="644"/>
      <c r="CQ28" s="644"/>
      <c r="CR28" s="644"/>
      <c r="CS28" s="644"/>
      <c r="CT28" s="644"/>
      <c r="CU28" s="644"/>
      <c r="CV28" s="644"/>
      <c r="CW28" s="644"/>
      <c r="CX28" s="644"/>
      <c r="CY28" s="644"/>
      <c r="CZ28" s="644"/>
      <c r="DA28" s="644"/>
      <c r="DB28" s="644"/>
      <c r="DC28" s="644"/>
      <c r="DD28" s="644"/>
      <c r="DE28" s="644"/>
      <c r="DF28" s="644"/>
      <c r="DG28" s="644"/>
      <c r="DH28" s="644"/>
      <c r="DI28" s="644"/>
      <c r="DJ28" s="644"/>
      <c r="DK28" s="644"/>
      <c r="DL28" s="644"/>
      <c r="DM28" s="644"/>
      <c r="DN28" s="644"/>
      <c r="DO28" s="644"/>
      <c r="DP28" s="644"/>
      <c r="DQ28" s="644"/>
      <c r="DR28" s="644"/>
      <c r="DS28" s="644"/>
      <c r="DT28" s="644"/>
      <c r="DU28" s="644"/>
      <c r="DV28" s="644"/>
      <c r="DW28" s="644"/>
      <c r="DX28" s="644"/>
      <c r="DY28" s="644"/>
      <c r="DZ28" s="644"/>
      <c r="EA28" s="644"/>
      <c r="EB28" s="644"/>
      <c r="EC28" s="644"/>
      <c r="ED28" s="644"/>
      <c r="EE28" s="644"/>
      <c r="EF28" s="644"/>
      <c r="EG28" s="644"/>
      <c r="EH28" s="644"/>
      <c r="EI28" s="644"/>
      <c r="EJ28" s="644"/>
      <c r="EK28" s="644"/>
      <c r="EL28" s="644"/>
      <c r="EM28" s="644"/>
      <c r="EN28" s="644"/>
      <c r="EO28" s="644"/>
      <c r="EP28" s="644"/>
      <c r="EQ28" s="644"/>
      <c r="ER28" s="644"/>
      <c r="ES28" s="644"/>
      <c r="ET28" s="644"/>
      <c r="EU28" s="644"/>
      <c r="EV28" s="644"/>
      <c r="EW28" s="644"/>
      <c r="EX28" s="644"/>
      <c r="EY28" s="644"/>
      <c r="EZ28" s="644"/>
      <c r="FA28" s="644"/>
      <c r="FB28" s="644"/>
      <c r="FC28" s="644"/>
      <c r="FD28" s="644"/>
      <c r="FE28" s="644"/>
      <c r="FF28" s="644"/>
      <c r="FG28" s="644"/>
      <c r="FH28" s="644"/>
      <c r="FI28" s="644"/>
      <c r="FJ28" s="644"/>
      <c r="FK28" s="644"/>
      <c r="FL28" s="644"/>
      <c r="FM28" s="644"/>
      <c r="FN28" s="644"/>
      <c r="FO28" s="644"/>
      <c r="FP28" s="644"/>
      <c r="FQ28" s="644"/>
      <c r="FR28" s="644"/>
      <c r="FS28" s="644"/>
      <c r="FT28" s="644"/>
      <c r="FU28" s="644"/>
      <c r="FV28" s="644"/>
      <c r="FW28" s="644"/>
      <c r="FX28" s="644"/>
      <c r="FY28" s="644"/>
      <c r="FZ28" s="644"/>
      <c r="GA28" s="644"/>
      <c r="GB28" s="644"/>
      <c r="GC28" s="644"/>
      <c r="GD28" s="644"/>
      <c r="GE28" s="644"/>
      <c r="GF28" s="644"/>
      <c r="GG28" s="644"/>
      <c r="GH28" s="644"/>
      <c r="GI28" s="644"/>
      <c r="GJ28" s="644"/>
      <c r="GK28" s="644"/>
      <c r="GL28" s="644"/>
      <c r="GM28" s="644"/>
      <c r="GN28" s="644"/>
      <c r="GO28" s="644"/>
      <c r="GP28" s="644"/>
      <c r="GQ28" s="644"/>
      <c r="GR28" s="644"/>
      <c r="GS28" s="644"/>
      <c r="GT28" s="644"/>
      <c r="GU28" s="644"/>
      <c r="GV28" s="644"/>
      <c r="GW28" s="644"/>
      <c r="GX28" s="644"/>
      <c r="GY28" s="644"/>
      <c r="GZ28" s="644"/>
      <c r="HA28" s="644"/>
      <c r="HB28" s="644"/>
      <c r="HC28" s="644"/>
      <c r="HD28" s="644"/>
      <c r="HE28" s="644"/>
      <c r="HF28" s="644"/>
      <c r="HG28" s="644"/>
      <c r="HH28" s="644"/>
      <c r="HI28" s="644"/>
      <c r="HJ28" s="644"/>
      <c r="HK28" s="644"/>
      <c r="HL28" s="644"/>
      <c r="HM28" s="644"/>
      <c r="HN28" s="644"/>
      <c r="HO28" s="644"/>
      <c r="HP28" s="644"/>
      <c r="HQ28" s="644"/>
      <c r="HR28" s="644"/>
      <c r="HS28" s="644"/>
      <c r="HT28" s="644"/>
      <c r="HU28" s="644"/>
      <c r="HV28" s="644"/>
      <c r="HW28" s="644"/>
      <c r="HX28" s="644"/>
      <c r="HY28" s="644"/>
      <c r="HZ28" s="644"/>
      <c r="IA28" s="644"/>
      <c r="IB28" s="644"/>
      <c r="IC28" s="644"/>
      <c r="ID28" s="644"/>
      <c r="IE28" s="644"/>
      <c r="IF28" s="644"/>
      <c r="IG28" s="644"/>
      <c r="IH28" s="644"/>
      <c r="II28" s="644"/>
      <c r="IJ28" s="644"/>
      <c r="IK28" s="644"/>
      <c r="IL28" s="644"/>
      <c r="IM28" s="644"/>
      <c r="IN28" s="644"/>
      <c r="IO28" s="644"/>
      <c r="IP28" s="644"/>
      <c r="IQ28" s="644"/>
      <c r="IR28" s="644"/>
      <c r="IS28" s="644"/>
      <c r="IT28" s="644"/>
      <c r="IU28" s="644"/>
    </row>
    <row r="29" s="645" customFormat="true" ht="45" hidden="false" customHeight="false" outlineLevel="0" collapsed="false">
      <c r="A29" s="343" t="n">
        <v>10</v>
      </c>
      <c r="B29" s="341" t="s">
        <v>1356</v>
      </c>
      <c r="C29" s="342" t="n">
        <v>59800</v>
      </c>
      <c r="D29" s="630" t="s">
        <v>1357</v>
      </c>
      <c r="E29" s="343" t="s">
        <v>14</v>
      </c>
      <c r="F29" s="363" t="s">
        <v>1358</v>
      </c>
      <c r="G29" s="363" t="s">
        <v>1358</v>
      </c>
      <c r="H29" s="365" t="s">
        <v>1276</v>
      </c>
      <c r="I29" s="341" t="s">
        <v>1359</v>
      </c>
      <c r="J29" s="644"/>
      <c r="K29" s="644"/>
      <c r="L29" s="644"/>
      <c r="M29" s="644"/>
      <c r="N29" s="644"/>
      <c r="O29" s="644"/>
      <c r="P29" s="644"/>
      <c r="Q29" s="644"/>
      <c r="R29" s="644"/>
      <c r="S29" s="644"/>
      <c r="T29" s="644"/>
      <c r="U29" s="644"/>
      <c r="V29" s="644"/>
      <c r="W29" s="644"/>
      <c r="X29" s="644"/>
      <c r="Y29" s="644"/>
      <c r="Z29" s="644"/>
      <c r="AA29" s="644"/>
      <c r="AB29" s="644"/>
      <c r="AC29" s="644"/>
      <c r="AD29" s="644"/>
      <c r="AE29" s="644"/>
      <c r="AF29" s="644"/>
      <c r="AG29" s="644"/>
      <c r="AH29" s="644"/>
      <c r="AI29" s="644"/>
      <c r="AJ29" s="644"/>
      <c r="AK29" s="644"/>
      <c r="AL29" s="644"/>
      <c r="AM29" s="644"/>
      <c r="AN29" s="644"/>
      <c r="AO29" s="644"/>
      <c r="AP29" s="644"/>
      <c r="AQ29" s="644"/>
      <c r="AR29" s="644"/>
      <c r="AS29" s="644"/>
      <c r="AT29" s="644"/>
      <c r="AU29" s="644"/>
      <c r="AV29" s="644"/>
      <c r="AW29" s="644"/>
      <c r="AX29" s="644"/>
      <c r="AY29" s="644"/>
      <c r="AZ29" s="644"/>
      <c r="BA29" s="644"/>
      <c r="BB29" s="644"/>
      <c r="BC29" s="644"/>
      <c r="BD29" s="644"/>
      <c r="BE29" s="644"/>
      <c r="BF29" s="644"/>
      <c r="BG29" s="644"/>
      <c r="BH29" s="644"/>
      <c r="BI29" s="644"/>
      <c r="BJ29" s="644"/>
      <c r="BK29" s="644"/>
      <c r="BL29" s="644"/>
      <c r="BM29" s="644"/>
      <c r="BN29" s="644"/>
      <c r="BO29" s="644"/>
      <c r="BP29" s="644"/>
      <c r="BQ29" s="644"/>
      <c r="BR29" s="644"/>
      <c r="BS29" s="644"/>
      <c r="BT29" s="644"/>
      <c r="BU29" s="644"/>
      <c r="BV29" s="644"/>
      <c r="BW29" s="644"/>
      <c r="BX29" s="644"/>
      <c r="BY29" s="644"/>
      <c r="BZ29" s="644"/>
      <c r="CA29" s="644"/>
      <c r="CB29" s="644"/>
      <c r="CC29" s="644"/>
      <c r="CD29" s="644"/>
      <c r="CE29" s="644"/>
      <c r="CF29" s="644"/>
      <c r="CG29" s="644"/>
      <c r="CH29" s="644"/>
      <c r="CI29" s="644"/>
      <c r="CJ29" s="644"/>
      <c r="CK29" s="644"/>
      <c r="CL29" s="644"/>
      <c r="CM29" s="644"/>
      <c r="CN29" s="644"/>
      <c r="CO29" s="644"/>
      <c r="CP29" s="644"/>
      <c r="CQ29" s="644"/>
      <c r="CR29" s="644"/>
      <c r="CS29" s="644"/>
      <c r="CT29" s="644"/>
      <c r="CU29" s="644"/>
      <c r="CV29" s="644"/>
      <c r="CW29" s="644"/>
      <c r="CX29" s="644"/>
      <c r="CY29" s="644"/>
      <c r="CZ29" s="644"/>
      <c r="DA29" s="644"/>
      <c r="DB29" s="644"/>
      <c r="DC29" s="644"/>
      <c r="DD29" s="644"/>
      <c r="DE29" s="644"/>
      <c r="DF29" s="644"/>
      <c r="DG29" s="644"/>
      <c r="DH29" s="644"/>
      <c r="DI29" s="644"/>
      <c r="DJ29" s="644"/>
      <c r="DK29" s="644"/>
      <c r="DL29" s="644"/>
      <c r="DM29" s="644"/>
      <c r="DN29" s="644"/>
      <c r="DO29" s="644"/>
      <c r="DP29" s="644"/>
      <c r="DQ29" s="644"/>
      <c r="DR29" s="644"/>
      <c r="DS29" s="644"/>
      <c r="DT29" s="644"/>
      <c r="DU29" s="644"/>
      <c r="DV29" s="644"/>
      <c r="DW29" s="644"/>
      <c r="DX29" s="644"/>
      <c r="DY29" s="644"/>
      <c r="DZ29" s="644"/>
      <c r="EA29" s="644"/>
      <c r="EB29" s="644"/>
      <c r="EC29" s="644"/>
      <c r="ED29" s="644"/>
      <c r="EE29" s="644"/>
      <c r="EF29" s="644"/>
      <c r="EG29" s="644"/>
      <c r="EH29" s="644"/>
      <c r="EI29" s="644"/>
      <c r="EJ29" s="644"/>
      <c r="EK29" s="644"/>
      <c r="EL29" s="644"/>
      <c r="EM29" s="644"/>
      <c r="EN29" s="644"/>
      <c r="EO29" s="644"/>
      <c r="EP29" s="644"/>
      <c r="EQ29" s="644"/>
      <c r="ER29" s="644"/>
      <c r="ES29" s="644"/>
      <c r="ET29" s="644"/>
      <c r="EU29" s="644"/>
      <c r="EV29" s="644"/>
      <c r="EW29" s="644"/>
      <c r="EX29" s="644"/>
      <c r="EY29" s="644"/>
      <c r="EZ29" s="644"/>
      <c r="FA29" s="644"/>
      <c r="FB29" s="644"/>
      <c r="FC29" s="644"/>
      <c r="FD29" s="644"/>
      <c r="FE29" s="644"/>
      <c r="FF29" s="644"/>
      <c r="FG29" s="644"/>
      <c r="FH29" s="644"/>
      <c r="FI29" s="644"/>
      <c r="FJ29" s="644"/>
      <c r="FK29" s="644"/>
      <c r="FL29" s="644"/>
      <c r="FM29" s="644"/>
      <c r="FN29" s="644"/>
      <c r="FO29" s="644"/>
      <c r="FP29" s="644"/>
      <c r="FQ29" s="644"/>
      <c r="FR29" s="644"/>
      <c r="FS29" s="644"/>
      <c r="FT29" s="644"/>
      <c r="FU29" s="644"/>
      <c r="FV29" s="644"/>
      <c r="FW29" s="644"/>
      <c r="FX29" s="644"/>
      <c r="FY29" s="644"/>
      <c r="FZ29" s="644"/>
      <c r="GA29" s="644"/>
      <c r="GB29" s="644"/>
      <c r="GC29" s="644"/>
      <c r="GD29" s="644"/>
      <c r="GE29" s="644"/>
      <c r="GF29" s="644"/>
      <c r="GG29" s="644"/>
      <c r="GH29" s="644"/>
      <c r="GI29" s="644"/>
      <c r="GJ29" s="644"/>
      <c r="GK29" s="644"/>
      <c r="GL29" s="644"/>
      <c r="GM29" s="644"/>
      <c r="GN29" s="644"/>
      <c r="GO29" s="644"/>
      <c r="GP29" s="644"/>
      <c r="GQ29" s="644"/>
      <c r="GR29" s="644"/>
      <c r="GS29" s="644"/>
      <c r="GT29" s="644"/>
      <c r="GU29" s="644"/>
      <c r="GV29" s="644"/>
      <c r="GW29" s="644"/>
      <c r="GX29" s="644"/>
      <c r="GY29" s="644"/>
      <c r="GZ29" s="644"/>
      <c r="HA29" s="644"/>
      <c r="HB29" s="644"/>
      <c r="HC29" s="644"/>
      <c r="HD29" s="644"/>
      <c r="HE29" s="644"/>
      <c r="HF29" s="644"/>
      <c r="HG29" s="644"/>
      <c r="HH29" s="644"/>
      <c r="HI29" s="644"/>
      <c r="HJ29" s="644"/>
      <c r="HK29" s="644"/>
      <c r="HL29" s="644"/>
      <c r="HM29" s="644"/>
      <c r="HN29" s="644"/>
      <c r="HO29" s="644"/>
      <c r="HP29" s="644"/>
      <c r="HQ29" s="644"/>
      <c r="HR29" s="644"/>
      <c r="HS29" s="644"/>
      <c r="HT29" s="644"/>
      <c r="HU29" s="644"/>
      <c r="HV29" s="644"/>
      <c r="HW29" s="644"/>
      <c r="HX29" s="644"/>
      <c r="HY29" s="644"/>
      <c r="HZ29" s="644"/>
      <c r="IA29" s="644"/>
      <c r="IB29" s="644"/>
      <c r="IC29" s="644"/>
      <c r="ID29" s="644"/>
      <c r="IE29" s="644"/>
      <c r="IF29" s="644"/>
      <c r="IG29" s="644"/>
      <c r="IH29" s="644"/>
      <c r="II29" s="644"/>
      <c r="IJ29" s="644"/>
      <c r="IK29" s="644"/>
      <c r="IL29" s="644"/>
      <c r="IM29" s="644"/>
      <c r="IN29" s="644"/>
      <c r="IO29" s="644"/>
      <c r="IP29" s="644"/>
      <c r="IQ29" s="644"/>
      <c r="IR29" s="644"/>
      <c r="IS29" s="644"/>
      <c r="IT29" s="644"/>
      <c r="IU29" s="644"/>
    </row>
    <row r="30" s="645" customFormat="true" ht="45" hidden="false" customHeight="false" outlineLevel="0" collapsed="false">
      <c r="A30" s="343" t="n">
        <v>11</v>
      </c>
      <c r="B30" s="341" t="s">
        <v>1360</v>
      </c>
      <c r="C30" s="342" t="s">
        <v>1361</v>
      </c>
      <c r="D30" s="630" t="s">
        <v>1361</v>
      </c>
      <c r="E30" s="343" t="s">
        <v>14</v>
      </c>
      <c r="F30" s="363" t="s">
        <v>1362</v>
      </c>
      <c r="G30" s="363" t="s">
        <v>1362</v>
      </c>
      <c r="H30" s="365" t="s">
        <v>1276</v>
      </c>
      <c r="I30" s="341" t="s">
        <v>1363</v>
      </c>
      <c r="J30" s="644"/>
      <c r="K30" s="644"/>
      <c r="L30" s="644"/>
      <c r="M30" s="644"/>
      <c r="N30" s="644"/>
      <c r="O30" s="644"/>
      <c r="P30" s="644"/>
      <c r="Q30" s="644"/>
      <c r="R30" s="644"/>
      <c r="S30" s="644"/>
      <c r="T30" s="644"/>
      <c r="U30" s="644"/>
      <c r="V30" s="644"/>
      <c r="W30" s="644"/>
      <c r="X30" s="644"/>
      <c r="Y30" s="644"/>
      <c r="Z30" s="644"/>
      <c r="AA30" s="644"/>
      <c r="AB30" s="644"/>
      <c r="AC30" s="644"/>
      <c r="AD30" s="644"/>
      <c r="AE30" s="644"/>
      <c r="AF30" s="644"/>
      <c r="AG30" s="644"/>
      <c r="AH30" s="644"/>
      <c r="AI30" s="644"/>
      <c r="AJ30" s="644"/>
      <c r="AK30" s="644"/>
      <c r="AL30" s="644"/>
      <c r="AM30" s="644"/>
      <c r="AN30" s="644"/>
      <c r="AO30" s="644"/>
      <c r="AP30" s="644"/>
      <c r="AQ30" s="644"/>
      <c r="AR30" s="644"/>
      <c r="AS30" s="644"/>
      <c r="AT30" s="644"/>
      <c r="AU30" s="644"/>
      <c r="AV30" s="644"/>
      <c r="AW30" s="644"/>
      <c r="AX30" s="644"/>
      <c r="AY30" s="644"/>
      <c r="AZ30" s="644"/>
      <c r="BA30" s="644"/>
      <c r="BB30" s="644"/>
      <c r="BC30" s="644"/>
      <c r="BD30" s="644"/>
      <c r="BE30" s="644"/>
      <c r="BF30" s="644"/>
      <c r="BG30" s="644"/>
      <c r="BH30" s="644"/>
      <c r="BI30" s="644"/>
      <c r="BJ30" s="644"/>
      <c r="BK30" s="644"/>
      <c r="BL30" s="644"/>
      <c r="BM30" s="644"/>
      <c r="BN30" s="644"/>
      <c r="BO30" s="644"/>
      <c r="BP30" s="644"/>
      <c r="BQ30" s="644"/>
      <c r="BR30" s="644"/>
      <c r="BS30" s="644"/>
      <c r="BT30" s="644"/>
      <c r="BU30" s="644"/>
      <c r="BV30" s="644"/>
      <c r="BW30" s="644"/>
      <c r="BX30" s="644"/>
      <c r="BY30" s="644"/>
      <c r="BZ30" s="644"/>
      <c r="CA30" s="644"/>
      <c r="CB30" s="644"/>
      <c r="CC30" s="644"/>
      <c r="CD30" s="644"/>
      <c r="CE30" s="644"/>
      <c r="CF30" s="644"/>
      <c r="CG30" s="644"/>
      <c r="CH30" s="644"/>
      <c r="CI30" s="644"/>
      <c r="CJ30" s="644"/>
      <c r="CK30" s="644"/>
      <c r="CL30" s="644"/>
      <c r="CM30" s="644"/>
      <c r="CN30" s="644"/>
      <c r="CO30" s="644"/>
      <c r="CP30" s="644"/>
      <c r="CQ30" s="644"/>
      <c r="CR30" s="644"/>
      <c r="CS30" s="644"/>
      <c r="CT30" s="644"/>
      <c r="CU30" s="644"/>
      <c r="CV30" s="644"/>
      <c r="CW30" s="644"/>
      <c r="CX30" s="644"/>
      <c r="CY30" s="644"/>
      <c r="CZ30" s="644"/>
      <c r="DA30" s="644"/>
      <c r="DB30" s="644"/>
      <c r="DC30" s="644"/>
      <c r="DD30" s="644"/>
      <c r="DE30" s="644"/>
      <c r="DF30" s="644"/>
      <c r="DG30" s="644"/>
      <c r="DH30" s="644"/>
      <c r="DI30" s="644"/>
      <c r="DJ30" s="644"/>
      <c r="DK30" s="644"/>
      <c r="DL30" s="644"/>
      <c r="DM30" s="644"/>
      <c r="DN30" s="644"/>
      <c r="DO30" s="644"/>
      <c r="DP30" s="644"/>
      <c r="DQ30" s="644"/>
      <c r="DR30" s="644"/>
      <c r="DS30" s="644"/>
      <c r="DT30" s="644"/>
      <c r="DU30" s="644"/>
      <c r="DV30" s="644"/>
      <c r="DW30" s="644"/>
      <c r="DX30" s="644"/>
      <c r="DY30" s="644"/>
      <c r="DZ30" s="644"/>
      <c r="EA30" s="644"/>
      <c r="EB30" s="644"/>
      <c r="EC30" s="644"/>
      <c r="ED30" s="644"/>
      <c r="EE30" s="644"/>
      <c r="EF30" s="644"/>
      <c r="EG30" s="644"/>
      <c r="EH30" s="644"/>
      <c r="EI30" s="644"/>
      <c r="EJ30" s="644"/>
      <c r="EK30" s="644"/>
      <c r="EL30" s="644"/>
      <c r="EM30" s="644"/>
      <c r="EN30" s="644"/>
      <c r="EO30" s="644"/>
      <c r="EP30" s="644"/>
      <c r="EQ30" s="644"/>
      <c r="ER30" s="644"/>
      <c r="ES30" s="644"/>
      <c r="ET30" s="644"/>
      <c r="EU30" s="644"/>
      <c r="EV30" s="644"/>
      <c r="EW30" s="644"/>
      <c r="EX30" s="644"/>
      <c r="EY30" s="644"/>
      <c r="EZ30" s="644"/>
      <c r="FA30" s="644"/>
      <c r="FB30" s="644"/>
      <c r="FC30" s="644"/>
      <c r="FD30" s="644"/>
      <c r="FE30" s="644"/>
      <c r="FF30" s="644"/>
      <c r="FG30" s="644"/>
      <c r="FH30" s="644"/>
      <c r="FI30" s="644"/>
      <c r="FJ30" s="644"/>
      <c r="FK30" s="644"/>
      <c r="FL30" s="644"/>
      <c r="FM30" s="644"/>
      <c r="FN30" s="644"/>
      <c r="FO30" s="644"/>
      <c r="FP30" s="644"/>
      <c r="FQ30" s="644"/>
      <c r="FR30" s="644"/>
      <c r="FS30" s="644"/>
      <c r="FT30" s="644"/>
      <c r="FU30" s="644"/>
      <c r="FV30" s="644"/>
      <c r="FW30" s="644"/>
      <c r="FX30" s="644"/>
      <c r="FY30" s="644"/>
      <c r="FZ30" s="644"/>
      <c r="GA30" s="644"/>
      <c r="GB30" s="644"/>
      <c r="GC30" s="644"/>
      <c r="GD30" s="644"/>
      <c r="GE30" s="644"/>
      <c r="GF30" s="644"/>
      <c r="GG30" s="644"/>
      <c r="GH30" s="644"/>
      <c r="GI30" s="644"/>
      <c r="GJ30" s="644"/>
      <c r="GK30" s="644"/>
      <c r="GL30" s="644"/>
      <c r="GM30" s="644"/>
      <c r="GN30" s="644"/>
      <c r="GO30" s="644"/>
      <c r="GP30" s="644"/>
      <c r="GQ30" s="644"/>
      <c r="GR30" s="644"/>
      <c r="GS30" s="644"/>
      <c r="GT30" s="644"/>
      <c r="GU30" s="644"/>
      <c r="GV30" s="644"/>
      <c r="GW30" s="644"/>
      <c r="GX30" s="644"/>
      <c r="GY30" s="644"/>
      <c r="GZ30" s="644"/>
      <c r="HA30" s="644"/>
      <c r="HB30" s="644"/>
      <c r="HC30" s="644"/>
      <c r="HD30" s="644"/>
      <c r="HE30" s="644"/>
      <c r="HF30" s="644"/>
      <c r="HG30" s="644"/>
      <c r="HH30" s="644"/>
      <c r="HI30" s="644"/>
      <c r="HJ30" s="644"/>
      <c r="HK30" s="644"/>
      <c r="HL30" s="644"/>
      <c r="HM30" s="644"/>
      <c r="HN30" s="644"/>
      <c r="HO30" s="644"/>
      <c r="HP30" s="644"/>
      <c r="HQ30" s="644"/>
      <c r="HR30" s="644"/>
      <c r="HS30" s="644"/>
      <c r="HT30" s="644"/>
      <c r="HU30" s="644"/>
      <c r="HV30" s="644"/>
      <c r="HW30" s="644"/>
      <c r="HX30" s="644"/>
      <c r="HY30" s="644"/>
      <c r="HZ30" s="644"/>
      <c r="IA30" s="644"/>
      <c r="IB30" s="644"/>
      <c r="IC30" s="644"/>
      <c r="ID30" s="644"/>
      <c r="IE30" s="644"/>
      <c r="IF30" s="644"/>
      <c r="IG30" s="644"/>
      <c r="IH30" s="644"/>
      <c r="II30" s="644"/>
      <c r="IJ30" s="644"/>
      <c r="IK30" s="644"/>
      <c r="IL30" s="644"/>
      <c r="IM30" s="644"/>
      <c r="IN30" s="644"/>
      <c r="IO30" s="644"/>
      <c r="IP30" s="644"/>
      <c r="IQ30" s="644"/>
      <c r="IR30" s="644"/>
      <c r="IS30" s="644"/>
      <c r="IT30" s="644"/>
      <c r="IU30" s="644"/>
    </row>
    <row r="31" s="645" customFormat="true" ht="60" hidden="false" customHeight="false" outlineLevel="0" collapsed="false">
      <c r="A31" s="343" t="n">
        <v>12</v>
      </c>
      <c r="B31" s="341" t="s">
        <v>1364</v>
      </c>
      <c r="C31" s="342" t="n">
        <v>43800</v>
      </c>
      <c r="D31" s="630" t="s">
        <v>1365</v>
      </c>
      <c r="E31" s="343" t="s">
        <v>14</v>
      </c>
      <c r="F31" s="363" t="s">
        <v>1366</v>
      </c>
      <c r="G31" s="363" t="s">
        <v>1366</v>
      </c>
      <c r="H31" s="365" t="s">
        <v>1276</v>
      </c>
      <c r="I31" s="341" t="s">
        <v>1367</v>
      </c>
      <c r="J31" s="644"/>
      <c r="K31" s="644"/>
      <c r="L31" s="644"/>
      <c r="M31" s="644"/>
      <c r="N31" s="644"/>
      <c r="O31" s="644"/>
      <c r="P31" s="644"/>
      <c r="Q31" s="644"/>
      <c r="R31" s="644"/>
      <c r="S31" s="644"/>
      <c r="T31" s="644"/>
      <c r="U31" s="644"/>
      <c r="V31" s="644"/>
      <c r="W31" s="644"/>
      <c r="X31" s="644"/>
      <c r="Y31" s="644"/>
      <c r="Z31" s="644"/>
      <c r="AA31" s="644"/>
      <c r="AB31" s="644"/>
      <c r="AC31" s="644"/>
      <c r="AD31" s="644"/>
      <c r="AE31" s="644"/>
      <c r="AF31" s="644"/>
      <c r="AG31" s="644"/>
      <c r="AH31" s="644"/>
      <c r="AI31" s="644"/>
      <c r="AJ31" s="644"/>
      <c r="AK31" s="644"/>
      <c r="AL31" s="644"/>
      <c r="AM31" s="644"/>
      <c r="AN31" s="644"/>
      <c r="AO31" s="644"/>
      <c r="AP31" s="644"/>
      <c r="AQ31" s="644"/>
      <c r="AR31" s="644"/>
      <c r="AS31" s="644"/>
      <c r="AT31" s="644"/>
      <c r="AU31" s="644"/>
      <c r="AV31" s="644"/>
      <c r="AW31" s="644"/>
      <c r="AX31" s="644"/>
      <c r="AY31" s="644"/>
      <c r="AZ31" s="644"/>
      <c r="BA31" s="644"/>
      <c r="BB31" s="644"/>
      <c r="BC31" s="644"/>
      <c r="BD31" s="644"/>
      <c r="BE31" s="644"/>
      <c r="BF31" s="644"/>
      <c r="BG31" s="644"/>
      <c r="BH31" s="644"/>
      <c r="BI31" s="644"/>
      <c r="BJ31" s="644"/>
      <c r="BK31" s="644"/>
      <c r="BL31" s="644"/>
      <c r="BM31" s="644"/>
      <c r="BN31" s="644"/>
      <c r="BO31" s="644"/>
      <c r="BP31" s="644"/>
      <c r="BQ31" s="644"/>
      <c r="BR31" s="644"/>
      <c r="BS31" s="644"/>
      <c r="BT31" s="644"/>
      <c r="BU31" s="644"/>
      <c r="BV31" s="644"/>
      <c r="BW31" s="644"/>
      <c r="BX31" s="644"/>
      <c r="BY31" s="644"/>
      <c r="BZ31" s="644"/>
      <c r="CA31" s="644"/>
      <c r="CB31" s="644"/>
      <c r="CC31" s="644"/>
      <c r="CD31" s="644"/>
      <c r="CE31" s="644"/>
      <c r="CF31" s="644"/>
      <c r="CG31" s="644"/>
      <c r="CH31" s="644"/>
      <c r="CI31" s="644"/>
      <c r="CJ31" s="644"/>
      <c r="CK31" s="644"/>
      <c r="CL31" s="644"/>
      <c r="CM31" s="644"/>
      <c r="CN31" s="644"/>
      <c r="CO31" s="644"/>
      <c r="CP31" s="644"/>
      <c r="CQ31" s="644"/>
      <c r="CR31" s="644"/>
      <c r="CS31" s="644"/>
      <c r="CT31" s="644"/>
      <c r="CU31" s="644"/>
      <c r="CV31" s="644"/>
      <c r="CW31" s="644"/>
      <c r="CX31" s="644"/>
      <c r="CY31" s="644"/>
      <c r="CZ31" s="644"/>
      <c r="DA31" s="644"/>
      <c r="DB31" s="644"/>
      <c r="DC31" s="644"/>
      <c r="DD31" s="644"/>
      <c r="DE31" s="644"/>
      <c r="DF31" s="644"/>
      <c r="DG31" s="644"/>
      <c r="DH31" s="644"/>
      <c r="DI31" s="644"/>
      <c r="DJ31" s="644"/>
      <c r="DK31" s="644"/>
      <c r="DL31" s="644"/>
      <c r="DM31" s="644"/>
      <c r="DN31" s="644"/>
      <c r="DO31" s="644"/>
      <c r="DP31" s="644"/>
      <c r="DQ31" s="644"/>
      <c r="DR31" s="644"/>
      <c r="DS31" s="644"/>
      <c r="DT31" s="644"/>
      <c r="DU31" s="644"/>
      <c r="DV31" s="644"/>
      <c r="DW31" s="644"/>
      <c r="DX31" s="644"/>
      <c r="DY31" s="644"/>
      <c r="DZ31" s="644"/>
      <c r="EA31" s="644"/>
      <c r="EB31" s="644"/>
      <c r="EC31" s="644"/>
      <c r="ED31" s="644"/>
      <c r="EE31" s="644"/>
      <c r="EF31" s="644"/>
      <c r="EG31" s="644"/>
      <c r="EH31" s="644"/>
      <c r="EI31" s="644"/>
      <c r="EJ31" s="644"/>
      <c r="EK31" s="644"/>
      <c r="EL31" s="644"/>
      <c r="EM31" s="644"/>
      <c r="EN31" s="644"/>
      <c r="EO31" s="644"/>
      <c r="EP31" s="644"/>
      <c r="EQ31" s="644"/>
      <c r="ER31" s="644"/>
      <c r="ES31" s="644"/>
      <c r="ET31" s="644"/>
      <c r="EU31" s="644"/>
      <c r="EV31" s="644"/>
      <c r="EW31" s="644"/>
      <c r="EX31" s="644"/>
      <c r="EY31" s="644"/>
      <c r="EZ31" s="644"/>
      <c r="FA31" s="644"/>
      <c r="FB31" s="644"/>
      <c r="FC31" s="644"/>
      <c r="FD31" s="644"/>
      <c r="FE31" s="644"/>
      <c r="FF31" s="644"/>
      <c r="FG31" s="644"/>
      <c r="FH31" s="644"/>
      <c r="FI31" s="644"/>
      <c r="FJ31" s="644"/>
      <c r="FK31" s="644"/>
      <c r="FL31" s="644"/>
      <c r="FM31" s="644"/>
      <c r="FN31" s="644"/>
      <c r="FO31" s="644"/>
      <c r="FP31" s="644"/>
      <c r="FQ31" s="644"/>
      <c r="FR31" s="644"/>
      <c r="FS31" s="644"/>
      <c r="FT31" s="644"/>
      <c r="FU31" s="644"/>
      <c r="FV31" s="644"/>
      <c r="FW31" s="644"/>
      <c r="FX31" s="644"/>
      <c r="FY31" s="644"/>
      <c r="FZ31" s="644"/>
      <c r="GA31" s="644"/>
      <c r="GB31" s="644"/>
      <c r="GC31" s="644"/>
      <c r="GD31" s="644"/>
      <c r="GE31" s="644"/>
      <c r="GF31" s="644"/>
      <c r="GG31" s="644"/>
      <c r="GH31" s="644"/>
      <c r="GI31" s="644"/>
      <c r="GJ31" s="644"/>
      <c r="GK31" s="644"/>
      <c r="GL31" s="644"/>
      <c r="GM31" s="644"/>
      <c r="GN31" s="644"/>
      <c r="GO31" s="644"/>
      <c r="GP31" s="644"/>
      <c r="GQ31" s="644"/>
      <c r="GR31" s="644"/>
      <c r="GS31" s="644"/>
      <c r="GT31" s="644"/>
      <c r="GU31" s="644"/>
      <c r="GV31" s="644"/>
      <c r="GW31" s="644"/>
      <c r="GX31" s="644"/>
      <c r="GY31" s="644"/>
      <c r="GZ31" s="644"/>
      <c r="HA31" s="644"/>
      <c r="HB31" s="644"/>
      <c r="HC31" s="644"/>
      <c r="HD31" s="644"/>
      <c r="HE31" s="644"/>
      <c r="HF31" s="644"/>
      <c r="HG31" s="644"/>
      <c r="HH31" s="644"/>
      <c r="HI31" s="644"/>
      <c r="HJ31" s="644"/>
      <c r="HK31" s="644"/>
      <c r="HL31" s="644"/>
      <c r="HM31" s="644"/>
      <c r="HN31" s="644"/>
      <c r="HO31" s="644"/>
      <c r="HP31" s="644"/>
      <c r="HQ31" s="644"/>
      <c r="HR31" s="644"/>
      <c r="HS31" s="644"/>
      <c r="HT31" s="644"/>
      <c r="HU31" s="644"/>
      <c r="HV31" s="644"/>
      <c r="HW31" s="644"/>
      <c r="HX31" s="644"/>
      <c r="HY31" s="644"/>
      <c r="HZ31" s="644"/>
      <c r="IA31" s="644"/>
      <c r="IB31" s="644"/>
      <c r="IC31" s="644"/>
      <c r="ID31" s="644"/>
      <c r="IE31" s="644"/>
      <c r="IF31" s="644"/>
      <c r="IG31" s="644"/>
      <c r="IH31" s="644"/>
      <c r="II31" s="644"/>
      <c r="IJ31" s="644"/>
      <c r="IK31" s="644"/>
      <c r="IL31" s="644"/>
      <c r="IM31" s="644"/>
      <c r="IN31" s="644"/>
      <c r="IO31" s="644"/>
      <c r="IP31" s="644"/>
      <c r="IQ31" s="644"/>
      <c r="IR31" s="644"/>
      <c r="IS31" s="644"/>
      <c r="IT31" s="644"/>
      <c r="IU31" s="644"/>
    </row>
    <row r="32" s="645" customFormat="true" ht="75" hidden="false" customHeight="false" outlineLevel="0" collapsed="false">
      <c r="A32" s="352" t="n">
        <v>13</v>
      </c>
      <c r="B32" s="353" t="s">
        <v>1368</v>
      </c>
      <c r="C32" s="351" t="n">
        <v>43800</v>
      </c>
      <c r="D32" s="643" t="s">
        <v>1365</v>
      </c>
      <c r="E32" s="352" t="s">
        <v>14</v>
      </c>
      <c r="F32" s="353" t="s">
        <v>1369</v>
      </c>
      <c r="G32" s="353" t="s">
        <v>1369</v>
      </c>
      <c r="H32" s="352" t="s">
        <v>1276</v>
      </c>
      <c r="I32" s="353" t="s">
        <v>1370</v>
      </c>
      <c r="J32" s="644"/>
      <c r="K32" s="644"/>
      <c r="L32" s="644"/>
      <c r="M32" s="644"/>
      <c r="N32" s="644"/>
      <c r="O32" s="644"/>
      <c r="P32" s="644"/>
      <c r="Q32" s="644"/>
      <c r="R32" s="644"/>
      <c r="S32" s="644"/>
      <c r="T32" s="644"/>
      <c r="U32" s="644"/>
      <c r="V32" s="644"/>
      <c r="W32" s="644"/>
      <c r="X32" s="644"/>
      <c r="Y32" s="644"/>
      <c r="Z32" s="644"/>
      <c r="AA32" s="644"/>
      <c r="AB32" s="644"/>
      <c r="AC32" s="644"/>
      <c r="AD32" s="644"/>
      <c r="AE32" s="644"/>
      <c r="AF32" s="644"/>
      <c r="AG32" s="644"/>
      <c r="AH32" s="644"/>
      <c r="AI32" s="644"/>
      <c r="AJ32" s="644"/>
      <c r="AK32" s="644"/>
      <c r="AL32" s="644"/>
      <c r="AM32" s="644"/>
      <c r="AN32" s="644"/>
      <c r="AO32" s="644"/>
      <c r="AP32" s="644"/>
      <c r="AQ32" s="644"/>
      <c r="AR32" s="644"/>
      <c r="AS32" s="644"/>
      <c r="AT32" s="644"/>
      <c r="AU32" s="644"/>
      <c r="AV32" s="644"/>
      <c r="AW32" s="644"/>
      <c r="AX32" s="644"/>
      <c r="AY32" s="644"/>
      <c r="AZ32" s="644"/>
      <c r="BA32" s="644"/>
      <c r="BB32" s="644"/>
      <c r="BC32" s="644"/>
      <c r="BD32" s="644"/>
      <c r="BE32" s="644"/>
      <c r="BF32" s="644"/>
      <c r="BG32" s="644"/>
      <c r="BH32" s="644"/>
      <c r="BI32" s="644"/>
      <c r="BJ32" s="644"/>
      <c r="BK32" s="644"/>
      <c r="BL32" s="644"/>
      <c r="BM32" s="644"/>
      <c r="BN32" s="644"/>
      <c r="BO32" s="644"/>
      <c r="BP32" s="644"/>
      <c r="BQ32" s="644"/>
      <c r="BR32" s="644"/>
      <c r="BS32" s="644"/>
      <c r="BT32" s="644"/>
      <c r="BU32" s="644"/>
      <c r="BV32" s="644"/>
      <c r="BW32" s="644"/>
      <c r="BX32" s="644"/>
      <c r="BY32" s="644"/>
      <c r="BZ32" s="644"/>
      <c r="CA32" s="644"/>
      <c r="CB32" s="644"/>
      <c r="CC32" s="644"/>
      <c r="CD32" s="644"/>
      <c r="CE32" s="644"/>
      <c r="CF32" s="644"/>
      <c r="CG32" s="644"/>
      <c r="CH32" s="644"/>
      <c r="CI32" s="644"/>
      <c r="CJ32" s="644"/>
      <c r="CK32" s="644"/>
      <c r="CL32" s="644"/>
      <c r="CM32" s="644"/>
      <c r="CN32" s="644"/>
      <c r="CO32" s="644"/>
      <c r="CP32" s="644"/>
      <c r="CQ32" s="644"/>
      <c r="CR32" s="644"/>
      <c r="CS32" s="644"/>
      <c r="CT32" s="644"/>
      <c r="CU32" s="644"/>
      <c r="CV32" s="644"/>
      <c r="CW32" s="644"/>
      <c r="CX32" s="644"/>
      <c r="CY32" s="644"/>
      <c r="CZ32" s="644"/>
      <c r="DA32" s="644"/>
      <c r="DB32" s="644"/>
      <c r="DC32" s="644"/>
      <c r="DD32" s="644"/>
      <c r="DE32" s="644"/>
      <c r="DF32" s="644"/>
      <c r="DG32" s="644"/>
      <c r="DH32" s="644"/>
      <c r="DI32" s="644"/>
      <c r="DJ32" s="644"/>
      <c r="DK32" s="644"/>
      <c r="DL32" s="644"/>
      <c r="DM32" s="644"/>
      <c r="DN32" s="644"/>
      <c r="DO32" s="644"/>
      <c r="DP32" s="644"/>
      <c r="DQ32" s="644"/>
      <c r="DR32" s="644"/>
      <c r="DS32" s="644"/>
      <c r="DT32" s="644"/>
      <c r="DU32" s="644"/>
      <c r="DV32" s="644"/>
      <c r="DW32" s="644"/>
      <c r="DX32" s="644"/>
      <c r="DY32" s="644"/>
      <c r="DZ32" s="644"/>
      <c r="EA32" s="644"/>
      <c r="EB32" s="644"/>
      <c r="EC32" s="644"/>
      <c r="ED32" s="644"/>
      <c r="EE32" s="644"/>
      <c r="EF32" s="644"/>
      <c r="EG32" s="644"/>
      <c r="EH32" s="644"/>
      <c r="EI32" s="644"/>
      <c r="EJ32" s="644"/>
      <c r="EK32" s="644"/>
      <c r="EL32" s="644"/>
      <c r="EM32" s="644"/>
      <c r="EN32" s="644"/>
      <c r="EO32" s="644"/>
      <c r="EP32" s="644"/>
      <c r="EQ32" s="644"/>
      <c r="ER32" s="644"/>
      <c r="ES32" s="644"/>
      <c r="ET32" s="644"/>
      <c r="EU32" s="644"/>
      <c r="EV32" s="644"/>
      <c r="EW32" s="644"/>
      <c r="EX32" s="644"/>
      <c r="EY32" s="644"/>
      <c r="EZ32" s="644"/>
      <c r="FA32" s="644"/>
      <c r="FB32" s="644"/>
      <c r="FC32" s="644"/>
      <c r="FD32" s="644"/>
      <c r="FE32" s="644"/>
      <c r="FF32" s="644"/>
      <c r="FG32" s="644"/>
      <c r="FH32" s="644"/>
      <c r="FI32" s="644"/>
      <c r="FJ32" s="644"/>
      <c r="FK32" s="644"/>
      <c r="FL32" s="644"/>
      <c r="FM32" s="644"/>
      <c r="FN32" s="644"/>
      <c r="FO32" s="644"/>
      <c r="FP32" s="644"/>
      <c r="FQ32" s="644"/>
      <c r="FR32" s="644"/>
      <c r="FS32" s="644"/>
      <c r="FT32" s="644"/>
      <c r="FU32" s="644"/>
      <c r="FV32" s="644"/>
      <c r="FW32" s="644"/>
      <c r="FX32" s="644"/>
      <c r="FY32" s="644"/>
      <c r="FZ32" s="644"/>
      <c r="GA32" s="644"/>
      <c r="GB32" s="644"/>
      <c r="GC32" s="644"/>
      <c r="GD32" s="644"/>
      <c r="GE32" s="644"/>
      <c r="GF32" s="644"/>
      <c r="GG32" s="644"/>
      <c r="GH32" s="644"/>
      <c r="GI32" s="644"/>
      <c r="GJ32" s="644"/>
      <c r="GK32" s="644"/>
      <c r="GL32" s="644"/>
      <c r="GM32" s="644"/>
      <c r="GN32" s="644"/>
      <c r="GO32" s="644"/>
      <c r="GP32" s="644"/>
      <c r="GQ32" s="644"/>
      <c r="GR32" s="644"/>
      <c r="GS32" s="644"/>
      <c r="GT32" s="644"/>
      <c r="GU32" s="644"/>
      <c r="GV32" s="644"/>
      <c r="GW32" s="644"/>
      <c r="GX32" s="644"/>
      <c r="GY32" s="644"/>
      <c r="GZ32" s="644"/>
      <c r="HA32" s="644"/>
      <c r="HB32" s="644"/>
      <c r="HC32" s="644"/>
      <c r="HD32" s="644"/>
      <c r="HE32" s="644"/>
      <c r="HF32" s="644"/>
      <c r="HG32" s="644"/>
      <c r="HH32" s="644"/>
      <c r="HI32" s="644"/>
      <c r="HJ32" s="644"/>
      <c r="HK32" s="644"/>
      <c r="HL32" s="644"/>
      <c r="HM32" s="644"/>
      <c r="HN32" s="644"/>
      <c r="HO32" s="644"/>
      <c r="HP32" s="644"/>
      <c r="HQ32" s="644"/>
      <c r="HR32" s="644"/>
      <c r="HS32" s="644"/>
      <c r="HT32" s="644"/>
      <c r="HU32" s="644"/>
      <c r="HV32" s="644"/>
      <c r="HW32" s="644"/>
      <c r="HX32" s="644"/>
      <c r="HY32" s="644"/>
      <c r="HZ32" s="644"/>
      <c r="IA32" s="644"/>
      <c r="IB32" s="644"/>
      <c r="IC32" s="644"/>
      <c r="ID32" s="644"/>
      <c r="IE32" s="644"/>
      <c r="IF32" s="644"/>
      <c r="IG32" s="644"/>
      <c r="IH32" s="644"/>
      <c r="II32" s="644"/>
      <c r="IJ32" s="644"/>
      <c r="IK32" s="644"/>
      <c r="IL32" s="644"/>
      <c r="IM32" s="644"/>
      <c r="IN32" s="644"/>
      <c r="IO32" s="644"/>
      <c r="IP32" s="644"/>
      <c r="IQ32" s="644"/>
      <c r="IR32" s="644"/>
      <c r="IS32" s="644"/>
      <c r="IT32" s="644"/>
      <c r="IU32" s="644"/>
    </row>
    <row r="33" s="645" customFormat="true" ht="60" hidden="false" customHeight="false" outlineLevel="0" collapsed="false">
      <c r="A33" s="352" t="n">
        <v>14</v>
      </c>
      <c r="B33" s="353" t="s">
        <v>1371</v>
      </c>
      <c r="C33" s="351" t="n">
        <v>43800</v>
      </c>
      <c r="D33" s="643" t="s">
        <v>1365</v>
      </c>
      <c r="E33" s="352" t="s">
        <v>14</v>
      </c>
      <c r="F33" s="353" t="s">
        <v>1372</v>
      </c>
      <c r="G33" s="353" t="s">
        <v>1373</v>
      </c>
      <c r="H33" s="352" t="s">
        <v>1276</v>
      </c>
      <c r="I33" s="353" t="s">
        <v>1374</v>
      </c>
      <c r="J33" s="644"/>
      <c r="K33" s="644"/>
      <c r="L33" s="644"/>
      <c r="M33" s="644"/>
      <c r="N33" s="644"/>
      <c r="O33" s="644"/>
      <c r="P33" s="644"/>
      <c r="Q33" s="644"/>
      <c r="R33" s="644"/>
      <c r="S33" s="644"/>
      <c r="T33" s="644"/>
      <c r="U33" s="644"/>
      <c r="V33" s="644"/>
      <c r="W33" s="644"/>
      <c r="X33" s="644"/>
      <c r="Y33" s="644"/>
      <c r="Z33" s="644"/>
      <c r="AA33" s="644"/>
      <c r="AB33" s="644"/>
      <c r="AC33" s="644"/>
      <c r="AD33" s="644"/>
      <c r="AE33" s="644"/>
      <c r="AF33" s="644"/>
      <c r="AG33" s="644"/>
      <c r="AH33" s="644"/>
      <c r="AI33" s="644"/>
      <c r="AJ33" s="644"/>
      <c r="AK33" s="644"/>
      <c r="AL33" s="644"/>
      <c r="AM33" s="644"/>
      <c r="AN33" s="644"/>
      <c r="AO33" s="644"/>
      <c r="AP33" s="644"/>
      <c r="AQ33" s="644"/>
      <c r="AR33" s="644"/>
      <c r="AS33" s="644"/>
      <c r="AT33" s="644"/>
      <c r="AU33" s="644"/>
      <c r="AV33" s="644"/>
      <c r="AW33" s="644"/>
      <c r="AX33" s="644"/>
      <c r="AY33" s="644"/>
      <c r="AZ33" s="644"/>
      <c r="BA33" s="644"/>
      <c r="BB33" s="644"/>
      <c r="BC33" s="644"/>
      <c r="BD33" s="644"/>
      <c r="BE33" s="644"/>
      <c r="BF33" s="644"/>
      <c r="BG33" s="644"/>
      <c r="BH33" s="644"/>
      <c r="BI33" s="644"/>
      <c r="BJ33" s="644"/>
      <c r="BK33" s="644"/>
      <c r="BL33" s="644"/>
      <c r="BM33" s="644"/>
      <c r="BN33" s="644"/>
      <c r="BO33" s="644"/>
      <c r="BP33" s="644"/>
      <c r="BQ33" s="644"/>
      <c r="BR33" s="644"/>
      <c r="BS33" s="644"/>
      <c r="BT33" s="644"/>
      <c r="BU33" s="644"/>
      <c r="BV33" s="644"/>
      <c r="BW33" s="644"/>
      <c r="BX33" s="644"/>
      <c r="BY33" s="644"/>
      <c r="BZ33" s="644"/>
      <c r="CA33" s="644"/>
      <c r="CB33" s="644"/>
      <c r="CC33" s="644"/>
      <c r="CD33" s="644"/>
      <c r="CE33" s="644"/>
      <c r="CF33" s="644"/>
      <c r="CG33" s="644"/>
      <c r="CH33" s="644"/>
      <c r="CI33" s="644"/>
      <c r="CJ33" s="644"/>
      <c r="CK33" s="644"/>
      <c r="CL33" s="644"/>
      <c r="CM33" s="644"/>
      <c r="CN33" s="644"/>
      <c r="CO33" s="644"/>
      <c r="CP33" s="644"/>
      <c r="CQ33" s="644"/>
      <c r="CR33" s="644"/>
      <c r="CS33" s="644"/>
      <c r="CT33" s="644"/>
      <c r="CU33" s="644"/>
      <c r="CV33" s="644"/>
      <c r="CW33" s="644"/>
      <c r="CX33" s="644"/>
      <c r="CY33" s="644"/>
      <c r="CZ33" s="644"/>
      <c r="DA33" s="644"/>
      <c r="DB33" s="644"/>
      <c r="DC33" s="644"/>
      <c r="DD33" s="644"/>
      <c r="DE33" s="644"/>
      <c r="DF33" s="644"/>
      <c r="DG33" s="644"/>
      <c r="DH33" s="644"/>
      <c r="DI33" s="644"/>
      <c r="DJ33" s="644"/>
      <c r="DK33" s="644"/>
      <c r="DL33" s="644"/>
      <c r="DM33" s="644"/>
      <c r="DN33" s="644"/>
      <c r="DO33" s="644"/>
      <c r="DP33" s="644"/>
      <c r="DQ33" s="644"/>
      <c r="DR33" s="644"/>
      <c r="DS33" s="644"/>
      <c r="DT33" s="644"/>
      <c r="DU33" s="644"/>
      <c r="DV33" s="644"/>
      <c r="DW33" s="644"/>
      <c r="DX33" s="644"/>
      <c r="DY33" s="644"/>
      <c r="DZ33" s="644"/>
      <c r="EA33" s="644"/>
      <c r="EB33" s="644"/>
      <c r="EC33" s="644"/>
      <c r="ED33" s="644"/>
      <c r="EE33" s="644"/>
      <c r="EF33" s="644"/>
      <c r="EG33" s="644"/>
      <c r="EH33" s="644"/>
      <c r="EI33" s="644"/>
      <c r="EJ33" s="644"/>
      <c r="EK33" s="644"/>
      <c r="EL33" s="644"/>
      <c r="EM33" s="644"/>
      <c r="EN33" s="644"/>
      <c r="EO33" s="644"/>
      <c r="EP33" s="644"/>
      <c r="EQ33" s="644"/>
      <c r="ER33" s="644"/>
      <c r="ES33" s="644"/>
      <c r="ET33" s="644"/>
      <c r="EU33" s="644"/>
      <c r="EV33" s="644"/>
      <c r="EW33" s="644"/>
      <c r="EX33" s="644"/>
      <c r="EY33" s="644"/>
      <c r="EZ33" s="644"/>
      <c r="FA33" s="644"/>
      <c r="FB33" s="644"/>
      <c r="FC33" s="644"/>
      <c r="FD33" s="644"/>
      <c r="FE33" s="644"/>
      <c r="FF33" s="644"/>
      <c r="FG33" s="644"/>
      <c r="FH33" s="644"/>
      <c r="FI33" s="644"/>
      <c r="FJ33" s="644"/>
      <c r="FK33" s="644"/>
      <c r="FL33" s="644"/>
      <c r="FM33" s="644"/>
      <c r="FN33" s="644"/>
      <c r="FO33" s="644"/>
      <c r="FP33" s="644"/>
      <c r="FQ33" s="644"/>
      <c r="FR33" s="644"/>
      <c r="FS33" s="644"/>
      <c r="FT33" s="644"/>
      <c r="FU33" s="644"/>
      <c r="FV33" s="644"/>
      <c r="FW33" s="644"/>
      <c r="FX33" s="644"/>
      <c r="FY33" s="644"/>
      <c r="FZ33" s="644"/>
      <c r="GA33" s="644"/>
      <c r="GB33" s="644"/>
      <c r="GC33" s="644"/>
      <c r="GD33" s="644"/>
      <c r="GE33" s="644"/>
      <c r="GF33" s="644"/>
      <c r="GG33" s="644"/>
      <c r="GH33" s="644"/>
      <c r="GI33" s="644"/>
      <c r="GJ33" s="644"/>
      <c r="GK33" s="644"/>
      <c r="GL33" s="644"/>
      <c r="GM33" s="644"/>
      <c r="GN33" s="644"/>
      <c r="GO33" s="644"/>
      <c r="GP33" s="644"/>
      <c r="GQ33" s="644"/>
      <c r="GR33" s="644"/>
      <c r="GS33" s="644"/>
      <c r="GT33" s="644"/>
      <c r="GU33" s="644"/>
      <c r="GV33" s="644"/>
      <c r="GW33" s="644"/>
      <c r="GX33" s="644"/>
      <c r="GY33" s="644"/>
      <c r="GZ33" s="644"/>
      <c r="HA33" s="644"/>
      <c r="HB33" s="644"/>
      <c r="HC33" s="644"/>
      <c r="HD33" s="644"/>
      <c r="HE33" s="644"/>
      <c r="HF33" s="644"/>
      <c r="HG33" s="644"/>
      <c r="HH33" s="644"/>
      <c r="HI33" s="644"/>
      <c r="HJ33" s="644"/>
      <c r="HK33" s="644"/>
      <c r="HL33" s="644"/>
      <c r="HM33" s="644"/>
      <c r="HN33" s="644"/>
      <c r="HO33" s="644"/>
      <c r="HP33" s="644"/>
      <c r="HQ33" s="644"/>
      <c r="HR33" s="644"/>
      <c r="HS33" s="644"/>
      <c r="HT33" s="644"/>
      <c r="HU33" s="644"/>
      <c r="HV33" s="644"/>
      <c r="HW33" s="644"/>
      <c r="HX33" s="644"/>
      <c r="HY33" s="644"/>
      <c r="HZ33" s="644"/>
      <c r="IA33" s="644"/>
      <c r="IB33" s="644"/>
      <c r="IC33" s="644"/>
      <c r="ID33" s="644"/>
      <c r="IE33" s="644"/>
      <c r="IF33" s="644"/>
      <c r="IG33" s="644"/>
      <c r="IH33" s="644"/>
      <c r="II33" s="644"/>
      <c r="IJ33" s="644"/>
      <c r="IK33" s="644"/>
      <c r="IL33" s="644"/>
      <c r="IM33" s="644"/>
      <c r="IN33" s="644"/>
      <c r="IO33" s="644"/>
      <c r="IP33" s="644"/>
      <c r="IQ33" s="644"/>
      <c r="IR33" s="644"/>
      <c r="IS33" s="644"/>
      <c r="IT33" s="644"/>
      <c r="IU33" s="644"/>
    </row>
    <row r="34" s="645" customFormat="true" ht="60" hidden="false" customHeight="false" outlineLevel="0" collapsed="false">
      <c r="A34" s="365" t="n">
        <v>15</v>
      </c>
      <c r="B34" s="363" t="s">
        <v>1375</v>
      </c>
      <c r="C34" s="364" t="n">
        <v>43800</v>
      </c>
      <c r="D34" s="642" t="s">
        <v>1365</v>
      </c>
      <c r="E34" s="365" t="s">
        <v>14</v>
      </c>
      <c r="F34" s="363" t="s">
        <v>1376</v>
      </c>
      <c r="G34" s="363" t="s">
        <v>1377</v>
      </c>
      <c r="H34" s="365" t="s">
        <v>1276</v>
      </c>
      <c r="I34" s="363" t="s">
        <v>1378</v>
      </c>
      <c r="J34" s="644"/>
      <c r="K34" s="644"/>
      <c r="L34" s="644"/>
      <c r="M34" s="644"/>
      <c r="N34" s="644"/>
      <c r="O34" s="644"/>
      <c r="P34" s="644"/>
      <c r="Q34" s="644"/>
      <c r="R34" s="644"/>
      <c r="S34" s="644"/>
      <c r="T34" s="644"/>
      <c r="U34" s="644"/>
      <c r="V34" s="644"/>
      <c r="W34" s="644"/>
      <c r="X34" s="644"/>
      <c r="Y34" s="644"/>
      <c r="Z34" s="644"/>
      <c r="AA34" s="644"/>
      <c r="AB34" s="644"/>
      <c r="AC34" s="644"/>
      <c r="AD34" s="644"/>
      <c r="AE34" s="644"/>
      <c r="AF34" s="644"/>
      <c r="AG34" s="644"/>
      <c r="AH34" s="644"/>
      <c r="AI34" s="644"/>
      <c r="AJ34" s="644"/>
      <c r="AK34" s="644"/>
      <c r="AL34" s="644"/>
      <c r="AM34" s="644"/>
      <c r="AN34" s="644"/>
      <c r="AO34" s="644"/>
      <c r="AP34" s="644"/>
      <c r="AQ34" s="644"/>
      <c r="AR34" s="644"/>
      <c r="AS34" s="644"/>
      <c r="AT34" s="644"/>
      <c r="AU34" s="644"/>
      <c r="AV34" s="644"/>
      <c r="AW34" s="644"/>
      <c r="AX34" s="644"/>
      <c r="AY34" s="644"/>
      <c r="AZ34" s="644"/>
      <c r="BA34" s="644"/>
      <c r="BB34" s="644"/>
      <c r="BC34" s="644"/>
      <c r="BD34" s="644"/>
      <c r="BE34" s="644"/>
      <c r="BF34" s="644"/>
      <c r="BG34" s="644"/>
      <c r="BH34" s="644"/>
      <c r="BI34" s="644"/>
      <c r="BJ34" s="644"/>
      <c r="BK34" s="644"/>
      <c r="BL34" s="644"/>
      <c r="BM34" s="644"/>
      <c r="BN34" s="644"/>
      <c r="BO34" s="644"/>
      <c r="BP34" s="644"/>
      <c r="BQ34" s="644"/>
      <c r="BR34" s="644"/>
      <c r="BS34" s="644"/>
      <c r="BT34" s="644"/>
      <c r="BU34" s="644"/>
      <c r="BV34" s="644"/>
      <c r="BW34" s="644"/>
      <c r="BX34" s="644"/>
      <c r="BY34" s="644"/>
      <c r="BZ34" s="644"/>
      <c r="CA34" s="644"/>
      <c r="CB34" s="644"/>
      <c r="CC34" s="644"/>
      <c r="CD34" s="644"/>
      <c r="CE34" s="644"/>
      <c r="CF34" s="644"/>
      <c r="CG34" s="644"/>
      <c r="CH34" s="644"/>
      <c r="CI34" s="644"/>
      <c r="CJ34" s="644"/>
      <c r="CK34" s="644"/>
      <c r="CL34" s="644"/>
      <c r="CM34" s="644"/>
      <c r="CN34" s="644"/>
      <c r="CO34" s="644"/>
      <c r="CP34" s="644"/>
      <c r="CQ34" s="644"/>
      <c r="CR34" s="644"/>
      <c r="CS34" s="644"/>
      <c r="CT34" s="644"/>
      <c r="CU34" s="644"/>
      <c r="CV34" s="644"/>
      <c r="CW34" s="644"/>
      <c r="CX34" s="644"/>
      <c r="CY34" s="644"/>
      <c r="CZ34" s="644"/>
      <c r="DA34" s="644"/>
      <c r="DB34" s="644"/>
      <c r="DC34" s="644"/>
      <c r="DD34" s="644"/>
      <c r="DE34" s="644"/>
      <c r="DF34" s="644"/>
      <c r="DG34" s="644"/>
      <c r="DH34" s="644"/>
      <c r="DI34" s="644"/>
      <c r="DJ34" s="644"/>
      <c r="DK34" s="644"/>
      <c r="DL34" s="644"/>
      <c r="DM34" s="644"/>
      <c r="DN34" s="644"/>
      <c r="DO34" s="644"/>
      <c r="DP34" s="644"/>
      <c r="DQ34" s="644"/>
      <c r="DR34" s="644"/>
      <c r="DS34" s="644"/>
      <c r="DT34" s="644"/>
      <c r="DU34" s="644"/>
      <c r="DV34" s="644"/>
      <c r="DW34" s="644"/>
      <c r="DX34" s="644"/>
      <c r="DY34" s="644"/>
      <c r="DZ34" s="644"/>
      <c r="EA34" s="644"/>
      <c r="EB34" s="644"/>
      <c r="EC34" s="644"/>
      <c r="ED34" s="644"/>
      <c r="EE34" s="644"/>
      <c r="EF34" s="644"/>
      <c r="EG34" s="644"/>
      <c r="EH34" s="644"/>
      <c r="EI34" s="644"/>
      <c r="EJ34" s="644"/>
      <c r="EK34" s="644"/>
      <c r="EL34" s="644"/>
      <c r="EM34" s="644"/>
      <c r="EN34" s="644"/>
      <c r="EO34" s="644"/>
      <c r="EP34" s="644"/>
      <c r="EQ34" s="644"/>
      <c r="ER34" s="644"/>
      <c r="ES34" s="644"/>
      <c r="ET34" s="644"/>
      <c r="EU34" s="644"/>
      <c r="EV34" s="644"/>
      <c r="EW34" s="644"/>
      <c r="EX34" s="644"/>
      <c r="EY34" s="644"/>
      <c r="EZ34" s="644"/>
      <c r="FA34" s="644"/>
      <c r="FB34" s="644"/>
      <c r="FC34" s="644"/>
      <c r="FD34" s="644"/>
      <c r="FE34" s="644"/>
      <c r="FF34" s="644"/>
      <c r="FG34" s="644"/>
      <c r="FH34" s="644"/>
      <c r="FI34" s="644"/>
      <c r="FJ34" s="644"/>
      <c r="FK34" s="644"/>
      <c r="FL34" s="644"/>
      <c r="FM34" s="644"/>
      <c r="FN34" s="644"/>
      <c r="FO34" s="644"/>
      <c r="FP34" s="644"/>
      <c r="FQ34" s="644"/>
      <c r="FR34" s="644"/>
      <c r="FS34" s="644"/>
      <c r="FT34" s="644"/>
      <c r="FU34" s="644"/>
      <c r="FV34" s="644"/>
      <c r="FW34" s="644"/>
      <c r="FX34" s="644"/>
      <c r="FY34" s="644"/>
      <c r="FZ34" s="644"/>
      <c r="GA34" s="644"/>
      <c r="GB34" s="644"/>
      <c r="GC34" s="644"/>
      <c r="GD34" s="644"/>
      <c r="GE34" s="644"/>
      <c r="GF34" s="644"/>
      <c r="GG34" s="644"/>
      <c r="GH34" s="644"/>
      <c r="GI34" s="644"/>
      <c r="GJ34" s="644"/>
      <c r="GK34" s="644"/>
      <c r="GL34" s="644"/>
      <c r="GM34" s="644"/>
      <c r="GN34" s="644"/>
      <c r="GO34" s="644"/>
      <c r="GP34" s="644"/>
      <c r="GQ34" s="644"/>
      <c r="GR34" s="644"/>
      <c r="GS34" s="644"/>
      <c r="GT34" s="644"/>
      <c r="GU34" s="644"/>
      <c r="GV34" s="644"/>
      <c r="GW34" s="644"/>
      <c r="GX34" s="644"/>
      <c r="GY34" s="644"/>
      <c r="GZ34" s="644"/>
      <c r="HA34" s="644"/>
      <c r="HB34" s="644"/>
      <c r="HC34" s="644"/>
      <c r="HD34" s="644"/>
      <c r="HE34" s="644"/>
      <c r="HF34" s="644"/>
      <c r="HG34" s="644"/>
      <c r="HH34" s="644"/>
      <c r="HI34" s="644"/>
      <c r="HJ34" s="644"/>
      <c r="HK34" s="644"/>
      <c r="HL34" s="644"/>
      <c r="HM34" s="644"/>
      <c r="HN34" s="644"/>
      <c r="HO34" s="644"/>
      <c r="HP34" s="644"/>
      <c r="HQ34" s="644"/>
      <c r="HR34" s="644"/>
      <c r="HS34" s="644"/>
      <c r="HT34" s="644"/>
      <c r="HU34" s="644"/>
      <c r="HV34" s="644"/>
      <c r="HW34" s="644"/>
      <c r="HX34" s="644"/>
      <c r="HY34" s="644"/>
      <c r="HZ34" s="644"/>
      <c r="IA34" s="644"/>
      <c r="IB34" s="644"/>
      <c r="IC34" s="644"/>
      <c r="ID34" s="644"/>
      <c r="IE34" s="644"/>
      <c r="IF34" s="644"/>
      <c r="IG34" s="644"/>
      <c r="IH34" s="644"/>
      <c r="II34" s="644"/>
      <c r="IJ34" s="644"/>
      <c r="IK34" s="644"/>
      <c r="IL34" s="644"/>
      <c r="IM34" s="644"/>
      <c r="IN34" s="644"/>
      <c r="IO34" s="644"/>
      <c r="IP34" s="644"/>
      <c r="IQ34" s="644"/>
      <c r="IR34" s="644"/>
      <c r="IS34" s="644"/>
      <c r="IT34" s="644"/>
      <c r="IU34" s="644"/>
    </row>
    <row r="35" s="645" customFormat="true" ht="60" hidden="false" customHeight="true" outlineLevel="0" collapsed="false">
      <c r="A35" s="352" t="n">
        <v>16</v>
      </c>
      <c r="B35" s="353" t="s">
        <v>1379</v>
      </c>
      <c r="C35" s="351" t="n">
        <v>43800</v>
      </c>
      <c r="D35" s="643" t="s">
        <v>1365</v>
      </c>
      <c r="E35" s="352" t="s">
        <v>14</v>
      </c>
      <c r="F35" s="353" t="s">
        <v>1380</v>
      </c>
      <c r="G35" s="353" t="s">
        <v>1377</v>
      </c>
      <c r="H35" s="352" t="s">
        <v>1276</v>
      </c>
      <c r="I35" s="353" t="s">
        <v>1381</v>
      </c>
      <c r="J35" s="644"/>
      <c r="K35" s="644"/>
      <c r="L35" s="644"/>
      <c r="M35" s="644"/>
      <c r="N35" s="644"/>
      <c r="O35" s="644"/>
      <c r="P35" s="644"/>
      <c r="Q35" s="644"/>
      <c r="R35" s="644"/>
      <c r="S35" s="644"/>
      <c r="T35" s="644"/>
      <c r="U35" s="644"/>
      <c r="V35" s="644"/>
      <c r="W35" s="644"/>
      <c r="X35" s="644"/>
      <c r="Y35" s="644"/>
      <c r="Z35" s="644"/>
      <c r="AA35" s="644"/>
      <c r="AB35" s="644"/>
      <c r="AC35" s="644"/>
      <c r="AD35" s="644"/>
      <c r="AE35" s="644"/>
      <c r="AF35" s="644"/>
      <c r="AG35" s="644"/>
      <c r="AH35" s="644"/>
      <c r="AI35" s="644"/>
      <c r="AJ35" s="644"/>
      <c r="AK35" s="644"/>
      <c r="AL35" s="644"/>
      <c r="AM35" s="644"/>
      <c r="AN35" s="644"/>
      <c r="AO35" s="644"/>
      <c r="AP35" s="644"/>
      <c r="AQ35" s="644"/>
      <c r="AR35" s="644"/>
      <c r="AS35" s="644"/>
      <c r="AT35" s="644"/>
      <c r="AU35" s="644"/>
      <c r="AV35" s="644"/>
      <c r="AW35" s="644"/>
      <c r="AX35" s="644"/>
      <c r="AY35" s="644"/>
      <c r="AZ35" s="644"/>
      <c r="BA35" s="644"/>
      <c r="BB35" s="644"/>
      <c r="BC35" s="644"/>
      <c r="BD35" s="644"/>
      <c r="BE35" s="644"/>
      <c r="BF35" s="644"/>
      <c r="BG35" s="644"/>
      <c r="BH35" s="644"/>
      <c r="BI35" s="644"/>
      <c r="BJ35" s="644"/>
      <c r="BK35" s="644"/>
      <c r="BL35" s="644"/>
      <c r="BM35" s="644"/>
      <c r="BN35" s="644"/>
      <c r="BO35" s="644"/>
      <c r="BP35" s="644"/>
      <c r="BQ35" s="644"/>
      <c r="BR35" s="644"/>
      <c r="BS35" s="644"/>
      <c r="BT35" s="644"/>
      <c r="BU35" s="644"/>
      <c r="BV35" s="644"/>
      <c r="BW35" s="644"/>
      <c r="BX35" s="644"/>
      <c r="BY35" s="644"/>
      <c r="BZ35" s="644"/>
      <c r="CA35" s="644"/>
      <c r="CB35" s="644"/>
      <c r="CC35" s="644"/>
      <c r="CD35" s="644"/>
      <c r="CE35" s="644"/>
      <c r="CF35" s="644"/>
      <c r="CG35" s="644"/>
      <c r="CH35" s="644"/>
      <c r="CI35" s="644"/>
      <c r="CJ35" s="644"/>
      <c r="CK35" s="644"/>
      <c r="CL35" s="644"/>
      <c r="CM35" s="644"/>
      <c r="CN35" s="644"/>
      <c r="CO35" s="644"/>
      <c r="CP35" s="644"/>
      <c r="CQ35" s="644"/>
      <c r="CR35" s="644"/>
      <c r="CS35" s="644"/>
      <c r="CT35" s="644"/>
      <c r="CU35" s="644"/>
      <c r="CV35" s="644"/>
      <c r="CW35" s="644"/>
      <c r="CX35" s="644"/>
      <c r="CY35" s="644"/>
      <c r="CZ35" s="644"/>
      <c r="DA35" s="644"/>
      <c r="DB35" s="644"/>
      <c r="DC35" s="644"/>
      <c r="DD35" s="644"/>
      <c r="DE35" s="644"/>
      <c r="DF35" s="644"/>
      <c r="DG35" s="644"/>
      <c r="DH35" s="644"/>
      <c r="DI35" s="644"/>
      <c r="DJ35" s="644"/>
      <c r="DK35" s="644"/>
      <c r="DL35" s="644"/>
      <c r="DM35" s="644"/>
      <c r="DN35" s="644"/>
      <c r="DO35" s="644"/>
      <c r="DP35" s="644"/>
      <c r="DQ35" s="644"/>
      <c r="DR35" s="644"/>
      <c r="DS35" s="644"/>
      <c r="DT35" s="644"/>
      <c r="DU35" s="644"/>
      <c r="DV35" s="644"/>
      <c r="DW35" s="644"/>
      <c r="DX35" s="644"/>
      <c r="DY35" s="644"/>
      <c r="DZ35" s="644"/>
      <c r="EA35" s="644"/>
      <c r="EB35" s="644"/>
      <c r="EC35" s="644"/>
      <c r="ED35" s="644"/>
      <c r="EE35" s="644"/>
      <c r="EF35" s="644"/>
      <c r="EG35" s="644"/>
      <c r="EH35" s="644"/>
      <c r="EI35" s="644"/>
      <c r="EJ35" s="644"/>
      <c r="EK35" s="644"/>
      <c r="EL35" s="644"/>
      <c r="EM35" s="644"/>
      <c r="EN35" s="644"/>
      <c r="EO35" s="644"/>
      <c r="EP35" s="644"/>
      <c r="EQ35" s="644"/>
      <c r="ER35" s="644"/>
      <c r="ES35" s="644"/>
      <c r="ET35" s="644"/>
      <c r="EU35" s="644"/>
      <c r="EV35" s="644"/>
      <c r="EW35" s="644"/>
      <c r="EX35" s="644"/>
      <c r="EY35" s="644"/>
      <c r="EZ35" s="644"/>
      <c r="FA35" s="644"/>
      <c r="FB35" s="644"/>
      <c r="FC35" s="644"/>
      <c r="FD35" s="644"/>
      <c r="FE35" s="644"/>
      <c r="FF35" s="644"/>
      <c r="FG35" s="644"/>
      <c r="FH35" s="644"/>
      <c r="FI35" s="644"/>
      <c r="FJ35" s="644"/>
      <c r="FK35" s="644"/>
      <c r="FL35" s="644"/>
      <c r="FM35" s="644"/>
      <c r="FN35" s="644"/>
      <c r="FO35" s="644"/>
      <c r="FP35" s="644"/>
      <c r="FQ35" s="644"/>
      <c r="FR35" s="644"/>
      <c r="FS35" s="644"/>
      <c r="FT35" s="644"/>
      <c r="FU35" s="644"/>
      <c r="FV35" s="644"/>
      <c r="FW35" s="644"/>
      <c r="FX35" s="644"/>
      <c r="FY35" s="644"/>
      <c r="FZ35" s="644"/>
      <c r="GA35" s="644"/>
      <c r="GB35" s="644"/>
      <c r="GC35" s="644"/>
      <c r="GD35" s="644"/>
      <c r="GE35" s="644"/>
      <c r="GF35" s="644"/>
      <c r="GG35" s="644"/>
      <c r="GH35" s="644"/>
      <c r="GI35" s="644"/>
      <c r="GJ35" s="644"/>
      <c r="GK35" s="644"/>
      <c r="GL35" s="644"/>
      <c r="GM35" s="644"/>
      <c r="GN35" s="644"/>
      <c r="GO35" s="644"/>
      <c r="GP35" s="644"/>
      <c r="GQ35" s="644"/>
      <c r="GR35" s="644"/>
      <c r="GS35" s="644"/>
      <c r="GT35" s="644"/>
      <c r="GU35" s="644"/>
      <c r="GV35" s="644"/>
      <c r="GW35" s="644"/>
      <c r="GX35" s="644"/>
      <c r="GY35" s="644"/>
      <c r="GZ35" s="644"/>
      <c r="HA35" s="644"/>
      <c r="HB35" s="644"/>
      <c r="HC35" s="644"/>
      <c r="HD35" s="644"/>
      <c r="HE35" s="644"/>
      <c r="HF35" s="644"/>
      <c r="HG35" s="644"/>
      <c r="HH35" s="644"/>
      <c r="HI35" s="644"/>
      <c r="HJ35" s="644"/>
      <c r="HK35" s="644"/>
      <c r="HL35" s="644"/>
      <c r="HM35" s="644"/>
      <c r="HN35" s="644"/>
      <c r="HO35" s="644"/>
      <c r="HP35" s="644"/>
      <c r="HQ35" s="644"/>
      <c r="HR35" s="644"/>
      <c r="HS35" s="644"/>
      <c r="HT35" s="644"/>
      <c r="HU35" s="644"/>
      <c r="HV35" s="644"/>
      <c r="HW35" s="644"/>
      <c r="HX35" s="644"/>
      <c r="HY35" s="644"/>
      <c r="HZ35" s="644"/>
      <c r="IA35" s="644"/>
      <c r="IB35" s="644"/>
      <c r="IC35" s="644"/>
      <c r="ID35" s="644"/>
      <c r="IE35" s="644"/>
      <c r="IF35" s="644"/>
      <c r="IG35" s="644"/>
      <c r="IH35" s="644"/>
      <c r="II35" s="644"/>
      <c r="IJ35" s="644"/>
      <c r="IK35" s="644"/>
      <c r="IL35" s="644"/>
      <c r="IM35" s="644"/>
      <c r="IN35" s="644"/>
      <c r="IO35" s="644"/>
      <c r="IP35" s="644"/>
      <c r="IQ35" s="644"/>
      <c r="IR35" s="644"/>
      <c r="IS35" s="644"/>
      <c r="IT35" s="644"/>
      <c r="IU35" s="644"/>
    </row>
    <row r="36" s="645" customFormat="true" ht="60" hidden="false" customHeight="false" outlineLevel="0" collapsed="false">
      <c r="A36" s="343" t="n">
        <v>17</v>
      </c>
      <c r="B36" s="341" t="s">
        <v>1382</v>
      </c>
      <c r="C36" s="342" t="n">
        <v>287490</v>
      </c>
      <c r="D36" s="630" t="s">
        <v>1383</v>
      </c>
      <c r="E36" s="343" t="s">
        <v>14</v>
      </c>
      <c r="F36" s="363" t="s">
        <v>1384</v>
      </c>
      <c r="G36" s="363" t="s">
        <v>1384</v>
      </c>
      <c r="H36" s="365" t="s">
        <v>1276</v>
      </c>
      <c r="I36" s="341" t="s">
        <v>1385</v>
      </c>
      <c r="J36" s="644"/>
      <c r="K36" s="644"/>
      <c r="L36" s="644"/>
      <c r="M36" s="644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4"/>
      <c r="Y36" s="644"/>
      <c r="Z36" s="644"/>
      <c r="AA36" s="644"/>
      <c r="AB36" s="644"/>
      <c r="AC36" s="644"/>
      <c r="AD36" s="644"/>
      <c r="AE36" s="644"/>
      <c r="AF36" s="644"/>
      <c r="AG36" s="644"/>
      <c r="AH36" s="644"/>
      <c r="AI36" s="644"/>
      <c r="AJ36" s="644"/>
      <c r="AK36" s="644"/>
      <c r="AL36" s="644"/>
      <c r="AM36" s="644"/>
      <c r="AN36" s="644"/>
      <c r="AO36" s="644"/>
      <c r="AP36" s="644"/>
      <c r="AQ36" s="644"/>
      <c r="AR36" s="644"/>
      <c r="AS36" s="644"/>
      <c r="AT36" s="644"/>
      <c r="AU36" s="644"/>
      <c r="AV36" s="644"/>
      <c r="AW36" s="644"/>
      <c r="AX36" s="644"/>
      <c r="AY36" s="644"/>
      <c r="AZ36" s="644"/>
      <c r="BA36" s="644"/>
      <c r="BB36" s="644"/>
      <c r="BC36" s="644"/>
      <c r="BD36" s="644"/>
      <c r="BE36" s="644"/>
      <c r="BF36" s="644"/>
      <c r="BG36" s="644"/>
      <c r="BH36" s="644"/>
      <c r="BI36" s="644"/>
      <c r="BJ36" s="644"/>
      <c r="BK36" s="644"/>
      <c r="BL36" s="644"/>
      <c r="BM36" s="644"/>
      <c r="BN36" s="644"/>
      <c r="BO36" s="644"/>
      <c r="BP36" s="644"/>
      <c r="BQ36" s="644"/>
      <c r="BR36" s="644"/>
      <c r="BS36" s="644"/>
      <c r="BT36" s="644"/>
      <c r="BU36" s="644"/>
      <c r="BV36" s="644"/>
      <c r="BW36" s="644"/>
      <c r="BX36" s="644"/>
      <c r="BY36" s="644"/>
      <c r="BZ36" s="644"/>
      <c r="CA36" s="644"/>
      <c r="CB36" s="644"/>
      <c r="CC36" s="644"/>
      <c r="CD36" s="644"/>
      <c r="CE36" s="644"/>
      <c r="CF36" s="644"/>
      <c r="CG36" s="644"/>
      <c r="CH36" s="644"/>
      <c r="CI36" s="644"/>
      <c r="CJ36" s="644"/>
      <c r="CK36" s="644"/>
      <c r="CL36" s="644"/>
      <c r="CM36" s="644"/>
      <c r="CN36" s="644"/>
      <c r="CO36" s="644"/>
      <c r="CP36" s="644"/>
      <c r="CQ36" s="644"/>
      <c r="CR36" s="644"/>
      <c r="CS36" s="644"/>
      <c r="CT36" s="644"/>
      <c r="CU36" s="644"/>
      <c r="CV36" s="644"/>
      <c r="CW36" s="644"/>
      <c r="CX36" s="644"/>
      <c r="CY36" s="644"/>
      <c r="CZ36" s="644"/>
      <c r="DA36" s="644"/>
      <c r="DB36" s="644"/>
      <c r="DC36" s="644"/>
      <c r="DD36" s="644"/>
      <c r="DE36" s="644"/>
      <c r="DF36" s="644"/>
      <c r="DG36" s="644"/>
      <c r="DH36" s="644"/>
      <c r="DI36" s="644"/>
      <c r="DJ36" s="644"/>
      <c r="DK36" s="644"/>
      <c r="DL36" s="644"/>
      <c r="DM36" s="644"/>
      <c r="DN36" s="644"/>
      <c r="DO36" s="644"/>
      <c r="DP36" s="644"/>
      <c r="DQ36" s="644"/>
      <c r="DR36" s="644"/>
      <c r="DS36" s="644"/>
      <c r="DT36" s="644"/>
      <c r="DU36" s="644"/>
      <c r="DV36" s="644"/>
      <c r="DW36" s="644"/>
      <c r="DX36" s="644"/>
      <c r="DY36" s="644"/>
      <c r="DZ36" s="644"/>
      <c r="EA36" s="644"/>
      <c r="EB36" s="644"/>
      <c r="EC36" s="644"/>
      <c r="ED36" s="644"/>
      <c r="EE36" s="644"/>
      <c r="EF36" s="644"/>
      <c r="EG36" s="644"/>
      <c r="EH36" s="644"/>
      <c r="EI36" s="644"/>
      <c r="EJ36" s="644"/>
      <c r="EK36" s="644"/>
      <c r="EL36" s="644"/>
      <c r="EM36" s="644"/>
      <c r="EN36" s="644"/>
      <c r="EO36" s="644"/>
      <c r="EP36" s="644"/>
      <c r="EQ36" s="644"/>
      <c r="ER36" s="644"/>
      <c r="ES36" s="644"/>
      <c r="ET36" s="644"/>
      <c r="EU36" s="644"/>
      <c r="EV36" s="644"/>
      <c r="EW36" s="644"/>
      <c r="EX36" s="644"/>
      <c r="EY36" s="644"/>
      <c r="EZ36" s="644"/>
      <c r="FA36" s="644"/>
      <c r="FB36" s="644"/>
      <c r="FC36" s="644"/>
      <c r="FD36" s="644"/>
      <c r="FE36" s="644"/>
      <c r="FF36" s="644"/>
      <c r="FG36" s="644"/>
      <c r="FH36" s="644"/>
      <c r="FI36" s="644"/>
      <c r="FJ36" s="644"/>
      <c r="FK36" s="644"/>
      <c r="FL36" s="644"/>
      <c r="FM36" s="644"/>
      <c r="FN36" s="644"/>
      <c r="FO36" s="644"/>
      <c r="FP36" s="644"/>
      <c r="FQ36" s="644"/>
      <c r="FR36" s="644"/>
      <c r="FS36" s="644"/>
      <c r="FT36" s="644"/>
      <c r="FU36" s="644"/>
      <c r="FV36" s="644"/>
      <c r="FW36" s="644"/>
      <c r="FX36" s="644"/>
      <c r="FY36" s="644"/>
      <c r="FZ36" s="644"/>
      <c r="GA36" s="644"/>
      <c r="GB36" s="644"/>
      <c r="GC36" s="644"/>
      <c r="GD36" s="644"/>
      <c r="GE36" s="644"/>
      <c r="GF36" s="644"/>
      <c r="GG36" s="644"/>
      <c r="GH36" s="644"/>
      <c r="GI36" s="644"/>
      <c r="GJ36" s="644"/>
      <c r="GK36" s="644"/>
      <c r="GL36" s="644"/>
      <c r="GM36" s="644"/>
      <c r="GN36" s="644"/>
      <c r="GO36" s="644"/>
      <c r="GP36" s="644"/>
      <c r="GQ36" s="644"/>
      <c r="GR36" s="644"/>
      <c r="GS36" s="644"/>
      <c r="GT36" s="644"/>
      <c r="GU36" s="644"/>
      <c r="GV36" s="644"/>
      <c r="GW36" s="644"/>
      <c r="GX36" s="644"/>
      <c r="GY36" s="644"/>
      <c r="GZ36" s="644"/>
      <c r="HA36" s="644"/>
      <c r="HB36" s="644"/>
      <c r="HC36" s="644"/>
      <c r="HD36" s="644"/>
      <c r="HE36" s="644"/>
      <c r="HF36" s="644"/>
      <c r="HG36" s="644"/>
      <c r="HH36" s="644"/>
      <c r="HI36" s="644"/>
      <c r="HJ36" s="644"/>
      <c r="HK36" s="644"/>
      <c r="HL36" s="644"/>
      <c r="HM36" s="644"/>
      <c r="HN36" s="644"/>
      <c r="HO36" s="644"/>
      <c r="HP36" s="644"/>
      <c r="HQ36" s="644"/>
      <c r="HR36" s="644"/>
      <c r="HS36" s="644"/>
      <c r="HT36" s="644"/>
      <c r="HU36" s="644"/>
      <c r="HV36" s="644"/>
      <c r="HW36" s="644"/>
      <c r="HX36" s="644"/>
      <c r="HY36" s="644"/>
      <c r="HZ36" s="644"/>
      <c r="IA36" s="644"/>
      <c r="IB36" s="644"/>
      <c r="IC36" s="644"/>
      <c r="ID36" s="644"/>
      <c r="IE36" s="644"/>
      <c r="IF36" s="644"/>
      <c r="IG36" s="644"/>
      <c r="IH36" s="644"/>
      <c r="II36" s="644"/>
      <c r="IJ36" s="644"/>
      <c r="IK36" s="644"/>
      <c r="IL36" s="644"/>
      <c r="IM36" s="644"/>
      <c r="IN36" s="644"/>
      <c r="IO36" s="644"/>
      <c r="IP36" s="644"/>
      <c r="IQ36" s="644"/>
      <c r="IR36" s="644"/>
      <c r="IS36" s="644"/>
      <c r="IT36" s="644"/>
      <c r="IU36" s="644"/>
    </row>
    <row r="37" s="645" customFormat="true" ht="60" hidden="false" customHeight="false" outlineLevel="0" collapsed="false">
      <c r="A37" s="343" t="n">
        <v>18</v>
      </c>
      <c r="B37" s="341" t="s">
        <v>1386</v>
      </c>
      <c r="C37" s="342" t="n">
        <v>136148</v>
      </c>
      <c r="D37" s="630" t="s">
        <v>1387</v>
      </c>
      <c r="E37" s="343" t="s">
        <v>14</v>
      </c>
      <c r="F37" s="363" t="s">
        <v>1388</v>
      </c>
      <c r="G37" s="363" t="s">
        <v>1388</v>
      </c>
      <c r="H37" s="365" t="s">
        <v>1276</v>
      </c>
      <c r="I37" s="341" t="s">
        <v>1389</v>
      </c>
      <c r="J37" s="644"/>
      <c r="K37" s="644"/>
      <c r="L37" s="644"/>
      <c r="M37" s="644"/>
      <c r="N37" s="644"/>
      <c r="O37" s="644"/>
      <c r="P37" s="644"/>
      <c r="Q37" s="644"/>
      <c r="R37" s="644"/>
      <c r="S37" s="644"/>
      <c r="T37" s="644"/>
      <c r="U37" s="644"/>
      <c r="V37" s="644"/>
      <c r="W37" s="644"/>
      <c r="X37" s="644"/>
      <c r="Y37" s="644"/>
      <c r="Z37" s="644"/>
      <c r="AA37" s="644"/>
      <c r="AB37" s="644"/>
      <c r="AC37" s="644"/>
      <c r="AD37" s="644"/>
      <c r="AE37" s="644"/>
      <c r="AF37" s="644"/>
      <c r="AG37" s="644"/>
      <c r="AH37" s="644"/>
      <c r="AI37" s="644"/>
      <c r="AJ37" s="644"/>
      <c r="AK37" s="644"/>
      <c r="AL37" s="644"/>
      <c r="AM37" s="644"/>
      <c r="AN37" s="644"/>
      <c r="AO37" s="644"/>
      <c r="AP37" s="644"/>
      <c r="AQ37" s="644"/>
      <c r="AR37" s="644"/>
      <c r="AS37" s="644"/>
      <c r="AT37" s="644"/>
      <c r="AU37" s="644"/>
      <c r="AV37" s="644"/>
      <c r="AW37" s="644"/>
      <c r="AX37" s="644"/>
      <c r="AY37" s="644"/>
      <c r="AZ37" s="644"/>
      <c r="BA37" s="644"/>
      <c r="BB37" s="644"/>
      <c r="BC37" s="644"/>
      <c r="BD37" s="644"/>
      <c r="BE37" s="644"/>
      <c r="BF37" s="644"/>
      <c r="BG37" s="644"/>
      <c r="BH37" s="644"/>
      <c r="BI37" s="644"/>
      <c r="BJ37" s="644"/>
      <c r="BK37" s="644"/>
      <c r="BL37" s="644"/>
      <c r="BM37" s="644"/>
      <c r="BN37" s="644"/>
      <c r="BO37" s="644"/>
      <c r="BP37" s="644"/>
      <c r="BQ37" s="644"/>
      <c r="BR37" s="644"/>
      <c r="BS37" s="644"/>
      <c r="BT37" s="644"/>
      <c r="BU37" s="644"/>
      <c r="BV37" s="644"/>
      <c r="BW37" s="644"/>
      <c r="BX37" s="644"/>
      <c r="BY37" s="644"/>
      <c r="BZ37" s="644"/>
      <c r="CA37" s="644"/>
      <c r="CB37" s="644"/>
      <c r="CC37" s="644"/>
      <c r="CD37" s="644"/>
      <c r="CE37" s="644"/>
      <c r="CF37" s="644"/>
      <c r="CG37" s="644"/>
      <c r="CH37" s="644"/>
      <c r="CI37" s="644"/>
      <c r="CJ37" s="644"/>
      <c r="CK37" s="644"/>
      <c r="CL37" s="644"/>
      <c r="CM37" s="644"/>
      <c r="CN37" s="644"/>
      <c r="CO37" s="644"/>
      <c r="CP37" s="644"/>
      <c r="CQ37" s="644"/>
      <c r="CR37" s="644"/>
      <c r="CS37" s="644"/>
      <c r="CT37" s="644"/>
      <c r="CU37" s="644"/>
      <c r="CV37" s="644"/>
      <c r="CW37" s="644"/>
      <c r="CX37" s="644"/>
      <c r="CY37" s="644"/>
      <c r="CZ37" s="644"/>
      <c r="DA37" s="644"/>
      <c r="DB37" s="644"/>
      <c r="DC37" s="644"/>
      <c r="DD37" s="644"/>
      <c r="DE37" s="644"/>
      <c r="DF37" s="644"/>
      <c r="DG37" s="644"/>
      <c r="DH37" s="644"/>
      <c r="DI37" s="644"/>
      <c r="DJ37" s="644"/>
      <c r="DK37" s="644"/>
      <c r="DL37" s="644"/>
      <c r="DM37" s="644"/>
      <c r="DN37" s="644"/>
      <c r="DO37" s="644"/>
      <c r="DP37" s="644"/>
      <c r="DQ37" s="644"/>
      <c r="DR37" s="644"/>
      <c r="DS37" s="644"/>
      <c r="DT37" s="644"/>
      <c r="DU37" s="644"/>
      <c r="DV37" s="644"/>
      <c r="DW37" s="644"/>
      <c r="DX37" s="644"/>
      <c r="DY37" s="644"/>
      <c r="DZ37" s="644"/>
      <c r="EA37" s="644"/>
      <c r="EB37" s="644"/>
      <c r="EC37" s="644"/>
      <c r="ED37" s="644"/>
      <c r="EE37" s="644"/>
      <c r="EF37" s="644"/>
      <c r="EG37" s="644"/>
      <c r="EH37" s="644"/>
      <c r="EI37" s="644"/>
      <c r="EJ37" s="644"/>
      <c r="EK37" s="644"/>
      <c r="EL37" s="644"/>
      <c r="EM37" s="644"/>
      <c r="EN37" s="644"/>
      <c r="EO37" s="644"/>
      <c r="EP37" s="644"/>
      <c r="EQ37" s="644"/>
      <c r="ER37" s="644"/>
      <c r="ES37" s="644"/>
      <c r="ET37" s="644"/>
      <c r="EU37" s="644"/>
      <c r="EV37" s="644"/>
      <c r="EW37" s="644"/>
      <c r="EX37" s="644"/>
      <c r="EY37" s="644"/>
      <c r="EZ37" s="644"/>
      <c r="FA37" s="644"/>
      <c r="FB37" s="644"/>
      <c r="FC37" s="644"/>
      <c r="FD37" s="644"/>
      <c r="FE37" s="644"/>
      <c r="FF37" s="644"/>
      <c r="FG37" s="644"/>
      <c r="FH37" s="644"/>
      <c r="FI37" s="644"/>
      <c r="FJ37" s="644"/>
      <c r="FK37" s="644"/>
      <c r="FL37" s="644"/>
      <c r="FM37" s="644"/>
      <c r="FN37" s="644"/>
      <c r="FO37" s="644"/>
      <c r="FP37" s="644"/>
      <c r="FQ37" s="644"/>
      <c r="FR37" s="644"/>
      <c r="FS37" s="644"/>
      <c r="FT37" s="644"/>
      <c r="FU37" s="644"/>
      <c r="FV37" s="644"/>
      <c r="FW37" s="644"/>
      <c r="FX37" s="644"/>
      <c r="FY37" s="644"/>
      <c r="FZ37" s="644"/>
      <c r="GA37" s="644"/>
      <c r="GB37" s="644"/>
      <c r="GC37" s="644"/>
      <c r="GD37" s="644"/>
      <c r="GE37" s="644"/>
      <c r="GF37" s="644"/>
      <c r="GG37" s="644"/>
      <c r="GH37" s="644"/>
      <c r="GI37" s="644"/>
      <c r="GJ37" s="644"/>
      <c r="GK37" s="644"/>
      <c r="GL37" s="644"/>
      <c r="GM37" s="644"/>
      <c r="GN37" s="644"/>
      <c r="GO37" s="644"/>
      <c r="GP37" s="644"/>
      <c r="GQ37" s="644"/>
      <c r="GR37" s="644"/>
      <c r="GS37" s="644"/>
      <c r="GT37" s="644"/>
      <c r="GU37" s="644"/>
      <c r="GV37" s="644"/>
      <c r="GW37" s="644"/>
      <c r="GX37" s="644"/>
      <c r="GY37" s="644"/>
      <c r="GZ37" s="644"/>
      <c r="HA37" s="644"/>
      <c r="HB37" s="644"/>
      <c r="HC37" s="644"/>
      <c r="HD37" s="644"/>
      <c r="HE37" s="644"/>
      <c r="HF37" s="644"/>
      <c r="HG37" s="644"/>
      <c r="HH37" s="644"/>
      <c r="HI37" s="644"/>
      <c r="HJ37" s="644"/>
      <c r="HK37" s="644"/>
      <c r="HL37" s="644"/>
      <c r="HM37" s="644"/>
      <c r="HN37" s="644"/>
      <c r="HO37" s="644"/>
      <c r="HP37" s="644"/>
      <c r="HQ37" s="644"/>
      <c r="HR37" s="644"/>
      <c r="HS37" s="644"/>
      <c r="HT37" s="644"/>
      <c r="HU37" s="644"/>
      <c r="HV37" s="644"/>
      <c r="HW37" s="644"/>
      <c r="HX37" s="644"/>
      <c r="HY37" s="644"/>
      <c r="HZ37" s="644"/>
      <c r="IA37" s="644"/>
      <c r="IB37" s="644"/>
      <c r="IC37" s="644"/>
      <c r="ID37" s="644"/>
      <c r="IE37" s="644"/>
      <c r="IF37" s="644"/>
      <c r="IG37" s="644"/>
      <c r="IH37" s="644"/>
      <c r="II37" s="644"/>
      <c r="IJ37" s="644"/>
      <c r="IK37" s="644"/>
      <c r="IL37" s="644"/>
      <c r="IM37" s="644"/>
      <c r="IN37" s="644"/>
      <c r="IO37" s="644"/>
      <c r="IP37" s="644"/>
      <c r="IQ37" s="644"/>
      <c r="IR37" s="644"/>
      <c r="IS37" s="644"/>
      <c r="IT37" s="644"/>
      <c r="IU37" s="644"/>
    </row>
    <row r="38" s="645" customFormat="true" ht="60" hidden="false" customHeight="false" outlineLevel="0" collapsed="false">
      <c r="A38" s="365" t="n">
        <v>19</v>
      </c>
      <c r="B38" s="363" t="s">
        <v>1390</v>
      </c>
      <c r="C38" s="364" t="n">
        <v>287490</v>
      </c>
      <c r="D38" s="642" t="s">
        <v>1383</v>
      </c>
      <c r="E38" s="365" t="s">
        <v>14</v>
      </c>
      <c r="F38" s="363" t="s">
        <v>1391</v>
      </c>
      <c r="G38" s="363" t="s">
        <v>1391</v>
      </c>
      <c r="H38" s="365" t="s">
        <v>1276</v>
      </c>
      <c r="I38" s="363" t="s">
        <v>1385</v>
      </c>
      <c r="J38" s="644"/>
      <c r="K38" s="644"/>
      <c r="L38" s="644"/>
      <c r="M38" s="644"/>
      <c r="N38" s="644"/>
      <c r="O38" s="644"/>
      <c r="P38" s="644"/>
      <c r="Q38" s="644"/>
      <c r="R38" s="644"/>
      <c r="S38" s="644"/>
      <c r="T38" s="644"/>
      <c r="U38" s="644"/>
      <c r="V38" s="644"/>
      <c r="W38" s="644"/>
      <c r="X38" s="644"/>
      <c r="Y38" s="644"/>
      <c r="Z38" s="644"/>
      <c r="AA38" s="644"/>
      <c r="AB38" s="644"/>
      <c r="AC38" s="644"/>
      <c r="AD38" s="644"/>
      <c r="AE38" s="644"/>
      <c r="AF38" s="644"/>
      <c r="AG38" s="644"/>
      <c r="AH38" s="644"/>
      <c r="AI38" s="644"/>
      <c r="AJ38" s="644"/>
      <c r="AK38" s="644"/>
      <c r="AL38" s="644"/>
      <c r="AM38" s="644"/>
      <c r="AN38" s="644"/>
      <c r="AO38" s="644"/>
      <c r="AP38" s="644"/>
      <c r="AQ38" s="644"/>
      <c r="AR38" s="644"/>
      <c r="AS38" s="644"/>
      <c r="AT38" s="644"/>
      <c r="AU38" s="644"/>
      <c r="AV38" s="644"/>
      <c r="AW38" s="644"/>
      <c r="AX38" s="644"/>
      <c r="AY38" s="644"/>
      <c r="AZ38" s="644"/>
      <c r="BA38" s="644"/>
      <c r="BB38" s="644"/>
      <c r="BC38" s="644"/>
      <c r="BD38" s="644"/>
      <c r="BE38" s="644"/>
      <c r="BF38" s="644"/>
      <c r="BG38" s="644"/>
      <c r="BH38" s="644"/>
      <c r="BI38" s="644"/>
      <c r="BJ38" s="644"/>
      <c r="BK38" s="644"/>
      <c r="BL38" s="644"/>
      <c r="BM38" s="644"/>
      <c r="BN38" s="644"/>
      <c r="BO38" s="644"/>
      <c r="BP38" s="644"/>
      <c r="BQ38" s="644"/>
      <c r="BR38" s="644"/>
      <c r="BS38" s="644"/>
      <c r="BT38" s="644"/>
      <c r="BU38" s="644"/>
      <c r="BV38" s="644"/>
      <c r="BW38" s="644"/>
      <c r="BX38" s="644"/>
      <c r="BY38" s="644"/>
      <c r="BZ38" s="644"/>
      <c r="CA38" s="644"/>
      <c r="CB38" s="644"/>
      <c r="CC38" s="644"/>
      <c r="CD38" s="644"/>
      <c r="CE38" s="644"/>
      <c r="CF38" s="644"/>
      <c r="CG38" s="644"/>
      <c r="CH38" s="644"/>
      <c r="CI38" s="644"/>
      <c r="CJ38" s="644"/>
      <c r="CK38" s="644"/>
      <c r="CL38" s="644"/>
      <c r="CM38" s="644"/>
      <c r="CN38" s="644"/>
      <c r="CO38" s="644"/>
      <c r="CP38" s="644"/>
      <c r="CQ38" s="644"/>
      <c r="CR38" s="644"/>
      <c r="CS38" s="644"/>
      <c r="CT38" s="644"/>
      <c r="CU38" s="644"/>
      <c r="CV38" s="644"/>
      <c r="CW38" s="644"/>
      <c r="CX38" s="644"/>
      <c r="CY38" s="644"/>
      <c r="CZ38" s="644"/>
      <c r="DA38" s="644"/>
      <c r="DB38" s="644"/>
      <c r="DC38" s="644"/>
      <c r="DD38" s="644"/>
      <c r="DE38" s="644"/>
      <c r="DF38" s="644"/>
      <c r="DG38" s="644"/>
      <c r="DH38" s="644"/>
      <c r="DI38" s="644"/>
      <c r="DJ38" s="644"/>
      <c r="DK38" s="644"/>
      <c r="DL38" s="644"/>
      <c r="DM38" s="644"/>
      <c r="DN38" s="644"/>
      <c r="DO38" s="644"/>
      <c r="DP38" s="644"/>
      <c r="DQ38" s="644"/>
      <c r="DR38" s="644"/>
      <c r="DS38" s="644"/>
      <c r="DT38" s="644"/>
      <c r="DU38" s="644"/>
      <c r="DV38" s="644"/>
      <c r="DW38" s="644"/>
      <c r="DX38" s="644"/>
      <c r="DY38" s="644"/>
      <c r="DZ38" s="644"/>
      <c r="EA38" s="644"/>
      <c r="EB38" s="644"/>
      <c r="EC38" s="644"/>
      <c r="ED38" s="644"/>
      <c r="EE38" s="644"/>
      <c r="EF38" s="644"/>
      <c r="EG38" s="644"/>
      <c r="EH38" s="644"/>
      <c r="EI38" s="644"/>
      <c r="EJ38" s="644"/>
      <c r="EK38" s="644"/>
      <c r="EL38" s="644"/>
      <c r="EM38" s="644"/>
      <c r="EN38" s="644"/>
      <c r="EO38" s="644"/>
      <c r="EP38" s="644"/>
      <c r="EQ38" s="644"/>
      <c r="ER38" s="644"/>
      <c r="ES38" s="644"/>
      <c r="ET38" s="644"/>
      <c r="EU38" s="644"/>
      <c r="EV38" s="644"/>
      <c r="EW38" s="644"/>
      <c r="EX38" s="644"/>
      <c r="EY38" s="644"/>
      <c r="EZ38" s="644"/>
      <c r="FA38" s="644"/>
      <c r="FB38" s="644"/>
      <c r="FC38" s="644"/>
      <c r="FD38" s="644"/>
      <c r="FE38" s="644"/>
      <c r="FF38" s="644"/>
      <c r="FG38" s="644"/>
      <c r="FH38" s="644"/>
      <c r="FI38" s="644"/>
      <c r="FJ38" s="644"/>
      <c r="FK38" s="644"/>
      <c r="FL38" s="644"/>
      <c r="FM38" s="644"/>
      <c r="FN38" s="644"/>
      <c r="FO38" s="644"/>
      <c r="FP38" s="644"/>
      <c r="FQ38" s="644"/>
      <c r="FR38" s="644"/>
      <c r="FS38" s="644"/>
      <c r="FT38" s="644"/>
      <c r="FU38" s="644"/>
      <c r="FV38" s="644"/>
      <c r="FW38" s="644"/>
      <c r="FX38" s="644"/>
      <c r="FY38" s="644"/>
      <c r="FZ38" s="644"/>
      <c r="GA38" s="644"/>
      <c r="GB38" s="644"/>
      <c r="GC38" s="644"/>
      <c r="GD38" s="644"/>
      <c r="GE38" s="644"/>
      <c r="GF38" s="644"/>
      <c r="GG38" s="644"/>
      <c r="GH38" s="644"/>
      <c r="GI38" s="644"/>
      <c r="GJ38" s="644"/>
      <c r="GK38" s="644"/>
      <c r="GL38" s="644"/>
      <c r="GM38" s="644"/>
      <c r="GN38" s="644"/>
      <c r="GO38" s="644"/>
      <c r="GP38" s="644"/>
      <c r="GQ38" s="644"/>
      <c r="GR38" s="644"/>
      <c r="GS38" s="644"/>
      <c r="GT38" s="644"/>
      <c r="GU38" s="644"/>
      <c r="GV38" s="644"/>
      <c r="GW38" s="644"/>
      <c r="GX38" s="644"/>
      <c r="GY38" s="644"/>
      <c r="GZ38" s="644"/>
      <c r="HA38" s="644"/>
      <c r="HB38" s="644"/>
      <c r="HC38" s="644"/>
      <c r="HD38" s="644"/>
      <c r="HE38" s="644"/>
      <c r="HF38" s="644"/>
      <c r="HG38" s="644"/>
      <c r="HH38" s="644"/>
      <c r="HI38" s="644"/>
      <c r="HJ38" s="644"/>
      <c r="HK38" s="644"/>
      <c r="HL38" s="644"/>
      <c r="HM38" s="644"/>
      <c r="HN38" s="644"/>
      <c r="HO38" s="644"/>
      <c r="HP38" s="644"/>
      <c r="HQ38" s="644"/>
      <c r="HR38" s="644"/>
      <c r="HS38" s="644"/>
      <c r="HT38" s="644"/>
      <c r="HU38" s="644"/>
      <c r="HV38" s="644"/>
      <c r="HW38" s="644"/>
      <c r="HX38" s="644"/>
      <c r="HY38" s="644"/>
      <c r="HZ38" s="644"/>
      <c r="IA38" s="644"/>
      <c r="IB38" s="644"/>
      <c r="IC38" s="644"/>
      <c r="ID38" s="644"/>
      <c r="IE38" s="644"/>
      <c r="IF38" s="644"/>
      <c r="IG38" s="644"/>
      <c r="IH38" s="644"/>
      <c r="II38" s="644"/>
      <c r="IJ38" s="644"/>
      <c r="IK38" s="644"/>
      <c r="IL38" s="644"/>
      <c r="IM38" s="644"/>
      <c r="IN38" s="644"/>
      <c r="IO38" s="644"/>
      <c r="IP38" s="644"/>
      <c r="IQ38" s="644"/>
      <c r="IR38" s="644"/>
      <c r="IS38" s="644"/>
      <c r="IT38" s="644"/>
      <c r="IU38" s="644"/>
    </row>
    <row r="39" s="411" customFormat="true" ht="60" hidden="false" customHeight="false" outlineLevel="0" collapsed="false">
      <c r="A39" s="352" t="n">
        <v>20</v>
      </c>
      <c r="B39" s="353" t="s">
        <v>1392</v>
      </c>
      <c r="C39" s="351" t="n">
        <v>90808</v>
      </c>
      <c r="D39" s="643" t="s">
        <v>1393</v>
      </c>
      <c r="E39" s="352" t="s">
        <v>14</v>
      </c>
      <c r="F39" s="353" t="s">
        <v>1394</v>
      </c>
      <c r="G39" s="353" t="s">
        <v>1394</v>
      </c>
      <c r="H39" s="352" t="s">
        <v>1276</v>
      </c>
      <c r="I39" s="353" t="s">
        <v>1389</v>
      </c>
    </row>
    <row r="40" s="327" customFormat="true" ht="15" hidden="false" customHeight="false" outlineLevel="0" collapsed="false">
      <c r="A40" s="369"/>
      <c r="B40" s="370"/>
      <c r="C40" s="646" t="n">
        <f aca="false">SUM(C20:C39)</f>
        <v>1153889</v>
      </c>
      <c r="D40" s="420"/>
      <c r="E40" s="373"/>
      <c r="F40" s="422"/>
      <c r="G40" s="422"/>
      <c r="H40" s="589"/>
      <c r="I40" s="422"/>
    </row>
    <row r="41" s="327" customFormat="true" ht="15" hidden="false" customHeight="false" outlineLevel="0" collapsed="false">
      <c r="A41" s="369"/>
      <c r="B41" s="370"/>
      <c r="C41" s="375"/>
      <c r="D41" s="420"/>
      <c r="E41" s="373"/>
      <c r="F41" s="422"/>
      <c r="G41" s="422"/>
      <c r="H41" s="589"/>
      <c r="I41" s="422"/>
    </row>
    <row r="42" s="327" customFormat="true" ht="15" hidden="false" customHeight="false" outlineLevel="0" collapsed="false">
      <c r="A42" s="369"/>
      <c r="B42" s="370"/>
      <c r="C42" s="375"/>
      <c r="D42" s="420"/>
      <c r="E42" s="373"/>
      <c r="F42" s="422"/>
      <c r="G42" s="422"/>
      <c r="H42" s="589"/>
      <c r="I42" s="422"/>
    </row>
    <row r="43" s="327" customFormat="true" ht="15" hidden="false" customHeight="false" outlineLevel="0" collapsed="false">
      <c r="A43" s="369"/>
      <c r="B43" s="370"/>
      <c r="C43" s="375"/>
      <c r="D43" s="420"/>
      <c r="E43" s="373"/>
      <c r="F43" s="422"/>
      <c r="G43" s="422"/>
      <c r="H43" s="589"/>
      <c r="I43" s="422"/>
    </row>
    <row r="44" s="327" customFormat="true" ht="15" hidden="false" customHeight="false" outlineLevel="0" collapsed="false">
      <c r="A44" s="369"/>
      <c r="B44" s="370"/>
      <c r="C44" s="375"/>
      <c r="D44" s="420"/>
      <c r="E44" s="373"/>
      <c r="F44" s="422"/>
      <c r="G44" s="422"/>
      <c r="H44" s="589"/>
      <c r="I44" s="422"/>
    </row>
    <row r="45" s="327" customFormat="true" ht="15" hidden="false" customHeight="false" outlineLevel="0" collapsed="false">
      <c r="A45" s="369"/>
      <c r="B45" s="370"/>
      <c r="C45" s="375"/>
      <c r="D45" s="420"/>
      <c r="E45" s="373"/>
      <c r="F45" s="422"/>
      <c r="G45" s="422"/>
      <c r="H45" s="589"/>
      <c r="I45" s="422"/>
    </row>
    <row r="46" s="327" customFormat="true" ht="15" hidden="false" customHeight="false" outlineLevel="0" collapsed="false">
      <c r="A46" s="369"/>
      <c r="B46" s="370"/>
      <c r="C46" s="375"/>
      <c r="D46" s="420"/>
      <c r="E46" s="373"/>
      <c r="F46" s="422"/>
      <c r="G46" s="422"/>
      <c r="H46" s="589"/>
      <c r="I46" s="422"/>
    </row>
    <row r="47" s="327" customFormat="true" ht="15" hidden="false" customHeight="false" outlineLevel="0" collapsed="false">
      <c r="A47" s="369"/>
      <c r="B47" s="370"/>
      <c r="C47" s="375"/>
      <c r="D47" s="420"/>
      <c r="E47" s="373"/>
      <c r="F47" s="422"/>
      <c r="G47" s="422"/>
      <c r="H47" s="589"/>
      <c r="I47" s="422"/>
    </row>
    <row r="48" s="327" customFormat="true" ht="15" hidden="false" customHeight="false" outlineLevel="0" collapsed="false">
      <c r="A48" s="369"/>
      <c r="B48" s="370"/>
      <c r="C48" s="375"/>
      <c r="D48" s="420"/>
      <c r="E48" s="373"/>
      <c r="F48" s="422"/>
      <c r="G48" s="422"/>
      <c r="H48" s="589"/>
      <c r="I48" s="422"/>
    </row>
    <row r="49" s="327" customFormat="true" ht="15" hidden="false" customHeight="false" outlineLevel="0" collapsed="false">
      <c r="A49" s="369"/>
      <c r="B49" s="370"/>
      <c r="C49" s="375"/>
      <c r="D49" s="420"/>
      <c r="E49" s="373"/>
      <c r="F49" s="422"/>
      <c r="G49" s="422"/>
      <c r="H49" s="589"/>
      <c r="I49" s="422"/>
    </row>
    <row r="50" s="327" customFormat="true" ht="15" hidden="false" customHeight="false" outlineLevel="0" collapsed="false">
      <c r="A50" s="369"/>
      <c r="B50" s="370"/>
      <c r="C50" s="375"/>
      <c r="D50" s="420"/>
      <c r="E50" s="373"/>
      <c r="F50" s="422"/>
      <c r="G50" s="422"/>
      <c r="H50" s="589"/>
      <c r="I50" s="422"/>
    </row>
    <row r="51" s="327" customFormat="true" ht="15" hidden="false" customHeight="false" outlineLevel="0" collapsed="false">
      <c r="A51" s="369"/>
      <c r="B51" s="370"/>
      <c r="C51" s="375"/>
      <c r="D51" s="420"/>
      <c r="E51" s="373"/>
      <c r="F51" s="422"/>
      <c r="G51" s="422"/>
      <c r="H51" s="589"/>
      <c r="I51" s="422"/>
    </row>
    <row r="52" s="327" customFormat="true" ht="15" hidden="false" customHeight="false" outlineLevel="0" collapsed="false">
      <c r="A52" s="369"/>
      <c r="B52" s="370"/>
      <c r="C52" s="375"/>
      <c r="D52" s="420"/>
      <c r="E52" s="373"/>
      <c r="F52" s="422"/>
      <c r="G52" s="422"/>
      <c r="H52" s="589"/>
      <c r="I52" s="422"/>
    </row>
    <row r="53" s="327" customFormat="true" ht="15" hidden="false" customHeight="false" outlineLevel="0" collapsed="false">
      <c r="A53" s="369"/>
      <c r="B53" s="370"/>
      <c r="C53" s="375"/>
      <c r="D53" s="420"/>
      <c r="E53" s="373"/>
      <c r="F53" s="422"/>
      <c r="G53" s="422"/>
      <c r="H53" s="589"/>
      <c r="I53" s="422"/>
    </row>
    <row r="54" s="327" customFormat="true" ht="15" hidden="false" customHeight="false" outlineLevel="0" collapsed="false">
      <c r="A54" s="369"/>
      <c r="B54" s="370"/>
      <c r="C54" s="375"/>
      <c r="D54" s="420"/>
      <c r="E54" s="373"/>
      <c r="F54" s="422"/>
      <c r="G54" s="422"/>
      <c r="H54" s="589"/>
      <c r="I54" s="422"/>
    </row>
    <row r="55" s="327" customFormat="true" ht="15" hidden="false" customHeight="false" outlineLevel="0" collapsed="false">
      <c r="A55" s="369"/>
      <c r="B55" s="370"/>
      <c r="C55" s="375"/>
      <c r="D55" s="420"/>
      <c r="E55" s="373"/>
      <c r="F55" s="422"/>
      <c r="G55" s="422"/>
      <c r="H55" s="589"/>
      <c r="I55" s="422"/>
    </row>
    <row r="56" s="327" customFormat="true" ht="15" hidden="false" customHeight="false" outlineLevel="0" collapsed="false">
      <c r="A56" s="369"/>
      <c r="B56" s="370"/>
      <c r="C56" s="375"/>
      <c r="D56" s="420"/>
      <c r="E56" s="373"/>
      <c r="F56" s="422"/>
      <c r="G56" s="422"/>
      <c r="H56" s="589"/>
      <c r="I56" s="422"/>
    </row>
    <row r="57" s="327" customFormat="true" ht="15" hidden="false" customHeight="false" outlineLevel="0" collapsed="false">
      <c r="A57" s="369"/>
      <c r="B57" s="370"/>
      <c r="C57" s="375"/>
      <c r="D57" s="420"/>
      <c r="E57" s="373"/>
      <c r="F57" s="422"/>
      <c r="G57" s="422"/>
      <c r="H57" s="589"/>
      <c r="I57" s="422"/>
    </row>
    <row r="58" s="327" customFormat="true" ht="15" hidden="false" customHeight="false" outlineLevel="0" collapsed="false">
      <c r="A58" s="369"/>
      <c r="B58" s="370"/>
      <c r="C58" s="375"/>
      <c r="D58" s="420"/>
      <c r="E58" s="373"/>
      <c r="F58" s="422"/>
      <c r="G58" s="422"/>
      <c r="H58" s="589"/>
      <c r="I58" s="422"/>
    </row>
    <row r="59" s="327" customFormat="true" ht="15" hidden="false" customHeight="false" outlineLevel="0" collapsed="false">
      <c r="A59" s="369"/>
      <c r="B59" s="370"/>
      <c r="C59" s="375"/>
      <c r="D59" s="420"/>
      <c r="E59" s="373"/>
      <c r="F59" s="422"/>
      <c r="G59" s="422"/>
      <c r="H59" s="589"/>
      <c r="I59" s="422"/>
    </row>
    <row r="60" s="327" customFormat="true" ht="15" hidden="false" customHeight="false" outlineLevel="0" collapsed="false">
      <c r="A60" s="369"/>
      <c r="B60" s="370"/>
      <c r="C60" s="375"/>
      <c r="D60" s="420"/>
      <c r="E60" s="373"/>
      <c r="F60" s="422"/>
      <c r="G60" s="422"/>
      <c r="H60" s="589"/>
      <c r="I60" s="422"/>
    </row>
    <row r="61" s="327" customFormat="true" ht="15" hidden="false" customHeight="false" outlineLevel="0" collapsed="false">
      <c r="A61" s="369"/>
      <c r="B61" s="370"/>
      <c r="C61" s="375"/>
      <c r="D61" s="420"/>
      <c r="E61" s="373"/>
      <c r="F61" s="422"/>
      <c r="G61" s="422"/>
      <c r="H61" s="589"/>
      <c r="I61" s="422"/>
    </row>
    <row r="62" s="327" customFormat="true" ht="15" hidden="false" customHeight="false" outlineLevel="0" collapsed="false">
      <c r="A62" s="369"/>
      <c r="B62" s="370"/>
      <c r="C62" s="375"/>
      <c r="D62" s="420"/>
      <c r="E62" s="373"/>
      <c r="F62" s="422"/>
      <c r="G62" s="422"/>
      <c r="H62" s="589"/>
      <c r="I62" s="422"/>
    </row>
    <row r="63" s="327" customFormat="true" ht="15" hidden="false" customHeight="false" outlineLevel="0" collapsed="false">
      <c r="A63" s="369"/>
      <c r="B63" s="370"/>
      <c r="C63" s="375"/>
      <c r="D63" s="420"/>
      <c r="E63" s="373"/>
      <c r="F63" s="422"/>
      <c r="G63" s="422"/>
      <c r="H63" s="589"/>
      <c r="I63" s="422"/>
    </row>
    <row r="64" s="327" customFormat="true" ht="15" hidden="false" customHeight="false" outlineLevel="0" collapsed="false">
      <c r="A64" s="369"/>
      <c r="B64" s="370"/>
      <c r="C64" s="375"/>
      <c r="D64" s="420"/>
      <c r="E64" s="373"/>
      <c r="F64" s="422"/>
      <c r="G64" s="422"/>
      <c r="H64" s="589"/>
      <c r="I64" s="422"/>
    </row>
    <row r="65" s="327" customFormat="true" ht="15" hidden="false" customHeight="false" outlineLevel="0" collapsed="false">
      <c r="A65" s="369"/>
      <c r="B65" s="370"/>
      <c r="C65" s="375"/>
      <c r="D65" s="420"/>
      <c r="E65" s="373"/>
      <c r="F65" s="422"/>
      <c r="G65" s="422"/>
      <c r="H65" s="589"/>
      <c r="I65" s="422"/>
    </row>
    <row r="66" s="327" customFormat="true" ht="15" hidden="false" customHeight="false" outlineLevel="0" collapsed="false">
      <c r="A66" s="369"/>
      <c r="B66" s="370"/>
      <c r="C66" s="375"/>
      <c r="D66" s="420"/>
      <c r="E66" s="373"/>
      <c r="F66" s="422"/>
      <c r="G66" s="422"/>
      <c r="H66" s="589"/>
      <c r="I66" s="422"/>
    </row>
    <row r="67" s="327" customFormat="true" ht="15" hidden="false" customHeight="false" outlineLevel="0" collapsed="false">
      <c r="A67" s="369"/>
      <c r="B67" s="370"/>
      <c r="C67" s="375"/>
      <c r="D67" s="420"/>
      <c r="E67" s="373"/>
      <c r="F67" s="422"/>
      <c r="G67" s="422"/>
      <c r="H67" s="589"/>
      <c r="I67" s="422"/>
    </row>
    <row r="68" s="327" customFormat="true" ht="15" hidden="false" customHeight="false" outlineLevel="0" collapsed="false">
      <c r="A68" s="369"/>
      <c r="B68" s="370"/>
      <c r="C68" s="375"/>
      <c r="D68" s="420"/>
      <c r="E68" s="373"/>
      <c r="F68" s="422"/>
      <c r="G68" s="422"/>
      <c r="H68" s="589"/>
      <c r="I68" s="422"/>
    </row>
    <row r="69" s="327" customFormat="true" ht="15" hidden="false" customHeight="false" outlineLevel="0" collapsed="false">
      <c r="A69" s="369"/>
      <c r="B69" s="370"/>
      <c r="C69" s="375"/>
      <c r="D69" s="420"/>
      <c r="E69" s="373"/>
      <c r="F69" s="422"/>
      <c r="G69" s="422"/>
      <c r="H69" s="589"/>
      <c r="I69" s="422"/>
    </row>
    <row r="70" s="327" customFormat="true" ht="15" hidden="false" customHeight="false" outlineLevel="0" collapsed="false">
      <c r="A70" s="369"/>
      <c r="B70" s="370"/>
      <c r="C70" s="375"/>
      <c r="D70" s="420"/>
      <c r="E70" s="373"/>
      <c r="F70" s="422"/>
      <c r="G70" s="422"/>
      <c r="H70" s="589"/>
      <c r="I70" s="422"/>
    </row>
    <row r="71" s="327" customFormat="true" ht="15" hidden="false" customHeight="false" outlineLevel="0" collapsed="false">
      <c r="A71" s="369"/>
      <c r="B71" s="370"/>
      <c r="C71" s="375"/>
      <c r="D71" s="420"/>
      <c r="E71" s="373"/>
      <c r="F71" s="422"/>
      <c r="G71" s="422"/>
      <c r="H71" s="589"/>
      <c r="I71" s="422"/>
    </row>
    <row r="72" s="327" customFormat="true" ht="15" hidden="false" customHeight="false" outlineLevel="0" collapsed="false">
      <c r="A72" s="369"/>
      <c r="B72" s="370"/>
      <c r="C72" s="375"/>
      <c r="D72" s="420"/>
      <c r="E72" s="373"/>
      <c r="F72" s="422"/>
      <c r="G72" s="422"/>
      <c r="H72" s="589"/>
      <c r="I72" s="422"/>
    </row>
    <row r="73" s="327" customFormat="true" ht="15" hidden="false" customHeight="false" outlineLevel="0" collapsed="false">
      <c r="A73" s="369"/>
      <c r="B73" s="370"/>
      <c r="C73" s="375"/>
      <c r="D73" s="420"/>
      <c r="E73" s="373"/>
      <c r="F73" s="422"/>
      <c r="G73" s="422"/>
      <c r="H73" s="589"/>
      <c r="I73" s="422"/>
    </row>
    <row r="74" s="327" customFormat="true" ht="15" hidden="false" customHeight="false" outlineLevel="0" collapsed="false">
      <c r="A74" s="369"/>
      <c r="B74" s="370"/>
      <c r="C74" s="375"/>
      <c r="D74" s="420"/>
      <c r="E74" s="373"/>
      <c r="F74" s="422"/>
      <c r="G74" s="422"/>
      <c r="H74" s="589"/>
      <c r="I74" s="422"/>
    </row>
    <row r="75" s="327" customFormat="true" ht="15" hidden="false" customHeight="false" outlineLevel="0" collapsed="false">
      <c r="A75" s="369"/>
      <c r="B75" s="370"/>
      <c r="C75" s="375"/>
      <c r="D75" s="420"/>
      <c r="E75" s="373"/>
      <c r="F75" s="422"/>
      <c r="G75" s="422"/>
      <c r="H75" s="589"/>
      <c r="I75" s="422"/>
    </row>
    <row r="76" s="327" customFormat="true" ht="15" hidden="false" customHeight="false" outlineLevel="0" collapsed="false">
      <c r="A76" s="369"/>
      <c r="B76" s="370"/>
      <c r="C76" s="375"/>
      <c r="D76" s="420"/>
      <c r="E76" s="373"/>
      <c r="F76" s="422"/>
      <c r="G76" s="422"/>
      <c r="H76" s="589"/>
      <c r="I76" s="422"/>
    </row>
    <row r="77" s="327" customFormat="true" ht="15" hidden="false" customHeight="false" outlineLevel="0" collapsed="false">
      <c r="A77" s="369"/>
      <c r="B77" s="370"/>
      <c r="C77" s="375"/>
      <c r="D77" s="420"/>
      <c r="E77" s="373"/>
      <c r="F77" s="422"/>
      <c r="G77" s="422"/>
      <c r="H77" s="589"/>
      <c r="I77" s="422"/>
    </row>
    <row r="78" s="327" customFormat="true" ht="15" hidden="false" customHeight="false" outlineLevel="0" collapsed="false">
      <c r="A78" s="369"/>
      <c r="B78" s="370"/>
      <c r="C78" s="375"/>
      <c r="D78" s="420"/>
      <c r="E78" s="373"/>
      <c r="F78" s="422"/>
      <c r="G78" s="422"/>
      <c r="H78" s="589"/>
      <c r="I78" s="422"/>
    </row>
    <row r="79" s="327" customFormat="true" ht="15" hidden="false" customHeight="false" outlineLevel="0" collapsed="false">
      <c r="A79" s="369"/>
      <c r="B79" s="370"/>
      <c r="C79" s="375"/>
      <c r="D79" s="420"/>
      <c r="E79" s="373"/>
      <c r="F79" s="422"/>
      <c r="G79" s="422"/>
      <c r="H79" s="589"/>
      <c r="I79" s="422"/>
    </row>
    <row r="80" s="327" customFormat="true" ht="15" hidden="false" customHeight="false" outlineLevel="0" collapsed="false">
      <c r="A80" s="369"/>
      <c r="B80" s="370"/>
      <c r="C80" s="375"/>
      <c r="D80" s="420"/>
      <c r="E80" s="373"/>
      <c r="F80" s="422"/>
      <c r="G80" s="422"/>
      <c r="H80" s="589"/>
      <c r="I80" s="422"/>
    </row>
    <row r="81" s="327" customFormat="true" ht="15" hidden="false" customHeight="false" outlineLevel="0" collapsed="false">
      <c r="A81" s="369"/>
      <c r="B81" s="370"/>
      <c r="C81" s="375"/>
      <c r="D81" s="420"/>
      <c r="E81" s="373"/>
      <c r="F81" s="422"/>
      <c r="G81" s="422"/>
      <c r="H81" s="589"/>
      <c r="I81" s="422"/>
    </row>
    <row r="82" s="327" customFormat="true" ht="15" hidden="false" customHeight="false" outlineLevel="0" collapsed="false">
      <c r="A82" s="369"/>
      <c r="B82" s="370"/>
      <c r="C82" s="375"/>
      <c r="D82" s="420"/>
      <c r="E82" s="373"/>
      <c r="F82" s="422"/>
      <c r="G82" s="422"/>
      <c r="H82" s="589"/>
      <c r="I82" s="422"/>
    </row>
    <row r="83" s="327" customFormat="true" ht="15" hidden="false" customHeight="false" outlineLevel="0" collapsed="false">
      <c r="A83" s="369"/>
      <c r="B83" s="370"/>
      <c r="C83" s="375"/>
      <c r="D83" s="420"/>
      <c r="E83" s="373"/>
      <c r="F83" s="422"/>
      <c r="G83" s="422"/>
      <c r="H83" s="589"/>
      <c r="I83" s="422"/>
    </row>
    <row r="84" s="327" customFormat="true" ht="15" hidden="false" customHeight="false" outlineLevel="0" collapsed="false">
      <c r="A84" s="369"/>
      <c r="B84" s="370"/>
      <c r="C84" s="375"/>
      <c r="D84" s="420"/>
      <c r="E84" s="373"/>
      <c r="F84" s="422"/>
      <c r="G84" s="422"/>
      <c r="H84" s="589"/>
      <c r="I84" s="422"/>
    </row>
    <row r="85" s="327" customFormat="true" ht="15" hidden="false" customHeight="false" outlineLevel="0" collapsed="false">
      <c r="A85" s="369"/>
      <c r="B85" s="370"/>
      <c r="C85" s="375"/>
      <c r="D85" s="420"/>
      <c r="E85" s="373"/>
      <c r="F85" s="422"/>
      <c r="G85" s="422"/>
      <c r="H85" s="589"/>
      <c r="I85" s="422"/>
    </row>
    <row r="86" s="327" customFormat="true" ht="15" hidden="false" customHeight="false" outlineLevel="0" collapsed="false">
      <c r="A86" s="369"/>
      <c r="B86" s="370"/>
      <c r="C86" s="375"/>
      <c r="D86" s="420"/>
      <c r="E86" s="373"/>
      <c r="F86" s="422"/>
      <c r="G86" s="422"/>
      <c r="H86" s="589"/>
      <c r="I86" s="422"/>
    </row>
    <row r="87" s="327" customFormat="true" ht="15" hidden="false" customHeight="false" outlineLevel="0" collapsed="false">
      <c r="A87" s="369"/>
      <c r="B87" s="370"/>
      <c r="C87" s="375"/>
      <c r="D87" s="420"/>
      <c r="E87" s="373"/>
      <c r="F87" s="422"/>
      <c r="G87" s="422"/>
      <c r="H87" s="589"/>
      <c r="I87" s="422"/>
    </row>
    <row r="88" s="327" customFormat="true" ht="15" hidden="false" customHeight="false" outlineLevel="0" collapsed="false">
      <c r="A88" s="369"/>
      <c r="B88" s="370"/>
      <c r="C88" s="375"/>
      <c r="D88" s="420"/>
      <c r="E88" s="373"/>
      <c r="F88" s="422"/>
      <c r="G88" s="422"/>
      <c r="H88" s="589"/>
      <c r="I88" s="422"/>
    </row>
    <row r="89" s="327" customFormat="true" ht="15" hidden="false" customHeight="false" outlineLevel="0" collapsed="false">
      <c r="A89" s="369"/>
      <c r="B89" s="370"/>
      <c r="C89" s="375"/>
      <c r="D89" s="420"/>
      <c r="E89" s="373"/>
      <c r="F89" s="422"/>
      <c r="G89" s="422"/>
      <c r="H89" s="589"/>
      <c r="I89" s="422"/>
    </row>
    <row r="90" s="327" customFormat="true" ht="15" hidden="false" customHeight="false" outlineLevel="0" collapsed="false">
      <c r="A90" s="369"/>
      <c r="B90" s="370"/>
      <c r="C90" s="375"/>
      <c r="D90" s="420"/>
      <c r="E90" s="373"/>
      <c r="F90" s="422"/>
      <c r="G90" s="422"/>
      <c r="H90" s="589"/>
      <c r="I90" s="422"/>
    </row>
    <row r="91" s="327" customFormat="true" ht="15" hidden="false" customHeight="false" outlineLevel="0" collapsed="false">
      <c r="A91" s="369"/>
      <c r="B91" s="370"/>
      <c r="C91" s="375"/>
      <c r="D91" s="420"/>
      <c r="E91" s="373"/>
      <c r="F91" s="422"/>
      <c r="G91" s="422"/>
      <c r="H91" s="589"/>
      <c r="I91" s="422"/>
    </row>
    <row r="92" s="327" customFormat="true" ht="15" hidden="false" customHeight="false" outlineLevel="0" collapsed="false">
      <c r="A92" s="369"/>
      <c r="B92" s="370"/>
      <c r="C92" s="375"/>
      <c r="D92" s="420"/>
      <c r="E92" s="373"/>
      <c r="F92" s="422"/>
      <c r="G92" s="422"/>
      <c r="H92" s="589"/>
      <c r="I92" s="422"/>
    </row>
    <row r="93" s="327" customFormat="true" ht="15" hidden="false" customHeight="false" outlineLevel="0" collapsed="false">
      <c r="A93" s="369"/>
      <c r="B93" s="370"/>
      <c r="C93" s="375"/>
      <c r="D93" s="420"/>
      <c r="E93" s="373"/>
      <c r="F93" s="422"/>
      <c r="G93" s="422"/>
      <c r="H93" s="589"/>
      <c r="I93" s="422"/>
    </row>
    <row r="94" s="327" customFormat="true" ht="15" hidden="false" customHeight="false" outlineLevel="0" collapsed="false">
      <c r="A94" s="369"/>
      <c r="B94" s="370"/>
      <c r="C94" s="375"/>
      <c r="D94" s="420"/>
      <c r="E94" s="373"/>
      <c r="F94" s="422"/>
      <c r="G94" s="422"/>
      <c r="H94" s="589"/>
      <c r="I94" s="422"/>
    </row>
    <row r="95" s="327" customFormat="true" ht="15" hidden="false" customHeight="false" outlineLevel="0" collapsed="false">
      <c r="A95" s="369"/>
      <c r="B95" s="370"/>
      <c r="C95" s="375"/>
      <c r="D95" s="420"/>
      <c r="E95" s="373"/>
      <c r="F95" s="422"/>
      <c r="G95" s="422"/>
      <c r="H95" s="589"/>
      <c r="I95" s="422"/>
    </row>
    <row r="96" s="327" customFormat="true" ht="15" hidden="false" customHeight="false" outlineLevel="0" collapsed="false">
      <c r="A96" s="369"/>
      <c r="B96" s="370"/>
      <c r="C96" s="375"/>
      <c r="D96" s="420"/>
      <c r="E96" s="373"/>
      <c r="F96" s="422"/>
      <c r="G96" s="422"/>
      <c r="H96" s="589"/>
      <c r="I96" s="422"/>
    </row>
    <row r="97" s="327" customFormat="true" ht="15" hidden="false" customHeight="false" outlineLevel="0" collapsed="false">
      <c r="A97" s="369"/>
      <c r="B97" s="370"/>
      <c r="C97" s="375"/>
      <c r="D97" s="420"/>
      <c r="E97" s="373"/>
      <c r="F97" s="422"/>
      <c r="G97" s="422"/>
      <c r="H97" s="589"/>
      <c r="I97" s="422"/>
    </row>
    <row r="98" s="327" customFormat="true" ht="15" hidden="false" customHeight="false" outlineLevel="0" collapsed="false">
      <c r="A98" s="369"/>
      <c r="B98" s="370"/>
      <c r="C98" s="375"/>
      <c r="D98" s="420"/>
      <c r="E98" s="373"/>
      <c r="F98" s="422"/>
      <c r="G98" s="422"/>
      <c r="H98" s="589"/>
      <c r="I98" s="422"/>
    </row>
    <row r="99" s="327" customFormat="true" ht="15" hidden="false" customHeight="false" outlineLevel="0" collapsed="false">
      <c r="A99" s="369"/>
      <c r="B99" s="370"/>
      <c r="C99" s="375"/>
      <c r="D99" s="420"/>
      <c r="E99" s="373"/>
      <c r="F99" s="422"/>
      <c r="G99" s="422"/>
      <c r="H99" s="589"/>
      <c r="I99" s="422"/>
    </row>
    <row r="100" s="327" customFormat="true" ht="15" hidden="false" customHeight="false" outlineLevel="0" collapsed="false">
      <c r="A100" s="369"/>
      <c r="B100" s="370"/>
      <c r="C100" s="375"/>
      <c r="D100" s="420"/>
      <c r="E100" s="373"/>
      <c r="F100" s="422"/>
      <c r="G100" s="422"/>
      <c r="H100" s="589"/>
      <c r="I100" s="422"/>
    </row>
    <row r="101" s="327" customFormat="true" ht="15" hidden="false" customHeight="false" outlineLevel="0" collapsed="false">
      <c r="A101" s="369"/>
      <c r="B101" s="370"/>
      <c r="C101" s="375"/>
      <c r="D101" s="420"/>
      <c r="E101" s="373"/>
      <c r="F101" s="422"/>
      <c r="G101" s="422"/>
      <c r="H101" s="589"/>
      <c r="I101" s="422"/>
    </row>
    <row r="102" s="327" customFormat="true" ht="15" hidden="false" customHeight="false" outlineLevel="0" collapsed="false">
      <c r="A102" s="369"/>
      <c r="B102" s="370"/>
      <c r="C102" s="375"/>
      <c r="D102" s="420"/>
      <c r="E102" s="373"/>
      <c r="F102" s="422"/>
      <c r="G102" s="422"/>
      <c r="H102" s="589"/>
      <c r="I102" s="422"/>
    </row>
    <row r="103" s="327" customFormat="true" ht="15" hidden="false" customHeight="false" outlineLevel="0" collapsed="false">
      <c r="A103" s="369"/>
      <c r="B103" s="370"/>
      <c r="C103" s="375"/>
      <c r="D103" s="420"/>
      <c r="E103" s="373"/>
      <c r="F103" s="422"/>
      <c r="G103" s="422"/>
      <c r="H103" s="589"/>
      <c r="I103" s="422"/>
    </row>
    <row r="104" s="327" customFormat="true" ht="15" hidden="false" customHeight="false" outlineLevel="0" collapsed="false">
      <c r="A104" s="369"/>
      <c r="B104" s="370"/>
      <c r="C104" s="375"/>
      <c r="D104" s="420"/>
      <c r="E104" s="373"/>
      <c r="F104" s="422"/>
      <c r="G104" s="422"/>
      <c r="H104" s="589"/>
      <c r="I104" s="422"/>
    </row>
    <row r="105" s="327" customFormat="true" ht="15" hidden="false" customHeight="false" outlineLevel="0" collapsed="false">
      <c r="A105" s="369"/>
      <c r="B105" s="370"/>
      <c r="C105" s="375"/>
      <c r="D105" s="420"/>
      <c r="E105" s="373"/>
      <c r="F105" s="422"/>
      <c r="G105" s="422"/>
      <c r="H105" s="589"/>
      <c r="I105" s="422"/>
    </row>
    <row r="106" s="327" customFormat="true" ht="15" hidden="false" customHeight="false" outlineLevel="0" collapsed="false">
      <c r="A106" s="369"/>
      <c r="B106" s="370"/>
      <c r="C106" s="375"/>
      <c r="D106" s="420"/>
      <c r="E106" s="373"/>
      <c r="F106" s="422"/>
      <c r="G106" s="422"/>
      <c r="H106" s="589"/>
      <c r="I106" s="422"/>
    </row>
    <row r="107" s="327" customFormat="true" ht="15" hidden="false" customHeight="false" outlineLevel="0" collapsed="false">
      <c r="A107" s="369"/>
      <c r="B107" s="370"/>
      <c r="C107" s="375"/>
      <c r="D107" s="420"/>
      <c r="E107" s="373"/>
      <c r="F107" s="422"/>
      <c r="G107" s="422"/>
      <c r="H107" s="589"/>
      <c r="I107" s="422"/>
    </row>
    <row r="108" s="327" customFormat="true" ht="15" hidden="false" customHeight="false" outlineLevel="0" collapsed="false">
      <c r="A108" s="369"/>
      <c r="B108" s="370"/>
      <c r="C108" s="375"/>
      <c r="D108" s="420"/>
      <c r="E108" s="373"/>
      <c r="F108" s="422"/>
      <c r="G108" s="422"/>
      <c r="H108" s="589"/>
      <c r="I108" s="422"/>
    </row>
    <row r="109" s="327" customFormat="true" ht="15" hidden="false" customHeight="false" outlineLevel="0" collapsed="false">
      <c r="A109" s="369"/>
      <c r="B109" s="370"/>
      <c r="C109" s="375"/>
      <c r="D109" s="420"/>
      <c r="E109" s="373"/>
      <c r="F109" s="422"/>
      <c r="G109" s="422"/>
      <c r="H109" s="589"/>
      <c r="I109" s="422"/>
    </row>
    <row r="110" s="327" customFormat="true" ht="15" hidden="false" customHeight="false" outlineLevel="0" collapsed="false">
      <c r="A110" s="369"/>
      <c r="B110" s="370"/>
      <c r="C110" s="375"/>
      <c r="D110" s="420"/>
      <c r="E110" s="373"/>
      <c r="F110" s="422"/>
      <c r="G110" s="422"/>
      <c r="H110" s="589"/>
      <c r="I110" s="422"/>
    </row>
    <row r="111" s="327" customFormat="true" ht="15" hidden="false" customHeight="false" outlineLevel="0" collapsed="false">
      <c r="A111" s="369"/>
      <c r="B111" s="370"/>
      <c r="C111" s="375"/>
      <c r="D111" s="420"/>
      <c r="E111" s="373"/>
      <c r="F111" s="422"/>
      <c r="G111" s="422"/>
      <c r="H111" s="589"/>
      <c r="I111" s="422"/>
    </row>
    <row r="112" s="327" customFormat="true" ht="15" hidden="false" customHeight="false" outlineLevel="0" collapsed="false">
      <c r="A112" s="369"/>
      <c r="B112" s="370"/>
      <c r="C112" s="375"/>
      <c r="D112" s="420"/>
      <c r="E112" s="373"/>
      <c r="F112" s="422"/>
      <c r="G112" s="422"/>
      <c r="H112" s="589"/>
      <c r="I112" s="422"/>
    </row>
    <row r="113" s="327" customFormat="true" ht="15" hidden="false" customHeight="false" outlineLevel="0" collapsed="false">
      <c r="A113" s="369"/>
      <c r="B113" s="370"/>
      <c r="C113" s="375"/>
      <c r="D113" s="420"/>
      <c r="E113" s="373"/>
      <c r="F113" s="422"/>
      <c r="G113" s="422"/>
      <c r="H113" s="589"/>
      <c r="I113" s="422"/>
    </row>
    <row r="114" s="327" customFormat="true" ht="15" hidden="false" customHeight="false" outlineLevel="0" collapsed="false">
      <c r="A114" s="369"/>
      <c r="B114" s="370"/>
      <c r="C114" s="375"/>
      <c r="D114" s="420"/>
      <c r="E114" s="373"/>
      <c r="F114" s="422"/>
      <c r="G114" s="422"/>
      <c r="H114" s="589"/>
      <c r="I114" s="422"/>
    </row>
    <row r="115" s="327" customFormat="true" ht="15" hidden="false" customHeight="false" outlineLevel="0" collapsed="false">
      <c r="A115" s="369"/>
      <c r="B115" s="370"/>
      <c r="C115" s="375"/>
      <c r="D115" s="420"/>
      <c r="E115" s="373"/>
      <c r="F115" s="422"/>
      <c r="G115" s="422"/>
      <c r="H115" s="589"/>
      <c r="I115" s="422"/>
    </row>
    <row r="116" s="327" customFormat="true" ht="15" hidden="false" customHeight="false" outlineLevel="0" collapsed="false">
      <c r="A116" s="369"/>
      <c r="B116" s="370"/>
      <c r="C116" s="375"/>
      <c r="D116" s="420"/>
      <c r="E116" s="373"/>
      <c r="F116" s="422"/>
      <c r="G116" s="422"/>
      <c r="H116" s="589"/>
      <c r="I116" s="422"/>
    </row>
    <row r="117" s="327" customFormat="true" ht="15" hidden="false" customHeight="false" outlineLevel="0" collapsed="false">
      <c r="A117" s="369"/>
      <c r="B117" s="370"/>
      <c r="C117" s="375"/>
      <c r="D117" s="420"/>
      <c r="E117" s="373"/>
      <c r="F117" s="422"/>
      <c r="G117" s="422"/>
      <c r="H117" s="589"/>
      <c r="I117" s="4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426" width="22.28"/>
    <col collapsed="false" customWidth="true" hidden="false" outlineLevel="0" max="3" min="3" style="647" width="12.14"/>
    <col collapsed="false" customWidth="true" hidden="false" outlineLevel="0" max="4" min="4" style="647" width="10.99"/>
    <col collapsed="false" customWidth="true" hidden="false" outlineLevel="0" max="5" min="5" style="298" width="10.28"/>
    <col collapsed="false" customWidth="true" hidden="false" outlineLevel="0" max="6" min="6" style="308" width="19.99"/>
    <col collapsed="false" customWidth="true" hidden="false" outlineLevel="0" max="7" min="7" style="308" width="19.28"/>
    <col collapsed="false" customWidth="true" hidden="false" outlineLevel="0" max="8" min="8" style="298" width="12.7"/>
    <col collapsed="false" customWidth="true" hidden="false" outlineLevel="0" max="9" min="9" style="308" width="19.99"/>
    <col collapsed="false" customWidth="false" hidden="false" outlineLevel="0" max="257" min="10" style="429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1395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81" t="s">
        <v>346</v>
      </c>
      <c r="B4" s="381"/>
      <c r="C4" s="381"/>
      <c r="D4" s="381"/>
      <c r="E4" s="381"/>
      <c r="F4" s="381"/>
      <c r="G4" s="381"/>
      <c r="H4" s="381"/>
      <c r="I4" s="381"/>
    </row>
    <row r="5" s="433" customFormat="true" ht="30" hidden="false" customHeight="tru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9</v>
      </c>
      <c r="G5" s="382" t="s">
        <v>435</v>
      </c>
      <c r="H5" s="382" t="s">
        <v>528</v>
      </c>
      <c r="I5" s="382" t="s">
        <v>12</v>
      </c>
      <c r="J5" s="648"/>
    </row>
    <row r="6" s="411" customFormat="true" ht="15" hidden="false" customHeight="false" outlineLevel="0" collapsed="false">
      <c r="A6" s="382"/>
      <c r="B6" s="577" t="s">
        <v>347</v>
      </c>
      <c r="C6" s="649"/>
      <c r="D6" s="649"/>
      <c r="E6" s="579"/>
      <c r="F6" s="580"/>
      <c r="G6" s="580"/>
      <c r="H6" s="417"/>
      <c r="I6" s="527"/>
      <c r="J6" s="392"/>
    </row>
    <row r="7" s="340" customFormat="true" ht="45" hidden="false" customHeight="false" outlineLevel="0" collapsed="false">
      <c r="A7" s="575" t="n">
        <v>1</v>
      </c>
      <c r="B7" s="329" t="s">
        <v>1396</v>
      </c>
      <c r="C7" s="525" t="n">
        <v>28100</v>
      </c>
      <c r="D7" s="525" t="n">
        <v>28100</v>
      </c>
      <c r="E7" s="575" t="s">
        <v>571</v>
      </c>
      <c r="F7" s="329" t="s">
        <v>1397</v>
      </c>
      <c r="G7" s="329" t="s">
        <v>1398</v>
      </c>
      <c r="H7" s="575" t="s">
        <v>573</v>
      </c>
      <c r="I7" s="329" t="s">
        <v>1399</v>
      </c>
      <c r="J7" s="319"/>
    </row>
    <row r="8" s="340" customFormat="true" ht="45" hidden="false" customHeight="false" outlineLevel="0" collapsed="false">
      <c r="A8" s="575" t="n">
        <v>2</v>
      </c>
      <c r="B8" s="329" t="s">
        <v>1400</v>
      </c>
      <c r="C8" s="525" t="n">
        <v>81600</v>
      </c>
      <c r="D8" s="525" t="n">
        <v>81600</v>
      </c>
      <c r="E8" s="575" t="s">
        <v>571</v>
      </c>
      <c r="F8" s="329" t="s">
        <v>1401</v>
      </c>
      <c r="G8" s="329" t="s">
        <v>1402</v>
      </c>
      <c r="H8" s="575" t="s">
        <v>573</v>
      </c>
      <c r="I8" s="329" t="s">
        <v>1403</v>
      </c>
      <c r="J8" s="319"/>
    </row>
    <row r="9" s="340" customFormat="true" ht="31.5" hidden="false" customHeight="true" outlineLevel="0" collapsed="false">
      <c r="A9" s="575" t="n">
        <v>3</v>
      </c>
      <c r="B9" s="329" t="s">
        <v>1404</v>
      </c>
      <c r="C9" s="525" t="n">
        <v>10000</v>
      </c>
      <c r="D9" s="525" t="n">
        <v>6490</v>
      </c>
      <c r="E9" s="575" t="s">
        <v>571</v>
      </c>
      <c r="F9" s="329" t="s">
        <v>1405</v>
      </c>
      <c r="G9" s="329" t="s">
        <v>1406</v>
      </c>
      <c r="H9" s="575" t="s">
        <v>573</v>
      </c>
      <c r="I9" s="329" t="s">
        <v>1407</v>
      </c>
      <c r="J9" s="319"/>
    </row>
    <row r="10" s="411" customFormat="true" ht="15" hidden="false" customHeight="false" outlineLevel="0" collapsed="false">
      <c r="A10" s="650"/>
      <c r="B10" s="601"/>
      <c r="C10" s="651" t="n">
        <f aca="false">SUM(C7:C9)</f>
        <v>119700</v>
      </c>
      <c r="D10" s="651"/>
      <c r="E10" s="652"/>
      <c r="F10" s="653"/>
      <c r="G10" s="653"/>
      <c r="H10" s="631"/>
      <c r="I10" s="635"/>
      <c r="J10" s="392"/>
    </row>
    <row r="11" s="411" customFormat="true" ht="15" hidden="false" customHeight="false" outlineLevel="0" collapsed="false">
      <c r="A11" s="382"/>
      <c r="B11" s="577" t="s">
        <v>364</v>
      </c>
      <c r="C11" s="649"/>
      <c r="D11" s="649"/>
      <c r="E11" s="579"/>
      <c r="F11" s="580"/>
      <c r="G11" s="580"/>
      <c r="H11" s="417"/>
      <c r="I11" s="527"/>
      <c r="J11" s="392"/>
    </row>
    <row r="12" s="411" customFormat="true" ht="60.75" hidden="false" customHeight="true" outlineLevel="0" collapsed="false">
      <c r="A12" s="232" t="n">
        <v>1</v>
      </c>
      <c r="B12" s="353" t="s">
        <v>1408</v>
      </c>
      <c r="C12" s="538" t="n">
        <v>12000</v>
      </c>
      <c r="D12" s="538" t="n">
        <v>11375.71</v>
      </c>
      <c r="E12" s="232" t="s">
        <v>571</v>
      </c>
      <c r="F12" s="353" t="s">
        <v>1409</v>
      </c>
      <c r="G12" s="353" t="s">
        <v>1410</v>
      </c>
      <c r="H12" s="232" t="s">
        <v>573</v>
      </c>
      <c r="I12" s="353" t="s">
        <v>1411</v>
      </c>
      <c r="J12" s="392"/>
    </row>
    <row r="13" s="411" customFormat="true" ht="60" hidden="false" customHeight="false" outlineLevel="0" collapsed="false">
      <c r="A13" s="232" t="n">
        <v>2</v>
      </c>
      <c r="B13" s="353" t="s">
        <v>1412</v>
      </c>
      <c r="C13" s="538" t="n">
        <v>15000</v>
      </c>
      <c r="D13" s="538" t="n">
        <v>3829</v>
      </c>
      <c r="E13" s="232" t="s">
        <v>571</v>
      </c>
      <c r="F13" s="353" t="s">
        <v>1413</v>
      </c>
      <c r="G13" s="353" t="s">
        <v>1414</v>
      </c>
      <c r="H13" s="232" t="s">
        <v>573</v>
      </c>
      <c r="I13" s="353" t="s">
        <v>1415</v>
      </c>
      <c r="J13" s="392"/>
    </row>
    <row r="14" s="411" customFormat="true" ht="30" hidden="false" customHeight="false" outlineLevel="0" collapsed="false">
      <c r="A14" s="232" t="n">
        <v>3</v>
      </c>
      <c r="B14" s="353" t="s">
        <v>1416</v>
      </c>
      <c r="C14" s="654" t="n">
        <v>2000</v>
      </c>
      <c r="D14" s="538" t="n">
        <v>300</v>
      </c>
      <c r="E14" s="331" t="s">
        <v>571</v>
      </c>
      <c r="F14" s="353" t="s">
        <v>1417</v>
      </c>
      <c r="G14" s="353" t="s">
        <v>1418</v>
      </c>
      <c r="H14" s="331" t="s">
        <v>573</v>
      </c>
      <c r="I14" s="329" t="s">
        <v>1419</v>
      </c>
      <c r="J14" s="392"/>
    </row>
    <row r="15" s="411" customFormat="true" ht="15" hidden="false" customHeight="false" outlineLevel="0" collapsed="false">
      <c r="A15" s="369"/>
      <c r="B15" s="520"/>
      <c r="C15" s="476" t="n">
        <f aca="false">SUM(C12:C14)</f>
        <v>29000</v>
      </c>
      <c r="D15" s="655"/>
      <c r="E15" s="369"/>
      <c r="F15" s="529"/>
      <c r="G15" s="529"/>
      <c r="H15" s="369"/>
      <c r="I15" s="5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06" activeCellId="0" sqref="D20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71"/>
    <col collapsed="false" customWidth="true" hidden="false" outlineLevel="0" max="2" min="2" style="426" width="20.13"/>
    <col collapsed="false" customWidth="true" hidden="false" outlineLevel="0" max="3" min="3" style="424" width="13.7"/>
    <col collapsed="false" customWidth="true" hidden="false" outlineLevel="0" max="4" min="4" style="424" width="11.7"/>
    <col collapsed="false" customWidth="true" hidden="false" outlineLevel="0" max="5" min="5" style="298" width="10.28"/>
    <col collapsed="false" customWidth="true" hidden="false" outlineLevel="0" max="6" min="6" style="308" width="18.99"/>
    <col collapsed="false" customWidth="true" hidden="false" outlineLevel="0" max="7" min="7" style="308" width="19.28"/>
    <col collapsed="false" customWidth="true" hidden="false" outlineLevel="0" max="8" min="8" style="298" width="11.28"/>
    <col collapsed="false" customWidth="true" hidden="false" outlineLevel="0" max="9" min="9" style="308" width="22.14"/>
    <col collapsed="false" customWidth="false" hidden="false" outlineLevel="0" max="257" min="10" style="429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1420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81" t="s">
        <v>346</v>
      </c>
      <c r="B4" s="381"/>
      <c r="C4" s="381"/>
      <c r="D4" s="381"/>
      <c r="E4" s="381"/>
      <c r="F4" s="381"/>
      <c r="G4" s="381"/>
      <c r="H4" s="381"/>
      <c r="I4" s="381"/>
    </row>
    <row r="5" s="433" customFormat="true" ht="30" hidden="false" customHeight="tru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9</v>
      </c>
      <c r="G5" s="382" t="s">
        <v>435</v>
      </c>
      <c r="H5" s="382" t="s">
        <v>528</v>
      </c>
      <c r="I5" s="382" t="s">
        <v>12</v>
      </c>
      <c r="J5" s="648"/>
    </row>
    <row r="6" s="411" customFormat="true" ht="15" hidden="false" customHeight="false" outlineLevel="0" collapsed="false">
      <c r="A6" s="382"/>
      <c r="B6" s="577" t="s">
        <v>347</v>
      </c>
      <c r="C6" s="578"/>
      <c r="D6" s="578"/>
      <c r="E6" s="579"/>
      <c r="F6" s="580"/>
      <c r="G6" s="580"/>
      <c r="H6" s="417"/>
      <c r="I6" s="527"/>
      <c r="J6" s="392"/>
    </row>
    <row r="7" s="656" customFormat="true" ht="30" hidden="false" customHeight="false" outlineLevel="0" collapsed="false">
      <c r="A7" s="331" t="n">
        <v>1</v>
      </c>
      <c r="B7" s="329" t="s">
        <v>1421</v>
      </c>
      <c r="C7" s="330" t="n">
        <v>63700</v>
      </c>
      <c r="D7" s="330" t="n">
        <f aca="false">C7</f>
        <v>63700</v>
      </c>
      <c r="E7" s="331" t="s">
        <v>14</v>
      </c>
      <c r="F7" s="329" t="s">
        <v>1422</v>
      </c>
      <c r="G7" s="329" t="str">
        <f aca="false">F7</f>
        <v>บจก.ที แอนด์ อาร์ เกเบี้ยน</v>
      </c>
      <c r="H7" s="331" t="s">
        <v>16</v>
      </c>
      <c r="I7" s="329" t="s">
        <v>1423</v>
      </c>
    </row>
    <row r="8" s="656" customFormat="true" ht="30" hidden="false" customHeight="false" outlineLevel="0" collapsed="false">
      <c r="A8" s="331" t="n">
        <v>2</v>
      </c>
      <c r="B8" s="329" t="s">
        <v>1421</v>
      </c>
      <c r="C8" s="330" t="n">
        <v>59150</v>
      </c>
      <c r="D8" s="330" t="n">
        <f aca="false">C8</f>
        <v>59150</v>
      </c>
      <c r="E8" s="331" t="s">
        <v>14</v>
      </c>
      <c r="F8" s="329" t="s">
        <v>1422</v>
      </c>
      <c r="G8" s="329" t="str">
        <f aca="false">F8</f>
        <v>บจก.ที แอนด์ อาร์ เกเบี้ยน</v>
      </c>
      <c r="H8" s="331" t="s">
        <v>16</v>
      </c>
      <c r="I8" s="329" t="s">
        <v>1424</v>
      </c>
    </row>
    <row r="9" s="656" customFormat="true" ht="30" hidden="false" customHeight="false" outlineLevel="0" collapsed="false">
      <c r="A9" s="331" t="n">
        <v>3</v>
      </c>
      <c r="B9" s="329" t="s">
        <v>1421</v>
      </c>
      <c r="C9" s="330" t="n">
        <v>59150</v>
      </c>
      <c r="D9" s="330" t="n">
        <f aca="false">C9</f>
        <v>59150</v>
      </c>
      <c r="E9" s="331" t="s">
        <v>14</v>
      </c>
      <c r="F9" s="329" t="s">
        <v>1422</v>
      </c>
      <c r="G9" s="329" t="str">
        <f aca="false">F9</f>
        <v>บจก.ที แอนด์ อาร์ เกเบี้ยน</v>
      </c>
      <c r="H9" s="331" t="s">
        <v>16</v>
      </c>
      <c r="I9" s="329" t="s">
        <v>1425</v>
      </c>
    </row>
    <row r="10" s="656" customFormat="true" ht="15" hidden="false" customHeight="false" outlineLevel="0" collapsed="false">
      <c r="A10" s="331" t="n">
        <v>4</v>
      </c>
      <c r="B10" s="329" t="s">
        <v>1426</v>
      </c>
      <c r="C10" s="330" t="n">
        <v>127920</v>
      </c>
      <c r="D10" s="330" t="n">
        <f aca="false">C10</f>
        <v>127920</v>
      </c>
      <c r="E10" s="331" t="s">
        <v>14</v>
      </c>
      <c r="F10" s="329" t="s">
        <v>1427</v>
      </c>
      <c r="G10" s="329" t="str">
        <f aca="false">F10</f>
        <v>ร้านชำนานวัสดุก่อสร้าง</v>
      </c>
      <c r="H10" s="331" t="s">
        <v>16</v>
      </c>
      <c r="I10" s="329" t="s">
        <v>1428</v>
      </c>
    </row>
    <row r="11" s="656" customFormat="true" ht="30" hidden="false" customHeight="false" outlineLevel="0" collapsed="false">
      <c r="A11" s="331" t="n">
        <v>5</v>
      </c>
      <c r="B11" s="329" t="s">
        <v>1421</v>
      </c>
      <c r="C11" s="330" t="n">
        <v>68250</v>
      </c>
      <c r="D11" s="330" t="n">
        <f aca="false">C11</f>
        <v>68250</v>
      </c>
      <c r="E11" s="331" t="s">
        <v>14</v>
      </c>
      <c r="F11" s="329" t="s">
        <v>1422</v>
      </c>
      <c r="G11" s="329" t="str">
        <f aca="false">F11</f>
        <v>บจก.ที แอนด์ อาร์ เกเบี้ยน</v>
      </c>
      <c r="H11" s="331" t="s">
        <v>16</v>
      </c>
      <c r="I11" s="329" t="s">
        <v>1423</v>
      </c>
    </row>
    <row r="12" s="656" customFormat="true" ht="30" hidden="false" customHeight="false" outlineLevel="0" collapsed="false">
      <c r="A12" s="331" t="n">
        <v>6</v>
      </c>
      <c r="B12" s="329" t="s">
        <v>1421</v>
      </c>
      <c r="C12" s="330" t="n">
        <v>59150</v>
      </c>
      <c r="D12" s="330" t="n">
        <f aca="false">C12</f>
        <v>59150</v>
      </c>
      <c r="E12" s="331" t="s">
        <v>14</v>
      </c>
      <c r="F12" s="329" t="s">
        <v>1422</v>
      </c>
      <c r="G12" s="329" t="str">
        <f aca="false">F12</f>
        <v>บจก.ที แอนด์ อาร์ เกเบี้ยน</v>
      </c>
      <c r="H12" s="331" t="s">
        <v>16</v>
      </c>
      <c r="I12" s="329" t="s">
        <v>1423</v>
      </c>
    </row>
    <row r="13" s="656" customFormat="true" ht="30" hidden="false" customHeight="false" outlineLevel="0" collapsed="false">
      <c r="A13" s="331" t="n">
        <v>7</v>
      </c>
      <c r="B13" s="329" t="s">
        <v>1429</v>
      </c>
      <c r="C13" s="330" t="n">
        <v>155792</v>
      </c>
      <c r="D13" s="330" t="n">
        <f aca="false">C13</f>
        <v>155792</v>
      </c>
      <c r="E13" s="331" t="s">
        <v>14</v>
      </c>
      <c r="F13" s="329" t="s">
        <v>1430</v>
      </c>
      <c r="G13" s="329" t="str">
        <f aca="false">F13</f>
        <v>หจก. เจบี โอม แอนด์ บิวดิ้ง</v>
      </c>
      <c r="H13" s="331" t="s">
        <v>16</v>
      </c>
      <c r="I13" s="329" t="s">
        <v>1423</v>
      </c>
    </row>
    <row r="14" s="656" customFormat="true" ht="30" hidden="false" customHeight="false" outlineLevel="0" collapsed="false">
      <c r="A14" s="331" t="n">
        <v>8</v>
      </c>
      <c r="B14" s="329" t="s">
        <v>1429</v>
      </c>
      <c r="C14" s="330" t="n">
        <v>179760</v>
      </c>
      <c r="D14" s="330" t="n">
        <f aca="false">C14</f>
        <v>179760</v>
      </c>
      <c r="E14" s="331" t="s">
        <v>14</v>
      </c>
      <c r="F14" s="329" t="s">
        <v>1430</v>
      </c>
      <c r="G14" s="329" t="str">
        <f aca="false">F14</f>
        <v>หจก. เจบี โอม แอนด์ บิวดิ้ง</v>
      </c>
      <c r="H14" s="331" t="s">
        <v>16</v>
      </c>
      <c r="I14" s="329" t="s">
        <v>1431</v>
      </c>
    </row>
    <row r="15" s="656" customFormat="true" ht="30" hidden="false" customHeight="false" outlineLevel="0" collapsed="false">
      <c r="A15" s="331" t="n">
        <v>9</v>
      </c>
      <c r="B15" s="329" t="s">
        <v>1421</v>
      </c>
      <c r="C15" s="330" t="n">
        <v>31850</v>
      </c>
      <c r="D15" s="330" t="n">
        <f aca="false">C15</f>
        <v>31850</v>
      </c>
      <c r="E15" s="331" t="s">
        <v>14</v>
      </c>
      <c r="F15" s="329" t="s">
        <v>1422</v>
      </c>
      <c r="G15" s="329" t="str">
        <f aca="false">F15</f>
        <v>บจก.ที แอนด์ อาร์ เกเบี้ยน</v>
      </c>
      <c r="H15" s="331" t="s">
        <v>16</v>
      </c>
      <c r="I15" s="329" t="s">
        <v>1423</v>
      </c>
    </row>
    <row r="16" s="656" customFormat="true" ht="30" hidden="false" customHeight="false" outlineLevel="0" collapsed="false">
      <c r="A16" s="331" t="n">
        <v>10</v>
      </c>
      <c r="B16" s="329" t="s">
        <v>1421</v>
      </c>
      <c r="C16" s="330" t="n">
        <v>72800</v>
      </c>
      <c r="D16" s="330" t="n">
        <f aca="false">C16</f>
        <v>72800</v>
      </c>
      <c r="E16" s="331" t="s">
        <v>14</v>
      </c>
      <c r="F16" s="329" t="s">
        <v>1422</v>
      </c>
      <c r="G16" s="329" t="str">
        <f aca="false">F16</f>
        <v>บจก.ที แอนด์ อาร์ เกเบี้ยน</v>
      </c>
      <c r="H16" s="331" t="s">
        <v>16</v>
      </c>
      <c r="I16" s="329" t="s">
        <v>1423</v>
      </c>
    </row>
    <row r="17" s="656" customFormat="true" ht="30" hidden="false" customHeight="false" outlineLevel="0" collapsed="false">
      <c r="A17" s="331" t="n">
        <v>11</v>
      </c>
      <c r="B17" s="329" t="s">
        <v>1421</v>
      </c>
      <c r="C17" s="330" t="n">
        <v>81900</v>
      </c>
      <c r="D17" s="330" t="n">
        <f aca="false">C17</f>
        <v>81900</v>
      </c>
      <c r="E17" s="331" t="s">
        <v>14</v>
      </c>
      <c r="F17" s="329" t="s">
        <v>1422</v>
      </c>
      <c r="G17" s="329" t="str">
        <f aca="false">F17</f>
        <v>บจก.ที แอนด์ อาร์ เกเบี้ยน</v>
      </c>
      <c r="H17" s="331" t="s">
        <v>16</v>
      </c>
      <c r="I17" s="329" t="s">
        <v>1423</v>
      </c>
    </row>
    <row r="18" s="656" customFormat="true" ht="30" hidden="false" customHeight="false" outlineLevel="0" collapsed="false">
      <c r="A18" s="331" t="n">
        <v>12</v>
      </c>
      <c r="B18" s="329" t="s">
        <v>1421</v>
      </c>
      <c r="C18" s="330" t="n">
        <v>45500</v>
      </c>
      <c r="D18" s="330" t="n">
        <f aca="false">C18</f>
        <v>45500</v>
      </c>
      <c r="E18" s="331" t="s">
        <v>14</v>
      </c>
      <c r="F18" s="329" t="s">
        <v>1422</v>
      </c>
      <c r="G18" s="329" t="str">
        <f aca="false">F18</f>
        <v>บจก.ที แอนด์ อาร์ เกเบี้ยน</v>
      </c>
      <c r="H18" s="331" t="s">
        <v>16</v>
      </c>
      <c r="I18" s="329" t="s">
        <v>1432</v>
      </c>
    </row>
    <row r="19" s="656" customFormat="true" ht="30" hidden="false" customHeight="false" outlineLevel="0" collapsed="false">
      <c r="A19" s="331" t="n">
        <v>13</v>
      </c>
      <c r="B19" s="329" t="s">
        <v>1421</v>
      </c>
      <c r="C19" s="330" t="n">
        <v>86450</v>
      </c>
      <c r="D19" s="330" t="n">
        <f aca="false">C19</f>
        <v>86450</v>
      </c>
      <c r="E19" s="331" t="s">
        <v>14</v>
      </c>
      <c r="F19" s="329" t="s">
        <v>1422</v>
      </c>
      <c r="G19" s="329" t="str">
        <f aca="false">F19</f>
        <v>บจก.ที แอนด์ อาร์ เกเบี้ยน</v>
      </c>
      <c r="H19" s="331" t="s">
        <v>16</v>
      </c>
      <c r="I19" s="329" t="s">
        <v>1423</v>
      </c>
    </row>
    <row r="20" s="656" customFormat="true" ht="30" hidden="false" customHeight="false" outlineLevel="0" collapsed="false">
      <c r="A20" s="331" t="n">
        <v>14</v>
      </c>
      <c r="B20" s="329" t="s">
        <v>1421</v>
      </c>
      <c r="C20" s="330" t="n">
        <v>77350</v>
      </c>
      <c r="D20" s="330" t="n">
        <f aca="false">C20</f>
        <v>77350</v>
      </c>
      <c r="E20" s="331" t="s">
        <v>14</v>
      </c>
      <c r="F20" s="329" t="s">
        <v>1422</v>
      </c>
      <c r="G20" s="329" t="str">
        <f aca="false">F20</f>
        <v>บจก.ที แอนด์ อาร์ เกเบี้ยน</v>
      </c>
      <c r="H20" s="331" t="s">
        <v>16</v>
      </c>
      <c r="I20" s="329" t="s">
        <v>1433</v>
      </c>
    </row>
    <row r="21" s="656" customFormat="true" ht="30" hidden="false" customHeight="false" outlineLevel="0" collapsed="false">
      <c r="A21" s="331" t="n">
        <v>15</v>
      </c>
      <c r="B21" s="329" t="s">
        <v>1421</v>
      </c>
      <c r="C21" s="330" t="n">
        <v>68250</v>
      </c>
      <c r="D21" s="330" t="n">
        <f aca="false">C21</f>
        <v>68250</v>
      </c>
      <c r="E21" s="331" t="s">
        <v>14</v>
      </c>
      <c r="F21" s="329" t="s">
        <v>1422</v>
      </c>
      <c r="G21" s="329" t="str">
        <f aca="false">F21</f>
        <v>บจก.ที แอนด์ อาร์ เกเบี้ยน</v>
      </c>
      <c r="H21" s="331" t="s">
        <v>16</v>
      </c>
      <c r="I21" s="329" t="s">
        <v>1425</v>
      </c>
    </row>
    <row r="22" s="656" customFormat="true" ht="30" hidden="false" customHeight="false" outlineLevel="0" collapsed="false">
      <c r="A22" s="331" t="n">
        <v>16</v>
      </c>
      <c r="B22" s="329" t="s">
        <v>1421</v>
      </c>
      <c r="C22" s="330" t="n">
        <v>40950</v>
      </c>
      <c r="D22" s="330" t="n">
        <f aca="false">C22</f>
        <v>40950</v>
      </c>
      <c r="E22" s="331" t="s">
        <v>14</v>
      </c>
      <c r="F22" s="329" t="s">
        <v>1422</v>
      </c>
      <c r="G22" s="329" t="str">
        <f aca="false">F22</f>
        <v>บจก.ที แอนด์ อาร์ เกเบี้ยน</v>
      </c>
      <c r="H22" s="331" t="s">
        <v>16</v>
      </c>
      <c r="I22" s="329" t="s">
        <v>1434</v>
      </c>
    </row>
    <row r="23" s="656" customFormat="true" ht="30" hidden="false" customHeight="false" outlineLevel="0" collapsed="false">
      <c r="A23" s="331" t="n">
        <v>17</v>
      </c>
      <c r="B23" s="329" t="s">
        <v>1421</v>
      </c>
      <c r="C23" s="330" t="n">
        <v>72800</v>
      </c>
      <c r="D23" s="330" t="n">
        <f aca="false">C23</f>
        <v>72800</v>
      </c>
      <c r="E23" s="331" t="s">
        <v>14</v>
      </c>
      <c r="F23" s="329" t="s">
        <v>1422</v>
      </c>
      <c r="G23" s="329" t="str">
        <f aca="false">F23</f>
        <v>บจก.ที แอนด์ อาร์ เกเบี้ยน</v>
      </c>
      <c r="H23" s="331" t="s">
        <v>16</v>
      </c>
      <c r="I23" s="329" t="s">
        <v>1433</v>
      </c>
    </row>
    <row r="24" s="656" customFormat="true" ht="30" hidden="false" customHeight="false" outlineLevel="0" collapsed="false">
      <c r="A24" s="331" t="n">
        <v>18</v>
      </c>
      <c r="B24" s="329" t="s">
        <v>1429</v>
      </c>
      <c r="C24" s="330" t="n">
        <v>167776</v>
      </c>
      <c r="D24" s="330" t="n">
        <f aca="false">C24</f>
        <v>167776</v>
      </c>
      <c r="E24" s="331" t="s">
        <v>14</v>
      </c>
      <c r="F24" s="329" t="s">
        <v>1430</v>
      </c>
      <c r="G24" s="329" t="str">
        <f aca="false">F24</f>
        <v>หจก. เจบี โอม แอนด์ บิวดิ้ง</v>
      </c>
      <c r="H24" s="331" t="s">
        <v>16</v>
      </c>
      <c r="I24" s="329" t="s">
        <v>1435</v>
      </c>
    </row>
    <row r="25" s="656" customFormat="true" ht="15" hidden="false" customHeight="false" outlineLevel="0" collapsed="false">
      <c r="A25" s="331" t="n">
        <v>19</v>
      </c>
      <c r="B25" s="329" t="s">
        <v>1135</v>
      </c>
      <c r="C25" s="330" t="n">
        <v>7028</v>
      </c>
      <c r="D25" s="330" t="n">
        <f aca="false">C25</f>
        <v>7028</v>
      </c>
      <c r="E25" s="331" t="s">
        <v>14</v>
      </c>
      <c r="F25" s="329" t="s">
        <v>1436</v>
      </c>
      <c r="G25" s="329" t="str">
        <f aca="false">F25</f>
        <v>วัชระการเกษตร</v>
      </c>
      <c r="H25" s="331" t="s">
        <v>16</v>
      </c>
      <c r="I25" s="329" t="s">
        <v>1437</v>
      </c>
    </row>
    <row r="26" s="656" customFormat="true" ht="15" hidden="false" customHeight="false" outlineLevel="0" collapsed="false">
      <c r="A26" s="331" t="n">
        <v>20</v>
      </c>
      <c r="B26" s="329" t="s">
        <v>1135</v>
      </c>
      <c r="C26" s="330" t="n">
        <v>307500</v>
      </c>
      <c r="D26" s="330" t="n">
        <f aca="false">C26</f>
        <v>307500</v>
      </c>
      <c r="E26" s="331" t="s">
        <v>14</v>
      </c>
      <c r="F26" s="329" t="s">
        <v>1438</v>
      </c>
      <c r="G26" s="329" t="str">
        <f aca="false">F26</f>
        <v>ร้านเพชรบูรณ์เกษตรพันธุ์</v>
      </c>
      <c r="H26" s="331" t="s">
        <v>16</v>
      </c>
      <c r="I26" s="329" t="s">
        <v>1439</v>
      </c>
    </row>
    <row r="27" s="656" customFormat="true" ht="15" hidden="false" customHeight="false" outlineLevel="0" collapsed="false">
      <c r="A27" s="331" t="n">
        <v>21</v>
      </c>
      <c r="B27" s="329" t="s">
        <v>1135</v>
      </c>
      <c r="C27" s="330" t="n">
        <v>307500</v>
      </c>
      <c r="D27" s="330" t="n">
        <f aca="false">C27</f>
        <v>307500</v>
      </c>
      <c r="E27" s="331" t="s">
        <v>14</v>
      </c>
      <c r="F27" s="329" t="s">
        <v>1438</v>
      </c>
      <c r="G27" s="329" t="str">
        <f aca="false">F27</f>
        <v>ร้านเพชรบูรณ์เกษตรพันธุ์</v>
      </c>
      <c r="H27" s="331" t="s">
        <v>16</v>
      </c>
      <c r="I27" s="329" t="s">
        <v>1440</v>
      </c>
    </row>
    <row r="28" s="656" customFormat="true" ht="15" hidden="false" customHeight="false" outlineLevel="0" collapsed="false">
      <c r="A28" s="331" t="n">
        <v>22</v>
      </c>
      <c r="B28" s="329" t="s">
        <v>1135</v>
      </c>
      <c r="C28" s="330" t="n">
        <v>307500</v>
      </c>
      <c r="D28" s="330" t="n">
        <f aca="false">C28</f>
        <v>307500</v>
      </c>
      <c r="E28" s="331" t="s">
        <v>14</v>
      </c>
      <c r="F28" s="329" t="s">
        <v>1436</v>
      </c>
      <c r="G28" s="329" t="str">
        <f aca="false">F28</f>
        <v>วัชระการเกษตร</v>
      </c>
      <c r="H28" s="331" t="s">
        <v>16</v>
      </c>
      <c r="I28" s="329" t="s">
        <v>1441</v>
      </c>
    </row>
    <row r="29" s="656" customFormat="true" ht="30" hidden="false" customHeight="false" outlineLevel="0" collapsed="false">
      <c r="A29" s="331" t="n">
        <v>23</v>
      </c>
      <c r="B29" s="329" t="s">
        <v>1429</v>
      </c>
      <c r="C29" s="330" t="n">
        <v>161880</v>
      </c>
      <c r="D29" s="330" t="n">
        <f aca="false">C29</f>
        <v>161880</v>
      </c>
      <c r="E29" s="331" t="s">
        <v>14</v>
      </c>
      <c r="F29" s="329" t="s">
        <v>1442</v>
      </c>
      <c r="G29" s="329" t="str">
        <f aca="false">F29</f>
        <v>นางวาสนา มุขทั่ง</v>
      </c>
      <c r="H29" s="331" t="s">
        <v>16</v>
      </c>
      <c r="I29" s="329" t="s">
        <v>1443</v>
      </c>
    </row>
    <row r="30" s="656" customFormat="true" ht="30" hidden="false" customHeight="false" outlineLevel="0" collapsed="false">
      <c r="A30" s="331" t="n">
        <v>24</v>
      </c>
      <c r="B30" s="329" t="s">
        <v>1429</v>
      </c>
      <c r="C30" s="330" t="n">
        <v>161880</v>
      </c>
      <c r="D30" s="330" t="n">
        <f aca="false">C30</f>
        <v>161880</v>
      </c>
      <c r="E30" s="331" t="s">
        <v>14</v>
      </c>
      <c r="F30" s="329" t="s">
        <v>1444</v>
      </c>
      <c r="G30" s="329" t="str">
        <f aca="false">F30</f>
        <v>นายรัตน์ธนกร สุดแก้ว</v>
      </c>
      <c r="H30" s="331" t="s">
        <v>16</v>
      </c>
      <c r="I30" s="329" t="s">
        <v>1445</v>
      </c>
    </row>
    <row r="31" s="656" customFormat="true" ht="15" hidden="false" customHeight="false" outlineLevel="0" collapsed="false">
      <c r="A31" s="331" t="n">
        <v>25</v>
      </c>
      <c r="B31" s="329" t="s">
        <v>1446</v>
      </c>
      <c r="C31" s="330" t="n">
        <v>155792</v>
      </c>
      <c r="D31" s="330" t="n">
        <f aca="false">C31</f>
        <v>155792</v>
      </c>
      <c r="E31" s="331" t="s">
        <v>14</v>
      </c>
      <c r="F31" s="329" t="s">
        <v>1430</v>
      </c>
      <c r="G31" s="329" t="str">
        <f aca="false">F31</f>
        <v>หจก. เจบี โอม แอนด์ บิวดิ้ง</v>
      </c>
      <c r="H31" s="331" t="s">
        <v>16</v>
      </c>
      <c r="I31" s="329" t="s">
        <v>1447</v>
      </c>
    </row>
    <row r="32" s="656" customFormat="true" ht="15" hidden="false" customHeight="false" outlineLevel="0" collapsed="false">
      <c r="A32" s="331" t="n">
        <v>26</v>
      </c>
      <c r="B32" s="329" t="s">
        <v>1446</v>
      </c>
      <c r="C32" s="330" t="n">
        <v>179760</v>
      </c>
      <c r="D32" s="330" t="n">
        <f aca="false">C32</f>
        <v>179760</v>
      </c>
      <c r="E32" s="331" t="s">
        <v>14</v>
      </c>
      <c r="F32" s="329" t="s">
        <v>1430</v>
      </c>
      <c r="G32" s="329" t="str">
        <f aca="false">F32</f>
        <v>หจก. เจบี โอม แอนด์ บิวดิ้ง</v>
      </c>
      <c r="H32" s="331" t="s">
        <v>16</v>
      </c>
      <c r="I32" s="329" t="s">
        <v>1448</v>
      </c>
    </row>
    <row r="33" s="656" customFormat="true" ht="15" hidden="false" customHeight="false" outlineLevel="0" collapsed="false">
      <c r="A33" s="331" t="n">
        <v>27</v>
      </c>
      <c r="B33" s="329" t="s">
        <v>1446</v>
      </c>
      <c r="C33" s="330" t="n">
        <v>179760</v>
      </c>
      <c r="D33" s="330" t="n">
        <f aca="false">C33</f>
        <v>179760</v>
      </c>
      <c r="E33" s="331" t="s">
        <v>14</v>
      </c>
      <c r="F33" s="329" t="s">
        <v>1430</v>
      </c>
      <c r="G33" s="329" t="str">
        <f aca="false">F33</f>
        <v>หจก. เจบี โอม แอนด์ บิวดิ้ง</v>
      </c>
      <c r="H33" s="331" t="s">
        <v>16</v>
      </c>
      <c r="I33" s="329" t="s">
        <v>1449</v>
      </c>
    </row>
    <row r="34" s="656" customFormat="true" ht="15" hidden="false" customHeight="false" outlineLevel="0" collapsed="false">
      <c r="A34" s="331" t="n">
        <v>28</v>
      </c>
      <c r="B34" s="329" t="s">
        <v>1446</v>
      </c>
      <c r="C34" s="330" t="n">
        <v>179760</v>
      </c>
      <c r="D34" s="330" t="n">
        <f aca="false">C34</f>
        <v>179760</v>
      </c>
      <c r="E34" s="331" t="s">
        <v>14</v>
      </c>
      <c r="F34" s="329" t="s">
        <v>1430</v>
      </c>
      <c r="G34" s="329" t="str">
        <f aca="false">F34</f>
        <v>หจก. เจบี โอม แอนด์ บิวดิ้ง</v>
      </c>
      <c r="H34" s="331" t="s">
        <v>16</v>
      </c>
      <c r="I34" s="329" t="s">
        <v>1450</v>
      </c>
    </row>
    <row r="35" s="656" customFormat="true" ht="15" hidden="false" customHeight="false" outlineLevel="0" collapsed="false">
      <c r="A35" s="331" t="n">
        <v>29</v>
      </c>
      <c r="B35" s="329" t="s">
        <v>1446</v>
      </c>
      <c r="C35" s="330" t="n">
        <v>179760</v>
      </c>
      <c r="D35" s="330" t="n">
        <f aca="false">C35</f>
        <v>179760</v>
      </c>
      <c r="E35" s="331" t="s">
        <v>14</v>
      </c>
      <c r="F35" s="329" t="s">
        <v>1430</v>
      </c>
      <c r="G35" s="329" t="str">
        <f aca="false">F35</f>
        <v>หจก. เจบี โอม แอนด์ บิวดิ้ง</v>
      </c>
      <c r="H35" s="331" t="s">
        <v>16</v>
      </c>
      <c r="I35" s="329" t="s">
        <v>1451</v>
      </c>
    </row>
    <row r="36" s="656" customFormat="true" ht="15" hidden="false" customHeight="false" outlineLevel="0" collapsed="false">
      <c r="A36" s="331" t="n">
        <v>30</v>
      </c>
      <c r="B36" s="329" t="s">
        <v>1446</v>
      </c>
      <c r="C36" s="330" t="n">
        <v>178620</v>
      </c>
      <c r="D36" s="330" t="n">
        <f aca="false">C36</f>
        <v>178620</v>
      </c>
      <c r="E36" s="331" t="s">
        <v>14</v>
      </c>
      <c r="F36" s="329" t="s">
        <v>1436</v>
      </c>
      <c r="G36" s="329" t="str">
        <f aca="false">F36</f>
        <v>วัชระการเกษตร</v>
      </c>
      <c r="H36" s="331" t="s">
        <v>16</v>
      </c>
      <c r="I36" s="329" t="s">
        <v>1452</v>
      </c>
    </row>
    <row r="37" s="656" customFormat="true" ht="30" hidden="false" customHeight="false" outlineLevel="0" collapsed="false">
      <c r="A37" s="331" t="n">
        <v>31</v>
      </c>
      <c r="B37" s="329" t="s">
        <v>1429</v>
      </c>
      <c r="C37" s="330" t="n">
        <v>226632</v>
      </c>
      <c r="D37" s="330" t="n">
        <f aca="false">C37</f>
        <v>226632</v>
      </c>
      <c r="E37" s="331" t="s">
        <v>14</v>
      </c>
      <c r="F37" s="329" t="s">
        <v>1453</v>
      </c>
      <c r="G37" s="329" t="str">
        <f aca="false">F37</f>
        <v>นางน้ำนอง อยู่ตาล</v>
      </c>
      <c r="H37" s="331" t="s">
        <v>16</v>
      </c>
      <c r="I37" s="329" t="s">
        <v>1449</v>
      </c>
    </row>
    <row r="38" s="656" customFormat="true" ht="30" hidden="false" customHeight="false" outlineLevel="0" collapsed="false">
      <c r="A38" s="331" t="n">
        <v>32</v>
      </c>
      <c r="B38" s="329" t="s">
        <v>1429</v>
      </c>
      <c r="C38" s="330" t="n">
        <v>107920</v>
      </c>
      <c r="D38" s="330" t="n">
        <f aca="false">C38</f>
        <v>107920</v>
      </c>
      <c r="E38" s="331" t="s">
        <v>14</v>
      </c>
      <c r="F38" s="329" t="s">
        <v>1444</v>
      </c>
      <c r="G38" s="329" t="str">
        <f aca="false">F38</f>
        <v>นายรัตน์ธนกร สุดแก้ว</v>
      </c>
      <c r="H38" s="331" t="s">
        <v>16</v>
      </c>
      <c r="I38" s="329" t="s">
        <v>1454</v>
      </c>
    </row>
    <row r="39" s="656" customFormat="true" ht="15" hidden="false" customHeight="false" outlineLevel="0" collapsed="false">
      <c r="A39" s="331" t="n">
        <v>33</v>
      </c>
      <c r="B39" s="329" t="s">
        <v>1446</v>
      </c>
      <c r="C39" s="330" t="n">
        <v>203728</v>
      </c>
      <c r="D39" s="330" t="n">
        <f aca="false">C39</f>
        <v>203728</v>
      </c>
      <c r="E39" s="331" t="s">
        <v>14</v>
      </c>
      <c r="F39" s="329" t="s">
        <v>1455</v>
      </c>
      <c r="G39" s="329" t="str">
        <f aca="false">F39</f>
        <v>นายแสนศักดิ์ เห็นโสภา</v>
      </c>
      <c r="H39" s="331" t="s">
        <v>16</v>
      </c>
      <c r="I39" s="329" t="s">
        <v>1449</v>
      </c>
    </row>
    <row r="40" s="656" customFormat="true" ht="15" hidden="false" customHeight="false" outlineLevel="0" collapsed="false">
      <c r="A40" s="331" t="n">
        <v>34</v>
      </c>
      <c r="B40" s="329" t="s">
        <v>1446</v>
      </c>
      <c r="C40" s="330" t="n">
        <v>203728</v>
      </c>
      <c r="D40" s="330" t="n">
        <f aca="false">C40</f>
        <v>203728</v>
      </c>
      <c r="E40" s="331" t="s">
        <v>14</v>
      </c>
      <c r="F40" s="329" t="s">
        <v>1430</v>
      </c>
      <c r="G40" s="329" t="str">
        <f aca="false">F40</f>
        <v>หจก. เจบี โอม แอนด์ บิวดิ้ง</v>
      </c>
      <c r="H40" s="331" t="s">
        <v>16</v>
      </c>
      <c r="I40" s="329" t="s">
        <v>1448</v>
      </c>
    </row>
    <row r="41" s="656" customFormat="true" ht="15" hidden="false" customHeight="false" outlineLevel="0" collapsed="false">
      <c r="A41" s="331" t="n">
        <v>35</v>
      </c>
      <c r="B41" s="329" t="s">
        <v>1446</v>
      </c>
      <c r="C41" s="330" t="n">
        <v>239676</v>
      </c>
      <c r="D41" s="330" t="n">
        <f aca="false">C41</f>
        <v>239676</v>
      </c>
      <c r="E41" s="331" t="s">
        <v>14</v>
      </c>
      <c r="F41" s="329" t="s">
        <v>1455</v>
      </c>
      <c r="G41" s="329" t="str">
        <f aca="false">F41</f>
        <v>นายแสนศักดิ์ เห็นโสภา</v>
      </c>
      <c r="H41" s="331" t="s">
        <v>16</v>
      </c>
      <c r="I41" s="329" t="s">
        <v>1456</v>
      </c>
    </row>
    <row r="42" s="656" customFormat="true" ht="30" hidden="false" customHeight="false" outlineLevel="0" collapsed="false">
      <c r="A42" s="331" t="n">
        <v>36</v>
      </c>
      <c r="B42" s="329" t="s">
        <v>1429</v>
      </c>
      <c r="C42" s="330" t="n">
        <v>214324</v>
      </c>
      <c r="D42" s="330" t="n">
        <f aca="false">C42</f>
        <v>214324</v>
      </c>
      <c r="E42" s="331" t="s">
        <v>14</v>
      </c>
      <c r="F42" s="329" t="s">
        <v>1457</v>
      </c>
      <c r="G42" s="329" t="str">
        <f aca="false">F42</f>
        <v>นายสำเริง ทัดเที่ยง</v>
      </c>
      <c r="H42" s="331" t="s">
        <v>16</v>
      </c>
      <c r="I42" s="329" t="s">
        <v>1458</v>
      </c>
    </row>
    <row r="43" s="656" customFormat="true" ht="15" hidden="false" customHeight="false" outlineLevel="0" collapsed="false">
      <c r="A43" s="331" t="n">
        <v>37</v>
      </c>
      <c r="B43" s="329" t="s">
        <v>1446</v>
      </c>
      <c r="C43" s="330" t="n">
        <v>203728</v>
      </c>
      <c r="D43" s="330" t="n">
        <f aca="false">C43</f>
        <v>203728</v>
      </c>
      <c r="E43" s="331" t="s">
        <v>14</v>
      </c>
      <c r="F43" s="329" t="s">
        <v>1430</v>
      </c>
      <c r="G43" s="329" t="str">
        <f aca="false">F43</f>
        <v>หจก. เจบี โอม แอนด์ บิวดิ้ง</v>
      </c>
      <c r="H43" s="331" t="s">
        <v>16</v>
      </c>
      <c r="I43" s="329" t="s">
        <v>1449</v>
      </c>
    </row>
    <row r="44" s="656" customFormat="true" ht="30" hidden="false" customHeight="false" outlineLevel="0" collapsed="false">
      <c r="A44" s="331" t="n">
        <v>38</v>
      </c>
      <c r="B44" s="329" t="s">
        <v>1429</v>
      </c>
      <c r="C44" s="330" t="n">
        <v>134820</v>
      </c>
      <c r="D44" s="330" t="n">
        <f aca="false">C44</f>
        <v>134820</v>
      </c>
      <c r="E44" s="331" t="s">
        <v>14</v>
      </c>
      <c r="F44" s="329" t="s">
        <v>1455</v>
      </c>
      <c r="G44" s="329" t="str">
        <f aca="false">F44</f>
        <v>นายแสนศักดิ์ เห็นโสภา</v>
      </c>
      <c r="H44" s="331" t="s">
        <v>16</v>
      </c>
      <c r="I44" s="329" t="s">
        <v>1459</v>
      </c>
    </row>
    <row r="45" s="656" customFormat="true" ht="30" hidden="false" customHeight="false" outlineLevel="0" collapsed="false">
      <c r="A45" s="331" t="n">
        <v>39</v>
      </c>
      <c r="B45" s="329" t="s">
        <v>1429</v>
      </c>
      <c r="C45" s="330" t="n">
        <v>160740</v>
      </c>
      <c r="D45" s="330" t="n">
        <f aca="false">C45</f>
        <v>160740</v>
      </c>
      <c r="E45" s="331" t="s">
        <v>14</v>
      </c>
      <c r="F45" s="329" t="s">
        <v>1460</v>
      </c>
      <c r="G45" s="329" t="str">
        <f aca="false">F45</f>
        <v>น.ส.นิภา ขวัญอ่อน</v>
      </c>
      <c r="H45" s="331" t="s">
        <v>16</v>
      </c>
      <c r="I45" s="329" t="s">
        <v>1448</v>
      </c>
    </row>
    <row r="46" s="656" customFormat="true" ht="15" hidden="false" customHeight="false" outlineLevel="0" collapsed="false">
      <c r="A46" s="331" t="n">
        <v>40</v>
      </c>
      <c r="B46" s="329" t="s">
        <v>1461</v>
      </c>
      <c r="C46" s="330" t="n">
        <v>179760</v>
      </c>
      <c r="D46" s="330" t="n">
        <f aca="false">C46</f>
        <v>179760</v>
      </c>
      <c r="E46" s="331" t="s">
        <v>14</v>
      </c>
      <c r="F46" s="329" t="s">
        <v>1430</v>
      </c>
      <c r="G46" s="329" t="str">
        <f aca="false">F46</f>
        <v>หจก. เจบี โอม แอนด์ บิวดิ้ง</v>
      </c>
      <c r="H46" s="331" t="s">
        <v>16</v>
      </c>
      <c r="I46" s="329" t="s">
        <v>1462</v>
      </c>
    </row>
    <row r="47" s="656" customFormat="true" ht="15" hidden="false" customHeight="false" outlineLevel="0" collapsed="false">
      <c r="A47" s="331" t="n">
        <v>41</v>
      </c>
      <c r="B47" s="329" t="s">
        <v>1461</v>
      </c>
      <c r="C47" s="330" t="n">
        <v>167776</v>
      </c>
      <c r="D47" s="330" t="n">
        <f aca="false">C47</f>
        <v>167776</v>
      </c>
      <c r="E47" s="331" t="s">
        <v>14</v>
      </c>
      <c r="F47" s="329" t="s">
        <v>1430</v>
      </c>
      <c r="G47" s="329" t="str">
        <f aca="false">F47</f>
        <v>หจก. เจบี โอม แอนด์ บิวดิ้ง</v>
      </c>
      <c r="H47" s="331" t="s">
        <v>16</v>
      </c>
      <c r="I47" s="329" t="s">
        <v>1451</v>
      </c>
    </row>
    <row r="48" s="656" customFormat="true" ht="30" hidden="false" customHeight="false" outlineLevel="0" collapsed="false">
      <c r="A48" s="331" t="n">
        <v>42</v>
      </c>
      <c r="B48" s="329" t="s">
        <v>1429</v>
      </c>
      <c r="C48" s="330" t="n">
        <v>126720</v>
      </c>
      <c r="D48" s="330" t="n">
        <f aca="false">C48</f>
        <v>126720</v>
      </c>
      <c r="E48" s="331" t="s">
        <v>14</v>
      </c>
      <c r="F48" s="329" t="s">
        <v>1463</v>
      </c>
      <c r="G48" s="329" t="str">
        <f aca="false">F48</f>
        <v>นายอมร จันทร์ผ่อง</v>
      </c>
      <c r="H48" s="331" t="s">
        <v>16</v>
      </c>
      <c r="I48" s="329" t="s">
        <v>1464</v>
      </c>
    </row>
    <row r="49" s="656" customFormat="true" ht="30" hidden="false" customHeight="false" outlineLevel="0" collapsed="false">
      <c r="A49" s="331" t="n">
        <v>43</v>
      </c>
      <c r="B49" s="329" t="s">
        <v>1429</v>
      </c>
      <c r="C49" s="330" t="n">
        <v>161880</v>
      </c>
      <c r="D49" s="330" t="n">
        <f aca="false">C49</f>
        <v>161880</v>
      </c>
      <c r="E49" s="331" t="s">
        <v>14</v>
      </c>
      <c r="F49" s="329" t="s">
        <v>1465</v>
      </c>
      <c r="G49" s="329" t="str">
        <f aca="false">F49</f>
        <v>นายมนรัตน์ ขามโคง</v>
      </c>
      <c r="H49" s="331" t="s">
        <v>16</v>
      </c>
      <c r="I49" s="329" t="s">
        <v>1466</v>
      </c>
    </row>
    <row r="50" s="656" customFormat="true" ht="30" hidden="false" customHeight="false" outlineLevel="0" collapsed="false">
      <c r="A50" s="331" t="n">
        <v>44</v>
      </c>
      <c r="B50" s="329" t="s">
        <v>1429</v>
      </c>
      <c r="C50" s="330" t="n">
        <v>160740</v>
      </c>
      <c r="D50" s="330" t="n">
        <f aca="false">C50</f>
        <v>160740</v>
      </c>
      <c r="E50" s="331" t="s">
        <v>14</v>
      </c>
      <c r="F50" s="329" t="s">
        <v>1467</v>
      </c>
      <c r="G50" s="329" t="str">
        <f aca="false">F50</f>
        <v>นางอฐิติญา พลสว่าง</v>
      </c>
      <c r="H50" s="331" t="s">
        <v>16</v>
      </c>
      <c r="I50" s="329" t="s">
        <v>1468</v>
      </c>
    </row>
    <row r="51" s="656" customFormat="true" ht="30" hidden="false" customHeight="false" outlineLevel="0" collapsed="false">
      <c r="A51" s="331" t="n">
        <v>45</v>
      </c>
      <c r="B51" s="329" t="s">
        <v>1429</v>
      </c>
      <c r="C51" s="330" t="n">
        <v>139308</v>
      </c>
      <c r="D51" s="330" t="n">
        <f aca="false">C51</f>
        <v>139308</v>
      </c>
      <c r="E51" s="331" t="s">
        <v>14</v>
      </c>
      <c r="F51" s="329" t="s">
        <v>1469</v>
      </c>
      <c r="G51" s="329" t="str">
        <f aca="false">F51</f>
        <v>นายถวิล หนูแย้ม</v>
      </c>
      <c r="H51" s="331" t="s">
        <v>16</v>
      </c>
      <c r="I51" s="329" t="s">
        <v>1450</v>
      </c>
    </row>
    <row r="52" s="656" customFormat="true" ht="30" hidden="false" customHeight="false" outlineLevel="0" collapsed="false">
      <c r="A52" s="331" t="n">
        <v>46</v>
      </c>
      <c r="B52" s="329" t="s">
        <v>1429</v>
      </c>
      <c r="C52" s="330" t="n">
        <v>160740</v>
      </c>
      <c r="D52" s="330" t="n">
        <f aca="false">C52</f>
        <v>160740</v>
      </c>
      <c r="E52" s="331" t="s">
        <v>14</v>
      </c>
      <c r="F52" s="329" t="s">
        <v>1470</v>
      </c>
      <c r="G52" s="329" t="str">
        <f aca="false">F52</f>
        <v>น.ส.สมปอง อยู่คง</v>
      </c>
      <c r="H52" s="331" t="s">
        <v>16</v>
      </c>
      <c r="I52" s="329" t="s">
        <v>1451</v>
      </c>
    </row>
    <row r="53" s="656" customFormat="true" ht="30" hidden="false" customHeight="false" outlineLevel="0" collapsed="false">
      <c r="A53" s="331" t="n">
        <v>47</v>
      </c>
      <c r="B53" s="329" t="s">
        <v>1429</v>
      </c>
      <c r="C53" s="330" t="n">
        <v>182172</v>
      </c>
      <c r="D53" s="330" t="n">
        <f aca="false">C53</f>
        <v>182172</v>
      </c>
      <c r="E53" s="331" t="s">
        <v>14</v>
      </c>
      <c r="F53" s="329" t="s">
        <v>1471</v>
      </c>
      <c r="G53" s="329" t="str">
        <f aca="false">F53</f>
        <v>นายอภิสิทธิ์ โพธิ์จันทร์</v>
      </c>
      <c r="H53" s="331" t="s">
        <v>16</v>
      </c>
      <c r="I53" s="329" t="s">
        <v>1472</v>
      </c>
    </row>
    <row r="54" s="656" customFormat="true" ht="30" hidden="false" customHeight="false" outlineLevel="0" collapsed="false">
      <c r="A54" s="331" t="n">
        <v>48</v>
      </c>
      <c r="B54" s="329" t="s">
        <v>1429</v>
      </c>
      <c r="C54" s="330" t="n">
        <v>160740</v>
      </c>
      <c r="D54" s="330" t="n">
        <f aca="false">C54</f>
        <v>160740</v>
      </c>
      <c r="E54" s="331" t="s">
        <v>14</v>
      </c>
      <c r="F54" s="329" t="s">
        <v>1473</v>
      </c>
      <c r="G54" s="329" t="str">
        <f aca="false">F54</f>
        <v>นางพรนภา บุญสายยัง</v>
      </c>
      <c r="H54" s="331" t="s">
        <v>16</v>
      </c>
      <c r="I54" s="329" t="s">
        <v>1472</v>
      </c>
    </row>
    <row r="55" s="656" customFormat="true" ht="30" hidden="false" customHeight="false" outlineLevel="0" collapsed="false">
      <c r="A55" s="331" t="n">
        <v>49</v>
      </c>
      <c r="B55" s="329" t="s">
        <v>1429</v>
      </c>
      <c r="C55" s="330" t="n">
        <v>182172</v>
      </c>
      <c r="D55" s="330" t="n">
        <f aca="false">C55</f>
        <v>182172</v>
      </c>
      <c r="E55" s="331" t="s">
        <v>14</v>
      </c>
      <c r="F55" s="329" t="s">
        <v>1473</v>
      </c>
      <c r="G55" s="329" t="str">
        <f aca="false">F55</f>
        <v>นางพรนภา บุญสายยัง</v>
      </c>
      <c r="H55" s="331" t="s">
        <v>16</v>
      </c>
      <c r="I55" s="329" t="s">
        <v>1451</v>
      </c>
    </row>
    <row r="56" s="656" customFormat="true" ht="30" hidden="false" customHeight="false" outlineLevel="0" collapsed="false">
      <c r="A56" s="331" t="n">
        <v>50</v>
      </c>
      <c r="B56" s="329" t="s">
        <v>1429</v>
      </c>
      <c r="C56" s="330" t="n">
        <v>160740</v>
      </c>
      <c r="D56" s="330" t="n">
        <f aca="false">C56</f>
        <v>160740</v>
      </c>
      <c r="E56" s="331" t="s">
        <v>14</v>
      </c>
      <c r="F56" s="329" t="s">
        <v>1474</v>
      </c>
      <c r="G56" s="329" t="str">
        <f aca="false">F56</f>
        <v>นางนิตยา วังคีรี</v>
      </c>
      <c r="H56" s="331" t="s">
        <v>16</v>
      </c>
      <c r="I56" s="329" t="s">
        <v>1449</v>
      </c>
    </row>
    <row r="57" s="656" customFormat="true" ht="30" hidden="false" customHeight="false" outlineLevel="0" collapsed="false">
      <c r="A57" s="331" t="n">
        <v>51</v>
      </c>
      <c r="B57" s="329" t="s">
        <v>1429</v>
      </c>
      <c r="C57" s="330" t="n">
        <v>182172</v>
      </c>
      <c r="D57" s="330" t="n">
        <f aca="false">C57</f>
        <v>182172</v>
      </c>
      <c r="E57" s="331" t="s">
        <v>14</v>
      </c>
      <c r="F57" s="329" t="s">
        <v>1474</v>
      </c>
      <c r="G57" s="329" t="str">
        <f aca="false">F57</f>
        <v>นางนิตยา วังคีรี</v>
      </c>
      <c r="H57" s="331" t="s">
        <v>16</v>
      </c>
      <c r="I57" s="329" t="s">
        <v>1472</v>
      </c>
    </row>
    <row r="58" s="656" customFormat="true" ht="30" hidden="false" customHeight="false" outlineLevel="0" collapsed="false">
      <c r="A58" s="331" t="n">
        <v>52</v>
      </c>
      <c r="B58" s="329" t="s">
        <v>1429</v>
      </c>
      <c r="C58" s="330" t="n">
        <v>160740</v>
      </c>
      <c r="D58" s="330" t="n">
        <f aca="false">C58</f>
        <v>160740</v>
      </c>
      <c r="E58" s="331" t="s">
        <v>14</v>
      </c>
      <c r="F58" s="329" t="s">
        <v>1475</v>
      </c>
      <c r="G58" s="329" t="str">
        <f aca="false">F58</f>
        <v>นายคมเพชร อินทร์คำ</v>
      </c>
      <c r="H58" s="331" t="s">
        <v>16</v>
      </c>
      <c r="I58" s="329" t="s">
        <v>1476</v>
      </c>
    </row>
    <row r="59" s="656" customFormat="true" ht="30" hidden="false" customHeight="false" outlineLevel="0" collapsed="false">
      <c r="A59" s="331" t="n">
        <v>53</v>
      </c>
      <c r="B59" s="329" t="s">
        <v>1429</v>
      </c>
      <c r="C59" s="330" t="n">
        <v>150024</v>
      </c>
      <c r="D59" s="330" t="n">
        <f aca="false">C59</f>
        <v>150024</v>
      </c>
      <c r="E59" s="331" t="s">
        <v>14</v>
      </c>
      <c r="F59" s="329" t="s">
        <v>1477</v>
      </c>
      <c r="G59" s="329" t="str">
        <f aca="false">F59</f>
        <v>นายสันติ ทองใบ</v>
      </c>
      <c r="H59" s="331" t="s">
        <v>16</v>
      </c>
      <c r="I59" s="329" t="s">
        <v>1449</v>
      </c>
    </row>
    <row r="60" s="656" customFormat="true" ht="30" hidden="false" customHeight="false" outlineLevel="0" collapsed="false">
      <c r="A60" s="331" t="n">
        <v>54</v>
      </c>
      <c r="B60" s="329" t="s">
        <v>1429</v>
      </c>
      <c r="C60" s="330" t="n">
        <v>83100</v>
      </c>
      <c r="D60" s="330" t="n">
        <f aca="false">C60</f>
        <v>83100</v>
      </c>
      <c r="E60" s="331" t="s">
        <v>14</v>
      </c>
      <c r="F60" s="329" t="s">
        <v>1478</v>
      </c>
      <c r="G60" s="329" t="str">
        <f aca="false">F60</f>
        <v>นายจรูญพันธุ์ ตรีสอน</v>
      </c>
      <c r="H60" s="331" t="s">
        <v>16</v>
      </c>
      <c r="I60" s="329" t="s">
        <v>1423</v>
      </c>
    </row>
    <row r="61" s="656" customFormat="true" ht="30" hidden="false" customHeight="false" outlineLevel="0" collapsed="false">
      <c r="A61" s="331" t="n">
        <v>55</v>
      </c>
      <c r="B61" s="329" t="s">
        <v>1429</v>
      </c>
      <c r="C61" s="330" t="n">
        <v>157890</v>
      </c>
      <c r="D61" s="330" t="n">
        <f aca="false">C61</f>
        <v>157890</v>
      </c>
      <c r="E61" s="331" t="s">
        <v>14</v>
      </c>
      <c r="F61" s="329" t="s">
        <v>1478</v>
      </c>
      <c r="G61" s="329" t="str">
        <f aca="false">F61</f>
        <v>นายจรูญพันธุ์ ตรีสอน</v>
      </c>
      <c r="H61" s="331" t="s">
        <v>16</v>
      </c>
      <c r="I61" s="329" t="s">
        <v>1479</v>
      </c>
    </row>
    <row r="62" s="656" customFormat="true" ht="30" hidden="false" customHeight="false" outlineLevel="0" collapsed="false">
      <c r="A62" s="331" t="n">
        <v>56</v>
      </c>
      <c r="B62" s="329" t="s">
        <v>1429</v>
      </c>
      <c r="C62" s="330" t="n">
        <v>132960</v>
      </c>
      <c r="D62" s="330" t="n">
        <f aca="false">C62</f>
        <v>132960</v>
      </c>
      <c r="E62" s="331" t="s">
        <v>14</v>
      </c>
      <c r="F62" s="329" t="s">
        <v>1480</v>
      </c>
      <c r="G62" s="329" t="str">
        <f aca="false">F62</f>
        <v>นายอุกฤษ์ จันทร์บุญเพียร</v>
      </c>
      <c r="H62" s="331" t="s">
        <v>16</v>
      </c>
      <c r="I62" s="329" t="s">
        <v>1431</v>
      </c>
    </row>
    <row r="63" s="656" customFormat="true" ht="30" hidden="false" customHeight="false" outlineLevel="0" collapsed="false">
      <c r="A63" s="331" t="n">
        <v>57</v>
      </c>
      <c r="B63" s="329" t="s">
        <v>1429</v>
      </c>
      <c r="C63" s="330" t="n">
        <v>132960</v>
      </c>
      <c r="D63" s="330" t="n">
        <f aca="false">C63</f>
        <v>132960</v>
      </c>
      <c r="E63" s="331" t="s">
        <v>14</v>
      </c>
      <c r="F63" s="329" t="s">
        <v>1481</v>
      </c>
      <c r="G63" s="329" t="str">
        <f aca="false">F63</f>
        <v>นางเดี่ย จันทะคีรี</v>
      </c>
      <c r="H63" s="331" t="s">
        <v>16</v>
      </c>
      <c r="I63" s="329" t="s">
        <v>1431</v>
      </c>
    </row>
    <row r="64" s="656" customFormat="true" ht="30" hidden="false" customHeight="false" outlineLevel="0" collapsed="false">
      <c r="A64" s="331" t="n">
        <v>58</v>
      </c>
      <c r="B64" s="329" t="s">
        <v>1429</v>
      </c>
      <c r="C64" s="330" t="n">
        <v>108030</v>
      </c>
      <c r="D64" s="330" t="n">
        <f aca="false">C64</f>
        <v>108030</v>
      </c>
      <c r="E64" s="331" t="s">
        <v>14</v>
      </c>
      <c r="F64" s="329" t="s">
        <v>1478</v>
      </c>
      <c r="G64" s="329" t="str">
        <f aca="false">F64</f>
        <v>นายจรูญพันธุ์ ตรีสอน</v>
      </c>
      <c r="H64" s="331" t="s">
        <v>16</v>
      </c>
      <c r="I64" s="329" t="s">
        <v>1482</v>
      </c>
    </row>
    <row r="65" s="656" customFormat="true" ht="30" hidden="false" customHeight="false" outlineLevel="0" collapsed="false">
      <c r="A65" s="331" t="n">
        <v>59</v>
      </c>
      <c r="B65" s="329" t="s">
        <v>1429</v>
      </c>
      <c r="C65" s="330" t="n">
        <v>124650</v>
      </c>
      <c r="D65" s="330" t="n">
        <f aca="false">C65</f>
        <v>124650</v>
      </c>
      <c r="E65" s="331" t="s">
        <v>14</v>
      </c>
      <c r="F65" s="329" t="s">
        <v>1478</v>
      </c>
      <c r="G65" s="329" t="str">
        <f aca="false">F65</f>
        <v>นายจรูญพันธุ์ ตรีสอน</v>
      </c>
      <c r="H65" s="331" t="s">
        <v>16</v>
      </c>
      <c r="I65" s="329" t="s">
        <v>1483</v>
      </c>
    </row>
    <row r="66" s="656" customFormat="true" ht="30" hidden="false" customHeight="false" outlineLevel="0" collapsed="false">
      <c r="A66" s="331" t="n">
        <v>60</v>
      </c>
      <c r="B66" s="329" t="s">
        <v>1429</v>
      </c>
      <c r="C66" s="330" t="n">
        <v>108030</v>
      </c>
      <c r="D66" s="330" t="n">
        <f aca="false">C66</f>
        <v>108030</v>
      </c>
      <c r="E66" s="331" t="s">
        <v>14</v>
      </c>
      <c r="F66" s="329" t="s">
        <v>1481</v>
      </c>
      <c r="G66" s="329" t="str">
        <f aca="false">F66</f>
        <v>นางเดี่ย จันทะคีรี</v>
      </c>
      <c r="H66" s="331" t="s">
        <v>16</v>
      </c>
      <c r="I66" s="329" t="s">
        <v>1484</v>
      </c>
    </row>
    <row r="67" s="656" customFormat="true" ht="15" hidden="false" customHeight="false" outlineLevel="0" collapsed="false">
      <c r="A67" s="331" t="n">
        <v>61</v>
      </c>
      <c r="B67" s="329" t="s">
        <v>1135</v>
      </c>
      <c r="C67" s="330" t="n">
        <v>307500</v>
      </c>
      <c r="D67" s="330" t="n">
        <f aca="false">C67</f>
        <v>307500</v>
      </c>
      <c r="E67" s="331" t="s">
        <v>14</v>
      </c>
      <c r="F67" s="329" t="s">
        <v>1485</v>
      </c>
      <c r="G67" s="329" t="str">
        <f aca="false">F67</f>
        <v>หจก.พัฒนาไพร</v>
      </c>
      <c r="H67" s="331" t="s">
        <v>16</v>
      </c>
      <c r="I67" s="329" t="s">
        <v>1486</v>
      </c>
    </row>
    <row r="68" s="656" customFormat="true" ht="30" hidden="false" customHeight="false" outlineLevel="0" collapsed="false">
      <c r="A68" s="331" t="n">
        <v>62</v>
      </c>
      <c r="B68" s="329" t="s">
        <v>1429</v>
      </c>
      <c r="C68" s="330" t="n">
        <v>160740</v>
      </c>
      <c r="D68" s="330" t="n">
        <f aca="false">C68</f>
        <v>160740</v>
      </c>
      <c r="E68" s="331" t="s">
        <v>14</v>
      </c>
      <c r="F68" s="329" t="s">
        <v>1487</v>
      </c>
      <c r="G68" s="329" t="str">
        <f aca="false">F68</f>
        <v>น.ส.ศศิธร พรายแสง</v>
      </c>
      <c r="H68" s="331" t="s">
        <v>16</v>
      </c>
      <c r="I68" s="329" t="s">
        <v>1488</v>
      </c>
    </row>
    <row r="69" s="656" customFormat="true" ht="15" hidden="false" customHeight="false" outlineLevel="0" collapsed="false">
      <c r="A69" s="331" t="n">
        <v>63</v>
      </c>
      <c r="B69" s="329" t="s">
        <v>1461</v>
      </c>
      <c r="C69" s="330" t="n">
        <v>179760</v>
      </c>
      <c r="D69" s="330" t="n">
        <f aca="false">C69</f>
        <v>179760</v>
      </c>
      <c r="E69" s="331" t="s">
        <v>14</v>
      </c>
      <c r="F69" s="329" t="s">
        <v>1489</v>
      </c>
      <c r="G69" s="329" t="str">
        <f aca="false">F69</f>
        <v>หจก. เจบี โฮม แอนด์ บิวดิ้ง</v>
      </c>
      <c r="H69" s="331" t="s">
        <v>16</v>
      </c>
      <c r="I69" s="329" t="s">
        <v>1490</v>
      </c>
    </row>
    <row r="70" s="656" customFormat="true" ht="15" hidden="false" customHeight="false" outlineLevel="0" collapsed="false">
      <c r="A70" s="331" t="n">
        <v>64</v>
      </c>
      <c r="B70" s="329" t="s">
        <v>1461</v>
      </c>
      <c r="C70" s="330" t="n">
        <v>232865</v>
      </c>
      <c r="D70" s="330" t="n">
        <f aca="false">C70</f>
        <v>232865</v>
      </c>
      <c r="E70" s="331" t="s">
        <v>14</v>
      </c>
      <c r="F70" s="329" t="s">
        <v>1455</v>
      </c>
      <c r="G70" s="329" t="str">
        <f aca="false">F70</f>
        <v>นายแสนศักดิ์ เห็นโสภา</v>
      </c>
      <c r="H70" s="331" t="s">
        <v>16</v>
      </c>
      <c r="I70" s="329" t="s">
        <v>1491</v>
      </c>
    </row>
    <row r="71" s="656" customFormat="true" ht="30" hidden="false" customHeight="false" outlineLevel="0" collapsed="false">
      <c r="A71" s="331" t="n">
        <v>65</v>
      </c>
      <c r="B71" s="329" t="s">
        <v>1429</v>
      </c>
      <c r="C71" s="330" t="n">
        <v>150024</v>
      </c>
      <c r="D71" s="330" t="n">
        <f aca="false">C71</f>
        <v>150024</v>
      </c>
      <c r="E71" s="331" t="s">
        <v>14</v>
      </c>
      <c r="F71" s="329" t="s">
        <v>1492</v>
      </c>
      <c r="G71" s="329" t="str">
        <f aca="false">F71</f>
        <v>นางปวีณา ทองคำ</v>
      </c>
      <c r="H71" s="331" t="s">
        <v>16</v>
      </c>
      <c r="I71" s="329" t="s">
        <v>1493</v>
      </c>
    </row>
    <row r="72" s="656" customFormat="true" ht="30" hidden="false" customHeight="false" outlineLevel="0" collapsed="false">
      <c r="A72" s="331" t="n">
        <v>66</v>
      </c>
      <c r="B72" s="329" t="s">
        <v>1429</v>
      </c>
      <c r="C72" s="330" t="n">
        <v>198435</v>
      </c>
      <c r="D72" s="330" t="n">
        <f aca="false">C72</f>
        <v>198435</v>
      </c>
      <c r="E72" s="331" t="s">
        <v>14</v>
      </c>
      <c r="F72" s="329" t="s">
        <v>1494</v>
      </c>
      <c r="G72" s="329" t="str">
        <f aca="false">F72</f>
        <v>นางเทียม โคมบุรี</v>
      </c>
      <c r="H72" s="331" t="s">
        <v>16</v>
      </c>
      <c r="I72" s="329" t="s">
        <v>1495</v>
      </c>
    </row>
    <row r="73" s="656" customFormat="true" ht="30" hidden="false" customHeight="false" outlineLevel="0" collapsed="false">
      <c r="A73" s="331" t="n">
        <v>67</v>
      </c>
      <c r="B73" s="329" t="s">
        <v>1429</v>
      </c>
      <c r="C73" s="330" t="n">
        <v>141270</v>
      </c>
      <c r="D73" s="330" t="n">
        <f aca="false">C73</f>
        <v>141270</v>
      </c>
      <c r="E73" s="331" t="s">
        <v>14</v>
      </c>
      <c r="F73" s="329" t="s">
        <v>1496</v>
      </c>
      <c r="G73" s="329" t="str">
        <f aca="false">F73</f>
        <v>นายดอกรัก ประทุมทอง</v>
      </c>
      <c r="H73" s="331" t="s">
        <v>16</v>
      </c>
      <c r="I73" s="329" t="s">
        <v>1497</v>
      </c>
    </row>
    <row r="74" s="656" customFormat="true" ht="30" hidden="false" customHeight="false" outlineLevel="0" collapsed="false">
      <c r="A74" s="331" t="n">
        <v>68</v>
      </c>
      <c r="B74" s="329" t="s">
        <v>1429</v>
      </c>
      <c r="C74" s="330" t="n">
        <v>124650</v>
      </c>
      <c r="D74" s="330" t="n">
        <f aca="false">C74</f>
        <v>124650</v>
      </c>
      <c r="E74" s="331" t="s">
        <v>14</v>
      </c>
      <c r="F74" s="329" t="s">
        <v>1492</v>
      </c>
      <c r="G74" s="329" t="str">
        <f aca="false">F74</f>
        <v>นางปวีณา ทองคำ</v>
      </c>
      <c r="H74" s="331" t="s">
        <v>16</v>
      </c>
      <c r="I74" s="329" t="s">
        <v>1424</v>
      </c>
    </row>
    <row r="75" s="656" customFormat="true" ht="30" hidden="false" customHeight="false" outlineLevel="0" collapsed="false">
      <c r="A75" s="331" t="n">
        <v>69</v>
      </c>
      <c r="B75" s="329" t="s">
        <v>1429</v>
      </c>
      <c r="C75" s="330" t="n">
        <v>76050</v>
      </c>
      <c r="D75" s="330" t="n">
        <f aca="false">C75</f>
        <v>76050</v>
      </c>
      <c r="E75" s="331" t="s">
        <v>14</v>
      </c>
      <c r="F75" s="329" t="s">
        <v>1498</v>
      </c>
      <c r="G75" s="329" t="str">
        <f aca="false">F75</f>
        <v>นายอนุรักษ์ เศษสุวรรณ์</v>
      </c>
      <c r="H75" s="331" t="s">
        <v>16</v>
      </c>
      <c r="I75" s="329" t="s">
        <v>1499</v>
      </c>
    </row>
    <row r="76" s="656" customFormat="true" ht="30" hidden="false" customHeight="false" outlineLevel="0" collapsed="false">
      <c r="A76" s="331" t="n">
        <v>70</v>
      </c>
      <c r="B76" s="329" t="s">
        <v>1429</v>
      </c>
      <c r="C76" s="330" t="n">
        <v>132960</v>
      </c>
      <c r="D76" s="330" t="n">
        <f aca="false">C76</f>
        <v>132960</v>
      </c>
      <c r="E76" s="331" t="s">
        <v>14</v>
      </c>
      <c r="F76" s="329" t="s">
        <v>1500</v>
      </c>
      <c r="G76" s="329" t="str">
        <f aca="false">F76</f>
        <v>นายเดี๋ย จันทะคีรี</v>
      </c>
      <c r="H76" s="331" t="s">
        <v>16</v>
      </c>
      <c r="I76" s="329" t="s">
        <v>1424</v>
      </c>
    </row>
    <row r="77" s="656" customFormat="true" ht="30" hidden="false" customHeight="false" outlineLevel="0" collapsed="false">
      <c r="A77" s="331" t="n">
        <v>71</v>
      </c>
      <c r="B77" s="329" t="s">
        <v>1429</v>
      </c>
      <c r="C77" s="330" t="n">
        <v>108030</v>
      </c>
      <c r="D77" s="330" t="n">
        <f aca="false">C77</f>
        <v>108030</v>
      </c>
      <c r="E77" s="331" t="s">
        <v>14</v>
      </c>
      <c r="F77" s="329" t="s">
        <v>1500</v>
      </c>
      <c r="G77" s="329" t="str">
        <f aca="false">F77</f>
        <v>นายเดี๋ย จันทะคีรี</v>
      </c>
      <c r="H77" s="331" t="s">
        <v>16</v>
      </c>
      <c r="I77" s="329" t="s">
        <v>1484</v>
      </c>
    </row>
    <row r="78" s="656" customFormat="true" ht="30" hidden="false" customHeight="false" outlineLevel="0" collapsed="false">
      <c r="A78" s="331" t="n">
        <v>72</v>
      </c>
      <c r="B78" s="329" t="s">
        <v>1429</v>
      </c>
      <c r="C78" s="330" t="n">
        <v>58170</v>
      </c>
      <c r="D78" s="330" t="n">
        <f aca="false">C78</f>
        <v>58170</v>
      </c>
      <c r="E78" s="331" t="s">
        <v>14</v>
      </c>
      <c r="F78" s="329" t="s">
        <v>1500</v>
      </c>
      <c r="G78" s="329" t="str">
        <f aca="false">F78</f>
        <v>นายเดี๋ย จันทะคีรี</v>
      </c>
      <c r="H78" s="331" t="s">
        <v>16</v>
      </c>
      <c r="I78" s="329" t="s">
        <v>1424</v>
      </c>
    </row>
    <row r="79" s="656" customFormat="true" ht="30" hidden="false" customHeight="false" outlineLevel="0" collapsed="false">
      <c r="A79" s="331" t="n">
        <v>73</v>
      </c>
      <c r="B79" s="329" t="s">
        <v>1429</v>
      </c>
      <c r="C79" s="330" t="n">
        <v>149580</v>
      </c>
      <c r="D79" s="330" t="n">
        <f aca="false">C79</f>
        <v>149580</v>
      </c>
      <c r="E79" s="331" t="s">
        <v>14</v>
      </c>
      <c r="F79" s="329" t="s">
        <v>1500</v>
      </c>
      <c r="G79" s="329" t="str">
        <f aca="false">F79</f>
        <v>นายเดี๋ย จันทะคีรี</v>
      </c>
      <c r="H79" s="331" t="s">
        <v>16</v>
      </c>
      <c r="I79" s="329" t="s">
        <v>1431</v>
      </c>
    </row>
    <row r="80" s="656" customFormat="true" ht="30" hidden="false" customHeight="false" outlineLevel="0" collapsed="false">
      <c r="A80" s="331" t="n">
        <v>74</v>
      </c>
      <c r="B80" s="329" t="s">
        <v>1429</v>
      </c>
      <c r="C80" s="330" t="n">
        <v>114880</v>
      </c>
      <c r="D80" s="330" t="n">
        <f aca="false">C80</f>
        <v>114880</v>
      </c>
      <c r="E80" s="331" t="s">
        <v>14</v>
      </c>
      <c r="F80" s="329" t="s">
        <v>1501</v>
      </c>
      <c r="G80" s="329" t="str">
        <f aca="false">F80</f>
        <v>นางสุนิสา พันหลัก</v>
      </c>
      <c r="H80" s="331" t="s">
        <v>16</v>
      </c>
      <c r="I80" s="329" t="s">
        <v>1433</v>
      </c>
    </row>
    <row r="81" s="411" customFormat="true" ht="15" hidden="false" customHeight="false" outlineLevel="0" collapsed="false">
      <c r="A81" s="369"/>
      <c r="B81" s="520"/>
      <c r="C81" s="540" t="n">
        <f aca="false">SUM(C7:C80)</f>
        <v>10778752</v>
      </c>
      <c r="D81" s="480"/>
      <c r="E81" s="369"/>
      <c r="F81" s="529"/>
      <c r="G81" s="529"/>
      <c r="H81" s="369"/>
      <c r="I81" s="529"/>
    </row>
    <row r="82" s="411" customFormat="true" ht="15" hidden="false" customHeight="false" outlineLevel="0" collapsed="false">
      <c r="A82" s="400"/>
      <c r="B82" s="577" t="s">
        <v>364</v>
      </c>
      <c r="C82" s="351"/>
      <c r="D82" s="351"/>
      <c r="E82" s="400"/>
      <c r="F82" s="401"/>
      <c r="G82" s="401"/>
      <c r="H82" s="400"/>
      <c r="I82" s="401"/>
    </row>
    <row r="83" s="657" customFormat="true" ht="30" hidden="false" customHeight="false" outlineLevel="0" collapsed="false">
      <c r="A83" s="331" t="n">
        <v>1</v>
      </c>
      <c r="B83" s="329" t="s">
        <v>1502</v>
      </c>
      <c r="C83" s="330" t="n">
        <v>246000</v>
      </c>
      <c r="D83" s="330" t="n">
        <f aca="false">C83</f>
        <v>246000</v>
      </c>
      <c r="E83" s="331" t="s">
        <v>14</v>
      </c>
      <c r="F83" s="329" t="s">
        <v>1503</v>
      </c>
      <c r="G83" s="329" t="str">
        <f aca="false">F83</f>
        <v>นายวิทยา ด่อนแผ้ว</v>
      </c>
      <c r="H83" s="331" t="s">
        <v>16</v>
      </c>
      <c r="I83" s="329" t="s">
        <v>1504</v>
      </c>
    </row>
    <row r="84" s="657" customFormat="true" ht="30" hidden="false" customHeight="false" outlineLevel="0" collapsed="false">
      <c r="A84" s="331" t="n">
        <v>2</v>
      </c>
      <c r="B84" s="329" t="s">
        <v>1505</v>
      </c>
      <c r="C84" s="330" t="n">
        <v>150000</v>
      </c>
      <c r="D84" s="330" t="n">
        <f aca="false">C84</f>
        <v>150000</v>
      </c>
      <c r="E84" s="331" t="s">
        <v>14</v>
      </c>
      <c r="F84" s="329" t="s">
        <v>1506</v>
      </c>
      <c r="G84" s="329" t="str">
        <f aca="false">F84</f>
        <v>นายธงชัย เจริญ</v>
      </c>
      <c r="H84" s="331" t="s">
        <v>16</v>
      </c>
      <c r="I84" s="329" t="s">
        <v>1507</v>
      </c>
    </row>
    <row r="85" s="657" customFormat="true" ht="30" hidden="false" customHeight="false" outlineLevel="0" collapsed="false">
      <c r="A85" s="331" t="n">
        <v>3</v>
      </c>
      <c r="B85" s="329" t="s">
        <v>1505</v>
      </c>
      <c r="C85" s="330" t="n">
        <v>27500</v>
      </c>
      <c r="D85" s="330" t="n">
        <f aca="false">C85</f>
        <v>27500</v>
      </c>
      <c r="E85" s="331" t="s">
        <v>14</v>
      </c>
      <c r="F85" s="329" t="s">
        <v>1508</v>
      </c>
      <c r="G85" s="329" t="str">
        <f aca="false">F85</f>
        <v>นายจักรพันธ์ เพียรเกิด</v>
      </c>
      <c r="H85" s="331" t="s">
        <v>16</v>
      </c>
      <c r="I85" s="329" t="s">
        <v>1509</v>
      </c>
    </row>
    <row r="86" s="657" customFormat="true" ht="30" hidden="false" customHeight="false" outlineLevel="0" collapsed="false">
      <c r="A86" s="331" t="n">
        <v>4</v>
      </c>
      <c r="B86" s="329" t="s">
        <v>1510</v>
      </c>
      <c r="C86" s="330" t="n">
        <v>87600</v>
      </c>
      <c r="D86" s="330" t="n">
        <f aca="false">C86</f>
        <v>87600</v>
      </c>
      <c r="E86" s="331" t="s">
        <v>14</v>
      </c>
      <c r="F86" s="329" t="s">
        <v>1503</v>
      </c>
      <c r="G86" s="329" t="str">
        <f aca="false">F86</f>
        <v>นายวิทยา ด่อนแผ้ว</v>
      </c>
      <c r="H86" s="331" t="s">
        <v>16</v>
      </c>
      <c r="I86" s="329" t="s">
        <v>1511</v>
      </c>
    </row>
    <row r="87" s="657" customFormat="true" ht="30" hidden="false" customHeight="false" outlineLevel="0" collapsed="false">
      <c r="A87" s="331" t="n">
        <v>5</v>
      </c>
      <c r="B87" s="329" t="s">
        <v>1502</v>
      </c>
      <c r="C87" s="330" t="n">
        <v>393600</v>
      </c>
      <c r="D87" s="330" t="n">
        <f aca="false">C87</f>
        <v>393600</v>
      </c>
      <c r="E87" s="331" t="s">
        <v>14</v>
      </c>
      <c r="F87" s="329" t="s">
        <v>1512</v>
      </c>
      <c r="G87" s="329" t="str">
        <f aca="false">F87</f>
        <v>นายจิระพงษ์ สิงห์ทอง</v>
      </c>
      <c r="H87" s="331" t="s">
        <v>16</v>
      </c>
      <c r="I87" s="329" t="s">
        <v>1513</v>
      </c>
    </row>
    <row r="88" s="657" customFormat="true" ht="30" hidden="false" customHeight="false" outlineLevel="0" collapsed="false">
      <c r="A88" s="331" t="n">
        <v>6</v>
      </c>
      <c r="B88" s="329" t="s">
        <v>1502</v>
      </c>
      <c r="C88" s="330" t="n">
        <v>328000</v>
      </c>
      <c r="D88" s="330" t="n">
        <f aca="false">C88</f>
        <v>328000</v>
      </c>
      <c r="E88" s="331" t="s">
        <v>14</v>
      </c>
      <c r="F88" s="329" t="s">
        <v>1514</v>
      </c>
      <c r="G88" s="329" t="str">
        <f aca="false">F88</f>
        <v>นายน้อย จันทร์ทรง</v>
      </c>
      <c r="H88" s="331" t="s">
        <v>16</v>
      </c>
      <c r="I88" s="329" t="s">
        <v>1513</v>
      </c>
    </row>
    <row r="89" s="658" customFormat="true" ht="30" hidden="false" customHeight="false" outlineLevel="0" collapsed="false">
      <c r="A89" s="352" t="n">
        <v>7</v>
      </c>
      <c r="B89" s="329" t="s">
        <v>1502</v>
      </c>
      <c r="C89" s="351" t="n">
        <v>444850</v>
      </c>
      <c r="D89" s="330" t="n">
        <f aca="false">C89</f>
        <v>444850</v>
      </c>
      <c r="E89" s="331" t="s">
        <v>14</v>
      </c>
      <c r="F89" s="353" t="s">
        <v>1515</v>
      </c>
      <c r="G89" s="329" t="str">
        <f aca="false">F89</f>
        <v>นางกาญดา คงทอง</v>
      </c>
      <c r="H89" s="331" t="s">
        <v>16</v>
      </c>
      <c r="I89" s="329" t="s">
        <v>1516</v>
      </c>
    </row>
    <row r="90" s="658" customFormat="true" ht="30" hidden="false" customHeight="false" outlineLevel="0" collapsed="false">
      <c r="A90" s="352" t="n">
        <v>8</v>
      </c>
      <c r="B90" s="329" t="s">
        <v>1517</v>
      </c>
      <c r="C90" s="351" t="n">
        <v>160740</v>
      </c>
      <c r="D90" s="330" t="n">
        <f aca="false">C90</f>
        <v>160740</v>
      </c>
      <c r="E90" s="331" t="s">
        <v>14</v>
      </c>
      <c r="F90" s="353" t="s">
        <v>1518</v>
      </c>
      <c r="G90" s="329" t="str">
        <f aca="false">F90</f>
        <v>น.ส.เรวดี ทรงประดิษฐ์</v>
      </c>
      <c r="H90" s="331" t="s">
        <v>16</v>
      </c>
      <c r="I90" s="329" t="s">
        <v>1448</v>
      </c>
    </row>
    <row r="91" s="658" customFormat="true" ht="30" hidden="false" customHeight="false" outlineLevel="0" collapsed="false">
      <c r="A91" s="352" t="n">
        <v>9</v>
      </c>
      <c r="B91" s="329" t="s">
        <v>1517</v>
      </c>
      <c r="C91" s="351" t="n">
        <v>129504</v>
      </c>
      <c r="D91" s="330" t="n">
        <f aca="false">C91</f>
        <v>129504</v>
      </c>
      <c r="E91" s="331" t="s">
        <v>14</v>
      </c>
      <c r="F91" s="353" t="s">
        <v>1519</v>
      </c>
      <c r="G91" s="329" t="str">
        <f aca="false">F91</f>
        <v>นายสุรพล น้อยเมือง</v>
      </c>
      <c r="H91" s="331" t="s">
        <v>16</v>
      </c>
      <c r="I91" s="329" t="s">
        <v>1450</v>
      </c>
    </row>
    <row r="92" s="658" customFormat="true" ht="30" hidden="false" customHeight="false" outlineLevel="0" collapsed="false">
      <c r="A92" s="352" t="n">
        <v>10</v>
      </c>
      <c r="B92" s="329" t="s">
        <v>1517</v>
      </c>
      <c r="C92" s="351" t="n">
        <v>161880</v>
      </c>
      <c r="D92" s="330" t="n">
        <f aca="false">C92</f>
        <v>161880</v>
      </c>
      <c r="E92" s="331" t="s">
        <v>14</v>
      </c>
      <c r="F92" s="353" t="s">
        <v>1520</v>
      </c>
      <c r="G92" s="329" t="str">
        <f aca="false">F92</f>
        <v>นายจำปา อยู่ตาล</v>
      </c>
      <c r="H92" s="331" t="s">
        <v>16</v>
      </c>
      <c r="I92" s="329" t="s">
        <v>1450</v>
      </c>
    </row>
    <row r="93" s="658" customFormat="true" ht="30" hidden="false" customHeight="false" outlineLevel="0" collapsed="false">
      <c r="A93" s="352" t="n">
        <v>11</v>
      </c>
      <c r="B93" s="329" t="s">
        <v>1502</v>
      </c>
      <c r="C93" s="351" t="n">
        <v>246000</v>
      </c>
      <c r="D93" s="330" t="n">
        <f aca="false">C93</f>
        <v>246000</v>
      </c>
      <c r="E93" s="331" t="s">
        <v>14</v>
      </c>
      <c r="F93" s="353" t="s">
        <v>1521</v>
      </c>
      <c r="G93" s="329" t="str">
        <f aca="false">F93</f>
        <v>นายสมทบ ดีสา</v>
      </c>
      <c r="H93" s="331" t="s">
        <v>16</v>
      </c>
      <c r="I93" s="329" t="s">
        <v>1522</v>
      </c>
    </row>
    <row r="94" s="658" customFormat="true" ht="30" hidden="false" customHeight="false" outlineLevel="0" collapsed="false">
      <c r="A94" s="352" t="n">
        <v>12</v>
      </c>
      <c r="B94" s="329" t="s">
        <v>1502</v>
      </c>
      <c r="C94" s="351" t="n">
        <v>205000</v>
      </c>
      <c r="D94" s="330" t="n">
        <f aca="false">C94</f>
        <v>205000</v>
      </c>
      <c r="E94" s="331" t="s">
        <v>14</v>
      </c>
      <c r="F94" s="353" t="s">
        <v>1523</v>
      </c>
      <c r="G94" s="329" t="str">
        <f aca="false">F94</f>
        <v>นางอำไพ อินทร์คำ</v>
      </c>
      <c r="H94" s="331" t="s">
        <v>16</v>
      </c>
      <c r="I94" s="329" t="s">
        <v>1524</v>
      </c>
    </row>
    <row r="95" s="658" customFormat="true" ht="30" hidden="false" customHeight="false" outlineLevel="0" collapsed="false">
      <c r="A95" s="352" t="n">
        <v>13</v>
      </c>
      <c r="B95" s="329" t="s">
        <v>1502</v>
      </c>
      <c r="C95" s="351" t="n">
        <v>246000</v>
      </c>
      <c r="D95" s="330" t="n">
        <f aca="false">C95</f>
        <v>246000</v>
      </c>
      <c r="E95" s="331" t="s">
        <v>14</v>
      </c>
      <c r="F95" s="353" t="s">
        <v>1525</v>
      </c>
      <c r="G95" s="329" t="str">
        <f aca="false">F95</f>
        <v>นายกองเมือง คำเพียร</v>
      </c>
      <c r="H95" s="331" t="s">
        <v>16</v>
      </c>
      <c r="I95" s="329" t="s">
        <v>1526</v>
      </c>
    </row>
    <row r="96" s="658" customFormat="true" ht="30" hidden="false" customHeight="false" outlineLevel="0" collapsed="false">
      <c r="A96" s="352" t="n">
        <v>14</v>
      </c>
      <c r="B96" s="329" t="s">
        <v>1502</v>
      </c>
      <c r="C96" s="351" t="n">
        <v>246000</v>
      </c>
      <c r="D96" s="330" t="n">
        <f aca="false">C96</f>
        <v>246000</v>
      </c>
      <c r="E96" s="331" t="s">
        <v>14</v>
      </c>
      <c r="F96" s="353" t="s">
        <v>1475</v>
      </c>
      <c r="G96" s="329" t="str">
        <f aca="false">F96</f>
        <v>นายคมเพชร อินทร์คำ</v>
      </c>
      <c r="H96" s="331" t="s">
        <v>16</v>
      </c>
      <c r="I96" s="329" t="s">
        <v>1527</v>
      </c>
    </row>
    <row r="97" s="658" customFormat="true" ht="30" hidden="false" customHeight="false" outlineLevel="0" collapsed="false">
      <c r="A97" s="352" t="n">
        <v>15</v>
      </c>
      <c r="B97" s="329" t="s">
        <v>1502</v>
      </c>
      <c r="C97" s="351" t="n">
        <v>123000</v>
      </c>
      <c r="D97" s="330" t="n">
        <f aca="false">C97</f>
        <v>123000</v>
      </c>
      <c r="E97" s="331" t="s">
        <v>14</v>
      </c>
      <c r="F97" s="353" t="s">
        <v>1528</v>
      </c>
      <c r="G97" s="329" t="str">
        <f aca="false">F97</f>
        <v>นายชัยนาจ แก้วเจิม</v>
      </c>
      <c r="H97" s="331" t="s">
        <v>16</v>
      </c>
      <c r="I97" s="329" t="s">
        <v>1529</v>
      </c>
    </row>
    <row r="98" s="658" customFormat="true" ht="30" hidden="false" customHeight="false" outlineLevel="0" collapsed="false">
      <c r="A98" s="352" t="n">
        <v>16</v>
      </c>
      <c r="B98" s="329" t="s">
        <v>1502</v>
      </c>
      <c r="C98" s="351" t="n">
        <v>282900</v>
      </c>
      <c r="D98" s="330" t="n">
        <f aca="false">C98</f>
        <v>282900</v>
      </c>
      <c r="E98" s="331" t="s">
        <v>14</v>
      </c>
      <c r="F98" s="353" t="s">
        <v>1528</v>
      </c>
      <c r="G98" s="329" t="str">
        <f aca="false">F98</f>
        <v>นายชัยนาจ แก้วเจิม</v>
      </c>
      <c r="H98" s="331" t="s">
        <v>16</v>
      </c>
      <c r="I98" s="329" t="s">
        <v>1524</v>
      </c>
    </row>
    <row r="99" s="658" customFormat="true" ht="30" hidden="false" customHeight="false" outlineLevel="0" collapsed="false">
      <c r="A99" s="352" t="n">
        <v>17</v>
      </c>
      <c r="B99" s="329" t="s">
        <v>1502</v>
      </c>
      <c r="C99" s="351" t="n">
        <v>246000</v>
      </c>
      <c r="D99" s="330" t="n">
        <f aca="false">C99</f>
        <v>246000</v>
      </c>
      <c r="E99" s="331" t="s">
        <v>14</v>
      </c>
      <c r="F99" s="353" t="s">
        <v>1528</v>
      </c>
      <c r="G99" s="329" t="str">
        <f aca="false">F99</f>
        <v>นายชัยนาจ แก้วเจิม</v>
      </c>
      <c r="H99" s="331" t="s">
        <v>16</v>
      </c>
      <c r="I99" s="329" t="s">
        <v>1530</v>
      </c>
    </row>
    <row r="100" s="658" customFormat="true" ht="30" hidden="false" customHeight="false" outlineLevel="0" collapsed="false">
      <c r="A100" s="352" t="n">
        <v>18</v>
      </c>
      <c r="B100" s="329" t="s">
        <v>1502</v>
      </c>
      <c r="C100" s="351" t="n">
        <v>205000</v>
      </c>
      <c r="D100" s="330" t="n">
        <f aca="false">C100</f>
        <v>205000</v>
      </c>
      <c r="E100" s="331" t="s">
        <v>14</v>
      </c>
      <c r="F100" s="353" t="s">
        <v>1523</v>
      </c>
      <c r="G100" s="329" t="str">
        <f aca="false">F100</f>
        <v>นางอำไพ อินทร์คำ</v>
      </c>
      <c r="H100" s="331" t="s">
        <v>16</v>
      </c>
      <c r="I100" s="329" t="s">
        <v>1531</v>
      </c>
    </row>
    <row r="101" s="658" customFormat="true" ht="30" hidden="false" customHeight="false" outlineLevel="0" collapsed="false">
      <c r="A101" s="352" t="n">
        <v>19</v>
      </c>
      <c r="B101" s="329" t="s">
        <v>1502</v>
      </c>
      <c r="C101" s="351" t="n">
        <v>492000</v>
      </c>
      <c r="D101" s="330" t="n">
        <f aca="false">C101</f>
        <v>492000</v>
      </c>
      <c r="E101" s="331" t="s">
        <v>14</v>
      </c>
      <c r="F101" s="353" t="s">
        <v>1477</v>
      </c>
      <c r="G101" s="329" t="str">
        <f aca="false">F101</f>
        <v>นายสันติ ทองใบ</v>
      </c>
      <c r="H101" s="331" t="s">
        <v>16</v>
      </c>
      <c r="I101" s="329" t="s">
        <v>1531</v>
      </c>
    </row>
    <row r="102" s="658" customFormat="true" ht="30" hidden="false" customHeight="false" outlineLevel="0" collapsed="false">
      <c r="A102" s="352" t="n">
        <v>20</v>
      </c>
      <c r="B102" s="329" t="s">
        <v>1502</v>
      </c>
      <c r="C102" s="351" t="n">
        <v>287000</v>
      </c>
      <c r="D102" s="330" t="n">
        <f aca="false">C102</f>
        <v>287000</v>
      </c>
      <c r="E102" s="331" t="s">
        <v>14</v>
      </c>
      <c r="F102" s="353" t="s">
        <v>1532</v>
      </c>
      <c r="G102" s="329" t="str">
        <f aca="false">F102</f>
        <v>นายพงษ์ศักดิ์ สีชมพู</v>
      </c>
      <c r="H102" s="331" t="s">
        <v>16</v>
      </c>
      <c r="I102" s="329" t="s">
        <v>1531</v>
      </c>
    </row>
    <row r="103" s="658" customFormat="true" ht="30" hidden="false" customHeight="false" outlineLevel="0" collapsed="false">
      <c r="A103" s="352" t="n">
        <v>21</v>
      </c>
      <c r="B103" s="329" t="s">
        <v>1502</v>
      </c>
      <c r="C103" s="351" t="n">
        <v>328000</v>
      </c>
      <c r="D103" s="330" t="n">
        <f aca="false">C103</f>
        <v>328000</v>
      </c>
      <c r="E103" s="331" t="s">
        <v>14</v>
      </c>
      <c r="F103" s="353" t="s">
        <v>1533</v>
      </c>
      <c r="G103" s="329" t="str">
        <f aca="false">F103</f>
        <v>นายศักดิ์ดา สิทธิสงคราม</v>
      </c>
      <c r="H103" s="331" t="s">
        <v>16</v>
      </c>
      <c r="I103" s="329" t="s">
        <v>1534</v>
      </c>
    </row>
    <row r="104" s="658" customFormat="true" ht="30" hidden="false" customHeight="false" outlineLevel="0" collapsed="false">
      <c r="A104" s="352" t="n">
        <v>22</v>
      </c>
      <c r="B104" s="329" t="s">
        <v>1502</v>
      </c>
      <c r="C104" s="351" t="n">
        <v>246000</v>
      </c>
      <c r="D104" s="330" t="n">
        <f aca="false">C104</f>
        <v>246000</v>
      </c>
      <c r="E104" s="331" t="s">
        <v>14</v>
      </c>
      <c r="F104" s="353" t="s">
        <v>1535</v>
      </c>
      <c r="G104" s="329" t="str">
        <f aca="false">F104</f>
        <v>นายหนวด เสือราช</v>
      </c>
      <c r="H104" s="331" t="s">
        <v>16</v>
      </c>
      <c r="I104" s="329" t="s">
        <v>1536</v>
      </c>
    </row>
    <row r="105" s="658" customFormat="true" ht="30" hidden="false" customHeight="false" outlineLevel="0" collapsed="false">
      <c r="A105" s="352" t="n">
        <v>23</v>
      </c>
      <c r="B105" s="329" t="s">
        <v>1502</v>
      </c>
      <c r="C105" s="351" t="n">
        <v>246000</v>
      </c>
      <c r="D105" s="330" t="n">
        <f aca="false">C105</f>
        <v>246000</v>
      </c>
      <c r="E105" s="331" t="s">
        <v>14</v>
      </c>
      <c r="F105" s="353" t="s">
        <v>1532</v>
      </c>
      <c r="G105" s="329" t="str">
        <f aca="false">F105</f>
        <v>นายพงษ์ศักดิ์ สีชมพู</v>
      </c>
      <c r="H105" s="331" t="s">
        <v>16</v>
      </c>
      <c r="I105" s="329" t="s">
        <v>1534</v>
      </c>
    </row>
    <row r="106" s="658" customFormat="true" ht="30" hidden="false" customHeight="false" outlineLevel="0" collapsed="false">
      <c r="A106" s="352" t="n">
        <v>24</v>
      </c>
      <c r="B106" s="329" t="s">
        <v>1502</v>
      </c>
      <c r="C106" s="351" t="n">
        <v>225500</v>
      </c>
      <c r="D106" s="330" t="n">
        <f aca="false">C106</f>
        <v>225500</v>
      </c>
      <c r="E106" s="331" t="s">
        <v>14</v>
      </c>
      <c r="F106" s="353" t="s">
        <v>1537</v>
      </c>
      <c r="G106" s="329" t="str">
        <f aca="false">F106</f>
        <v>นายหนูจันทร์ บุญสายยัง</v>
      </c>
      <c r="H106" s="331" t="s">
        <v>16</v>
      </c>
      <c r="I106" s="329" t="s">
        <v>1538</v>
      </c>
    </row>
    <row r="107" s="658" customFormat="true" ht="30" hidden="false" customHeight="false" outlineLevel="0" collapsed="false">
      <c r="A107" s="352" t="n">
        <v>25</v>
      </c>
      <c r="B107" s="329" t="s">
        <v>1510</v>
      </c>
      <c r="C107" s="351" t="n">
        <v>58400</v>
      </c>
      <c r="D107" s="330" t="n">
        <f aca="false">C107</f>
        <v>58400</v>
      </c>
      <c r="E107" s="331" t="s">
        <v>14</v>
      </c>
      <c r="F107" s="353" t="s">
        <v>1535</v>
      </c>
      <c r="G107" s="329" t="str">
        <f aca="false">F107</f>
        <v>นายหนวด เสือราช</v>
      </c>
      <c r="H107" s="331" t="s">
        <v>16</v>
      </c>
      <c r="I107" s="329" t="s">
        <v>1539</v>
      </c>
    </row>
    <row r="108" s="658" customFormat="true" ht="30" hidden="false" customHeight="false" outlineLevel="0" collapsed="false">
      <c r="A108" s="352" t="n">
        <v>26</v>
      </c>
      <c r="B108" s="329" t="s">
        <v>1510</v>
      </c>
      <c r="C108" s="351" t="n">
        <v>58400</v>
      </c>
      <c r="D108" s="330" t="n">
        <f aca="false">C108</f>
        <v>58400</v>
      </c>
      <c r="E108" s="331" t="s">
        <v>14</v>
      </c>
      <c r="F108" s="353" t="s">
        <v>1540</v>
      </c>
      <c r="G108" s="329" t="str">
        <f aca="false">F108</f>
        <v>น.ส.สุดใจ ผสม</v>
      </c>
      <c r="H108" s="331" t="s">
        <v>16</v>
      </c>
      <c r="I108" s="329" t="s">
        <v>1541</v>
      </c>
    </row>
    <row r="109" s="658" customFormat="true" ht="30" hidden="false" customHeight="false" outlineLevel="0" collapsed="false">
      <c r="A109" s="352" t="n">
        <v>27</v>
      </c>
      <c r="B109" s="329" t="s">
        <v>1502</v>
      </c>
      <c r="C109" s="351" t="n">
        <v>385400</v>
      </c>
      <c r="D109" s="330" t="n">
        <f aca="false">C109</f>
        <v>385400</v>
      </c>
      <c r="E109" s="331" t="s">
        <v>14</v>
      </c>
      <c r="F109" s="353" t="s">
        <v>1475</v>
      </c>
      <c r="G109" s="329" t="str">
        <f aca="false">F109</f>
        <v>นายคมเพชร อินทร์คำ</v>
      </c>
      <c r="H109" s="331" t="s">
        <v>16</v>
      </c>
      <c r="I109" s="329" t="s">
        <v>1542</v>
      </c>
    </row>
    <row r="110" s="658" customFormat="true" ht="30" hidden="false" customHeight="false" outlineLevel="0" collapsed="false">
      <c r="A110" s="352" t="n">
        <v>28</v>
      </c>
      <c r="B110" s="329" t="s">
        <v>1502</v>
      </c>
      <c r="C110" s="351" t="n">
        <v>246000</v>
      </c>
      <c r="D110" s="330" t="n">
        <f aca="false">C110</f>
        <v>246000</v>
      </c>
      <c r="E110" s="331" t="s">
        <v>14</v>
      </c>
      <c r="F110" s="353" t="s">
        <v>1543</v>
      </c>
      <c r="G110" s="329" t="str">
        <f aca="false">F110</f>
        <v>นายสุนทร แสงเงิน</v>
      </c>
      <c r="H110" s="331" t="s">
        <v>16</v>
      </c>
      <c r="I110" s="329" t="s">
        <v>1544</v>
      </c>
    </row>
    <row r="111" s="658" customFormat="true" ht="30" hidden="false" customHeight="false" outlineLevel="0" collapsed="false">
      <c r="A111" s="352" t="n">
        <v>29</v>
      </c>
      <c r="B111" s="329" t="s">
        <v>1502</v>
      </c>
      <c r="C111" s="351" t="n">
        <v>492000</v>
      </c>
      <c r="D111" s="330" t="n">
        <f aca="false">C111</f>
        <v>492000</v>
      </c>
      <c r="E111" s="331" t="s">
        <v>14</v>
      </c>
      <c r="F111" s="353" t="s">
        <v>1545</v>
      </c>
      <c r="G111" s="329" t="str">
        <f aca="false">F111</f>
        <v>นายแสวง คำตุ้ม</v>
      </c>
      <c r="H111" s="331" t="s">
        <v>16</v>
      </c>
      <c r="I111" s="329" t="s">
        <v>1546</v>
      </c>
    </row>
    <row r="112" s="658" customFormat="true" ht="30" hidden="false" customHeight="false" outlineLevel="0" collapsed="false">
      <c r="A112" s="352" t="n">
        <v>30</v>
      </c>
      <c r="B112" s="329" t="s">
        <v>1502</v>
      </c>
      <c r="C112" s="351" t="n">
        <v>246000</v>
      </c>
      <c r="D112" s="330" t="n">
        <f aca="false">C112</f>
        <v>246000</v>
      </c>
      <c r="E112" s="331" t="s">
        <v>14</v>
      </c>
      <c r="F112" s="353" t="s">
        <v>1533</v>
      </c>
      <c r="G112" s="329" t="str">
        <f aca="false">F112</f>
        <v>นายศักดิ์ดา สิทธิสงคราม</v>
      </c>
      <c r="H112" s="331" t="s">
        <v>16</v>
      </c>
      <c r="I112" s="329" t="s">
        <v>1542</v>
      </c>
    </row>
    <row r="113" s="658" customFormat="true" ht="30" hidden="false" customHeight="false" outlineLevel="0" collapsed="false">
      <c r="A113" s="352" t="n">
        <v>31</v>
      </c>
      <c r="B113" s="329" t="s">
        <v>1502</v>
      </c>
      <c r="C113" s="351" t="n">
        <v>246000</v>
      </c>
      <c r="D113" s="330" t="n">
        <f aca="false">C113</f>
        <v>246000</v>
      </c>
      <c r="E113" s="331" t="s">
        <v>14</v>
      </c>
      <c r="F113" s="353" t="s">
        <v>1547</v>
      </c>
      <c r="G113" s="329" t="str">
        <f aca="false">F113</f>
        <v>น.ส.สมคิด แก้วใหญ่</v>
      </c>
      <c r="H113" s="331" t="s">
        <v>16</v>
      </c>
      <c r="I113" s="329" t="s">
        <v>1548</v>
      </c>
    </row>
    <row r="114" s="658" customFormat="true" ht="30" hidden="false" customHeight="false" outlineLevel="0" collapsed="false">
      <c r="A114" s="352" t="n">
        <v>32</v>
      </c>
      <c r="B114" s="329" t="s">
        <v>1502</v>
      </c>
      <c r="C114" s="351" t="n">
        <v>246000</v>
      </c>
      <c r="D114" s="330" t="n">
        <f aca="false">C114</f>
        <v>246000</v>
      </c>
      <c r="E114" s="331" t="s">
        <v>14</v>
      </c>
      <c r="F114" s="353" t="s">
        <v>1523</v>
      </c>
      <c r="G114" s="329" t="str">
        <f aca="false">F114</f>
        <v>นางอำไพ อินทร์คำ</v>
      </c>
      <c r="H114" s="331" t="s">
        <v>16</v>
      </c>
      <c r="I114" s="329" t="s">
        <v>1549</v>
      </c>
    </row>
    <row r="115" s="658" customFormat="true" ht="30" hidden="false" customHeight="false" outlineLevel="0" collapsed="false">
      <c r="A115" s="352" t="n">
        <v>33</v>
      </c>
      <c r="B115" s="329" t="s">
        <v>1550</v>
      </c>
      <c r="C115" s="351" t="n">
        <v>7200</v>
      </c>
      <c r="D115" s="330" t="n">
        <f aca="false">C115</f>
        <v>7200</v>
      </c>
      <c r="E115" s="331" t="s">
        <v>14</v>
      </c>
      <c r="F115" s="353" t="s">
        <v>1551</v>
      </c>
      <c r="G115" s="329" t="str">
        <f aca="false">F115</f>
        <v>น.ส.กนกพร ดอนพิมพา</v>
      </c>
      <c r="H115" s="331" t="s">
        <v>16</v>
      </c>
      <c r="I115" s="329" t="s">
        <v>1552</v>
      </c>
    </row>
    <row r="116" s="658" customFormat="true" ht="30" hidden="false" customHeight="false" outlineLevel="0" collapsed="false">
      <c r="A116" s="352" t="n">
        <v>34</v>
      </c>
      <c r="B116" s="329" t="s">
        <v>1550</v>
      </c>
      <c r="C116" s="351" t="n">
        <v>8640</v>
      </c>
      <c r="D116" s="330" t="n">
        <f aca="false">C116</f>
        <v>8640</v>
      </c>
      <c r="E116" s="331" t="s">
        <v>14</v>
      </c>
      <c r="F116" s="353" t="s">
        <v>1553</v>
      </c>
      <c r="G116" s="329" t="str">
        <f aca="false">F116</f>
        <v>นายจักรพงศ์ เวฬุวัน</v>
      </c>
      <c r="H116" s="331" t="s">
        <v>16</v>
      </c>
      <c r="I116" s="329" t="s">
        <v>1552</v>
      </c>
    </row>
    <row r="117" s="658" customFormat="true" ht="30" hidden="false" customHeight="false" outlineLevel="0" collapsed="false">
      <c r="A117" s="352" t="n">
        <v>35</v>
      </c>
      <c r="B117" s="329" t="s">
        <v>1502</v>
      </c>
      <c r="C117" s="351" t="n">
        <v>246000</v>
      </c>
      <c r="D117" s="330" t="n">
        <f aca="false">C117</f>
        <v>246000</v>
      </c>
      <c r="E117" s="331" t="s">
        <v>14</v>
      </c>
      <c r="F117" s="353" t="s">
        <v>1554</v>
      </c>
      <c r="G117" s="329" t="str">
        <f aca="false">F117</f>
        <v>นายเทวฤทธิ์ เขตสถาน</v>
      </c>
      <c r="H117" s="331" t="s">
        <v>16</v>
      </c>
      <c r="I117" s="329" t="s">
        <v>1555</v>
      </c>
    </row>
    <row r="118" s="658" customFormat="true" ht="30" hidden="false" customHeight="false" outlineLevel="0" collapsed="false">
      <c r="A118" s="352" t="n">
        <v>36</v>
      </c>
      <c r="B118" s="329" t="s">
        <v>1502</v>
      </c>
      <c r="C118" s="351" t="n">
        <v>287000</v>
      </c>
      <c r="D118" s="330" t="n">
        <f aca="false">C118</f>
        <v>287000</v>
      </c>
      <c r="E118" s="331" t="s">
        <v>14</v>
      </c>
      <c r="F118" s="353" t="s">
        <v>1554</v>
      </c>
      <c r="G118" s="329" t="str">
        <f aca="false">F118</f>
        <v>นายเทวฤทธิ์ เขตสถาน</v>
      </c>
      <c r="H118" s="331" t="s">
        <v>16</v>
      </c>
      <c r="I118" s="329" t="s">
        <v>1556</v>
      </c>
    </row>
    <row r="119" s="658" customFormat="true" ht="30" hidden="false" customHeight="false" outlineLevel="0" collapsed="false">
      <c r="A119" s="352" t="n">
        <v>37</v>
      </c>
      <c r="B119" s="329" t="s">
        <v>1502</v>
      </c>
      <c r="C119" s="351" t="n">
        <v>287000</v>
      </c>
      <c r="D119" s="330" t="n">
        <f aca="false">C119</f>
        <v>287000</v>
      </c>
      <c r="E119" s="331" t="s">
        <v>14</v>
      </c>
      <c r="F119" s="353" t="s">
        <v>1554</v>
      </c>
      <c r="G119" s="329" t="str">
        <f aca="false">F119</f>
        <v>นายเทวฤทธิ์ เขตสถาน</v>
      </c>
      <c r="H119" s="331" t="s">
        <v>16</v>
      </c>
      <c r="I119" s="329" t="s">
        <v>1557</v>
      </c>
    </row>
    <row r="120" s="658" customFormat="true" ht="30" hidden="false" customHeight="false" outlineLevel="0" collapsed="false">
      <c r="A120" s="352" t="n">
        <v>38</v>
      </c>
      <c r="B120" s="329" t="s">
        <v>1502</v>
      </c>
      <c r="C120" s="351" t="n">
        <v>287000</v>
      </c>
      <c r="D120" s="330" t="n">
        <f aca="false">C120</f>
        <v>287000</v>
      </c>
      <c r="E120" s="331" t="s">
        <v>14</v>
      </c>
      <c r="F120" s="353" t="s">
        <v>1558</v>
      </c>
      <c r="G120" s="329" t="str">
        <f aca="false">F120</f>
        <v>นางถวิล น่วมหนอม</v>
      </c>
      <c r="H120" s="331" t="s">
        <v>16</v>
      </c>
      <c r="I120" s="329" t="s">
        <v>1516</v>
      </c>
    </row>
    <row r="121" s="658" customFormat="true" ht="30" hidden="false" customHeight="false" outlineLevel="0" collapsed="false">
      <c r="A121" s="352" t="n">
        <v>39</v>
      </c>
      <c r="B121" s="329" t="s">
        <v>1502</v>
      </c>
      <c r="C121" s="351" t="n">
        <v>246000</v>
      </c>
      <c r="D121" s="330" t="n">
        <f aca="false">C121</f>
        <v>246000</v>
      </c>
      <c r="E121" s="331" t="s">
        <v>14</v>
      </c>
      <c r="F121" s="353" t="s">
        <v>1558</v>
      </c>
      <c r="G121" s="329" t="str">
        <f aca="false">F121</f>
        <v>นางถวิล น่วมหนอม</v>
      </c>
      <c r="H121" s="331" t="s">
        <v>16</v>
      </c>
      <c r="I121" s="329" t="s">
        <v>1559</v>
      </c>
    </row>
    <row r="122" s="658" customFormat="true" ht="30" hidden="false" customHeight="false" outlineLevel="0" collapsed="false">
      <c r="A122" s="352" t="n">
        <v>40</v>
      </c>
      <c r="B122" s="329" t="s">
        <v>1502</v>
      </c>
      <c r="C122" s="351" t="n">
        <v>246000</v>
      </c>
      <c r="D122" s="330" t="n">
        <f aca="false">C122</f>
        <v>246000</v>
      </c>
      <c r="E122" s="331" t="s">
        <v>14</v>
      </c>
      <c r="F122" s="353" t="s">
        <v>1558</v>
      </c>
      <c r="G122" s="329" t="str">
        <f aca="false">F122</f>
        <v>นางถวิล น่วมหนอม</v>
      </c>
      <c r="H122" s="331" t="s">
        <v>16</v>
      </c>
      <c r="I122" s="329" t="s">
        <v>1560</v>
      </c>
    </row>
    <row r="123" s="658" customFormat="true" ht="30" hidden="false" customHeight="false" outlineLevel="0" collapsed="false">
      <c r="A123" s="352" t="n">
        <v>41</v>
      </c>
      <c r="B123" s="329" t="s">
        <v>1510</v>
      </c>
      <c r="C123" s="351" t="n">
        <v>131400</v>
      </c>
      <c r="D123" s="330" t="n">
        <f aca="false">C123</f>
        <v>131400</v>
      </c>
      <c r="E123" s="331" t="s">
        <v>14</v>
      </c>
      <c r="F123" s="353" t="s">
        <v>1561</v>
      </c>
      <c r="G123" s="329" t="str">
        <f aca="false">F123</f>
        <v>น.ส.ทวิช เปียมี</v>
      </c>
      <c r="H123" s="331" t="s">
        <v>16</v>
      </c>
      <c r="I123" s="329" t="s">
        <v>1562</v>
      </c>
    </row>
    <row r="124" s="658" customFormat="true" ht="30" hidden="false" customHeight="false" outlineLevel="0" collapsed="false">
      <c r="A124" s="352" t="n">
        <v>42</v>
      </c>
      <c r="B124" s="329" t="s">
        <v>1510</v>
      </c>
      <c r="C124" s="351" t="n">
        <v>110960</v>
      </c>
      <c r="D124" s="330" t="n">
        <f aca="false">C124</f>
        <v>110960</v>
      </c>
      <c r="E124" s="331" t="s">
        <v>14</v>
      </c>
      <c r="F124" s="353" t="s">
        <v>1561</v>
      </c>
      <c r="G124" s="329" t="str">
        <f aca="false">F124</f>
        <v>น.ส.ทวิช เปียมี</v>
      </c>
      <c r="H124" s="331" t="s">
        <v>16</v>
      </c>
      <c r="I124" s="329" t="s">
        <v>1563</v>
      </c>
    </row>
    <row r="125" s="658" customFormat="true" ht="30" hidden="false" customHeight="false" outlineLevel="0" collapsed="false">
      <c r="A125" s="352" t="n">
        <v>43</v>
      </c>
      <c r="B125" s="329" t="s">
        <v>1502</v>
      </c>
      <c r="C125" s="351" t="n">
        <v>287000</v>
      </c>
      <c r="D125" s="330" t="n">
        <f aca="false">C125</f>
        <v>287000</v>
      </c>
      <c r="E125" s="331" t="s">
        <v>14</v>
      </c>
      <c r="F125" s="353" t="s">
        <v>1564</v>
      </c>
      <c r="G125" s="329" t="str">
        <f aca="false">F125</f>
        <v>นายคมสัน จันทร์ดี</v>
      </c>
      <c r="H125" s="331" t="s">
        <v>16</v>
      </c>
      <c r="I125" s="329" t="s">
        <v>1556</v>
      </c>
    </row>
    <row r="126" s="658" customFormat="true" ht="30" hidden="false" customHeight="false" outlineLevel="0" collapsed="false">
      <c r="A126" s="352" t="n">
        <v>44</v>
      </c>
      <c r="B126" s="329" t="s">
        <v>1510</v>
      </c>
      <c r="C126" s="351" t="n">
        <v>262800</v>
      </c>
      <c r="D126" s="330" t="n">
        <f aca="false">C126</f>
        <v>262800</v>
      </c>
      <c r="E126" s="331" t="s">
        <v>14</v>
      </c>
      <c r="F126" s="353" t="s">
        <v>1564</v>
      </c>
      <c r="G126" s="329" t="str">
        <f aca="false">F126</f>
        <v>นายคมสัน จันทร์ดี</v>
      </c>
      <c r="H126" s="331" t="s">
        <v>16</v>
      </c>
      <c r="I126" s="329" t="s">
        <v>1565</v>
      </c>
    </row>
    <row r="127" s="658" customFormat="true" ht="30" hidden="false" customHeight="false" outlineLevel="0" collapsed="false">
      <c r="A127" s="352" t="n">
        <v>45</v>
      </c>
      <c r="B127" s="329" t="s">
        <v>1510</v>
      </c>
      <c r="C127" s="351" t="n">
        <v>221920</v>
      </c>
      <c r="D127" s="330" t="n">
        <f aca="false">C127</f>
        <v>221920</v>
      </c>
      <c r="E127" s="331" t="s">
        <v>14</v>
      </c>
      <c r="F127" s="353" t="s">
        <v>1564</v>
      </c>
      <c r="G127" s="329" t="str">
        <f aca="false">F127</f>
        <v>นายคมสัน จันทร์ดี</v>
      </c>
      <c r="H127" s="331" t="s">
        <v>16</v>
      </c>
      <c r="I127" s="329" t="s">
        <v>1560</v>
      </c>
    </row>
    <row r="128" s="658" customFormat="true" ht="30" hidden="false" customHeight="false" outlineLevel="0" collapsed="false">
      <c r="A128" s="352" t="n">
        <v>46</v>
      </c>
      <c r="B128" s="329" t="s">
        <v>1502</v>
      </c>
      <c r="C128" s="351" t="n">
        <v>246000</v>
      </c>
      <c r="D128" s="330" t="n">
        <f aca="false">C128</f>
        <v>246000</v>
      </c>
      <c r="E128" s="331" t="s">
        <v>14</v>
      </c>
      <c r="F128" s="353" t="s">
        <v>1566</v>
      </c>
      <c r="G128" s="329" t="str">
        <f aca="false">F128</f>
        <v>นายเทียม กีเวียน</v>
      </c>
      <c r="H128" s="331" t="s">
        <v>16</v>
      </c>
      <c r="I128" s="329" t="s">
        <v>1516</v>
      </c>
    </row>
    <row r="129" s="658" customFormat="true" ht="30" hidden="false" customHeight="false" outlineLevel="0" collapsed="false">
      <c r="A129" s="352" t="n">
        <v>47</v>
      </c>
      <c r="B129" s="329" t="s">
        <v>1502</v>
      </c>
      <c r="C129" s="351" t="n">
        <v>328000</v>
      </c>
      <c r="D129" s="330" t="n">
        <f aca="false">C129</f>
        <v>328000</v>
      </c>
      <c r="E129" s="331" t="s">
        <v>14</v>
      </c>
      <c r="F129" s="353" t="s">
        <v>1566</v>
      </c>
      <c r="G129" s="329" t="str">
        <f aca="false">F129</f>
        <v>นายเทียม กีเวียน</v>
      </c>
      <c r="H129" s="331" t="s">
        <v>16</v>
      </c>
      <c r="I129" s="329" t="s">
        <v>1516</v>
      </c>
    </row>
    <row r="130" s="658" customFormat="true" ht="30" hidden="false" customHeight="false" outlineLevel="0" collapsed="false">
      <c r="A130" s="352" t="n">
        <v>48</v>
      </c>
      <c r="B130" s="329" t="s">
        <v>1567</v>
      </c>
      <c r="C130" s="351" t="n">
        <v>10846.06</v>
      </c>
      <c r="D130" s="330" t="n">
        <f aca="false">C130</f>
        <v>10846.06</v>
      </c>
      <c r="E130" s="331" t="s">
        <v>14</v>
      </c>
      <c r="F130" s="353" t="s">
        <v>1568</v>
      </c>
      <c r="G130" s="329" t="str">
        <f aca="false">F130</f>
        <v>บจก.อีซูซุพิษณุโลกฮกอันตึ้ง</v>
      </c>
      <c r="H130" s="331" t="s">
        <v>16</v>
      </c>
      <c r="I130" s="329" t="s">
        <v>1569</v>
      </c>
    </row>
    <row r="131" s="658" customFormat="true" ht="30" hidden="false" customHeight="false" outlineLevel="0" collapsed="false">
      <c r="A131" s="352" t="n">
        <v>49</v>
      </c>
      <c r="B131" s="329" t="s">
        <v>1570</v>
      </c>
      <c r="C131" s="351" t="n">
        <v>71520</v>
      </c>
      <c r="D131" s="330" t="n">
        <f aca="false">C131</f>
        <v>71520</v>
      </c>
      <c r="E131" s="331" t="s">
        <v>14</v>
      </c>
      <c r="F131" s="353" t="s">
        <v>1571</v>
      </c>
      <c r="G131" s="329" t="str">
        <f aca="false">F131</f>
        <v>นางสมบัติ คงเพ็ชร</v>
      </c>
      <c r="H131" s="331" t="s">
        <v>16</v>
      </c>
      <c r="I131" s="329" t="s">
        <v>1572</v>
      </c>
    </row>
    <row r="132" s="658" customFormat="true" ht="30" hidden="false" customHeight="false" outlineLevel="0" collapsed="false">
      <c r="A132" s="352" t="n">
        <v>50</v>
      </c>
      <c r="B132" s="329" t="s">
        <v>1573</v>
      </c>
      <c r="C132" s="351" t="n">
        <v>113539</v>
      </c>
      <c r="D132" s="330" t="n">
        <f aca="false">C132</f>
        <v>113539</v>
      </c>
      <c r="E132" s="331" t="s">
        <v>14</v>
      </c>
      <c r="F132" s="353" t="s">
        <v>1574</v>
      </c>
      <c r="G132" s="329" t="str">
        <f aca="false">F132</f>
        <v>นายจรูญ ภราดร</v>
      </c>
      <c r="H132" s="331" t="s">
        <v>16</v>
      </c>
      <c r="I132" s="329" t="s">
        <v>1575</v>
      </c>
    </row>
    <row r="133" s="658" customFormat="true" ht="30" hidden="false" customHeight="false" outlineLevel="0" collapsed="false">
      <c r="A133" s="352" t="n">
        <v>51</v>
      </c>
      <c r="B133" s="329" t="s">
        <v>1573</v>
      </c>
      <c r="C133" s="351" t="n">
        <v>94615</v>
      </c>
      <c r="D133" s="330" t="n">
        <f aca="false">C133</f>
        <v>94615</v>
      </c>
      <c r="E133" s="331" t="s">
        <v>14</v>
      </c>
      <c r="F133" s="353" t="s">
        <v>1576</v>
      </c>
      <c r="G133" s="329" t="str">
        <f aca="false">F133</f>
        <v>น.ส.ปนัฐดา ยอดศิลา</v>
      </c>
      <c r="H133" s="331" t="s">
        <v>16</v>
      </c>
      <c r="I133" s="329" t="s">
        <v>1572</v>
      </c>
    </row>
    <row r="134" s="658" customFormat="true" ht="30" hidden="false" customHeight="false" outlineLevel="0" collapsed="false">
      <c r="A134" s="352" t="n">
        <v>52</v>
      </c>
      <c r="B134" s="329" t="s">
        <v>1577</v>
      </c>
      <c r="C134" s="351" t="n">
        <v>62760</v>
      </c>
      <c r="D134" s="330" t="n">
        <f aca="false">C134</f>
        <v>62760</v>
      </c>
      <c r="E134" s="331" t="s">
        <v>14</v>
      </c>
      <c r="F134" s="353" t="s">
        <v>1571</v>
      </c>
      <c r="G134" s="329" t="str">
        <f aca="false">F134</f>
        <v>นางสมบัติ คงเพ็ชร</v>
      </c>
      <c r="H134" s="331" t="s">
        <v>16</v>
      </c>
      <c r="I134" s="329" t="s">
        <v>1578</v>
      </c>
    </row>
    <row r="135" s="658" customFormat="true" ht="30" hidden="false" customHeight="false" outlineLevel="0" collapsed="false">
      <c r="A135" s="352" t="n">
        <v>53</v>
      </c>
      <c r="B135" s="329" t="s">
        <v>1577</v>
      </c>
      <c r="C135" s="351" t="n">
        <v>62760</v>
      </c>
      <c r="D135" s="330" t="n">
        <f aca="false">C135</f>
        <v>62760</v>
      </c>
      <c r="E135" s="331" t="s">
        <v>14</v>
      </c>
      <c r="F135" s="353" t="s">
        <v>1579</v>
      </c>
      <c r="G135" s="329" t="str">
        <f aca="false">F135</f>
        <v>น.ส.สมพร จันทะคุณ</v>
      </c>
      <c r="H135" s="331" t="s">
        <v>16</v>
      </c>
      <c r="I135" s="329" t="s">
        <v>1578</v>
      </c>
    </row>
    <row r="136" s="658" customFormat="true" ht="30" hidden="false" customHeight="false" outlineLevel="0" collapsed="false">
      <c r="A136" s="352" t="n">
        <v>54</v>
      </c>
      <c r="B136" s="329" t="s">
        <v>1570</v>
      </c>
      <c r="C136" s="351" t="n">
        <v>62580</v>
      </c>
      <c r="D136" s="330" t="n">
        <f aca="false">C136</f>
        <v>62580</v>
      </c>
      <c r="E136" s="331" t="s">
        <v>14</v>
      </c>
      <c r="F136" s="353" t="s">
        <v>1576</v>
      </c>
      <c r="G136" s="329" t="str">
        <f aca="false">F136</f>
        <v>น.ส.ปนัฐดา ยอดศิลา</v>
      </c>
      <c r="H136" s="331" t="s">
        <v>16</v>
      </c>
      <c r="I136" s="329" t="s">
        <v>1578</v>
      </c>
    </row>
    <row r="137" s="658" customFormat="true" ht="30" hidden="false" customHeight="false" outlineLevel="0" collapsed="false">
      <c r="A137" s="352" t="n">
        <v>55</v>
      </c>
      <c r="B137" s="329" t="s">
        <v>1570</v>
      </c>
      <c r="C137" s="351" t="n">
        <v>62580</v>
      </c>
      <c r="D137" s="330" t="n">
        <f aca="false">C137</f>
        <v>62580</v>
      </c>
      <c r="E137" s="331" t="s">
        <v>14</v>
      </c>
      <c r="F137" s="353" t="s">
        <v>1580</v>
      </c>
      <c r="G137" s="329" t="str">
        <f aca="false">F137</f>
        <v>น.ส.วิรอน ต้นคำ</v>
      </c>
      <c r="H137" s="331" t="s">
        <v>16</v>
      </c>
      <c r="I137" s="329" t="s">
        <v>1578</v>
      </c>
    </row>
    <row r="138" s="658" customFormat="true" ht="30" hidden="false" customHeight="false" outlineLevel="0" collapsed="false">
      <c r="A138" s="352" t="n">
        <v>56</v>
      </c>
      <c r="B138" s="329" t="s">
        <v>1577</v>
      </c>
      <c r="C138" s="351" t="n">
        <v>62760</v>
      </c>
      <c r="D138" s="330" t="n">
        <f aca="false">C138</f>
        <v>62760</v>
      </c>
      <c r="E138" s="331" t="s">
        <v>14</v>
      </c>
      <c r="F138" s="353" t="s">
        <v>1576</v>
      </c>
      <c r="G138" s="329" t="str">
        <f aca="false">F138</f>
        <v>น.ส.ปนัฐดา ยอดศิลา</v>
      </c>
      <c r="H138" s="331" t="s">
        <v>16</v>
      </c>
      <c r="I138" s="329" t="s">
        <v>1581</v>
      </c>
    </row>
    <row r="139" s="657" customFormat="true" ht="30" hidden="false" customHeight="false" outlineLevel="0" collapsed="false">
      <c r="A139" s="232" t="n">
        <v>57</v>
      </c>
      <c r="B139" s="329" t="s">
        <v>1582</v>
      </c>
      <c r="C139" s="659" t="n">
        <v>378000</v>
      </c>
      <c r="D139" s="561" t="n">
        <f aca="false">C139</f>
        <v>378000</v>
      </c>
      <c r="E139" s="660" t="s">
        <v>14</v>
      </c>
      <c r="F139" s="661" t="s">
        <v>1583</v>
      </c>
      <c r="G139" s="662" t="str">
        <f aca="false">F139</f>
        <v>นายธีระ สีสุก</v>
      </c>
      <c r="H139" s="660" t="s">
        <v>16</v>
      </c>
      <c r="I139" s="663" t="s">
        <v>1584</v>
      </c>
    </row>
    <row r="140" s="658" customFormat="true" ht="30" hidden="false" customHeight="false" outlineLevel="0" collapsed="false">
      <c r="A140" s="352" t="n">
        <v>58</v>
      </c>
      <c r="B140" s="329" t="s">
        <v>1582</v>
      </c>
      <c r="C140" s="351" t="n">
        <v>69300</v>
      </c>
      <c r="D140" s="330" t="n">
        <f aca="false">C140</f>
        <v>69300</v>
      </c>
      <c r="E140" s="331" t="s">
        <v>14</v>
      </c>
      <c r="F140" s="353" t="s">
        <v>1506</v>
      </c>
      <c r="G140" s="329" t="str">
        <f aca="false">F140</f>
        <v>นายธงชัย เจริญ</v>
      </c>
      <c r="H140" s="331" t="s">
        <v>16</v>
      </c>
      <c r="I140" s="329" t="s">
        <v>1585</v>
      </c>
    </row>
    <row r="141" s="658" customFormat="true" ht="30" hidden="false" customHeight="false" outlineLevel="0" collapsed="false">
      <c r="A141" s="352" t="n">
        <v>59</v>
      </c>
      <c r="B141" s="329" t="s">
        <v>1573</v>
      </c>
      <c r="C141" s="351" t="n">
        <v>37845</v>
      </c>
      <c r="D141" s="330" t="n">
        <f aca="false">C141</f>
        <v>37845</v>
      </c>
      <c r="E141" s="331" t="s">
        <v>14</v>
      </c>
      <c r="F141" s="353" t="s">
        <v>1571</v>
      </c>
      <c r="G141" s="329" t="str">
        <f aca="false">F141</f>
        <v>นางสมบัติ คงเพ็ชร</v>
      </c>
      <c r="H141" s="331" t="s">
        <v>16</v>
      </c>
      <c r="I141" s="329" t="s">
        <v>1575</v>
      </c>
    </row>
    <row r="142" s="658" customFormat="true" ht="30" hidden="false" customHeight="false" outlineLevel="0" collapsed="false">
      <c r="A142" s="352" t="n">
        <v>60</v>
      </c>
      <c r="B142" s="329" t="s">
        <v>1570</v>
      </c>
      <c r="C142" s="351" t="n">
        <v>71520</v>
      </c>
      <c r="D142" s="330" t="n">
        <f aca="false">C142</f>
        <v>71520</v>
      </c>
      <c r="E142" s="331" t="s">
        <v>14</v>
      </c>
      <c r="F142" s="353" t="s">
        <v>1574</v>
      </c>
      <c r="G142" s="329" t="str">
        <f aca="false">F142</f>
        <v>นายจรูญ ภราดร</v>
      </c>
      <c r="H142" s="331" t="s">
        <v>16</v>
      </c>
      <c r="I142" s="329" t="s">
        <v>1572</v>
      </c>
    </row>
    <row r="143" s="658" customFormat="true" ht="30" hidden="false" customHeight="false" outlineLevel="0" collapsed="false">
      <c r="A143" s="352" t="n">
        <v>61</v>
      </c>
      <c r="B143" s="329" t="s">
        <v>1573</v>
      </c>
      <c r="C143" s="351" t="n">
        <v>94615</v>
      </c>
      <c r="D143" s="330" t="n">
        <f aca="false">C143</f>
        <v>94615</v>
      </c>
      <c r="E143" s="331" t="s">
        <v>14</v>
      </c>
      <c r="F143" s="353" t="s">
        <v>1580</v>
      </c>
      <c r="G143" s="329" t="str">
        <f aca="false">F143</f>
        <v>น.ส.วิรอน ต้นคำ</v>
      </c>
      <c r="H143" s="331" t="s">
        <v>16</v>
      </c>
      <c r="I143" s="329" t="s">
        <v>1572</v>
      </c>
    </row>
    <row r="144" s="658" customFormat="true" ht="30" hidden="false" customHeight="false" outlineLevel="0" collapsed="false">
      <c r="A144" s="352" t="n">
        <v>62</v>
      </c>
      <c r="B144" s="329" t="s">
        <v>1577</v>
      </c>
      <c r="C144" s="351" t="n">
        <v>62760</v>
      </c>
      <c r="D144" s="330" t="n">
        <f aca="false">C144</f>
        <v>62760</v>
      </c>
      <c r="E144" s="331" t="s">
        <v>14</v>
      </c>
      <c r="F144" s="353" t="s">
        <v>1574</v>
      </c>
      <c r="G144" s="329" t="str">
        <f aca="false">F144</f>
        <v>นายจรูญ ภราดร</v>
      </c>
      <c r="H144" s="331" t="s">
        <v>16</v>
      </c>
      <c r="I144" s="329" t="s">
        <v>1578</v>
      </c>
    </row>
    <row r="145" s="658" customFormat="true" ht="30" hidden="false" customHeight="false" outlineLevel="0" collapsed="false">
      <c r="A145" s="352" t="n">
        <v>63</v>
      </c>
      <c r="B145" s="329" t="s">
        <v>1577</v>
      </c>
      <c r="C145" s="351" t="n">
        <v>62760</v>
      </c>
      <c r="D145" s="330" t="n">
        <f aca="false">C145</f>
        <v>62760</v>
      </c>
      <c r="E145" s="331" t="s">
        <v>14</v>
      </c>
      <c r="F145" s="353" t="s">
        <v>1580</v>
      </c>
      <c r="G145" s="329" t="str">
        <f aca="false">F145</f>
        <v>น.ส.วิรอน ต้นคำ</v>
      </c>
      <c r="H145" s="331" t="s">
        <v>16</v>
      </c>
      <c r="I145" s="329" t="s">
        <v>1581</v>
      </c>
    </row>
    <row r="146" s="658" customFormat="true" ht="30" hidden="false" customHeight="false" outlineLevel="0" collapsed="false">
      <c r="A146" s="352" t="n">
        <v>64</v>
      </c>
      <c r="B146" s="329" t="s">
        <v>1510</v>
      </c>
      <c r="C146" s="351" t="n">
        <v>144540</v>
      </c>
      <c r="D146" s="330" t="n">
        <f aca="false">C146</f>
        <v>144540</v>
      </c>
      <c r="E146" s="331" t="s">
        <v>14</v>
      </c>
      <c r="F146" s="353" t="s">
        <v>1586</v>
      </c>
      <c r="G146" s="329" t="str">
        <f aca="false">F146</f>
        <v>นายสนธรา ณ มา</v>
      </c>
      <c r="H146" s="331" t="s">
        <v>16</v>
      </c>
      <c r="I146" s="329" t="s">
        <v>1587</v>
      </c>
    </row>
    <row r="147" s="658" customFormat="true" ht="15" hidden="false" customHeight="false" outlineLevel="0" collapsed="false">
      <c r="A147" s="352" t="n">
        <v>65</v>
      </c>
      <c r="B147" s="329" t="s">
        <v>1588</v>
      </c>
      <c r="C147" s="351" t="n">
        <v>443000</v>
      </c>
      <c r="D147" s="330" t="n">
        <f aca="false">C147</f>
        <v>443000</v>
      </c>
      <c r="E147" s="331" t="s">
        <v>14</v>
      </c>
      <c r="F147" s="353" t="s">
        <v>1589</v>
      </c>
      <c r="G147" s="329" t="str">
        <f aca="false">F147</f>
        <v>นางจำปา ทับทองห้วย</v>
      </c>
      <c r="H147" s="331" t="s">
        <v>16</v>
      </c>
      <c r="I147" s="329" t="s">
        <v>1590</v>
      </c>
    </row>
    <row r="148" s="658" customFormat="true" ht="15" hidden="false" customHeight="false" outlineLevel="0" collapsed="false">
      <c r="A148" s="352" t="n">
        <v>66</v>
      </c>
      <c r="B148" s="329" t="s">
        <v>1588</v>
      </c>
      <c r="C148" s="351" t="n">
        <v>443000</v>
      </c>
      <c r="D148" s="330" t="n">
        <f aca="false">C148</f>
        <v>443000</v>
      </c>
      <c r="E148" s="331" t="s">
        <v>14</v>
      </c>
      <c r="F148" s="353" t="s">
        <v>1591</v>
      </c>
      <c r="G148" s="329" t="str">
        <f aca="false">F148</f>
        <v>นายทวีศักดิ์ สิงหา</v>
      </c>
      <c r="H148" s="331" t="s">
        <v>16</v>
      </c>
      <c r="I148" s="329" t="s">
        <v>1590</v>
      </c>
    </row>
    <row r="149" s="658" customFormat="true" ht="15" hidden="false" customHeight="false" outlineLevel="0" collapsed="false">
      <c r="A149" s="352" t="n">
        <v>67</v>
      </c>
      <c r="B149" s="329" t="s">
        <v>1588</v>
      </c>
      <c r="C149" s="351" t="n">
        <v>355500</v>
      </c>
      <c r="D149" s="330" t="n">
        <f aca="false">C149</f>
        <v>355500</v>
      </c>
      <c r="E149" s="331" t="s">
        <v>14</v>
      </c>
      <c r="F149" s="353" t="s">
        <v>1592</v>
      </c>
      <c r="G149" s="329" t="str">
        <f aca="false">F149</f>
        <v>น.ส.วราภรณ์ หลำแสงกุล</v>
      </c>
      <c r="H149" s="331" t="s">
        <v>16</v>
      </c>
      <c r="I149" s="329" t="s">
        <v>1534</v>
      </c>
    </row>
    <row r="150" s="658" customFormat="true" ht="15" hidden="false" customHeight="false" outlineLevel="0" collapsed="false">
      <c r="A150" s="352" t="n">
        <v>68</v>
      </c>
      <c r="B150" s="329" t="s">
        <v>1588</v>
      </c>
      <c r="C150" s="351" t="n">
        <v>284400</v>
      </c>
      <c r="D150" s="330" t="n">
        <f aca="false">C150</f>
        <v>284400</v>
      </c>
      <c r="E150" s="331" t="s">
        <v>14</v>
      </c>
      <c r="F150" s="353" t="s">
        <v>1592</v>
      </c>
      <c r="G150" s="329" t="str">
        <f aca="false">F150</f>
        <v>น.ส.วราภรณ์ หลำแสงกุล</v>
      </c>
      <c r="H150" s="331" t="s">
        <v>16</v>
      </c>
      <c r="I150" s="329" t="s">
        <v>1534</v>
      </c>
    </row>
    <row r="151" s="658" customFormat="true" ht="15" hidden="false" customHeight="false" outlineLevel="0" collapsed="false">
      <c r="A151" s="352" t="n">
        <v>69</v>
      </c>
      <c r="B151" s="329" t="s">
        <v>1588</v>
      </c>
      <c r="C151" s="351" t="n">
        <v>190000</v>
      </c>
      <c r="D151" s="330" t="n">
        <f aca="false">C151</f>
        <v>190000</v>
      </c>
      <c r="E151" s="331" t="s">
        <v>14</v>
      </c>
      <c r="F151" s="353" t="s">
        <v>1593</v>
      </c>
      <c r="G151" s="329" t="str">
        <f aca="false">F151</f>
        <v>นายสมนึก บุญชู</v>
      </c>
      <c r="H151" s="331" t="s">
        <v>16</v>
      </c>
      <c r="I151" s="329" t="s">
        <v>1594</v>
      </c>
    </row>
    <row r="152" s="658" customFormat="true" ht="30" hidden="false" customHeight="false" outlineLevel="0" collapsed="false">
      <c r="A152" s="352" t="n">
        <v>70</v>
      </c>
      <c r="B152" s="329" t="s">
        <v>1510</v>
      </c>
      <c r="C152" s="351" t="n">
        <v>293460</v>
      </c>
      <c r="D152" s="330" t="n">
        <f aca="false">C152</f>
        <v>293460</v>
      </c>
      <c r="E152" s="331" t="s">
        <v>14</v>
      </c>
      <c r="F152" s="353" t="s">
        <v>1595</v>
      </c>
      <c r="G152" s="329" t="str">
        <f aca="false">F152</f>
        <v>น.ส.โสภา นวนวิใจ</v>
      </c>
      <c r="H152" s="331" t="s">
        <v>16</v>
      </c>
      <c r="I152" s="329" t="s">
        <v>1596</v>
      </c>
    </row>
    <row r="153" s="658" customFormat="true" ht="15" hidden="false" customHeight="false" outlineLevel="0" collapsed="false">
      <c r="A153" s="352" t="n">
        <v>71</v>
      </c>
      <c r="B153" s="329" t="s">
        <v>1588</v>
      </c>
      <c r="C153" s="351" t="n">
        <v>373500</v>
      </c>
      <c r="D153" s="330" t="n">
        <f aca="false">C153</f>
        <v>373500</v>
      </c>
      <c r="E153" s="331" t="s">
        <v>14</v>
      </c>
      <c r="F153" s="353" t="s">
        <v>1597</v>
      </c>
      <c r="G153" s="329" t="str">
        <f aca="false">F153</f>
        <v>นางดารัตน์ พริบไหว</v>
      </c>
      <c r="H153" s="331" t="s">
        <v>16</v>
      </c>
      <c r="I153" s="329" t="s">
        <v>1598</v>
      </c>
    </row>
    <row r="154" s="658" customFormat="true" ht="15" hidden="false" customHeight="false" outlineLevel="0" collapsed="false">
      <c r="A154" s="352" t="n">
        <v>72</v>
      </c>
      <c r="B154" s="329" t="s">
        <v>1588</v>
      </c>
      <c r="C154" s="351" t="n">
        <v>443000</v>
      </c>
      <c r="D154" s="330" t="n">
        <f aca="false">C154</f>
        <v>443000</v>
      </c>
      <c r="E154" s="331" t="s">
        <v>14</v>
      </c>
      <c r="F154" s="353" t="s">
        <v>1589</v>
      </c>
      <c r="G154" s="329" t="str">
        <f aca="false">F154</f>
        <v>นางจำปา ทับทองห้วย</v>
      </c>
      <c r="H154" s="331" t="s">
        <v>16</v>
      </c>
      <c r="I154" s="329" t="s">
        <v>1599</v>
      </c>
    </row>
    <row r="155" s="658" customFormat="true" ht="15" hidden="false" customHeight="false" outlineLevel="0" collapsed="false">
      <c r="A155" s="352" t="n">
        <v>73</v>
      </c>
      <c r="B155" s="329" t="s">
        <v>1588</v>
      </c>
      <c r="C155" s="351" t="n">
        <v>167960</v>
      </c>
      <c r="D155" s="330" t="n">
        <f aca="false">C155</f>
        <v>167960</v>
      </c>
      <c r="E155" s="331" t="s">
        <v>14</v>
      </c>
      <c r="F155" s="353" t="s">
        <v>1600</v>
      </c>
      <c r="G155" s="329" t="str">
        <f aca="false">F155</f>
        <v>นางคำหล้า บุญสายยัง</v>
      </c>
      <c r="H155" s="331" t="s">
        <v>16</v>
      </c>
      <c r="I155" s="329" t="s">
        <v>1601</v>
      </c>
    </row>
    <row r="156" s="658" customFormat="true" ht="30" hidden="false" customHeight="false" outlineLevel="0" collapsed="false">
      <c r="A156" s="352" t="n">
        <v>74</v>
      </c>
      <c r="B156" s="329" t="s">
        <v>1502</v>
      </c>
      <c r="C156" s="351" t="n">
        <v>264900</v>
      </c>
      <c r="D156" s="330" t="n">
        <f aca="false">C156</f>
        <v>264900</v>
      </c>
      <c r="E156" s="331" t="s">
        <v>14</v>
      </c>
      <c r="F156" s="353" t="s">
        <v>1602</v>
      </c>
      <c r="G156" s="329" t="str">
        <f aca="false">F156</f>
        <v>น.ส.แก้วสุรินทร์ มีนาค</v>
      </c>
      <c r="H156" s="331" t="s">
        <v>16</v>
      </c>
      <c r="I156" s="329" t="s">
        <v>1603</v>
      </c>
    </row>
    <row r="157" s="658" customFormat="true" ht="30" hidden="false" customHeight="false" outlineLevel="0" collapsed="false">
      <c r="A157" s="352" t="n">
        <v>75</v>
      </c>
      <c r="B157" s="329" t="s">
        <v>1502</v>
      </c>
      <c r="C157" s="351" t="n">
        <v>264900</v>
      </c>
      <c r="D157" s="330" t="n">
        <f aca="false">C157</f>
        <v>264900</v>
      </c>
      <c r="E157" s="331" t="s">
        <v>14</v>
      </c>
      <c r="F157" s="353" t="s">
        <v>1457</v>
      </c>
      <c r="G157" s="329" t="str">
        <f aca="false">F157</f>
        <v>นายสำเริง ทัดเที่ยง</v>
      </c>
      <c r="H157" s="331" t="s">
        <v>16</v>
      </c>
      <c r="I157" s="329" t="s">
        <v>1598</v>
      </c>
    </row>
    <row r="158" s="658" customFormat="true" ht="30" hidden="false" customHeight="false" outlineLevel="0" collapsed="false">
      <c r="A158" s="352" t="n">
        <v>76</v>
      </c>
      <c r="B158" s="329" t="s">
        <v>1510</v>
      </c>
      <c r="C158" s="351" t="n">
        <v>122640</v>
      </c>
      <c r="D158" s="330" t="n">
        <f aca="false">C158</f>
        <v>122640</v>
      </c>
      <c r="E158" s="331" t="s">
        <v>14</v>
      </c>
      <c r="F158" s="353" t="s">
        <v>1604</v>
      </c>
      <c r="G158" s="329" t="str">
        <f aca="false">F158</f>
        <v>นายอาคม สมบูรณ์</v>
      </c>
      <c r="H158" s="331" t="s">
        <v>16</v>
      </c>
      <c r="I158" s="329" t="s">
        <v>1598</v>
      </c>
    </row>
    <row r="159" s="658" customFormat="true" ht="15" hidden="false" customHeight="false" outlineLevel="0" collapsed="false">
      <c r="A159" s="352" t="n">
        <v>77</v>
      </c>
      <c r="B159" s="329" t="s">
        <v>1588</v>
      </c>
      <c r="C159" s="351" t="n">
        <v>152000</v>
      </c>
      <c r="D159" s="330" t="n">
        <f aca="false">C159</f>
        <v>152000</v>
      </c>
      <c r="E159" s="331" t="s">
        <v>14</v>
      </c>
      <c r="F159" s="353" t="s">
        <v>1521</v>
      </c>
      <c r="G159" s="329" t="str">
        <f aca="false">F159</f>
        <v>นายสมทบ ดีสา</v>
      </c>
      <c r="H159" s="331" t="s">
        <v>16</v>
      </c>
      <c r="I159" s="329" t="s">
        <v>1605</v>
      </c>
    </row>
    <row r="160" s="658" customFormat="true" ht="30" hidden="false" customHeight="false" outlineLevel="0" collapsed="false">
      <c r="A160" s="352" t="n">
        <v>78</v>
      </c>
      <c r="B160" s="329" t="s">
        <v>1502</v>
      </c>
      <c r="C160" s="351" t="n">
        <v>16412</v>
      </c>
      <c r="D160" s="330" t="n">
        <f aca="false">C160</f>
        <v>16412</v>
      </c>
      <c r="E160" s="331" t="s">
        <v>14</v>
      </c>
      <c r="F160" s="353" t="s">
        <v>1543</v>
      </c>
      <c r="G160" s="329" t="str">
        <f aca="false">F160</f>
        <v>นายสุนทร แสงเงิน</v>
      </c>
      <c r="H160" s="331" t="s">
        <v>16</v>
      </c>
      <c r="I160" s="329" t="s">
        <v>1606</v>
      </c>
    </row>
    <row r="161" s="658" customFormat="true" ht="15" hidden="false" customHeight="false" outlineLevel="0" collapsed="false">
      <c r="A161" s="352" t="n">
        <v>79</v>
      </c>
      <c r="B161" s="329" t="s">
        <v>1588</v>
      </c>
      <c r="C161" s="351" t="n">
        <v>228000</v>
      </c>
      <c r="D161" s="330" t="n">
        <f aca="false">C161</f>
        <v>228000</v>
      </c>
      <c r="E161" s="331" t="s">
        <v>14</v>
      </c>
      <c r="F161" s="353" t="s">
        <v>1607</v>
      </c>
      <c r="G161" s="329" t="str">
        <f aca="false">F161</f>
        <v>นายแหลมทอง บุญสายยัง</v>
      </c>
      <c r="H161" s="331" t="s">
        <v>16</v>
      </c>
      <c r="I161" s="329" t="s">
        <v>1608</v>
      </c>
    </row>
    <row r="162" s="658" customFormat="true" ht="30" hidden="false" customHeight="false" outlineLevel="0" collapsed="false">
      <c r="A162" s="352" t="n">
        <v>80</v>
      </c>
      <c r="B162" s="329" t="s">
        <v>1609</v>
      </c>
      <c r="C162" s="351" t="n">
        <v>273600</v>
      </c>
      <c r="D162" s="330" t="n">
        <f aca="false">C162</f>
        <v>273600</v>
      </c>
      <c r="E162" s="331" t="s">
        <v>14</v>
      </c>
      <c r="F162" s="353" t="s">
        <v>1610</v>
      </c>
      <c r="G162" s="329" t="str">
        <f aca="false">F162</f>
        <v>นายพศิน กลิ่นผกา</v>
      </c>
      <c r="H162" s="331" t="s">
        <v>16</v>
      </c>
      <c r="I162" s="329" t="s">
        <v>1611</v>
      </c>
    </row>
    <row r="163" s="658" customFormat="true" ht="15" hidden="false" customHeight="false" outlineLevel="0" collapsed="false">
      <c r="A163" s="352" t="n">
        <v>81</v>
      </c>
      <c r="B163" s="329" t="s">
        <v>1588</v>
      </c>
      <c r="C163" s="351" t="n">
        <v>380000</v>
      </c>
      <c r="D163" s="330" t="n">
        <f aca="false">C163</f>
        <v>380000</v>
      </c>
      <c r="E163" s="331" t="s">
        <v>14</v>
      </c>
      <c r="F163" s="353" t="s">
        <v>1612</v>
      </c>
      <c r="G163" s="329" t="str">
        <f aca="false">F163</f>
        <v>นายสอน เสืออ่อน</v>
      </c>
      <c r="H163" s="331" t="s">
        <v>16</v>
      </c>
      <c r="I163" s="329" t="s">
        <v>1613</v>
      </c>
    </row>
    <row r="164" s="658" customFormat="true" ht="15" hidden="false" customHeight="false" outlineLevel="0" collapsed="false">
      <c r="A164" s="352" t="n">
        <v>82</v>
      </c>
      <c r="B164" s="329" t="s">
        <v>1588</v>
      </c>
      <c r="C164" s="351" t="n">
        <v>231800</v>
      </c>
      <c r="D164" s="330" t="n">
        <f aca="false">C164</f>
        <v>231800</v>
      </c>
      <c r="E164" s="331" t="s">
        <v>14</v>
      </c>
      <c r="F164" s="353" t="s">
        <v>1543</v>
      </c>
      <c r="G164" s="329" t="str">
        <f aca="false">F164</f>
        <v>นายสุนทร แสงเงิน</v>
      </c>
      <c r="H164" s="331" t="s">
        <v>16</v>
      </c>
      <c r="I164" s="329" t="s">
        <v>1614</v>
      </c>
    </row>
    <row r="165" s="658" customFormat="true" ht="15" hidden="false" customHeight="false" outlineLevel="0" collapsed="false">
      <c r="A165" s="352" t="n">
        <v>83</v>
      </c>
      <c r="B165" s="329" t="s">
        <v>1588</v>
      </c>
      <c r="C165" s="351" t="n">
        <v>246240</v>
      </c>
      <c r="D165" s="330" t="n">
        <f aca="false">C165</f>
        <v>246240</v>
      </c>
      <c r="E165" s="331" t="s">
        <v>14</v>
      </c>
      <c r="F165" s="353" t="s">
        <v>1615</v>
      </c>
      <c r="G165" s="329" t="str">
        <f aca="false">F165</f>
        <v>น.ส.ภัทราณี ขวัญหอม</v>
      </c>
      <c r="H165" s="331" t="s">
        <v>16</v>
      </c>
      <c r="I165" s="329" t="s">
        <v>1613</v>
      </c>
    </row>
    <row r="166" s="658" customFormat="true" ht="15.75" hidden="false" customHeight="true" outlineLevel="0" collapsed="false">
      <c r="A166" s="352" t="n">
        <v>84</v>
      </c>
      <c r="B166" s="329" t="s">
        <v>1616</v>
      </c>
      <c r="C166" s="351" t="n">
        <v>85304</v>
      </c>
      <c r="D166" s="330" t="n">
        <f aca="false">C166</f>
        <v>85304</v>
      </c>
      <c r="E166" s="331" t="s">
        <v>14</v>
      </c>
      <c r="F166" s="353" t="s">
        <v>1477</v>
      </c>
      <c r="G166" s="329" t="str">
        <f aca="false">F166</f>
        <v>นายสันติ ทองใบ</v>
      </c>
      <c r="H166" s="331" t="s">
        <v>16</v>
      </c>
      <c r="I166" s="329" t="s">
        <v>1617</v>
      </c>
    </row>
    <row r="167" s="658" customFormat="true" ht="15" hidden="false" customHeight="false" outlineLevel="0" collapsed="false">
      <c r="A167" s="352" t="n">
        <v>85</v>
      </c>
      <c r="B167" s="329" t="s">
        <v>1618</v>
      </c>
      <c r="C167" s="351" t="n">
        <v>1053000</v>
      </c>
      <c r="D167" s="330" t="n">
        <f aca="false">C167</f>
        <v>1053000</v>
      </c>
      <c r="E167" s="568" t="s">
        <v>1619</v>
      </c>
      <c r="F167" s="353" t="s">
        <v>1620</v>
      </c>
      <c r="G167" s="329" t="str">
        <f aca="false">F167</f>
        <v>หจก.บุญเลี้ยง คอนสตรัคชัน</v>
      </c>
      <c r="H167" s="331" t="s">
        <v>16</v>
      </c>
      <c r="I167" s="329" t="s">
        <v>1621</v>
      </c>
    </row>
    <row r="168" s="658" customFormat="true" ht="15" hidden="false" customHeight="false" outlineLevel="0" collapsed="false">
      <c r="A168" s="352" t="n">
        <v>86</v>
      </c>
      <c r="B168" s="329" t="s">
        <v>1622</v>
      </c>
      <c r="C168" s="351" t="n">
        <v>708000</v>
      </c>
      <c r="D168" s="330" t="n">
        <f aca="false">C168</f>
        <v>708000</v>
      </c>
      <c r="E168" s="331" t="s">
        <v>14</v>
      </c>
      <c r="F168" s="353" t="s">
        <v>1620</v>
      </c>
      <c r="G168" s="329" t="str">
        <f aca="false">F168</f>
        <v>หจก.บุญเลี้ยง คอนสตรัคชัน</v>
      </c>
      <c r="H168" s="331" t="s">
        <v>16</v>
      </c>
      <c r="I168" s="329" t="s">
        <v>1623</v>
      </c>
    </row>
    <row r="169" s="658" customFormat="true" ht="17.25" hidden="false" customHeight="true" outlineLevel="0" collapsed="false">
      <c r="A169" s="352" t="n">
        <v>87</v>
      </c>
      <c r="B169" s="329" t="s">
        <v>1624</v>
      </c>
      <c r="C169" s="351" t="n">
        <v>14000</v>
      </c>
      <c r="D169" s="330" t="n">
        <f aca="false">C169</f>
        <v>14000</v>
      </c>
      <c r="E169" s="331" t="s">
        <v>14</v>
      </c>
      <c r="F169" s="353" t="s">
        <v>1625</v>
      </c>
      <c r="G169" s="329" t="str">
        <f aca="false">F169</f>
        <v>หจก.นทีการเกษตร</v>
      </c>
      <c r="H169" s="331" t="s">
        <v>16</v>
      </c>
      <c r="I169" s="329" t="s">
        <v>1626</v>
      </c>
    </row>
    <row r="170" s="658" customFormat="true" ht="17.25" hidden="false" customHeight="true" outlineLevel="0" collapsed="false">
      <c r="A170" s="352" t="n">
        <v>88</v>
      </c>
      <c r="B170" s="329" t="s">
        <v>1624</v>
      </c>
      <c r="C170" s="351" t="n">
        <v>40000</v>
      </c>
      <c r="D170" s="330" t="n">
        <f aca="false">C170</f>
        <v>40000</v>
      </c>
      <c r="E170" s="331" t="s">
        <v>14</v>
      </c>
      <c r="F170" s="353" t="s">
        <v>1625</v>
      </c>
      <c r="G170" s="329" t="str">
        <f aca="false">F170</f>
        <v>หจก.นทีการเกษตร</v>
      </c>
      <c r="H170" s="331" t="s">
        <v>16</v>
      </c>
      <c r="I170" s="329" t="s">
        <v>1627</v>
      </c>
    </row>
    <row r="171" s="658" customFormat="true" ht="17.25" hidden="false" customHeight="true" outlineLevel="0" collapsed="false">
      <c r="A171" s="352" t="n">
        <v>89</v>
      </c>
      <c r="B171" s="329" t="s">
        <v>1624</v>
      </c>
      <c r="C171" s="351" t="n">
        <v>40000</v>
      </c>
      <c r="D171" s="330" t="n">
        <f aca="false">C171</f>
        <v>40000</v>
      </c>
      <c r="E171" s="331" t="s">
        <v>14</v>
      </c>
      <c r="F171" s="353" t="s">
        <v>1625</v>
      </c>
      <c r="G171" s="329" t="str">
        <f aca="false">F171</f>
        <v>หจก.นทีการเกษตร</v>
      </c>
      <c r="H171" s="331" t="s">
        <v>16</v>
      </c>
      <c r="I171" s="329" t="s">
        <v>1627</v>
      </c>
    </row>
    <row r="172" s="658" customFormat="true" ht="15.75" hidden="false" customHeight="true" outlineLevel="0" collapsed="false">
      <c r="A172" s="352" t="n">
        <v>90</v>
      </c>
      <c r="B172" s="329" t="s">
        <v>1616</v>
      </c>
      <c r="C172" s="351" t="n">
        <v>85304</v>
      </c>
      <c r="D172" s="330" t="n">
        <f aca="false">C172</f>
        <v>85304</v>
      </c>
      <c r="E172" s="331" t="s">
        <v>14</v>
      </c>
      <c r="F172" s="353" t="s">
        <v>1628</v>
      </c>
      <c r="G172" s="329" t="str">
        <f aca="false">F172</f>
        <v>นายสีไว ทิพโสต</v>
      </c>
      <c r="H172" s="331" t="s">
        <v>16</v>
      </c>
      <c r="I172" s="329" t="s">
        <v>1534</v>
      </c>
    </row>
    <row r="173" s="658" customFormat="true" ht="15" hidden="false" customHeight="true" outlineLevel="0" collapsed="false">
      <c r="A173" s="352" t="n">
        <v>91</v>
      </c>
      <c r="B173" s="329" t="s">
        <v>1629</v>
      </c>
      <c r="C173" s="351" t="n">
        <v>71520</v>
      </c>
      <c r="D173" s="330" t="n">
        <f aca="false">C173</f>
        <v>71520</v>
      </c>
      <c r="E173" s="331" t="s">
        <v>14</v>
      </c>
      <c r="F173" s="353" t="s">
        <v>1625</v>
      </c>
      <c r="G173" s="329" t="str">
        <f aca="false">F173</f>
        <v>หจก.นทีการเกษตร</v>
      </c>
      <c r="H173" s="331" t="s">
        <v>16</v>
      </c>
      <c r="I173" s="329" t="s">
        <v>1626</v>
      </c>
    </row>
    <row r="174" s="658" customFormat="true" ht="15.75" hidden="false" customHeight="true" outlineLevel="0" collapsed="false">
      <c r="A174" s="352" t="n">
        <v>92</v>
      </c>
      <c r="B174" s="329" t="s">
        <v>1629</v>
      </c>
      <c r="C174" s="351" t="n">
        <v>71520</v>
      </c>
      <c r="D174" s="330" t="n">
        <f aca="false">C174</f>
        <v>71520</v>
      </c>
      <c r="E174" s="331" t="s">
        <v>14</v>
      </c>
      <c r="F174" s="353" t="s">
        <v>1625</v>
      </c>
      <c r="G174" s="329" t="str">
        <f aca="false">F174</f>
        <v>หจก.นทีการเกษตร</v>
      </c>
      <c r="H174" s="331" t="s">
        <v>16</v>
      </c>
      <c r="I174" s="329" t="s">
        <v>1630</v>
      </c>
    </row>
    <row r="175" s="658" customFormat="true" ht="18" hidden="false" customHeight="true" outlineLevel="0" collapsed="false">
      <c r="A175" s="352" t="n">
        <v>93</v>
      </c>
      <c r="B175" s="329" t="s">
        <v>1588</v>
      </c>
      <c r="C175" s="351" t="n">
        <v>228000</v>
      </c>
      <c r="D175" s="330" t="n">
        <f aca="false">C175</f>
        <v>228000</v>
      </c>
      <c r="E175" s="331" t="s">
        <v>14</v>
      </c>
      <c r="F175" s="353" t="s">
        <v>1631</v>
      </c>
      <c r="G175" s="329" t="str">
        <f aca="false">F175</f>
        <v>นางรัชดาภรณ์ มาลา</v>
      </c>
      <c r="H175" s="331" t="s">
        <v>16</v>
      </c>
      <c r="I175" s="329" t="s">
        <v>1632</v>
      </c>
    </row>
    <row r="176" s="658" customFormat="true" ht="30" hidden="false" customHeight="false" outlineLevel="0" collapsed="false">
      <c r="A176" s="352" t="n">
        <v>94</v>
      </c>
      <c r="B176" s="329" t="s">
        <v>1510</v>
      </c>
      <c r="C176" s="351" t="n">
        <v>87600</v>
      </c>
      <c r="D176" s="330" t="n">
        <f aca="false">C176</f>
        <v>87600</v>
      </c>
      <c r="E176" s="331" t="s">
        <v>14</v>
      </c>
      <c r="F176" s="353" t="s">
        <v>1633</v>
      </c>
      <c r="G176" s="329" t="str">
        <f aca="false">F176</f>
        <v>นางทุมมา อ้นโชค</v>
      </c>
      <c r="H176" s="331" t="s">
        <v>16</v>
      </c>
      <c r="I176" s="329" t="s">
        <v>1634</v>
      </c>
    </row>
    <row r="177" s="658" customFormat="true" ht="30" hidden="false" customHeight="false" outlineLevel="0" collapsed="false">
      <c r="A177" s="352" t="n">
        <v>95</v>
      </c>
      <c r="B177" s="329" t="s">
        <v>1502</v>
      </c>
      <c r="C177" s="351" t="n">
        <v>131640</v>
      </c>
      <c r="D177" s="330" t="n">
        <f aca="false">C177</f>
        <v>131640</v>
      </c>
      <c r="E177" s="331" t="s">
        <v>14</v>
      </c>
      <c r="F177" s="353" t="s">
        <v>1469</v>
      </c>
      <c r="G177" s="329" t="str">
        <f aca="false">F177</f>
        <v>นายถวิล หนูแย้ม</v>
      </c>
      <c r="H177" s="331" t="s">
        <v>16</v>
      </c>
      <c r="I177" s="329" t="s">
        <v>1635</v>
      </c>
    </row>
    <row r="178" s="658" customFormat="true" ht="30" hidden="false" customHeight="false" outlineLevel="0" collapsed="false">
      <c r="A178" s="352" t="n">
        <v>96</v>
      </c>
      <c r="B178" s="329" t="s">
        <v>1502</v>
      </c>
      <c r="C178" s="351" t="n">
        <v>246000</v>
      </c>
      <c r="D178" s="330" t="n">
        <f aca="false">C178</f>
        <v>246000</v>
      </c>
      <c r="E178" s="331" t="s">
        <v>14</v>
      </c>
      <c r="F178" s="353" t="s">
        <v>1636</v>
      </c>
      <c r="G178" s="329" t="str">
        <f aca="false">F178</f>
        <v>นายอุเทน นาคพริก</v>
      </c>
      <c r="H178" s="331" t="s">
        <v>16</v>
      </c>
      <c r="I178" s="329" t="s">
        <v>1637</v>
      </c>
    </row>
    <row r="179" s="658" customFormat="true" ht="30" hidden="false" customHeight="false" outlineLevel="0" collapsed="false">
      <c r="A179" s="352" t="n">
        <v>97</v>
      </c>
      <c r="B179" s="329" t="s">
        <v>1502</v>
      </c>
      <c r="C179" s="351" t="n">
        <v>369000</v>
      </c>
      <c r="D179" s="330" t="n">
        <f aca="false">C179</f>
        <v>369000</v>
      </c>
      <c r="E179" s="331" t="s">
        <v>14</v>
      </c>
      <c r="F179" s="353" t="s">
        <v>1638</v>
      </c>
      <c r="G179" s="329" t="str">
        <f aca="false">F179</f>
        <v>นายวิริยะ สธูป</v>
      </c>
      <c r="H179" s="331" t="s">
        <v>16</v>
      </c>
      <c r="I179" s="329" t="s">
        <v>1639</v>
      </c>
    </row>
    <row r="180" s="658" customFormat="true" ht="30" hidden="false" customHeight="false" outlineLevel="0" collapsed="false">
      <c r="A180" s="352" t="n">
        <v>98</v>
      </c>
      <c r="B180" s="329" t="s">
        <v>1640</v>
      </c>
      <c r="C180" s="351" t="n">
        <v>32340</v>
      </c>
      <c r="D180" s="330" t="n">
        <f aca="false">C180</f>
        <v>32340</v>
      </c>
      <c r="E180" s="331" t="s">
        <v>14</v>
      </c>
      <c r="F180" s="353" t="s">
        <v>1641</v>
      </c>
      <c r="G180" s="329" t="str">
        <f aca="false">F180</f>
        <v>นายเกรียงไกร พรมฟู</v>
      </c>
      <c r="H180" s="331" t="s">
        <v>16</v>
      </c>
      <c r="I180" s="329" t="s">
        <v>1642</v>
      </c>
    </row>
    <row r="181" s="658" customFormat="true" ht="30" hidden="false" customHeight="false" outlineLevel="0" collapsed="false">
      <c r="A181" s="352" t="n">
        <v>99</v>
      </c>
      <c r="B181" s="329" t="s">
        <v>1640</v>
      </c>
      <c r="C181" s="351" t="n">
        <v>32340</v>
      </c>
      <c r="D181" s="330" t="n">
        <f aca="false">C181</f>
        <v>32340</v>
      </c>
      <c r="E181" s="331" t="s">
        <v>14</v>
      </c>
      <c r="F181" s="353" t="s">
        <v>1641</v>
      </c>
      <c r="G181" s="329" t="str">
        <f aca="false">F181</f>
        <v>นายเกรียงไกร พรมฟู</v>
      </c>
      <c r="H181" s="331" t="s">
        <v>16</v>
      </c>
      <c r="I181" s="329" t="s">
        <v>1643</v>
      </c>
    </row>
    <row r="182" s="658" customFormat="true" ht="30" hidden="false" customHeight="false" outlineLevel="0" collapsed="false">
      <c r="A182" s="352" t="n">
        <v>100</v>
      </c>
      <c r="B182" s="329" t="s">
        <v>1582</v>
      </c>
      <c r="C182" s="351" t="n">
        <v>50000</v>
      </c>
      <c r="D182" s="330" t="n">
        <f aca="false">C182</f>
        <v>50000</v>
      </c>
      <c r="E182" s="331" t="s">
        <v>14</v>
      </c>
      <c r="F182" s="353" t="s">
        <v>1442</v>
      </c>
      <c r="G182" s="329" t="str">
        <f aca="false">F182</f>
        <v>นางวาสนา มุขทั่ง</v>
      </c>
      <c r="H182" s="331" t="s">
        <v>16</v>
      </c>
      <c r="I182" s="329" t="s">
        <v>1644</v>
      </c>
    </row>
    <row r="183" s="658" customFormat="true" ht="30" hidden="false" customHeight="false" outlineLevel="0" collapsed="false">
      <c r="A183" s="352" t="n">
        <v>101</v>
      </c>
      <c r="B183" s="329" t="s">
        <v>1582</v>
      </c>
      <c r="C183" s="351" t="n">
        <v>50000</v>
      </c>
      <c r="D183" s="330" t="n">
        <f aca="false">C183</f>
        <v>50000</v>
      </c>
      <c r="E183" s="331" t="s">
        <v>14</v>
      </c>
      <c r="F183" s="353" t="s">
        <v>1645</v>
      </c>
      <c r="G183" s="329" t="str">
        <f aca="false">F183</f>
        <v>นางคล้าย ดีสา</v>
      </c>
      <c r="H183" s="331" t="s">
        <v>16</v>
      </c>
      <c r="I183" s="329" t="s">
        <v>1646</v>
      </c>
    </row>
    <row r="184" s="658" customFormat="true" ht="30" hidden="false" customHeight="false" outlineLevel="0" collapsed="false">
      <c r="A184" s="352" t="n">
        <v>102</v>
      </c>
      <c r="B184" s="329" t="s">
        <v>1582</v>
      </c>
      <c r="C184" s="351" t="n">
        <v>50000</v>
      </c>
      <c r="D184" s="330" t="n">
        <f aca="false">C184</f>
        <v>50000</v>
      </c>
      <c r="E184" s="331" t="s">
        <v>14</v>
      </c>
      <c r="F184" s="353" t="s">
        <v>1547</v>
      </c>
      <c r="G184" s="329" t="str">
        <f aca="false">F184</f>
        <v>น.ส.สมคิด แก้วใหญ่</v>
      </c>
      <c r="H184" s="331" t="s">
        <v>16</v>
      </c>
      <c r="I184" s="329" t="s">
        <v>1646</v>
      </c>
    </row>
    <row r="185" s="658" customFormat="true" ht="30" hidden="false" customHeight="false" outlineLevel="0" collapsed="false">
      <c r="A185" s="352" t="n">
        <v>103</v>
      </c>
      <c r="B185" s="329" t="s">
        <v>1647</v>
      </c>
      <c r="C185" s="351" t="n">
        <v>62760</v>
      </c>
      <c r="D185" s="330" t="n">
        <f aca="false">C185</f>
        <v>62760</v>
      </c>
      <c r="E185" s="331" t="s">
        <v>14</v>
      </c>
      <c r="F185" s="353" t="s">
        <v>1625</v>
      </c>
      <c r="G185" s="329" t="str">
        <f aca="false">F185</f>
        <v>หจก.นทีการเกษตร</v>
      </c>
      <c r="H185" s="331" t="s">
        <v>16</v>
      </c>
      <c r="I185" s="329" t="s">
        <v>1630</v>
      </c>
    </row>
    <row r="186" s="658" customFormat="true" ht="30" hidden="false" customHeight="false" outlineLevel="0" collapsed="false">
      <c r="A186" s="352" t="n">
        <v>104</v>
      </c>
      <c r="B186" s="329" t="s">
        <v>1647</v>
      </c>
      <c r="C186" s="351" t="n">
        <v>62760</v>
      </c>
      <c r="D186" s="330" t="n">
        <f aca="false">C186</f>
        <v>62760</v>
      </c>
      <c r="E186" s="331" t="s">
        <v>14</v>
      </c>
      <c r="F186" s="353" t="s">
        <v>1625</v>
      </c>
      <c r="G186" s="329" t="str">
        <f aca="false">F186</f>
        <v>หจก.นทีการเกษตร</v>
      </c>
      <c r="H186" s="331" t="s">
        <v>16</v>
      </c>
      <c r="I186" s="329" t="s">
        <v>1648</v>
      </c>
    </row>
    <row r="187" s="658" customFormat="true" ht="30" hidden="false" customHeight="false" outlineLevel="0" collapsed="false">
      <c r="A187" s="352" t="n">
        <v>105</v>
      </c>
      <c r="B187" s="329" t="s">
        <v>1582</v>
      </c>
      <c r="C187" s="351" t="n">
        <v>20000</v>
      </c>
      <c r="D187" s="330" t="n">
        <f aca="false">C187</f>
        <v>20000</v>
      </c>
      <c r="E187" s="331" t="s">
        <v>14</v>
      </c>
      <c r="F187" s="353" t="s">
        <v>1649</v>
      </c>
      <c r="G187" s="329" t="str">
        <f aca="false">F187</f>
        <v>นายสันติ พยุง</v>
      </c>
      <c r="H187" s="331" t="s">
        <v>16</v>
      </c>
      <c r="I187" s="329" t="s">
        <v>1650</v>
      </c>
    </row>
    <row r="188" s="658" customFormat="true" ht="30" hidden="false" customHeight="false" outlineLevel="0" collapsed="false">
      <c r="A188" s="352" t="n">
        <v>106</v>
      </c>
      <c r="B188" s="329" t="s">
        <v>1582</v>
      </c>
      <c r="C188" s="351" t="n">
        <v>20000</v>
      </c>
      <c r="D188" s="330" t="n">
        <f aca="false">C188</f>
        <v>20000</v>
      </c>
      <c r="E188" s="331" t="s">
        <v>14</v>
      </c>
      <c r="F188" s="353" t="s">
        <v>1645</v>
      </c>
      <c r="G188" s="329" t="str">
        <f aca="false">F188</f>
        <v>นางคล้าย ดีสา</v>
      </c>
      <c r="H188" s="331" t="s">
        <v>16</v>
      </c>
      <c r="I188" s="329" t="s">
        <v>1651</v>
      </c>
    </row>
    <row r="189" s="658" customFormat="true" ht="30" hidden="false" customHeight="false" outlineLevel="0" collapsed="false">
      <c r="A189" s="352" t="n">
        <v>107</v>
      </c>
      <c r="B189" s="329" t="s">
        <v>1652</v>
      </c>
      <c r="C189" s="351" t="n">
        <v>51500</v>
      </c>
      <c r="D189" s="330" t="n">
        <f aca="false">C189</f>
        <v>51500</v>
      </c>
      <c r="E189" s="331" t="s">
        <v>14</v>
      </c>
      <c r="F189" s="353" t="s">
        <v>1653</v>
      </c>
      <c r="G189" s="329" t="str">
        <f aca="false">F189</f>
        <v>นายปรีชา บุญอาจ</v>
      </c>
      <c r="H189" s="331" t="s">
        <v>16</v>
      </c>
      <c r="I189" s="329" t="s">
        <v>1654</v>
      </c>
    </row>
    <row r="190" s="658" customFormat="true" ht="30" hidden="false" customHeight="false" outlineLevel="0" collapsed="false">
      <c r="A190" s="352" t="n">
        <v>108</v>
      </c>
      <c r="B190" s="329" t="s">
        <v>1652</v>
      </c>
      <c r="C190" s="351" t="n">
        <v>41200</v>
      </c>
      <c r="D190" s="330" t="n">
        <f aca="false">C190</f>
        <v>41200</v>
      </c>
      <c r="E190" s="331" t="s">
        <v>14</v>
      </c>
      <c r="F190" s="353" t="s">
        <v>1547</v>
      </c>
      <c r="G190" s="329" t="str">
        <f aca="false">F190</f>
        <v>น.ส.สมคิด แก้วใหญ่</v>
      </c>
      <c r="H190" s="331" t="s">
        <v>16</v>
      </c>
      <c r="I190" s="329" t="s">
        <v>1655</v>
      </c>
    </row>
    <row r="191" s="658" customFormat="true" ht="30" hidden="false" customHeight="false" outlineLevel="0" collapsed="false">
      <c r="A191" s="352" t="n">
        <v>109</v>
      </c>
      <c r="B191" s="329" t="s">
        <v>1652</v>
      </c>
      <c r="C191" s="351" t="n">
        <v>51500</v>
      </c>
      <c r="D191" s="330" t="n">
        <f aca="false">C191</f>
        <v>51500</v>
      </c>
      <c r="E191" s="331" t="s">
        <v>14</v>
      </c>
      <c r="F191" s="353" t="s">
        <v>1645</v>
      </c>
      <c r="G191" s="329" t="str">
        <f aca="false">F191</f>
        <v>นางคล้าย ดีสา</v>
      </c>
      <c r="H191" s="331" t="s">
        <v>16</v>
      </c>
      <c r="I191" s="329" t="s">
        <v>1656</v>
      </c>
    </row>
    <row r="192" s="658" customFormat="true" ht="45" hidden="false" customHeight="false" outlineLevel="0" collapsed="false">
      <c r="A192" s="352" t="n">
        <v>110</v>
      </c>
      <c r="B192" s="329" t="s">
        <v>1657</v>
      </c>
      <c r="C192" s="351" t="n">
        <v>30000</v>
      </c>
      <c r="D192" s="330" t="n">
        <f aca="false">C192</f>
        <v>30000</v>
      </c>
      <c r="E192" s="331" t="s">
        <v>14</v>
      </c>
      <c r="F192" s="353" t="s">
        <v>1658</v>
      </c>
      <c r="G192" s="329" t="str">
        <f aca="false">F192</f>
        <v>บจ.พิษณุโลกสมาร์ทไลฟ์</v>
      </c>
      <c r="H192" s="331" t="s">
        <v>16</v>
      </c>
      <c r="I192" s="329" t="s">
        <v>1659</v>
      </c>
    </row>
    <row r="193" s="658" customFormat="true" ht="15" hidden="false" customHeight="false" outlineLevel="0" collapsed="false">
      <c r="A193" s="352" t="n">
        <v>111</v>
      </c>
      <c r="B193" s="329" t="s">
        <v>1588</v>
      </c>
      <c r="C193" s="351" t="n">
        <v>443000</v>
      </c>
      <c r="D193" s="330" t="n">
        <f aca="false">C193</f>
        <v>443000</v>
      </c>
      <c r="E193" s="331" t="s">
        <v>14</v>
      </c>
      <c r="F193" s="353" t="s">
        <v>1660</v>
      </c>
      <c r="G193" s="329" t="str">
        <f aca="false">F193</f>
        <v>นางทองใบ นนทะโคตร</v>
      </c>
      <c r="H193" s="331" t="s">
        <v>16</v>
      </c>
      <c r="I193" s="329" t="s">
        <v>1661</v>
      </c>
    </row>
    <row r="194" s="658" customFormat="true" ht="15" hidden="false" customHeight="false" outlineLevel="0" collapsed="false">
      <c r="A194" s="352" t="n">
        <v>112</v>
      </c>
      <c r="B194" s="329" t="s">
        <v>1588</v>
      </c>
      <c r="C194" s="351" t="n">
        <v>82950</v>
      </c>
      <c r="D194" s="330" t="n">
        <f aca="false">C194</f>
        <v>82950</v>
      </c>
      <c r="E194" s="331" t="s">
        <v>14</v>
      </c>
      <c r="F194" s="353" t="s">
        <v>1492</v>
      </c>
      <c r="G194" s="329" t="str">
        <f aca="false">F194</f>
        <v>นางปวีณา ทองคำ</v>
      </c>
      <c r="H194" s="331" t="s">
        <v>16</v>
      </c>
      <c r="I194" s="329" t="s">
        <v>1662</v>
      </c>
    </row>
    <row r="195" s="658" customFormat="true" ht="15" hidden="false" customHeight="false" outlineLevel="0" collapsed="false">
      <c r="A195" s="352" t="n">
        <v>113</v>
      </c>
      <c r="B195" s="329" t="s">
        <v>1588</v>
      </c>
      <c r="C195" s="351" t="n">
        <v>94800</v>
      </c>
      <c r="D195" s="330" t="n">
        <f aca="false">C195</f>
        <v>94800</v>
      </c>
      <c r="E195" s="331" t="s">
        <v>14</v>
      </c>
      <c r="F195" s="353" t="s">
        <v>1593</v>
      </c>
      <c r="G195" s="329" t="str">
        <f aca="false">F195</f>
        <v>นายสมนึก บุญชู</v>
      </c>
      <c r="H195" s="331" t="s">
        <v>16</v>
      </c>
      <c r="I195" s="329" t="s">
        <v>1662</v>
      </c>
    </row>
    <row r="196" s="658" customFormat="true" ht="16.5" hidden="false" customHeight="true" outlineLevel="0" collapsed="false">
      <c r="A196" s="352" t="n">
        <v>114</v>
      </c>
      <c r="B196" s="329" t="s">
        <v>1588</v>
      </c>
      <c r="C196" s="351" t="n">
        <v>364800</v>
      </c>
      <c r="D196" s="330" t="n">
        <f aca="false">C196</f>
        <v>364800</v>
      </c>
      <c r="E196" s="331" t="s">
        <v>14</v>
      </c>
      <c r="F196" s="353" t="s">
        <v>1444</v>
      </c>
      <c r="G196" s="329" t="str">
        <f aca="false">F196</f>
        <v>นายรัตน์ธนกร สุดแก้ว</v>
      </c>
      <c r="H196" s="331" t="s">
        <v>16</v>
      </c>
      <c r="I196" s="329" t="s">
        <v>1663</v>
      </c>
    </row>
    <row r="197" s="658" customFormat="true" ht="30" hidden="false" customHeight="false" outlineLevel="0" collapsed="false">
      <c r="A197" s="352" t="n">
        <v>115</v>
      </c>
      <c r="B197" s="329" t="s">
        <v>1652</v>
      </c>
      <c r="C197" s="351" t="n">
        <v>145000</v>
      </c>
      <c r="D197" s="330" t="n">
        <f aca="false">C197</f>
        <v>145000</v>
      </c>
      <c r="E197" s="331" t="s">
        <v>14</v>
      </c>
      <c r="F197" s="353" t="s">
        <v>1664</v>
      </c>
      <c r="G197" s="329" t="str">
        <f aca="false">F197</f>
        <v>นางจำนน กีเวียน</v>
      </c>
      <c r="H197" s="331" t="s">
        <v>16</v>
      </c>
      <c r="I197" s="329" t="s">
        <v>1665</v>
      </c>
    </row>
    <row r="198" s="658" customFormat="true" ht="15" hidden="false" customHeight="false" outlineLevel="0" collapsed="false">
      <c r="A198" s="352" t="n">
        <v>116</v>
      </c>
      <c r="B198" s="329" t="s">
        <v>1588</v>
      </c>
      <c r="C198" s="351" t="n">
        <v>435900</v>
      </c>
      <c r="D198" s="330" t="n">
        <f aca="false">C198</f>
        <v>435900</v>
      </c>
      <c r="E198" s="331" t="s">
        <v>14</v>
      </c>
      <c r="F198" s="353" t="s">
        <v>1666</v>
      </c>
      <c r="G198" s="329" t="str">
        <f aca="false">F198</f>
        <v>นางเดือนเพ็ญ เพชรลานนท์</v>
      </c>
      <c r="H198" s="331" t="s">
        <v>16</v>
      </c>
      <c r="I198" s="329" t="s">
        <v>1667</v>
      </c>
    </row>
    <row r="199" s="658" customFormat="true" ht="17.25" hidden="false" customHeight="true" outlineLevel="0" collapsed="false">
      <c r="A199" s="352" t="n">
        <v>117</v>
      </c>
      <c r="B199" s="329" t="s">
        <v>1588</v>
      </c>
      <c r="C199" s="351" t="n">
        <v>364800</v>
      </c>
      <c r="D199" s="330" t="n">
        <f aca="false">C199</f>
        <v>364800</v>
      </c>
      <c r="E199" s="331" t="s">
        <v>14</v>
      </c>
      <c r="F199" s="353" t="s">
        <v>1668</v>
      </c>
      <c r="G199" s="329" t="str">
        <f aca="false">F199</f>
        <v>นางมณี แซ่ฟุ้ง</v>
      </c>
      <c r="H199" s="331" t="s">
        <v>16</v>
      </c>
      <c r="I199" s="329" t="s">
        <v>1669</v>
      </c>
    </row>
    <row r="200" s="658" customFormat="true" ht="15" hidden="false" customHeight="false" outlineLevel="0" collapsed="false">
      <c r="A200" s="352" t="n">
        <v>118</v>
      </c>
      <c r="B200" s="329" t="s">
        <v>1588</v>
      </c>
      <c r="C200" s="351" t="n">
        <v>258600</v>
      </c>
      <c r="D200" s="330" t="n">
        <f aca="false">C200</f>
        <v>258600</v>
      </c>
      <c r="E200" s="331" t="s">
        <v>14</v>
      </c>
      <c r="F200" s="353" t="s">
        <v>1653</v>
      </c>
      <c r="G200" s="329" t="str">
        <f aca="false">F200</f>
        <v>นายปรีชา บุญอาจ</v>
      </c>
      <c r="H200" s="331" t="s">
        <v>16</v>
      </c>
      <c r="I200" s="329" t="s">
        <v>1670</v>
      </c>
    </row>
    <row r="201" s="658" customFormat="true" ht="15" hidden="false" customHeight="false" outlineLevel="0" collapsed="false">
      <c r="A201" s="352" t="n">
        <v>119</v>
      </c>
      <c r="B201" s="329" t="s">
        <v>1588</v>
      </c>
      <c r="C201" s="351" t="n">
        <v>364800</v>
      </c>
      <c r="D201" s="330" t="n">
        <f aca="false">C201</f>
        <v>364800</v>
      </c>
      <c r="E201" s="331" t="s">
        <v>14</v>
      </c>
      <c r="F201" s="353" t="s">
        <v>1671</v>
      </c>
      <c r="G201" s="329" t="str">
        <f aca="false">F201</f>
        <v>น.ส.สมฤทัย ทุมมา</v>
      </c>
      <c r="H201" s="331" t="s">
        <v>16</v>
      </c>
      <c r="I201" s="329" t="s">
        <v>1672</v>
      </c>
    </row>
    <row r="202" s="658" customFormat="true" ht="15" hidden="false" customHeight="false" outlineLevel="0" collapsed="false">
      <c r="A202" s="352" t="n">
        <v>120</v>
      </c>
      <c r="B202" s="329" t="s">
        <v>1588</v>
      </c>
      <c r="C202" s="351" t="n">
        <v>190000</v>
      </c>
      <c r="D202" s="330" t="n">
        <f aca="false">C202</f>
        <v>190000</v>
      </c>
      <c r="E202" s="331" t="s">
        <v>14</v>
      </c>
      <c r="F202" s="353" t="s">
        <v>1501</v>
      </c>
      <c r="G202" s="329" t="str">
        <f aca="false">F202</f>
        <v>นางสุนิสา พันหลัก</v>
      </c>
      <c r="H202" s="331" t="s">
        <v>16</v>
      </c>
      <c r="I202" s="329" t="s">
        <v>1673</v>
      </c>
    </row>
    <row r="203" s="411" customFormat="true" ht="15" hidden="false" customHeight="false" outlineLevel="0" collapsed="false">
      <c r="A203" s="369"/>
      <c r="B203" s="520"/>
      <c r="C203" s="540" t="n">
        <f aca="false">SUM(C83:C202)</f>
        <v>24164744.06</v>
      </c>
      <c r="D203" s="480"/>
      <c r="E203" s="369"/>
      <c r="F203" s="529"/>
      <c r="G203" s="529"/>
      <c r="H203" s="369"/>
      <c r="I203" s="529"/>
    </row>
    <row r="204" s="411" customFormat="true" ht="15" hidden="false" customHeight="false" outlineLevel="0" collapsed="false">
      <c r="A204" s="369"/>
      <c r="B204" s="520"/>
      <c r="C204" s="480"/>
      <c r="D204" s="480"/>
      <c r="E204" s="369"/>
      <c r="F204" s="529"/>
      <c r="G204" s="529"/>
      <c r="H204" s="369"/>
      <c r="I204" s="529"/>
    </row>
    <row r="205" s="411" customFormat="true" ht="15" hidden="false" customHeight="false" outlineLevel="0" collapsed="false">
      <c r="A205" s="369"/>
      <c r="B205" s="520"/>
      <c r="C205" s="480"/>
      <c r="D205" s="480"/>
      <c r="E205" s="369"/>
      <c r="F205" s="529"/>
      <c r="G205" s="529"/>
      <c r="H205" s="369"/>
      <c r="I205" s="529"/>
    </row>
    <row r="206" s="411" customFormat="true" ht="15" hidden="false" customHeight="false" outlineLevel="0" collapsed="false">
      <c r="A206" s="369"/>
      <c r="B206" s="520"/>
      <c r="C206" s="480"/>
      <c r="D206" s="480"/>
      <c r="E206" s="369"/>
      <c r="F206" s="529"/>
      <c r="G206" s="529"/>
      <c r="H206" s="369"/>
      <c r="I206" s="529"/>
    </row>
    <row r="207" s="411" customFormat="true" ht="15" hidden="false" customHeight="false" outlineLevel="0" collapsed="false">
      <c r="A207" s="369"/>
      <c r="B207" s="520"/>
      <c r="C207" s="480"/>
      <c r="D207" s="480"/>
      <c r="E207" s="369"/>
      <c r="F207" s="529"/>
      <c r="G207" s="529"/>
      <c r="H207" s="369"/>
      <c r="I207" s="529"/>
    </row>
    <row r="208" s="411" customFormat="true" ht="15" hidden="false" customHeight="false" outlineLevel="0" collapsed="false">
      <c r="A208" s="369"/>
      <c r="B208" s="520"/>
      <c r="C208" s="480"/>
      <c r="D208" s="480"/>
      <c r="E208" s="369"/>
      <c r="F208" s="529"/>
      <c r="G208" s="529"/>
      <c r="H208" s="369"/>
      <c r="I208" s="529"/>
    </row>
    <row r="209" s="411" customFormat="true" ht="15" hidden="false" customHeight="false" outlineLevel="0" collapsed="false">
      <c r="A209" s="369"/>
      <c r="B209" s="520"/>
      <c r="C209" s="480"/>
      <c r="D209" s="480"/>
      <c r="E209" s="369"/>
      <c r="F209" s="529"/>
      <c r="G209" s="529"/>
      <c r="H209" s="369"/>
      <c r="I209" s="529"/>
    </row>
    <row r="210" s="411" customFormat="true" ht="15" hidden="false" customHeight="false" outlineLevel="0" collapsed="false">
      <c r="A210" s="369"/>
      <c r="B210" s="520"/>
      <c r="C210" s="480"/>
      <c r="D210" s="480"/>
      <c r="E210" s="369"/>
      <c r="F210" s="529"/>
      <c r="G210" s="529"/>
      <c r="H210" s="369"/>
      <c r="I210" s="529"/>
    </row>
    <row r="211" s="411" customFormat="true" ht="15" hidden="false" customHeight="false" outlineLevel="0" collapsed="false">
      <c r="A211" s="369"/>
      <c r="B211" s="520"/>
      <c r="C211" s="480"/>
      <c r="D211" s="480"/>
      <c r="E211" s="369"/>
      <c r="F211" s="529"/>
      <c r="G211" s="529"/>
      <c r="H211" s="369"/>
      <c r="I211" s="529"/>
    </row>
    <row r="212" s="411" customFormat="true" ht="15" hidden="false" customHeight="false" outlineLevel="0" collapsed="false">
      <c r="A212" s="369"/>
      <c r="B212" s="520"/>
      <c r="C212" s="480"/>
      <c r="D212" s="480"/>
      <c r="E212" s="369"/>
      <c r="F212" s="529"/>
      <c r="G212" s="529"/>
      <c r="H212" s="369"/>
      <c r="I212" s="529"/>
    </row>
    <row r="213" s="411" customFormat="true" ht="15" hidden="false" customHeight="false" outlineLevel="0" collapsed="false">
      <c r="A213" s="369"/>
      <c r="B213" s="520"/>
      <c r="C213" s="480"/>
      <c r="D213" s="480"/>
      <c r="E213" s="369"/>
      <c r="F213" s="529"/>
      <c r="G213" s="529"/>
      <c r="H213" s="369"/>
      <c r="I213" s="529"/>
    </row>
    <row r="214" s="411" customFormat="true" ht="15" hidden="false" customHeight="false" outlineLevel="0" collapsed="false">
      <c r="A214" s="369"/>
      <c r="B214" s="520"/>
      <c r="C214" s="480"/>
      <c r="D214" s="480"/>
      <c r="E214" s="369"/>
      <c r="F214" s="529"/>
      <c r="G214" s="529"/>
      <c r="H214" s="369"/>
      <c r="I214" s="529"/>
    </row>
    <row r="215" s="411" customFormat="true" ht="15" hidden="false" customHeight="false" outlineLevel="0" collapsed="false">
      <c r="A215" s="369"/>
      <c r="B215" s="520"/>
      <c r="C215" s="480"/>
      <c r="D215" s="480"/>
      <c r="E215" s="369"/>
      <c r="F215" s="529"/>
      <c r="G215" s="529"/>
      <c r="H215" s="369"/>
      <c r="I215" s="529"/>
    </row>
    <row r="216" s="411" customFormat="true" ht="15" hidden="false" customHeight="false" outlineLevel="0" collapsed="false">
      <c r="A216" s="369"/>
      <c r="B216" s="520"/>
      <c r="C216" s="480"/>
      <c r="D216" s="480"/>
      <c r="E216" s="369"/>
      <c r="F216" s="529"/>
      <c r="G216" s="529"/>
      <c r="H216" s="369"/>
      <c r="I216" s="529"/>
    </row>
    <row r="217" s="411" customFormat="true" ht="15" hidden="false" customHeight="false" outlineLevel="0" collapsed="false">
      <c r="A217" s="369"/>
      <c r="B217" s="520"/>
      <c r="C217" s="480"/>
      <c r="D217" s="480"/>
      <c r="E217" s="369"/>
      <c r="F217" s="529"/>
      <c r="G217" s="529"/>
      <c r="H217" s="369"/>
      <c r="I217" s="529"/>
    </row>
    <row r="218" s="411" customFormat="true" ht="15" hidden="false" customHeight="false" outlineLevel="0" collapsed="false">
      <c r="A218" s="369"/>
      <c r="B218" s="520"/>
      <c r="C218" s="480"/>
      <c r="D218" s="480"/>
      <c r="E218" s="369"/>
      <c r="F218" s="529"/>
      <c r="G218" s="529"/>
      <c r="H218" s="369"/>
      <c r="I218" s="529"/>
    </row>
    <row r="219" s="411" customFormat="true" ht="15" hidden="false" customHeight="false" outlineLevel="0" collapsed="false">
      <c r="A219" s="369"/>
      <c r="B219" s="520"/>
      <c r="C219" s="480"/>
      <c r="D219" s="480"/>
      <c r="E219" s="369"/>
      <c r="F219" s="529"/>
      <c r="G219" s="529"/>
      <c r="H219" s="369"/>
      <c r="I219" s="529"/>
    </row>
    <row r="220" s="411" customFormat="true" ht="15" hidden="false" customHeight="false" outlineLevel="0" collapsed="false">
      <c r="A220" s="369"/>
      <c r="B220" s="520"/>
      <c r="C220" s="480"/>
      <c r="D220" s="480"/>
      <c r="E220" s="369"/>
      <c r="F220" s="529"/>
      <c r="G220" s="529"/>
      <c r="H220" s="369"/>
      <c r="I220" s="529"/>
    </row>
    <row r="221" s="411" customFormat="true" ht="15" hidden="false" customHeight="false" outlineLevel="0" collapsed="false">
      <c r="A221" s="369"/>
      <c r="B221" s="520"/>
      <c r="C221" s="480"/>
      <c r="D221" s="480"/>
      <c r="E221" s="369"/>
      <c r="F221" s="529"/>
      <c r="G221" s="529"/>
      <c r="H221" s="369"/>
      <c r="I221" s="529"/>
    </row>
    <row r="222" s="411" customFormat="true" ht="15" hidden="false" customHeight="false" outlineLevel="0" collapsed="false">
      <c r="A222" s="369"/>
      <c r="B222" s="520"/>
      <c r="C222" s="480"/>
      <c r="D222" s="480"/>
      <c r="E222" s="369"/>
      <c r="F222" s="529"/>
      <c r="G222" s="529"/>
      <c r="H222" s="369"/>
      <c r="I222" s="529"/>
    </row>
    <row r="223" s="411" customFormat="true" ht="15" hidden="false" customHeight="false" outlineLevel="0" collapsed="false">
      <c r="A223" s="369"/>
      <c r="B223" s="520"/>
      <c r="C223" s="480"/>
      <c r="D223" s="480"/>
      <c r="E223" s="369"/>
      <c r="F223" s="529"/>
      <c r="G223" s="529"/>
      <c r="H223" s="369"/>
      <c r="I223" s="529"/>
    </row>
    <row r="224" s="411" customFormat="true" ht="15" hidden="false" customHeight="false" outlineLevel="0" collapsed="false">
      <c r="A224" s="369"/>
      <c r="B224" s="520"/>
      <c r="C224" s="480"/>
      <c r="D224" s="480"/>
      <c r="E224" s="369"/>
      <c r="F224" s="529"/>
      <c r="G224" s="529"/>
      <c r="H224" s="369"/>
      <c r="I224" s="529"/>
    </row>
    <row r="225" s="411" customFormat="true" ht="15" hidden="false" customHeight="false" outlineLevel="0" collapsed="false">
      <c r="A225" s="369"/>
      <c r="B225" s="520"/>
      <c r="C225" s="480"/>
      <c r="D225" s="480"/>
      <c r="E225" s="369"/>
      <c r="F225" s="529"/>
      <c r="G225" s="529"/>
      <c r="H225" s="369"/>
      <c r="I225" s="529"/>
    </row>
    <row r="226" s="411" customFormat="true" ht="15" hidden="false" customHeight="false" outlineLevel="0" collapsed="false">
      <c r="A226" s="369"/>
      <c r="B226" s="520"/>
      <c r="C226" s="480"/>
      <c r="D226" s="480"/>
      <c r="E226" s="369"/>
      <c r="F226" s="529"/>
      <c r="G226" s="529"/>
      <c r="H226" s="369"/>
      <c r="I226" s="529"/>
    </row>
    <row r="227" s="411" customFormat="true" ht="15" hidden="false" customHeight="false" outlineLevel="0" collapsed="false">
      <c r="A227" s="369"/>
      <c r="B227" s="520"/>
      <c r="C227" s="480"/>
      <c r="D227" s="480"/>
      <c r="E227" s="369"/>
      <c r="F227" s="529"/>
      <c r="G227" s="529"/>
      <c r="H227" s="369"/>
      <c r="I227" s="529"/>
    </row>
    <row r="228" s="411" customFormat="true" ht="15" hidden="false" customHeight="false" outlineLevel="0" collapsed="false">
      <c r="A228" s="369"/>
      <c r="B228" s="520"/>
      <c r="C228" s="480"/>
      <c r="D228" s="480"/>
      <c r="E228" s="369"/>
      <c r="F228" s="529"/>
      <c r="G228" s="529"/>
      <c r="H228" s="369"/>
      <c r="I228" s="529"/>
    </row>
    <row r="229" s="411" customFormat="true" ht="15" hidden="false" customHeight="false" outlineLevel="0" collapsed="false">
      <c r="A229" s="369"/>
      <c r="B229" s="520"/>
      <c r="C229" s="480"/>
      <c r="D229" s="480"/>
      <c r="E229" s="369"/>
      <c r="F229" s="529"/>
      <c r="G229" s="529"/>
      <c r="H229" s="369"/>
      <c r="I229" s="529"/>
    </row>
    <row r="230" s="411" customFormat="true" ht="15" hidden="false" customHeight="false" outlineLevel="0" collapsed="false">
      <c r="A230" s="369"/>
      <c r="B230" s="520"/>
      <c r="C230" s="480"/>
      <c r="D230" s="480"/>
      <c r="E230" s="369"/>
      <c r="F230" s="529"/>
      <c r="G230" s="529"/>
      <c r="H230" s="369"/>
      <c r="I230" s="529"/>
    </row>
    <row r="231" s="411" customFormat="true" ht="15" hidden="false" customHeight="false" outlineLevel="0" collapsed="false">
      <c r="A231" s="369"/>
      <c r="B231" s="520"/>
      <c r="C231" s="480"/>
      <c r="D231" s="480"/>
      <c r="E231" s="369"/>
      <c r="F231" s="529"/>
      <c r="G231" s="529"/>
      <c r="H231" s="369"/>
      <c r="I231" s="529"/>
    </row>
    <row r="232" s="411" customFormat="true" ht="15" hidden="false" customHeight="false" outlineLevel="0" collapsed="false">
      <c r="A232" s="369"/>
      <c r="B232" s="520"/>
      <c r="C232" s="480"/>
      <c r="D232" s="480"/>
      <c r="E232" s="369"/>
      <c r="F232" s="529"/>
      <c r="G232" s="529"/>
      <c r="H232" s="369"/>
      <c r="I232" s="529"/>
    </row>
    <row r="233" s="411" customFormat="true" ht="15" hidden="false" customHeight="false" outlineLevel="0" collapsed="false">
      <c r="A233" s="369"/>
      <c r="B233" s="520"/>
      <c r="C233" s="480"/>
      <c r="D233" s="480"/>
      <c r="E233" s="369"/>
      <c r="F233" s="529"/>
      <c r="G233" s="529"/>
      <c r="H233" s="369"/>
      <c r="I233" s="529"/>
    </row>
    <row r="234" s="411" customFormat="true" ht="15" hidden="false" customHeight="false" outlineLevel="0" collapsed="false">
      <c r="A234" s="369"/>
      <c r="B234" s="520"/>
      <c r="C234" s="480"/>
      <c r="D234" s="480"/>
      <c r="E234" s="369"/>
      <c r="F234" s="529"/>
      <c r="G234" s="529"/>
      <c r="H234" s="369"/>
      <c r="I234" s="529"/>
    </row>
    <row r="235" s="411" customFormat="true" ht="15" hidden="false" customHeight="false" outlineLevel="0" collapsed="false">
      <c r="A235" s="369"/>
      <c r="B235" s="520"/>
      <c r="C235" s="480"/>
      <c r="D235" s="480"/>
      <c r="E235" s="369"/>
      <c r="F235" s="529"/>
      <c r="G235" s="529"/>
      <c r="H235" s="369"/>
      <c r="I235" s="529"/>
    </row>
    <row r="236" s="411" customFormat="true" ht="15" hidden="false" customHeight="false" outlineLevel="0" collapsed="false">
      <c r="A236" s="369"/>
      <c r="B236" s="520"/>
      <c r="C236" s="480"/>
      <c r="D236" s="480"/>
      <c r="E236" s="369"/>
      <c r="F236" s="529"/>
      <c r="G236" s="529"/>
      <c r="H236" s="369"/>
      <c r="I236" s="529"/>
    </row>
    <row r="237" s="411" customFormat="true" ht="15" hidden="false" customHeight="false" outlineLevel="0" collapsed="false">
      <c r="A237" s="369"/>
      <c r="B237" s="520"/>
      <c r="C237" s="480"/>
      <c r="D237" s="480"/>
      <c r="E237" s="369"/>
      <c r="F237" s="529"/>
      <c r="G237" s="529"/>
      <c r="H237" s="369"/>
      <c r="I237" s="529"/>
    </row>
    <row r="238" s="411" customFormat="true" ht="15" hidden="false" customHeight="false" outlineLevel="0" collapsed="false">
      <c r="A238" s="369"/>
      <c r="B238" s="520"/>
      <c r="C238" s="480"/>
      <c r="D238" s="480"/>
      <c r="E238" s="369"/>
      <c r="F238" s="529"/>
      <c r="G238" s="529"/>
      <c r="H238" s="369"/>
      <c r="I238" s="529"/>
    </row>
    <row r="239" s="411" customFormat="true" ht="15" hidden="false" customHeight="false" outlineLevel="0" collapsed="false">
      <c r="A239" s="369"/>
      <c r="B239" s="520"/>
      <c r="C239" s="480"/>
      <c r="D239" s="480"/>
      <c r="E239" s="369"/>
      <c r="F239" s="529"/>
      <c r="G239" s="529"/>
      <c r="H239" s="369"/>
      <c r="I239" s="529"/>
    </row>
    <row r="240" s="411" customFormat="true" ht="15" hidden="false" customHeight="false" outlineLevel="0" collapsed="false">
      <c r="A240" s="369"/>
      <c r="B240" s="520"/>
      <c r="C240" s="480"/>
      <c r="D240" s="480"/>
      <c r="E240" s="369"/>
      <c r="F240" s="529"/>
      <c r="G240" s="529"/>
      <c r="H240" s="369"/>
      <c r="I240" s="529"/>
    </row>
    <row r="241" s="411" customFormat="true" ht="15" hidden="false" customHeight="false" outlineLevel="0" collapsed="false">
      <c r="A241" s="369"/>
      <c r="B241" s="520"/>
      <c r="C241" s="480"/>
      <c r="D241" s="480"/>
      <c r="E241" s="369"/>
      <c r="F241" s="529"/>
      <c r="G241" s="529"/>
      <c r="H241" s="369"/>
      <c r="I241" s="529"/>
    </row>
    <row r="242" s="411" customFormat="true" ht="15" hidden="false" customHeight="false" outlineLevel="0" collapsed="false">
      <c r="A242" s="369"/>
      <c r="B242" s="520"/>
      <c r="C242" s="480"/>
      <c r="D242" s="480"/>
      <c r="E242" s="369"/>
      <c r="F242" s="529"/>
      <c r="G242" s="529"/>
      <c r="H242" s="369"/>
      <c r="I242" s="529"/>
    </row>
    <row r="243" s="411" customFormat="true" ht="15" hidden="false" customHeight="false" outlineLevel="0" collapsed="false">
      <c r="A243" s="369"/>
      <c r="B243" s="520"/>
      <c r="C243" s="480"/>
      <c r="D243" s="480"/>
      <c r="E243" s="369"/>
      <c r="F243" s="529"/>
      <c r="G243" s="529"/>
      <c r="H243" s="369"/>
      <c r="I243" s="529"/>
    </row>
    <row r="244" s="411" customFormat="true" ht="15" hidden="false" customHeight="false" outlineLevel="0" collapsed="false">
      <c r="A244" s="369"/>
      <c r="B244" s="520"/>
      <c r="C244" s="480"/>
      <c r="D244" s="480"/>
      <c r="E244" s="369"/>
      <c r="F244" s="529"/>
      <c r="G244" s="529"/>
      <c r="H244" s="369"/>
      <c r="I244" s="529"/>
    </row>
    <row r="245" s="411" customFormat="true" ht="15" hidden="false" customHeight="false" outlineLevel="0" collapsed="false">
      <c r="A245" s="369"/>
      <c r="B245" s="520"/>
      <c r="C245" s="480"/>
      <c r="D245" s="480"/>
      <c r="E245" s="369"/>
      <c r="F245" s="529"/>
      <c r="G245" s="529"/>
      <c r="H245" s="369"/>
      <c r="I245" s="529"/>
    </row>
    <row r="246" s="411" customFormat="true" ht="15" hidden="false" customHeight="false" outlineLevel="0" collapsed="false">
      <c r="A246" s="369"/>
      <c r="B246" s="520"/>
      <c r="C246" s="480"/>
      <c r="D246" s="480"/>
      <c r="E246" s="369"/>
      <c r="F246" s="529"/>
      <c r="G246" s="529"/>
      <c r="H246" s="369"/>
      <c r="I246" s="529"/>
    </row>
    <row r="247" s="411" customFormat="true" ht="15" hidden="false" customHeight="false" outlineLevel="0" collapsed="false">
      <c r="A247" s="369"/>
      <c r="B247" s="520"/>
      <c r="C247" s="480"/>
      <c r="D247" s="480"/>
      <c r="E247" s="369"/>
      <c r="F247" s="529"/>
      <c r="G247" s="529"/>
      <c r="H247" s="369"/>
      <c r="I247" s="529"/>
    </row>
    <row r="248" s="411" customFormat="true" ht="15" hidden="false" customHeight="false" outlineLevel="0" collapsed="false">
      <c r="A248" s="369"/>
      <c r="B248" s="520"/>
      <c r="C248" s="480"/>
      <c r="D248" s="480"/>
      <c r="E248" s="369"/>
      <c r="F248" s="529"/>
      <c r="G248" s="529"/>
      <c r="H248" s="369"/>
      <c r="I248" s="529"/>
    </row>
    <row r="249" s="411" customFormat="true" ht="15" hidden="false" customHeight="false" outlineLevel="0" collapsed="false">
      <c r="A249" s="369"/>
      <c r="B249" s="520"/>
      <c r="C249" s="480"/>
      <c r="D249" s="480"/>
      <c r="E249" s="369"/>
      <c r="F249" s="529"/>
      <c r="G249" s="529"/>
      <c r="H249" s="369"/>
      <c r="I249" s="529"/>
    </row>
    <row r="250" s="411" customFormat="true" ht="15" hidden="false" customHeight="false" outlineLevel="0" collapsed="false">
      <c r="A250" s="369"/>
      <c r="B250" s="520"/>
      <c r="C250" s="480"/>
      <c r="D250" s="480"/>
      <c r="E250" s="369"/>
      <c r="F250" s="529"/>
      <c r="G250" s="529"/>
      <c r="H250" s="369"/>
      <c r="I250" s="529"/>
    </row>
    <row r="251" s="411" customFormat="true" ht="15" hidden="false" customHeight="false" outlineLevel="0" collapsed="false">
      <c r="A251" s="369"/>
      <c r="B251" s="520"/>
      <c r="C251" s="480"/>
      <c r="D251" s="480"/>
      <c r="E251" s="369"/>
      <c r="F251" s="529"/>
      <c r="G251" s="529"/>
      <c r="H251" s="369"/>
      <c r="I251" s="529"/>
    </row>
    <row r="252" s="411" customFormat="true" ht="15" hidden="false" customHeight="false" outlineLevel="0" collapsed="false">
      <c r="A252" s="369"/>
      <c r="B252" s="520"/>
      <c r="C252" s="480"/>
      <c r="D252" s="480"/>
      <c r="E252" s="369"/>
      <c r="F252" s="529"/>
      <c r="G252" s="529"/>
      <c r="H252" s="369"/>
      <c r="I252" s="529"/>
    </row>
    <row r="253" s="411" customFormat="true" ht="15" hidden="false" customHeight="false" outlineLevel="0" collapsed="false">
      <c r="A253" s="369"/>
      <c r="B253" s="520"/>
      <c r="C253" s="480"/>
      <c r="D253" s="480"/>
      <c r="E253" s="369"/>
      <c r="F253" s="529"/>
      <c r="G253" s="529"/>
      <c r="H253" s="369"/>
      <c r="I253" s="529"/>
    </row>
    <row r="254" s="411" customFormat="true" ht="15" hidden="false" customHeight="false" outlineLevel="0" collapsed="false">
      <c r="A254" s="369"/>
      <c r="B254" s="520"/>
      <c r="C254" s="480"/>
      <c r="D254" s="480"/>
      <c r="E254" s="369"/>
      <c r="F254" s="529"/>
      <c r="G254" s="529"/>
      <c r="H254" s="369"/>
      <c r="I254" s="529"/>
    </row>
    <row r="255" s="411" customFormat="true" ht="15" hidden="false" customHeight="false" outlineLevel="0" collapsed="false">
      <c r="A255" s="369"/>
      <c r="B255" s="520"/>
      <c r="C255" s="480"/>
      <c r="D255" s="480"/>
      <c r="E255" s="369"/>
      <c r="F255" s="529"/>
      <c r="G255" s="529"/>
      <c r="H255" s="369"/>
      <c r="I255" s="529"/>
    </row>
    <row r="256" s="411" customFormat="true" ht="15" hidden="false" customHeight="false" outlineLevel="0" collapsed="false">
      <c r="A256" s="369"/>
      <c r="B256" s="520"/>
      <c r="C256" s="480"/>
      <c r="D256" s="480"/>
      <c r="E256" s="369"/>
      <c r="F256" s="529"/>
      <c r="G256" s="529"/>
      <c r="H256" s="369"/>
      <c r="I256" s="529"/>
    </row>
    <row r="257" s="411" customFormat="true" ht="15" hidden="false" customHeight="false" outlineLevel="0" collapsed="false">
      <c r="A257" s="369"/>
      <c r="B257" s="520"/>
      <c r="C257" s="480"/>
      <c r="D257" s="480"/>
      <c r="E257" s="369"/>
      <c r="F257" s="529"/>
      <c r="G257" s="529"/>
      <c r="H257" s="369"/>
      <c r="I257" s="529"/>
    </row>
    <row r="258" s="411" customFormat="true" ht="15" hidden="false" customHeight="false" outlineLevel="0" collapsed="false">
      <c r="A258" s="369"/>
      <c r="B258" s="520"/>
      <c r="C258" s="480"/>
      <c r="D258" s="480"/>
      <c r="E258" s="369"/>
      <c r="F258" s="529"/>
      <c r="G258" s="529"/>
      <c r="H258" s="369"/>
      <c r="I258" s="529"/>
    </row>
    <row r="259" s="411" customFormat="true" ht="15" hidden="false" customHeight="false" outlineLevel="0" collapsed="false">
      <c r="A259" s="369"/>
      <c r="B259" s="520"/>
      <c r="C259" s="480"/>
      <c r="D259" s="480"/>
      <c r="E259" s="369"/>
      <c r="F259" s="529"/>
      <c r="G259" s="529"/>
      <c r="H259" s="369"/>
      <c r="I259" s="529"/>
    </row>
    <row r="260" s="411" customFormat="true" ht="15" hidden="false" customHeight="false" outlineLevel="0" collapsed="false">
      <c r="A260" s="369"/>
      <c r="B260" s="520"/>
      <c r="C260" s="480"/>
      <c r="D260" s="480"/>
      <c r="E260" s="369"/>
      <c r="F260" s="529"/>
      <c r="G260" s="529"/>
      <c r="H260" s="369"/>
      <c r="I260" s="529"/>
    </row>
    <row r="261" s="411" customFormat="true" ht="15" hidden="false" customHeight="false" outlineLevel="0" collapsed="false">
      <c r="A261" s="369"/>
      <c r="B261" s="520"/>
      <c r="C261" s="480"/>
      <c r="D261" s="480"/>
      <c r="E261" s="369"/>
      <c r="F261" s="529"/>
      <c r="G261" s="529"/>
      <c r="H261" s="369"/>
      <c r="I261" s="529"/>
    </row>
    <row r="262" s="411" customFormat="true" ht="15" hidden="false" customHeight="false" outlineLevel="0" collapsed="false">
      <c r="A262" s="369"/>
      <c r="B262" s="520"/>
      <c r="C262" s="480"/>
      <c r="D262" s="480"/>
      <c r="E262" s="369"/>
      <c r="F262" s="529"/>
      <c r="G262" s="529"/>
      <c r="H262" s="369"/>
      <c r="I262" s="529"/>
    </row>
    <row r="263" s="411" customFormat="true" ht="15" hidden="false" customHeight="false" outlineLevel="0" collapsed="false">
      <c r="A263" s="369"/>
      <c r="B263" s="520"/>
      <c r="C263" s="480"/>
      <c r="D263" s="480"/>
      <c r="E263" s="369"/>
      <c r="F263" s="529"/>
      <c r="G263" s="529"/>
      <c r="H263" s="369"/>
      <c r="I263" s="529"/>
    </row>
    <row r="264" s="411" customFormat="true" ht="15" hidden="false" customHeight="false" outlineLevel="0" collapsed="false">
      <c r="A264" s="369"/>
      <c r="B264" s="520"/>
      <c r="C264" s="480"/>
      <c r="D264" s="480"/>
      <c r="E264" s="369"/>
      <c r="F264" s="529"/>
      <c r="G264" s="529"/>
      <c r="H264" s="369"/>
      <c r="I264" s="529"/>
    </row>
    <row r="265" s="411" customFormat="true" ht="15" hidden="false" customHeight="false" outlineLevel="0" collapsed="false">
      <c r="A265" s="369"/>
      <c r="B265" s="520"/>
      <c r="C265" s="480"/>
      <c r="D265" s="480"/>
      <c r="E265" s="369"/>
      <c r="F265" s="529"/>
      <c r="G265" s="529"/>
      <c r="H265" s="369"/>
      <c r="I265" s="529"/>
    </row>
    <row r="266" s="411" customFormat="true" ht="15" hidden="false" customHeight="false" outlineLevel="0" collapsed="false">
      <c r="A266" s="369"/>
      <c r="B266" s="520"/>
      <c r="C266" s="480"/>
      <c r="D266" s="480"/>
      <c r="E266" s="369"/>
      <c r="F266" s="529"/>
      <c r="G266" s="529"/>
      <c r="H266" s="369"/>
      <c r="I266" s="529"/>
    </row>
    <row r="267" s="411" customFormat="true" ht="15" hidden="false" customHeight="false" outlineLevel="0" collapsed="false">
      <c r="A267" s="369"/>
      <c r="B267" s="520"/>
      <c r="C267" s="480"/>
      <c r="D267" s="480"/>
      <c r="E267" s="369"/>
      <c r="F267" s="529"/>
      <c r="G267" s="529"/>
      <c r="H267" s="369"/>
      <c r="I267" s="529"/>
    </row>
    <row r="268" s="411" customFormat="true" ht="15" hidden="false" customHeight="false" outlineLevel="0" collapsed="false">
      <c r="A268" s="369"/>
      <c r="B268" s="520"/>
      <c r="C268" s="480"/>
      <c r="D268" s="480"/>
      <c r="E268" s="369"/>
      <c r="F268" s="529"/>
      <c r="G268" s="529"/>
      <c r="H268" s="369"/>
      <c r="I268" s="529"/>
    </row>
    <row r="269" s="411" customFormat="true" ht="15" hidden="false" customHeight="false" outlineLevel="0" collapsed="false">
      <c r="A269" s="369"/>
      <c r="B269" s="520"/>
      <c r="C269" s="480"/>
      <c r="D269" s="480"/>
      <c r="E269" s="369"/>
      <c r="F269" s="529"/>
      <c r="G269" s="529"/>
      <c r="H269" s="369"/>
      <c r="I269" s="529"/>
    </row>
    <row r="270" s="411" customFormat="true" ht="15" hidden="false" customHeight="false" outlineLevel="0" collapsed="false">
      <c r="A270" s="369"/>
      <c r="B270" s="520"/>
      <c r="C270" s="480"/>
      <c r="D270" s="480"/>
      <c r="E270" s="369"/>
      <c r="F270" s="529"/>
      <c r="G270" s="529"/>
      <c r="H270" s="369"/>
      <c r="I270" s="529"/>
    </row>
    <row r="271" s="411" customFormat="true" ht="15" hidden="false" customHeight="false" outlineLevel="0" collapsed="false">
      <c r="A271" s="369"/>
      <c r="B271" s="520"/>
      <c r="C271" s="480"/>
      <c r="D271" s="480"/>
      <c r="E271" s="369"/>
      <c r="F271" s="529"/>
      <c r="G271" s="529"/>
      <c r="H271" s="369"/>
      <c r="I271" s="529"/>
    </row>
    <row r="272" s="411" customFormat="true" ht="15" hidden="false" customHeight="false" outlineLevel="0" collapsed="false">
      <c r="A272" s="369"/>
      <c r="B272" s="520"/>
      <c r="C272" s="480"/>
      <c r="D272" s="480"/>
      <c r="E272" s="369"/>
      <c r="F272" s="529"/>
      <c r="G272" s="529"/>
      <c r="H272" s="369"/>
      <c r="I272" s="529"/>
    </row>
    <row r="273" s="411" customFormat="true" ht="15" hidden="false" customHeight="false" outlineLevel="0" collapsed="false">
      <c r="A273" s="369"/>
      <c r="B273" s="520"/>
      <c r="C273" s="480"/>
      <c r="D273" s="480"/>
      <c r="E273" s="369"/>
      <c r="F273" s="529"/>
      <c r="G273" s="529"/>
      <c r="H273" s="369"/>
      <c r="I273" s="529"/>
    </row>
    <row r="274" s="411" customFormat="true" ht="15" hidden="false" customHeight="false" outlineLevel="0" collapsed="false">
      <c r="A274" s="369"/>
      <c r="B274" s="520"/>
      <c r="C274" s="480"/>
      <c r="D274" s="480"/>
      <c r="E274" s="369"/>
      <c r="F274" s="529"/>
      <c r="G274" s="529"/>
      <c r="H274" s="369"/>
      <c r="I274" s="529"/>
    </row>
    <row r="275" s="411" customFormat="true" ht="15" hidden="false" customHeight="false" outlineLevel="0" collapsed="false">
      <c r="A275" s="369"/>
      <c r="B275" s="520"/>
      <c r="C275" s="480"/>
      <c r="D275" s="480"/>
      <c r="E275" s="369"/>
      <c r="F275" s="529"/>
      <c r="G275" s="529"/>
      <c r="H275" s="369"/>
      <c r="I275" s="529"/>
    </row>
    <row r="276" s="411" customFormat="true" ht="15" hidden="false" customHeight="false" outlineLevel="0" collapsed="false">
      <c r="A276" s="369"/>
      <c r="B276" s="520"/>
      <c r="C276" s="480"/>
      <c r="D276" s="480"/>
      <c r="E276" s="369"/>
      <c r="F276" s="529"/>
      <c r="G276" s="529"/>
      <c r="H276" s="369"/>
      <c r="I276" s="529"/>
    </row>
    <row r="277" s="411" customFormat="true" ht="15" hidden="false" customHeight="false" outlineLevel="0" collapsed="false">
      <c r="A277" s="369"/>
      <c r="B277" s="520"/>
      <c r="C277" s="480"/>
      <c r="D277" s="480"/>
      <c r="E277" s="369"/>
      <c r="F277" s="529"/>
      <c r="G277" s="529"/>
      <c r="H277" s="369"/>
      <c r="I277" s="529"/>
    </row>
    <row r="278" s="411" customFormat="true" ht="15" hidden="false" customHeight="false" outlineLevel="0" collapsed="false">
      <c r="A278" s="369"/>
      <c r="B278" s="520"/>
      <c r="C278" s="480"/>
      <c r="D278" s="480"/>
      <c r="E278" s="369"/>
      <c r="F278" s="529"/>
      <c r="G278" s="529"/>
      <c r="H278" s="369"/>
      <c r="I278" s="529"/>
    </row>
    <row r="279" s="411" customFormat="true" ht="15" hidden="false" customHeight="false" outlineLevel="0" collapsed="false">
      <c r="A279" s="369"/>
      <c r="B279" s="520"/>
      <c r="C279" s="480"/>
      <c r="D279" s="480"/>
      <c r="E279" s="369"/>
      <c r="F279" s="529"/>
      <c r="G279" s="529"/>
      <c r="H279" s="369"/>
      <c r="I279" s="529"/>
    </row>
    <row r="280" s="411" customFormat="true" ht="15" hidden="false" customHeight="false" outlineLevel="0" collapsed="false">
      <c r="A280" s="369"/>
      <c r="B280" s="520"/>
      <c r="C280" s="480"/>
      <c r="D280" s="480"/>
      <c r="E280" s="369"/>
      <c r="F280" s="529"/>
      <c r="G280" s="529"/>
      <c r="H280" s="369"/>
      <c r="I280" s="529"/>
    </row>
    <row r="281" s="411" customFormat="true" ht="15" hidden="false" customHeight="false" outlineLevel="0" collapsed="false">
      <c r="A281" s="369"/>
      <c r="B281" s="520"/>
      <c r="C281" s="480"/>
      <c r="D281" s="480"/>
      <c r="E281" s="369"/>
      <c r="F281" s="529"/>
      <c r="G281" s="529"/>
      <c r="H281" s="369"/>
      <c r="I281" s="5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76" width="22.7"/>
    <col collapsed="false" customWidth="true" hidden="false" outlineLevel="0" max="3" min="3" style="300" width="12.14"/>
    <col collapsed="false" customWidth="true" hidden="false" outlineLevel="0" max="4" min="4" style="301" width="10.41"/>
    <col collapsed="false" customWidth="true" hidden="false" outlineLevel="0" max="5" min="5" style="302" width="10.56"/>
    <col collapsed="false" customWidth="true" hidden="false" outlineLevel="0" max="6" min="6" style="379" width="17.42"/>
    <col collapsed="false" customWidth="true" hidden="false" outlineLevel="0" max="7" min="7" style="379" width="17.14"/>
    <col collapsed="false" customWidth="true" hidden="false" outlineLevel="0" max="8" min="8" style="302" width="11.56"/>
    <col collapsed="false" customWidth="true" hidden="false" outlineLevel="0" max="9" min="9" style="379" width="22.99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1674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69" customFormat="true" ht="30" hidden="false" customHeight="false" outlineLevel="0" collapsed="false">
      <c r="A5" s="382" t="s">
        <v>4</v>
      </c>
      <c r="B5" s="382" t="s">
        <v>5</v>
      </c>
      <c r="C5" s="313" t="s">
        <v>6</v>
      </c>
      <c r="D5" s="383" t="s">
        <v>7</v>
      </c>
      <c r="E5" s="382" t="s">
        <v>8</v>
      </c>
      <c r="F5" s="382" t="s">
        <v>9</v>
      </c>
      <c r="G5" s="382" t="s">
        <v>10</v>
      </c>
      <c r="H5" s="382" t="s">
        <v>11</v>
      </c>
      <c r="I5" s="382" t="s">
        <v>12</v>
      </c>
      <c r="J5" s="619"/>
    </row>
    <row r="6" s="369" customFormat="true" ht="15" hidden="false" customHeight="false" outlineLevel="0" collapsed="false">
      <c r="A6" s="232"/>
      <c r="B6" s="386" t="s">
        <v>347</v>
      </c>
      <c r="C6" s="387"/>
      <c r="D6" s="387"/>
      <c r="E6" s="388"/>
      <c r="F6" s="604"/>
      <c r="G6" s="604"/>
      <c r="H6" s="388"/>
      <c r="I6" s="604"/>
      <c r="J6" s="619"/>
    </row>
    <row r="7" s="369" customFormat="true" ht="45" hidden="false" customHeight="false" outlineLevel="0" collapsed="false">
      <c r="A7" s="664" t="n">
        <v>1</v>
      </c>
      <c r="B7" s="353" t="s">
        <v>1675</v>
      </c>
      <c r="C7" s="330" t="n">
        <v>223590</v>
      </c>
      <c r="D7" s="330" t="n">
        <v>223590</v>
      </c>
      <c r="E7" s="665" t="s">
        <v>14</v>
      </c>
      <c r="F7" s="666" t="s">
        <v>1676</v>
      </c>
      <c r="G7" s="666" t="s">
        <v>1677</v>
      </c>
      <c r="H7" s="667" t="s">
        <v>1678</v>
      </c>
      <c r="I7" s="666" t="s">
        <v>1679</v>
      </c>
      <c r="J7" s="668"/>
    </row>
    <row r="8" s="369" customFormat="true" ht="45" hidden="false" customHeight="false" outlineLevel="0" collapsed="false">
      <c r="A8" s="664" t="n">
        <v>2</v>
      </c>
      <c r="B8" s="353" t="s">
        <v>1680</v>
      </c>
      <c r="C8" s="330" t="n">
        <v>73910</v>
      </c>
      <c r="D8" s="330" t="n">
        <v>73910</v>
      </c>
      <c r="E8" s="665" t="s">
        <v>14</v>
      </c>
      <c r="F8" s="666" t="s">
        <v>1681</v>
      </c>
      <c r="G8" s="666" t="s">
        <v>1682</v>
      </c>
      <c r="H8" s="667" t="s">
        <v>1678</v>
      </c>
      <c r="I8" s="666" t="s">
        <v>1683</v>
      </c>
      <c r="J8" s="668"/>
    </row>
    <row r="9" s="327" customFormat="true" ht="15" hidden="false" customHeight="false" outlineLevel="0" collapsed="false">
      <c r="A9" s="669"/>
      <c r="B9" s="670"/>
      <c r="C9" s="671" t="n">
        <f aca="false">SUM(C7:C8)</f>
        <v>297500</v>
      </c>
      <c r="D9" s="672"/>
      <c r="E9" s="673"/>
      <c r="F9" s="674"/>
      <c r="G9" s="674"/>
      <c r="H9" s="673"/>
      <c r="I9" s="674"/>
    </row>
    <row r="10" s="327" customFormat="true" ht="15" hidden="false" customHeight="false" outlineLevel="0" collapsed="false">
      <c r="A10" s="417"/>
      <c r="B10" s="675" t="s">
        <v>364</v>
      </c>
      <c r="C10" s="561"/>
      <c r="D10" s="676"/>
      <c r="E10" s="563"/>
      <c r="F10" s="565"/>
      <c r="G10" s="565"/>
      <c r="H10" s="563"/>
      <c r="I10" s="565"/>
    </row>
    <row r="11" s="327" customFormat="true" ht="45" hidden="false" customHeight="false" outlineLevel="0" collapsed="false">
      <c r="A11" s="664" t="n">
        <v>1</v>
      </c>
      <c r="B11" s="353" t="s">
        <v>1684</v>
      </c>
      <c r="C11" s="330" t="n">
        <v>398700</v>
      </c>
      <c r="D11" s="330" t="n">
        <v>398700</v>
      </c>
      <c r="E11" s="665" t="s">
        <v>14</v>
      </c>
      <c r="F11" s="666" t="s">
        <v>1685</v>
      </c>
      <c r="G11" s="666" t="s">
        <v>1685</v>
      </c>
      <c r="H11" s="667" t="s">
        <v>1678</v>
      </c>
      <c r="I11" s="666" t="s">
        <v>1686</v>
      </c>
    </row>
    <row r="12" s="327" customFormat="true" ht="45" hidden="false" customHeight="false" outlineLevel="0" collapsed="false">
      <c r="A12" s="677" t="n">
        <v>2</v>
      </c>
      <c r="B12" s="353" t="s">
        <v>1684</v>
      </c>
      <c r="C12" s="501" t="n">
        <v>396150</v>
      </c>
      <c r="D12" s="501" t="n">
        <v>396150</v>
      </c>
      <c r="E12" s="575" t="s">
        <v>14</v>
      </c>
      <c r="F12" s="20" t="s">
        <v>1687</v>
      </c>
      <c r="G12" s="20" t="s">
        <v>1687</v>
      </c>
      <c r="H12" s="678" t="s">
        <v>1678</v>
      </c>
      <c r="I12" s="666" t="s">
        <v>1688</v>
      </c>
    </row>
    <row r="13" s="327" customFormat="true" ht="45" hidden="false" customHeight="false" outlineLevel="0" collapsed="false">
      <c r="A13" s="677" t="n">
        <v>3</v>
      </c>
      <c r="B13" s="353" t="s">
        <v>1689</v>
      </c>
      <c r="C13" s="501" t="n">
        <v>318700</v>
      </c>
      <c r="D13" s="501" t="n">
        <v>318700</v>
      </c>
      <c r="E13" s="575" t="s">
        <v>14</v>
      </c>
      <c r="F13" s="353" t="s">
        <v>1690</v>
      </c>
      <c r="G13" s="353" t="s">
        <v>1690</v>
      </c>
      <c r="H13" s="678" t="s">
        <v>1678</v>
      </c>
      <c r="I13" s="666" t="s">
        <v>1691</v>
      </c>
    </row>
    <row r="14" s="327" customFormat="true" ht="45" hidden="false" customHeight="false" outlineLevel="0" collapsed="false">
      <c r="A14" s="677" t="n">
        <v>4</v>
      </c>
      <c r="B14" s="353" t="s">
        <v>1692</v>
      </c>
      <c r="C14" s="501" t="n">
        <v>435900</v>
      </c>
      <c r="D14" s="501" t="n">
        <v>435900</v>
      </c>
      <c r="E14" s="575" t="s">
        <v>14</v>
      </c>
      <c r="F14" s="20" t="s">
        <v>1693</v>
      </c>
      <c r="G14" s="20" t="s">
        <v>1693</v>
      </c>
      <c r="H14" s="678" t="s">
        <v>1678</v>
      </c>
      <c r="I14" s="666" t="s">
        <v>1694</v>
      </c>
    </row>
    <row r="15" s="327" customFormat="true" ht="47.25" hidden="false" customHeight="true" outlineLevel="0" collapsed="false">
      <c r="A15" s="677" t="n">
        <v>5</v>
      </c>
      <c r="B15" s="353" t="s">
        <v>1695</v>
      </c>
      <c r="C15" s="501" t="n">
        <v>174360</v>
      </c>
      <c r="D15" s="501" t="n">
        <v>174360</v>
      </c>
      <c r="E15" s="575" t="s">
        <v>14</v>
      </c>
      <c r="F15" s="353" t="s">
        <v>1696</v>
      </c>
      <c r="G15" s="353" t="s">
        <v>1696</v>
      </c>
      <c r="H15" s="678" t="s">
        <v>1678</v>
      </c>
      <c r="I15" s="666" t="s">
        <v>1697</v>
      </c>
    </row>
    <row r="16" s="327" customFormat="true" ht="45" hidden="false" customHeight="false" outlineLevel="0" collapsed="false">
      <c r="A16" s="677" t="n">
        <v>6</v>
      </c>
      <c r="B16" s="353" t="s">
        <v>1698</v>
      </c>
      <c r="C16" s="501" t="n">
        <v>10000</v>
      </c>
      <c r="D16" s="501" t="n">
        <v>10000</v>
      </c>
      <c r="E16" s="575" t="s">
        <v>14</v>
      </c>
      <c r="F16" s="20" t="s">
        <v>1699</v>
      </c>
      <c r="G16" s="20" t="s">
        <v>1699</v>
      </c>
      <c r="H16" s="678" t="s">
        <v>1678</v>
      </c>
      <c r="I16" s="666" t="s">
        <v>1700</v>
      </c>
    </row>
    <row r="17" s="327" customFormat="true" ht="30.75" hidden="false" customHeight="true" outlineLevel="0" collapsed="false">
      <c r="A17" s="677" t="n">
        <v>7</v>
      </c>
      <c r="B17" s="353" t="s">
        <v>1701</v>
      </c>
      <c r="C17" s="501" t="n">
        <v>10000</v>
      </c>
      <c r="D17" s="501" t="n">
        <v>10000</v>
      </c>
      <c r="E17" s="575" t="s">
        <v>14</v>
      </c>
      <c r="F17" s="20" t="s">
        <v>1702</v>
      </c>
      <c r="G17" s="20" t="s">
        <v>1702</v>
      </c>
      <c r="H17" s="678" t="s">
        <v>1678</v>
      </c>
      <c r="I17" s="666" t="s">
        <v>1703</v>
      </c>
    </row>
    <row r="18" s="327" customFormat="true" ht="45" hidden="false" customHeight="false" outlineLevel="0" collapsed="false">
      <c r="A18" s="677" t="n">
        <v>8</v>
      </c>
      <c r="B18" s="353" t="s">
        <v>1704</v>
      </c>
      <c r="C18" s="501" t="n">
        <v>10000</v>
      </c>
      <c r="D18" s="501" t="n">
        <v>10000</v>
      </c>
      <c r="E18" s="575" t="s">
        <v>14</v>
      </c>
      <c r="F18" s="20" t="s">
        <v>1699</v>
      </c>
      <c r="G18" s="20" t="s">
        <v>1699</v>
      </c>
      <c r="H18" s="678" t="s">
        <v>1678</v>
      </c>
      <c r="I18" s="666" t="s">
        <v>1705</v>
      </c>
    </row>
    <row r="19" s="327" customFormat="true" ht="32.25" hidden="false" customHeight="true" outlineLevel="0" collapsed="false">
      <c r="A19" s="677" t="n">
        <v>9</v>
      </c>
      <c r="B19" s="353" t="s">
        <v>1706</v>
      </c>
      <c r="C19" s="501" t="n">
        <v>10000</v>
      </c>
      <c r="D19" s="501" t="n">
        <v>10000</v>
      </c>
      <c r="E19" s="575" t="s">
        <v>14</v>
      </c>
      <c r="F19" s="20" t="s">
        <v>1699</v>
      </c>
      <c r="G19" s="20" t="s">
        <v>1699</v>
      </c>
      <c r="H19" s="678" t="s">
        <v>1678</v>
      </c>
      <c r="I19" s="666" t="s">
        <v>1707</v>
      </c>
    </row>
    <row r="20" s="327" customFormat="true" ht="45" hidden="false" customHeight="false" outlineLevel="0" collapsed="false">
      <c r="A20" s="677" t="n">
        <v>10</v>
      </c>
      <c r="B20" s="353" t="s">
        <v>1684</v>
      </c>
      <c r="C20" s="501" t="n">
        <v>20000</v>
      </c>
      <c r="D20" s="501" t="n">
        <v>20000</v>
      </c>
      <c r="E20" s="575" t="s">
        <v>14</v>
      </c>
      <c r="F20" s="20" t="s">
        <v>1708</v>
      </c>
      <c r="G20" s="20" t="s">
        <v>1708</v>
      </c>
      <c r="H20" s="678" t="s">
        <v>1678</v>
      </c>
      <c r="I20" s="666" t="s">
        <v>1709</v>
      </c>
    </row>
    <row r="21" s="327" customFormat="true" ht="33.75" hidden="false" customHeight="true" outlineLevel="0" collapsed="false">
      <c r="A21" s="677" t="n">
        <v>11</v>
      </c>
      <c r="B21" s="353" t="s">
        <v>1710</v>
      </c>
      <c r="C21" s="501" t="n">
        <v>7138</v>
      </c>
      <c r="D21" s="501" t="n">
        <v>7138</v>
      </c>
      <c r="E21" s="575" t="s">
        <v>14</v>
      </c>
      <c r="F21" s="20" t="s">
        <v>1711</v>
      </c>
      <c r="G21" s="20" t="s">
        <v>1711</v>
      </c>
      <c r="H21" s="678" t="s">
        <v>1678</v>
      </c>
      <c r="I21" s="666" t="s">
        <v>1712</v>
      </c>
    </row>
    <row r="22" s="327" customFormat="true" ht="45" hidden="false" customHeight="false" outlineLevel="0" collapsed="false">
      <c r="A22" s="677" t="n">
        <v>12</v>
      </c>
      <c r="B22" s="353" t="s">
        <v>1713</v>
      </c>
      <c r="C22" s="501" t="n">
        <v>5000</v>
      </c>
      <c r="D22" s="501" t="n">
        <v>5000</v>
      </c>
      <c r="E22" s="575" t="s">
        <v>14</v>
      </c>
      <c r="F22" s="20" t="s">
        <v>1714</v>
      </c>
      <c r="G22" s="20" t="s">
        <v>1714</v>
      </c>
      <c r="H22" s="678" t="s">
        <v>1678</v>
      </c>
      <c r="I22" s="666" t="s">
        <v>1715</v>
      </c>
    </row>
    <row r="23" s="327" customFormat="true" ht="33.75" hidden="false" customHeight="true" outlineLevel="0" collapsed="false">
      <c r="A23" s="677" t="n">
        <v>13</v>
      </c>
      <c r="B23" s="353" t="s">
        <v>1716</v>
      </c>
      <c r="C23" s="501" t="n">
        <v>10000</v>
      </c>
      <c r="D23" s="501" t="n">
        <v>10000</v>
      </c>
      <c r="E23" s="575" t="s">
        <v>14</v>
      </c>
      <c r="F23" s="20" t="s">
        <v>1699</v>
      </c>
      <c r="G23" s="20" t="s">
        <v>1699</v>
      </c>
      <c r="H23" s="678" t="s">
        <v>1678</v>
      </c>
      <c r="I23" s="666" t="s">
        <v>1717</v>
      </c>
    </row>
    <row r="24" s="327" customFormat="true" ht="47.25" hidden="false" customHeight="true" outlineLevel="0" collapsed="false">
      <c r="A24" s="677" t="n">
        <v>14</v>
      </c>
      <c r="B24" s="353" t="s">
        <v>1718</v>
      </c>
      <c r="C24" s="501" t="n">
        <v>10000</v>
      </c>
      <c r="D24" s="501" t="n">
        <v>10000</v>
      </c>
      <c r="E24" s="575" t="s">
        <v>14</v>
      </c>
      <c r="F24" s="20" t="s">
        <v>1699</v>
      </c>
      <c r="G24" s="20" t="s">
        <v>1699</v>
      </c>
      <c r="H24" s="678" t="s">
        <v>1678</v>
      </c>
      <c r="I24" s="666" t="s">
        <v>1719</v>
      </c>
    </row>
    <row r="25" s="327" customFormat="true" ht="45" hidden="false" customHeight="false" outlineLevel="0" collapsed="false">
      <c r="A25" s="677" t="n">
        <v>15</v>
      </c>
      <c r="B25" s="353" t="s">
        <v>1720</v>
      </c>
      <c r="C25" s="501" t="n">
        <v>435900</v>
      </c>
      <c r="D25" s="501" t="n">
        <v>435900</v>
      </c>
      <c r="E25" s="575" t="s">
        <v>14</v>
      </c>
      <c r="F25" s="353" t="s">
        <v>1721</v>
      </c>
      <c r="G25" s="353" t="s">
        <v>1721</v>
      </c>
      <c r="H25" s="678" t="s">
        <v>1678</v>
      </c>
      <c r="I25" s="666" t="s">
        <v>1722</v>
      </c>
    </row>
    <row r="26" s="327" customFormat="true" ht="60" hidden="false" customHeight="false" outlineLevel="0" collapsed="false">
      <c r="A26" s="677" t="n">
        <v>16</v>
      </c>
      <c r="B26" s="353" t="s">
        <v>1723</v>
      </c>
      <c r="C26" s="501" t="n">
        <v>296000</v>
      </c>
      <c r="D26" s="501" t="n">
        <v>296000</v>
      </c>
      <c r="E26" s="575" t="s">
        <v>14</v>
      </c>
      <c r="F26" s="353" t="s">
        <v>1724</v>
      </c>
      <c r="G26" s="353" t="s">
        <v>1724</v>
      </c>
      <c r="H26" s="678" t="s">
        <v>1678</v>
      </c>
      <c r="I26" s="666" t="s">
        <v>1725</v>
      </c>
    </row>
    <row r="27" s="327" customFormat="true" ht="45" hidden="false" customHeight="false" outlineLevel="0" collapsed="false">
      <c r="A27" s="677" t="n">
        <v>17</v>
      </c>
      <c r="B27" s="353" t="s">
        <v>1726</v>
      </c>
      <c r="C27" s="501" t="n">
        <v>325750</v>
      </c>
      <c r="D27" s="501" t="n">
        <v>325750</v>
      </c>
      <c r="E27" s="575" t="s">
        <v>14</v>
      </c>
      <c r="F27" s="353" t="s">
        <v>1727</v>
      </c>
      <c r="G27" s="353" t="s">
        <v>1727</v>
      </c>
      <c r="H27" s="678" t="s">
        <v>1678</v>
      </c>
      <c r="I27" s="666" t="s">
        <v>1728</v>
      </c>
    </row>
    <row r="28" s="327" customFormat="true" ht="45" hidden="false" customHeight="false" outlineLevel="0" collapsed="false">
      <c r="A28" s="677" t="n">
        <v>18</v>
      </c>
      <c r="B28" s="353" t="s">
        <v>1684</v>
      </c>
      <c r="C28" s="501" t="n">
        <v>498900</v>
      </c>
      <c r="D28" s="501" t="n">
        <v>498900</v>
      </c>
      <c r="E28" s="575" t="s">
        <v>14</v>
      </c>
      <c r="F28" s="353" t="s">
        <v>1729</v>
      </c>
      <c r="G28" s="353" t="s">
        <v>1729</v>
      </c>
      <c r="H28" s="678" t="s">
        <v>1678</v>
      </c>
      <c r="I28" s="666" t="s">
        <v>1730</v>
      </c>
    </row>
    <row r="29" s="327" customFormat="true" ht="45" hidden="false" customHeight="true" outlineLevel="0" collapsed="false">
      <c r="A29" s="677" t="n">
        <v>19</v>
      </c>
      <c r="B29" s="353" t="s">
        <v>1731</v>
      </c>
      <c r="C29" s="501" t="n">
        <v>464450</v>
      </c>
      <c r="D29" s="501" t="n">
        <v>464450</v>
      </c>
      <c r="E29" s="575" t="s">
        <v>14</v>
      </c>
      <c r="F29" s="20" t="s">
        <v>1732</v>
      </c>
      <c r="G29" s="20" t="s">
        <v>1732</v>
      </c>
      <c r="H29" s="678" t="s">
        <v>1678</v>
      </c>
      <c r="I29" s="666" t="s">
        <v>1733</v>
      </c>
    </row>
    <row r="30" s="327" customFormat="true" ht="45.75" hidden="false" customHeight="true" outlineLevel="0" collapsed="false">
      <c r="A30" s="677" t="n">
        <v>20</v>
      </c>
      <c r="B30" s="353" t="s">
        <v>1731</v>
      </c>
      <c r="C30" s="501" t="n">
        <v>213800</v>
      </c>
      <c r="D30" s="501" t="n">
        <v>213800</v>
      </c>
      <c r="E30" s="575" t="s">
        <v>14</v>
      </c>
      <c r="F30" s="20" t="s">
        <v>1734</v>
      </c>
      <c r="G30" s="20" t="s">
        <v>1734</v>
      </c>
      <c r="H30" s="678" t="s">
        <v>1678</v>
      </c>
      <c r="I30" s="666" t="s">
        <v>1735</v>
      </c>
    </row>
    <row r="31" s="327" customFormat="true" ht="30" hidden="false" customHeight="true" outlineLevel="0" collapsed="false">
      <c r="A31" s="677" t="n">
        <v>21</v>
      </c>
      <c r="B31" s="353" t="s">
        <v>1736</v>
      </c>
      <c r="C31" s="501" t="n">
        <v>312800</v>
      </c>
      <c r="D31" s="501" t="n">
        <v>312800</v>
      </c>
      <c r="E31" s="575" t="s">
        <v>14</v>
      </c>
      <c r="F31" s="20" t="s">
        <v>1737</v>
      </c>
      <c r="G31" s="20" t="s">
        <v>1737</v>
      </c>
      <c r="H31" s="678" t="s">
        <v>1678</v>
      </c>
      <c r="I31" s="666" t="s">
        <v>1738</v>
      </c>
    </row>
    <row r="32" s="327" customFormat="true" ht="45" hidden="false" customHeight="false" outlineLevel="0" collapsed="false">
      <c r="A32" s="677" t="n">
        <v>22</v>
      </c>
      <c r="B32" s="353" t="s">
        <v>1720</v>
      </c>
      <c r="C32" s="501" t="n">
        <v>426600</v>
      </c>
      <c r="D32" s="501" t="n">
        <v>426600</v>
      </c>
      <c r="E32" s="575" t="s">
        <v>14</v>
      </c>
      <c r="F32" s="353" t="s">
        <v>1739</v>
      </c>
      <c r="G32" s="353" t="s">
        <v>1739</v>
      </c>
      <c r="H32" s="678" t="s">
        <v>1678</v>
      </c>
      <c r="I32" s="666" t="s">
        <v>1740</v>
      </c>
    </row>
    <row r="33" s="327" customFormat="true" ht="32.25" hidden="false" customHeight="true" outlineLevel="0" collapsed="false">
      <c r="A33" s="677" t="n">
        <v>23</v>
      </c>
      <c r="B33" s="353" t="s">
        <v>1741</v>
      </c>
      <c r="C33" s="501" t="n">
        <v>426600</v>
      </c>
      <c r="D33" s="501" t="n">
        <v>426600</v>
      </c>
      <c r="E33" s="575" t="s">
        <v>14</v>
      </c>
      <c r="F33" s="20" t="s">
        <v>1742</v>
      </c>
      <c r="G33" s="20" t="s">
        <v>1742</v>
      </c>
      <c r="H33" s="678" t="s">
        <v>1678</v>
      </c>
      <c r="I33" s="666" t="s">
        <v>1743</v>
      </c>
    </row>
    <row r="34" s="327" customFormat="true" ht="61.5" hidden="false" customHeight="true" outlineLevel="0" collapsed="false">
      <c r="A34" s="677" t="n">
        <v>24</v>
      </c>
      <c r="B34" s="353" t="s">
        <v>1744</v>
      </c>
      <c r="C34" s="501" t="n">
        <v>170640</v>
      </c>
      <c r="D34" s="501" t="n">
        <v>170640</v>
      </c>
      <c r="E34" s="575" t="s">
        <v>14</v>
      </c>
      <c r="F34" s="353" t="s">
        <v>1745</v>
      </c>
      <c r="G34" s="353" t="s">
        <v>1745</v>
      </c>
      <c r="H34" s="678" t="s">
        <v>1678</v>
      </c>
      <c r="I34" s="666" t="s">
        <v>1746</v>
      </c>
    </row>
    <row r="35" s="327" customFormat="true" ht="15" hidden="false" customHeight="false" outlineLevel="0" collapsed="false">
      <c r="A35" s="369"/>
      <c r="B35" s="421"/>
      <c r="C35" s="371" t="n">
        <f aca="false">SUM(C11:C34)</f>
        <v>5387388</v>
      </c>
      <c r="D35" s="372"/>
      <c r="E35" s="373"/>
      <c r="F35" s="422"/>
      <c r="G35" s="422"/>
      <c r="H35" s="373"/>
      <c r="I35" s="4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7" activeCellId="0" sqref="A57:I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426" width="20.7"/>
    <col collapsed="false" customWidth="true" hidden="false" outlineLevel="0" max="3" min="3" style="424" width="13.28"/>
    <col collapsed="false" customWidth="true" hidden="false" outlineLevel="0" max="4" min="4" style="424" width="11.7"/>
    <col collapsed="false" customWidth="true" hidden="false" outlineLevel="0" max="5" min="5" style="298" width="10.71"/>
    <col collapsed="false" customWidth="true" hidden="false" outlineLevel="0" max="6" min="6" style="308" width="21.7"/>
    <col collapsed="false" customWidth="true" hidden="false" outlineLevel="0" max="7" min="7" style="308" width="20.7"/>
    <col collapsed="false" customWidth="true" hidden="false" outlineLevel="0" max="8" min="8" style="298" width="11.42"/>
    <col collapsed="false" customWidth="true" hidden="false" outlineLevel="0" max="9" min="9" style="308" width="19.56"/>
    <col collapsed="false" customWidth="false" hidden="false" outlineLevel="0" max="257" min="10" style="429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1747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81" t="s">
        <v>346</v>
      </c>
      <c r="B4" s="381"/>
      <c r="C4" s="381"/>
      <c r="D4" s="381"/>
      <c r="E4" s="381"/>
      <c r="F4" s="381"/>
      <c r="G4" s="381"/>
      <c r="H4" s="381"/>
      <c r="I4" s="381"/>
    </row>
    <row r="5" s="433" customFormat="true" ht="30" hidden="false" customHeight="tru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9</v>
      </c>
      <c r="G5" s="382" t="s">
        <v>435</v>
      </c>
      <c r="H5" s="382" t="s">
        <v>528</v>
      </c>
      <c r="I5" s="382" t="s">
        <v>12</v>
      </c>
      <c r="J5" s="648"/>
    </row>
    <row r="6" s="411" customFormat="true" ht="15" hidden="false" customHeight="false" outlineLevel="0" collapsed="false">
      <c r="A6" s="232"/>
      <c r="B6" s="386" t="s">
        <v>347</v>
      </c>
      <c r="C6" s="387"/>
      <c r="D6" s="387"/>
      <c r="E6" s="388"/>
      <c r="F6" s="604"/>
      <c r="G6" s="604"/>
      <c r="H6" s="388"/>
      <c r="I6" s="679"/>
      <c r="J6" s="392"/>
    </row>
    <row r="7" s="656" customFormat="true" ht="30" hidden="false" customHeight="false" outlineLevel="0" collapsed="false">
      <c r="A7" s="326" t="n">
        <v>1</v>
      </c>
      <c r="B7" s="182" t="s">
        <v>1748</v>
      </c>
      <c r="C7" s="325" t="n">
        <v>47440</v>
      </c>
      <c r="D7" s="325" t="n">
        <v>47440</v>
      </c>
      <c r="E7" s="326" t="s">
        <v>14</v>
      </c>
      <c r="F7" s="182" t="s">
        <v>1749</v>
      </c>
      <c r="G7" s="182" t="s">
        <v>1750</v>
      </c>
      <c r="H7" s="680" t="s">
        <v>531</v>
      </c>
      <c r="I7" s="182" t="s">
        <v>1751</v>
      </c>
    </row>
    <row r="8" s="656" customFormat="true" ht="30" hidden="false" customHeight="false" outlineLevel="0" collapsed="false">
      <c r="A8" s="681"/>
      <c r="B8" s="184" t="s">
        <v>1752</v>
      </c>
      <c r="C8" s="682"/>
      <c r="D8" s="682"/>
      <c r="E8" s="681"/>
      <c r="F8" s="184"/>
      <c r="G8" s="184"/>
      <c r="H8" s="683"/>
      <c r="I8" s="184"/>
    </row>
    <row r="9" s="656" customFormat="true" ht="15" hidden="false" customHeight="false" outlineLevel="0" collapsed="false">
      <c r="A9" s="681"/>
      <c r="B9" s="184" t="s">
        <v>1753</v>
      </c>
      <c r="C9" s="682"/>
      <c r="D9" s="682"/>
      <c r="E9" s="681"/>
      <c r="F9" s="184"/>
      <c r="G9" s="184"/>
      <c r="H9" s="683"/>
      <c r="I9" s="684"/>
    </row>
    <row r="10" s="656" customFormat="true" ht="30" hidden="false" customHeight="false" outlineLevel="0" collapsed="false">
      <c r="A10" s="326" t="n">
        <v>2</v>
      </c>
      <c r="B10" s="182" t="s">
        <v>1748</v>
      </c>
      <c r="C10" s="325" t="n">
        <v>29340</v>
      </c>
      <c r="D10" s="325" t="n">
        <v>29340</v>
      </c>
      <c r="E10" s="326" t="s">
        <v>14</v>
      </c>
      <c r="F10" s="182" t="s">
        <v>1754</v>
      </c>
      <c r="G10" s="182" t="s">
        <v>1755</v>
      </c>
      <c r="H10" s="680" t="s">
        <v>531</v>
      </c>
      <c r="I10" s="182" t="s">
        <v>1756</v>
      </c>
    </row>
    <row r="11" s="656" customFormat="true" ht="30" hidden="false" customHeight="false" outlineLevel="0" collapsed="false">
      <c r="A11" s="681"/>
      <c r="B11" s="184" t="s">
        <v>1752</v>
      </c>
      <c r="C11" s="682"/>
      <c r="D11" s="682"/>
      <c r="E11" s="681"/>
      <c r="F11" s="184"/>
      <c r="G11" s="184"/>
      <c r="H11" s="683"/>
      <c r="I11" s="184"/>
    </row>
    <row r="12" s="656" customFormat="true" ht="15" hidden="false" customHeight="false" outlineLevel="0" collapsed="false">
      <c r="A12" s="681"/>
      <c r="B12" s="184" t="s">
        <v>1753</v>
      </c>
      <c r="C12" s="682"/>
      <c r="D12" s="682"/>
      <c r="E12" s="681"/>
      <c r="F12" s="184"/>
      <c r="G12" s="184"/>
      <c r="H12" s="683"/>
      <c r="I12" s="684"/>
    </row>
    <row r="13" s="656" customFormat="true" ht="30" hidden="false" customHeight="false" outlineLevel="0" collapsed="false">
      <c r="A13" s="326" t="n">
        <v>3</v>
      </c>
      <c r="B13" s="182" t="s">
        <v>1748</v>
      </c>
      <c r="C13" s="325" t="n">
        <v>33000</v>
      </c>
      <c r="D13" s="325" t="n">
        <v>33000</v>
      </c>
      <c r="E13" s="326" t="s">
        <v>14</v>
      </c>
      <c r="F13" s="182" t="s">
        <v>1757</v>
      </c>
      <c r="G13" s="182" t="s">
        <v>1758</v>
      </c>
      <c r="H13" s="680" t="s">
        <v>531</v>
      </c>
      <c r="I13" s="182" t="s">
        <v>1759</v>
      </c>
    </row>
    <row r="14" s="656" customFormat="true" ht="30" hidden="false" customHeight="false" outlineLevel="0" collapsed="false">
      <c r="A14" s="681"/>
      <c r="B14" s="184" t="s">
        <v>1752</v>
      </c>
      <c r="C14" s="682"/>
      <c r="D14" s="682"/>
      <c r="E14" s="681"/>
      <c r="F14" s="184"/>
      <c r="G14" s="184"/>
      <c r="H14" s="683"/>
      <c r="I14" s="184"/>
    </row>
    <row r="15" s="656" customFormat="true" ht="15" hidden="false" customHeight="false" outlineLevel="0" collapsed="false">
      <c r="A15" s="685"/>
      <c r="B15" s="184" t="s">
        <v>1753</v>
      </c>
      <c r="C15" s="682"/>
      <c r="D15" s="682"/>
      <c r="E15" s="681"/>
      <c r="F15" s="184"/>
      <c r="G15" s="184"/>
      <c r="H15" s="683"/>
      <c r="I15" s="684"/>
    </row>
    <row r="16" s="656" customFormat="true" ht="30" hidden="false" customHeight="false" outlineLevel="0" collapsed="false">
      <c r="A16" s="326" t="n">
        <v>4</v>
      </c>
      <c r="B16" s="182" t="s">
        <v>1748</v>
      </c>
      <c r="C16" s="325" t="n">
        <v>33000</v>
      </c>
      <c r="D16" s="325" t="n">
        <v>33000</v>
      </c>
      <c r="E16" s="326" t="s">
        <v>14</v>
      </c>
      <c r="F16" s="182" t="s">
        <v>1757</v>
      </c>
      <c r="G16" s="182" t="s">
        <v>1758</v>
      </c>
      <c r="H16" s="680" t="s">
        <v>531</v>
      </c>
      <c r="I16" s="182" t="s">
        <v>1760</v>
      </c>
    </row>
    <row r="17" s="656" customFormat="true" ht="30" hidden="false" customHeight="false" outlineLevel="0" collapsed="false">
      <c r="A17" s="681"/>
      <c r="B17" s="184" t="s">
        <v>1752</v>
      </c>
      <c r="C17" s="682"/>
      <c r="D17" s="682"/>
      <c r="E17" s="681"/>
      <c r="F17" s="184"/>
      <c r="G17" s="184"/>
      <c r="H17" s="683"/>
      <c r="I17" s="184"/>
    </row>
    <row r="18" s="656" customFormat="true" ht="15" hidden="false" customHeight="false" outlineLevel="0" collapsed="false">
      <c r="A18" s="685"/>
      <c r="B18" s="210" t="s">
        <v>1753</v>
      </c>
      <c r="C18" s="686"/>
      <c r="D18" s="686"/>
      <c r="E18" s="685"/>
      <c r="F18" s="210"/>
      <c r="G18" s="210"/>
      <c r="H18" s="687"/>
      <c r="I18" s="210"/>
    </row>
    <row r="19" s="656" customFormat="true" ht="30" hidden="false" customHeight="false" outlineLevel="0" collapsed="false">
      <c r="A19" s="331" t="n">
        <v>5</v>
      </c>
      <c r="B19" s="329" t="s">
        <v>1761</v>
      </c>
      <c r="C19" s="330" t="n">
        <v>30000</v>
      </c>
      <c r="D19" s="330" t="n">
        <v>30000</v>
      </c>
      <c r="E19" s="331" t="s">
        <v>14</v>
      </c>
      <c r="F19" s="329" t="s">
        <v>1762</v>
      </c>
      <c r="G19" s="329" t="s">
        <v>1763</v>
      </c>
      <c r="H19" s="688" t="s">
        <v>531</v>
      </c>
      <c r="I19" s="329" t="s">
        <v>1764</v>
      </c>
    </row>
    <row r="20" s="411" customFormat="true" ht="15" hidden="false" customHeight="false" outlineLevel="0" collapsed="false">
      <c r="A20" s="369"/>
      <c r="B20" s="520"/>
      <c r="C20" s="540" t="n">
        <f aca="false">SUM(C7:C19)</f>
        <v>172780</v>
      </c>
      <c r="D20" s="480"/>
      <c r="E20" s="369"/>
      <c r="F20" s="529"/>
      <c r="G20" s="529"/>
      <c r="H20" s="369"/>
      <c r="I20" s="520"/>
    </row>
    <row r="21" s="411" customFormat="true" ht="15" hidden="false" customHeight="false" outlineLevel="0" collapsed="false">
      <c r="A21" s="232"/>
      <c r="B21" s="386" t="s">
        <v>364</v>
      </c>
      <c r="C21" s="387"/>
      <c r="D21" s="387"/>
      <c r="E21" s="388"/>
      <c r="F21" s="604"/>
      <c r="G21" s="604"/>
      <c r="H21" s="388"/>
      <c r="I21" s="679"/>
    </row>
    <row r="22" s="656" customFormat="true" ht="30" hidden="false" customHeight="false" outlineLevel="0" collapsed="false">
      <c r="A22" s="326" t="n">
        <v>1</v>
      </c>
      <c r="B22" s="182" t="s">
        <v>1765</v>
      </c>
      <c r="C22" s="325" t="n">
        <v>383000</v>
      </c>
      <c r="D22" s="325" t="n">
        <v>383000</v>
      </c>
      <c r="E22" s="326" t="s">
        <v>14</v>
      </c>
      <c r="F22" s="182" t="s">
        <v>1766</v>
      </c>
      <c r="G22" s="182" t="s">
        <v>1767</v>
      </c>
      <c r="H22" s="680" t="s">
        <v>531</v>
      </c>
      <c r="I22" s="182" t="s">
        <v>1768</v>
      </c>
    </row>
    <row r="23" s="656" customFormat="true" ht="30" hidden="false" customHeight="false" outlineLevel="0" collapsed="false">
      <c r="A23" s="685"/>
      <c r="B23" s="210" t="s">
        <v>1769</v>
      </c>
      <c r="C23" s="686"/>
      <c r="D23" s="686"/>
      <c r="E23" s="685"/>
      <c r="F23" s="210"/>
      <c r="G23" s="210"/>
      <c r="H23" s="687"/>
      <c r="I23" s="210"/>
    </row>
    <row r="24" s="656" customFormat="true" ht="15" hidden="false" customHeight="false" outlineLevel="0" collapsed="false">
      <c r="A24" s="685"/>
      <c r="B24" s="184" t="s">
        <v>1770</v>
      </c>
      <c r="C24" s="686"/>
      <c r="D24" s="686"/>
      <c r="E24" s="685"/>
      <c r="F24" s="210"/>
      <c r="G24" s="210"/>
      <c r="H24" s="687"/>
      <c r="I24" s="210"/>
    </row>
    <row r="25" s="656" customFormat="true" ht="30" hidden="false" customHeight="false" outlineLevel="0" collapsed="false">
      <c r="A25" s="326" t="n">
        <v>2</v>
      </c>
      <c r="B25" s="182" t="s">
        <v>1771</v>
      </c>
      <c r="C25" s="325" t="n">
        <v>243000</v>
      </c>
      <c r="D25" s="325" t="n">
        <v>243000</v>
      </c>
      <c r="E25" s="326" t="s">
        <v>14</v>
      </c>
      <c r="F25" s="182" t="s">
        <v>1772</v>
      </c>
      <c r="G25" s="182" t="s">
        <v>1773</v>
      </c>
      <c r="H25" s="680" t="s">
        <v>531</v>
      </c>
      <c r="I25" s="182" t="s">
        <v>1774</v>
      </c>
    </row>
    <row r="26" s="656" customFormat="true" ht="30" hidden="false" customHeight="false" outlineLevel="0" collapsed="false">
      <c r="A26" s="681"/>
      <c r="B26" s="184" t="s">
        <v>1769</v>
      </c>
      <c r="C26" s="682"/>
      <c r="D26" s="682"/>
      <c r="E26" s="681"/>
      <c r="F26" s="184"/>
      <c r="G26" s="184"/>
      <c r="H26" s="683"/>
      <c r="I26" s="184"/>
    </row>
    <row r="27" s="656" customFormat="true" ht="15" hidden="false" customHeight="false" outlineLevel="0" collapsed="false">
      <c r="A27" s="685"/>
      <c r="B27" s="210" t="s">
        <v>1770</v>
      </c>
      <c r="C27" s="686"/>
      <c r="D27" s="686"/>
      <c r="E27" s="685"/>
      <c r="F27" s="210"/>
      <c r="G27" s="210"/>
      <c r="H27" s="687"/>
      <c r="I27" s="210"/>
    </row>
    <row r="28" s="656" customFormat="true" ht="30" hidden="false" customHeight="false" outlineLevel="0" collapsed="false">
      <c r="A28" s="326" t="n">
        <v>3</v>
      </c>
      <c r="B28" s="182" t="s">
        <v>1775</v>
      </c>
      <c r="C28" s="325" t="n">
        <v>273000</v>
      </c>
      <c r="D28" s="325" t="n">
        <v>273000</v>
      </c>
      <c r="E28" s="326" t="s">
        <v>14</v>
      </c>
      <c r="F28" s="182" t="s">
        <v>1776</v>
      </c>
      <c r="G28" s="182" t="s">
        <v>1777</v>
      </c>
      <c r="H28" s="680" t="s">
        <v>531</v>
      </c>
      <c r="I28" s="182" t="s">
        <v>1778</v>
      </c>
    </row>
    <row r="29" s="656" customFormat="true" ht="30" hidden="false" customHeight="false" outlineLevel="0" collapsed="false">
      <c r="A29" s="681"/>
      <c r="B29" s="184" t="s">
        <v>1769</v>
      </c>
      <c r="C29" s="682"/>
      <c r="D29" s="682"/>
      <c r="E29" s="681"/>
      <c r="F29" s="184"/>
      <c r="G29" s="184"/>
      <c r="H29" s="683"/>
      <c r="I29" s="184"/>
    </row>
    <row r="30" s="656" customFormat="true" ht="15" hidden="false" customHeight="false" outlineLevel="0" collapsed="false">
      <c r="A30" s="685"/>
      <c r="B30" s="210" t="s">
        <v>1770</v>
      </c>
      <c r="C30" s="686"/>
      <c r="D30" s="686"/>
      <c r="E30" s="685"/>
      <c r="F30" s="210"/>
      <c r="G30" s="210"/>
      <c r="H30" s="687"/>
      <c r="I30" s="210"/>
    </row>
    <row r="31" s="656" customFormat="true" ht="30" hidden="false" customHeight="false" outlineLevel="0" collapsed="false">
      <c r="A31" s="326" t="n">
        <v>4</v>
      </c>
      <c r="B31" s="182" t="s">
        <v>1775</v>
      </c>
      <c r="C31" s="325" t="n">
        <v>273000</v>
      </c>
      <c r="D31" s="325" t="n">
        <v>273000</v>
      </c>
      <c r="E31" s="326" t="s">
        <v>14</v>
      </c>
      <c r="F31" s="182" t="s">
        <v>1776</v>
      </c>
      <c r="G31" s="182" t="s">
        <v>1777</v>
      </c>
      <c r="H31" s="680" t="s">
        <v>531</v>
      </c>
      <c r="I31" s="182" t="s">
        <v>1779</v>
      </c>
    </row>
    <row r="32" s="656" customFormat="true" ht="30" hidden="false" customHeight="false" outlineLevel="0" collapsed="false">
      <c r="A32" s="681"/>
      <c r="B32" s="184" t="s">
        <v>1769</v>
      </c>
      <c r="C32" s="682"/>
      <c r="D32" s="682"/>
      <c r="E32" s="681"/>
      <c r="F32" s="184"/>
      <c r="G32" s="184"/>
      <c r="H32" s="683"/>
      <c r="I32" s="184"/>
    </row>
    <row r="33" s="656" customFormat="true" ht="15" hidden="false" customHeight="false" outlineLevel="0" collapsed="false">
      <c r="A33" s="685"/>
      <c r="B33" s="210" t="s">
        <v>1770</v>
      </c>
      <c r="C33" s="686"/>
      <c r="D33" s="686"/>
      <c r="E33" s="685"/>
      <c r="F33" s="210"/>
      <c r="G33" s="210"/>
      <c r="H33" s="687"/>
      <c r="I33" s="210"/>
    </row>
    <row r="34" s="656" customFormat="true" ht="30" hidden="false" customHeight="false" outlineLevel="0" collapsed="false">
      <c r="A34" s="326" t="n">
        <v>5</v>
      </c>
      <c r="B34" s="182" t="s">
        <v>1780</v>
      </c>
      <c r="C34" s="325" t="n">
        <v>97750</v>
      </c>
      <c r="D34" s="325" t="n">
        <v>97750</v>
      </c>
      <c r="E34" s="326" t="s">
        <v>14</v>
      </c>
      <c r="F34" s="182" t="s">
        <v>1781</v>
      </c>
      <c r="G34" s="182" t="s">
        <v>1782</v>
      </c>
      <c r="H34" s="680" t="s">
        <v>531</v>
      </c>
      <c r="I34" s="182" t="s">
        <v>1783</v>
      </c>
    </row>
    <row r="35" s="656" customFormat="true" ht="30" hidden="false" customHeight="false" outlineLevel="0" collapsed="false">
      <c r="A35" s="681"/>
      <c r="B35" s="184" t="s">
        <v>1769</v>
      </c>
      <c r="C35" s="682"/>
      <c r="D35" s="682"/>
      <c r="E35" s="681"/>
      <c r="F35" s="184"/>
      <c r="G35" s="184"/>
      <c r="H35" s="683"/>
      <c r="I35" s="184"/>
    </row>
    <row r="36" s="656" customFormat="true" ht="15" hidden="false" customHeight="false" outlineLevel="0" collapsed="false">
      <c r="A36" s="685"/>
      <c r="B36" s="210" t="s">
        <v>1770</v>
      </c>
      <c r="C36" s="686"/>
      <c r="D36" s="686"/>
      <c r="E36" s="685"/>
      <c r="F36" s="210"/>
      <c r="G36" s="210"/>
      <c r="H36" s="687"/>
      <c r="I36" s="210"/>
    </row>
    <row r="37" s="656" customFormat="true" ht="30" hidden="false" customHeight="false" outlineLevel="0" collapsed="false">
      <c r="A37" s="326" t="n">
        <v>6</v>
      </c>
      <c r="B37" s="182" t="s">
        <v>1784</v>
      </c>
      <c r="C37" s="325" t="n">
        <v>1500</v>
      </c>
      <c r="D37" s="325" t="n">
        <v>1500</v>
      </c>
      <c r="E37" s="326" t="s">
        <v>14</v>
      </c>
      <c r="F37" s="182" t="s">
        <v>1785</v>
      </c>
      <c r="G37" s="182" t="s">
        <v>1786</v>
      </c>
      <c r="H37" s="680" t="s">
        <v>531</v>
      </c>
      <c r="I37" s="182" t="s">
        <v>1787</v>
      </c>
    </row>
    <row r="38" s="656" customFormat="true" ht="30" hidden="false" customHeight="false" outlineLevel="0" collapsed="false">
      <c r="A38" s="685"/>
      <c r="B38" s="210" t="s">
        <v>1788</v>
      </c>
      <c r="C38" s="686"/>
      <c r="D38" s="686"/>
      <c r="E38" s="685"/>
      <c r="F38" s="210"/>
      <c r="G38" s="210"/>
      <c r="H38" s="687"/>
      <c r="I38" s="184"/>
    </row>
    <row r="39" s="656" customFormat="true" ht="30" hidden="false" customHeight="false" outlineLevel="0" collapsed="false">
      <c r="A39" s="326" t="n">
        <v>7</v>
      </c>
      <c r="B39" s="182" t="s">
        <v>1784</v>
      </c>
      <c r="C39" s="325" t="n">
        <v>3000</v>
      </c>
      <c r="D39" s="325" t="n">
        <v>3000</v>
      </c>
      <c r="E39" s="326" t="s">
        <v>14</v>
      </c>
      <c r="F39" s="182" t="s">
        <v>1789</v>
      </c>
      <c r="G39" s="182" t="s">
        <v>1790</v>
      </c>
      <c r="H39" s="680" t="s">
        <v>531</v>
      </c>
      <c r="I39" s="182" t="s">
        <v>1791</v>
      </c>
    </row>
    <row r="40" s="656" customFormat="true" ht="15" hidden="false" customHeight="false" outlineLevel="0" collapsed="false">
      <c r="A40" s="685"/>
      <c r="B40" s="210" t="s">
        <v>1792</v>
      </c>
      <c r="C40" s="686"/>
      <c r="D40" s="686"/>
      <c r="E40" s="685"/>
      <c r="F40" s="210"/>
      <c r="G40" s="210"/>
      <c r="H40" s="687"/>
      <c r="I40" s="210"/>
    </row>
    <row r="41" s="656" customFormat="true" ht="30" hidden="false" customHeight="false" outlineLevel="0" collapsed="false">
      <c r="A41" s="326" t="n">
        <v>8</v>
      </c>
      <c r="B41" s="182" t="s">
        <v>1793</v>
      </c>
      <c r="C41" s="325" t="n">
        <v>10000</v>
      </c>
      <c r="D41" s="325" t="n">
        <v>10000</v>
      </c>
      <c r="E41" s="326" t="s">
        <v>14</v>
      </c>
      <c r="F41" s="182" t="s">
        <v>1794</v>
      </c>
      <c r="G41" s="689" t="s">
        <v>1795</v>
      </c>
      <c r="H41" s="680" t="s">
        <v>531</v>
      </c>
      <c r="I41" s="182" t="s">
        <v>1796</v>
      </c>
    </row>
    <row r="42" s="656" customFormat="true" ht="15" hidden="false" customHeight="false" outlineLevel="0" collapsed="false">
      <c r="A42" s="681"/>
      <c r="B42" s="184" t="s">
        <v>1797</v>
      </c>
      <c r="C42" s="682"/>
      <c r="D42" s="682"/>
      <c r="E42" s="681"/>
      <c r="F42" s="184"/>
      <c r="G42" s="184"/>
      <c r="H42" s="683"/>
      <c r="I42" s="184"/>
    </row>
    <row r="43" s="656" customFormat="true" ht="30" hidden="false" customHeight="false" outlineLevel="0" collapsed="false">
      <c r="A43" s="326" t="n">
        <v>9</v>
      </c>
      <c r="B43" s="182" t="s">
        <v>1793</v>
      </c>
      <c r="C43" s="325" t="n">
        <v>10000</v>
      </c>
      <c r="D43" s="325" t="n">
        <v>10000</v>
      </c>
      <c r="E43" s="326" t="s">
        <v>14</v>
      </c>
      <c r="F43" s="182" t="s">
        <v>1798</v>
      </c>
      <c r="G43" s="182" t="s">
        <v>1799</v>
      </c>
      <c r="H43" s="680" t="s">
        <v>531</v>
      </c>
      <c r="I43" s="182" t="s">
        <v>1800</v>
      </c>
    </row>
    <row r="44" s="656" customFormat="true" ht="15" hidden="false" customHeight="false" outlineLevel="0" collapsed="false">
      <c r="A44" s="681"/>
      <c r="B44" s="184" t="s">
        <v>1797</v>
      </c>
      <c r="C44" s="682"/>
      <c r="D44" s="682"/>
      <c r="E44" s="681"/>
      <c r="F44" s="184"/>
      <c r="G44" s="184"/>
      <c r="H44" s="683"/>
      <c r="I44" s="184"/>
    </row>
    <row r="45" s="656" customFormat="true" ht="30" hidden="false" customHeight="false" outlineLevel="0" collapsed="false">
      <c r="A45" s="326" t="n">
        <v>10</v>
      </c>
      <c r="B45" s="182" t="s">
        <v>1793</v>
      </c>
      <c r="C45" s="325" t="n">
        <v>10000</v>
      </c>
      <c r="D45" s="325" t="n">
        <v>10000</v>
      </c>
      <c r="E45" s="326" t="s">
        <v>14</v>
      </c>
      <c r="F45" s="182" t="s">
        <v>1801</v>
      </c>
      <c r="G45" s="182" t="s">
        <v>1802</v>
      </c>
      <c r="H45" s="680" t="s">
        <v>531</v>
      </c>
      <c r="I45" s="182" t="s">
        <v>1803</v>
      </c>
    </row>
    <row r="46" s="656" customFormat="true" ht="15" hidden="false" customHeight="false" outlineLevel="0" collapsed="false">
      <c r="A46" s="681"/>
      <c r="B46" s="184" t="s">
        <v>1797</v>
      </c>
      <c r="C46" s="682"/>
      <c r="D46" s="682"/>
      <c r="E46" s="681"/>
      <c r="F46" s="184"/>
      <c r="G46" s="184"/>
      <c r="H46" s="683"/>
      <c r="I46" s="184"/>
    </row>
    <row r="47" s="656" customFormat="true" ht="30" hidden="false" customHeight="false" outlineLevel="0" collapsed="false">
      <c r="A47" s="326" t="n">
        <v>11</v>
      </c>
      <c r="B47" s="182" t="s">
        <v>1793</v>
      </c>
      <c r="C47" s="325" t="n">
        <v>10000</v>
      </c>
      <c r="D47" s="325" t="n">
        <v>10000</v>
      </c>
      <c r="E47" s="326" t="s">
        <v>14</v>
      </c>
      <c r="F47" s="182" t="s">
        <v>1804</v>
      </c>
      <c r="G47" s="182" t="s">
        <v>1805</v>
      </c>
      <c r="H47" s="680" t="s">
        <v>531</v>
      </c>
      <c r="I47" s="182" t="s">
        <v>1806</v>
      </c>
    </row>
    <row r="48" s="656" customFormat="true" ht="15" hidden="false" customHeight="false" outlineLevel="0" collapsed="false">
      <c r="A48" s="681"/>
      <c r="B48" s="184" t="s">
        <v>1797</v>
      </c>
      <c r="C48" s="682"/>
      <c r="D48" s="682"/>
      <c r="E48" s="681"/>
      <c r="F48" s="184"/>
      <c r="G48" s="184"/>
      <c r="H48" s="683"/>
      <c r="I48" s="184"/>
    </row>
    <row r="49" s="656" customFormat="true" ht="30" hidden="false" customHeight="false" outlineLevel="0" collapsed="false">
      <c r="A49" s="326" t="n">
        <v>12</v>
      </c>
      <c r="B49" s="182" t="s">
        <v>1793</v>
      </c>
      <c r="C49" s="325" t="n">
        <v>10000</v>
      </c>
      <c r="D49" s="325" t="n">
        <v>10000</v>
      </c>
      <c r="E49" s="326" t="s">
        <v>14</v>
      </c>
      <c r="F49" s="182" t="s">
        <v>1807</v>
      </c>
      <c r="G49" s="182" t="s">
        <v>1808</v>
      </c>
      <c r="H49" s="680" t="s">
        <v>531</v>
      </c>
      <c r="I49" s="182" t="s">
        <v>1809</v>
      </c>
    </row>
    <row r="50" s="656" customFormat="true" ht="15" hidden="false" customHeight="false" outlineLevel="0" collapsed="false">
      <c r="A50" s="681"/>
      <c r="B50" s="184" t="s">
        <v>1797</v>
      </c>
      <c r="C50" s="682"/>
      <c r="D50" s="682"/>
      <c r="E50" s="681"/>
      <c r="F50" s="184"/>
      <c r="G50" s="184"/>
      <c r="H50" s="683"/>
      <c r="I50" s="184"/>
    </row>
    <row r="51" s="656" customFormat="true" ht="30" hidden="false" customHeight="false" outlineLevel="0" collapsed="false">
      <c r="A51" s="326" t="n">
        <v>13</v>
      </c>
      <c r="B51" s="182" t="s">
        <v>1793</v>
      </c>
      <c r="C51" s="325" t="n">
        <v>10000</v>
      </c>
      <c r="D51" s="325" t="n">
        <v>10000</v>
      </c>
      <c r="E51" s="326" t="s">
        <v>14</v>
      </c>
      <c r="F51" s="182" t="s">
        <v>1810</v>
      </c>
      <c r="G51" s="182" t="s">
        <v>1811</v>
      </c>
      <c r="H51" s="680" t="s">
        <v>531</v>
      </c>
      <c r="I51" s="182" t="s">
        <v>1812</v>
      </c>
    </row>
    <row r="52" s="656" customFormat="true" ht="15" hidden="false" customHeight="false" outlineLevel="0" collapsed="false">
      <c r="A52" s="681"/>
      <c r="B52" s="184" t="s">
        <v>1797</v>
      </c>
      <c r="C52" s="682"/>
      <c r="D52" s="682"/>
      <c r="E52" s="681"/>
      <c r="F52" s="184"/>
      <c r="G52" s="184"/>
      <c r="H52" s="683"/>
      <c r="I52" s="184"/>
    </row>
    <row r="53" s="656" customFormat="true" ht="30" hidden="false" customHeight="false" outlineLevel="0" collapsed="false">
      <c r="A53" s="326" t="n">
        <v>14</v>
      </c>
      <c r="B53" s="182" t="s">
        <v>1813</v>
      </c>
      <c r="C53" s="325" t="n">
        <v>18000</v>
      </c>
      <c r="D53" s="325" t="n">
        <v>18000</v>
      </c>
      <c r="E53" s="326" t="s">
        <v>14</v>
      </c>
      <c r="F53" s="182" t="s">
        <v>1814</v>
      </c>
      <c r="G53" s="182" t="s">
        <v>1815</v>
      </c>
      <c r="H53" s="680" t="s">
        <v>531</v>
      </c>
      <c r="I53" s="182" t="s">
        <v>1816</v>
      </c>
    </row>
    <row r="54" s="656" customFormat="true" ht="30" hidden="false" customHeight="false" outlineLevel="0" collapsed="false">
      <c r="A54" s="681"/>
      <c r="B54" s="184" t="s">
        <v>1817</v>
      </c>
      <c r="C54" s="682"/>
      <c r="D54" s="682"/>
      <c r="E54" s="681"/>
      <c r="F54" s="184"/>
      <c r="G54" s="184"/>
      <c r="H54" s="683"/>
      <c r="I54" s="184"/>
    </row>
    <row r="55" s="656" customFormat="true" ht="30" hidden="false" customHeight="false" outlineLevel="0" collapsed="false">
      <c r="A55" s="326" t="n">
        <v>15</v>
      </c>
      <c r="B55" s="182" t="s">
        <v>1813</v>
      </c>
      <c r="C55" s="325" t="n">
        <v>18000</v>
      </c>
      <c r="D55" s="325" t="n">
        <v>18000</v>
      </c>
      <c r="E55" s="326" t="s">
        <v>14</v>
      </c>
      <c r="F55" s="182" t="s">
        <v>1818</v>
      </c>
      <c r="G55" s="182" t="s">
        <v>1819</v>
      </c>
      <c r="H55" s="680" t="s">
        <v>531</v>
      </c>
      <c r="I55" s="182" t="s">
        <v>1820</v>
      </c>
    </row>
    <row r="56" s="656" customFormat="true" ht="30" hidden="false" customHeight="false" outlineLevel="0" collapsed="false">
      <c r="A56" s="681"/>
      <c r="B56" s="184" t="s">
        <v>1817</v>
      </c>
      <c r="C56" s="682"/>
      <c r="D56" s="682"/>
      <c r="E56" s="681"/>
      <c r="F56" s="184"/>
      <c r="G56" s="184"/>
      <c r="H56" s="683"/>
      <c r="I56" s="184"/>
    </row>
    <row r="57" s="656" customFormat="true" ht="30" hidden="false" customHeight="false" outlineLevel="0" collapsed="false">
      <c r="A57" s="331" t="n">
        <v>16</v>
      </c>
      <c r="B57" s="329" t="s">
        <v>1813</v>
      </c>
      <c r="C57" s="330" t="n">
        <v>18000</v>
      </c>
      <c r="D57" s="330" t="n">
        <v>18000</v>
      </c>
      <c r="E57" s="331" t="s">
        <v>14</v>
      </c>
      <c r="F57" s="329" t="s">
        <v>1821</v>
      </c>
      <c r="G57" s="329" t="s">
        <v>1822</v>
      </c>
      <c r="H57" s="688" t="s">
        <v>531</v>
      </c>
      <c r="I57" s="329" t="s">
        <v>1823</v>
      </c>
    </row>
    <row r="58" s="656" customFormat="true" ht="30" hidden="false" customHeight="false" outlineLevel="0" collapsed="false">
      <c r="A58" s="681"/>
      <c r="B58" s="184" t="s">
        <v>1817</v>
      </c>
      <c r="C58" s="682"/>
      <c r="D58" s="682"/>
      <c r="E58" s="681"/>
      <c r="F58" s="184"/>
      <c r="G58" s="184"/>
      <c r="H58" s="683"/>
      <c r="I58" s="184"/>
    </row>
    <row r="59" s="656" customFormat="true" ht="30" hidden="false" customHeight="false" outlineLevel="0" collapsed="false">
      <c r="A59" s="326" t="n">
        <v>17</v>
      </c>
      <c r="B59" s="182" t="s">
        <v>1813</v>
      </c>
      <c r="C59" s="325" t="n">
        <v>18000</v>
      </c>
      <c r="D59" s="325" t="n">
        <v>18000</v>
      </c>
      <c r="E59" s="326" t="s">
        <v>14</v>
      </c>
      <c r="F59" s="182" t="s">
        <v>1824</v>
      </c>
      <c r="G59" s="182" t="s">
        <v>1825</v>
      </c>
      <c r="H59" s="680" t="s">
        <v>531</v>
      </c>
      <c r="I59" s="182" t="s">
        <v>1826</v>
      </c>
    </row>
    <row r="60" s="656" customFormat="true" ht="30" hidden="false" customHeight="false" outlineLevel="0" collapsed="false">
      <c r="A60" s="681"/>
      <c r="B60" s="184" t="s">
        <v>1817</v>
      </c>
      <c r="C60" s="682"/>
      <c r="D60" s="682"/>
      <c r="E60" s="681"/>
      <c r="F60" s="184"/>
      <c r="G60" s="184"/>
      <c r="H60" s="683"/>
      <c r="I60" s="184"/>
    </row>
    <row r="61" s="656" customFormat="true" ht="30" hidden="false" customHeight="false" outlineLevel="0" collapsed="false">
      <c r="A61" s="326" t="n">
        <v>18</v>
      </c>
      <c r="B61" s="182" t="s">
        <v>1813</v>
      </c>
      <c r="C61" s="325" t="n">
        <v>18000</v>
      </c>
      <c r="D61" s="325" t="n">
        <v>18000</v>
      </c>
      <c r="E61" s="326" t="s">
        <v>14</v>
      </c>
      <c r="F61" s="182" t="s">
        <v>1827</v>
      </c>
      <c r="G61" s="182" t="s">
        <v>1828</v>
      </c>
      <c r="H61" s="680" t="s">
        <v>531</v>
      </c>
      <c r="I61" s="182" t="s">
        <v>1829</v>
      </c>
    </row>
    <row r="62" s="656" customFormat="true" ht="30" hidden="false" customHeight="false" outlineLevel="0" collapsed="false">
      <c r="A62" s="681"/>
      <c r="B62" s="184" t="s">
        <v>1817</v>
      </c>
      <c r="C62" s="682"/>
      <c r="D62" s="682"/>
      <c r="E62" s="681"/>
      <c r="F62" s="184"/>
      <c r="G62" s="184"/>
      <c r="H62" s="683"/>
      <c r="I62" s="184"/>
    </row>
    <row r="63" s="656" customFormat="true" ht="30" hidden="false" customHeight="false" outlineLevel="0" collapsed="false">
      <c r="A63" s="326" t="n">
        <v>19</v>
      </c>
      <c r="B63" s="182" t="s">
        <v>1813</v>
      </c>
      <c r="C63" s="325" t="n">
        <v>18000</v>
      </c>
      <c r="D63" s="325" t="n">
        <v>18000</v>
      </c>
      <c r="E63" s="326" t="s">
        <v>14</v>
      </c>
      <c r="F63" s="182" t="s">
        <v>1830</v>
      </c>
      <c r="G63" s="182" t="s">
        <v>1831</v>
      </c>
      <c r="H63" s="680" t="s">
        <v>531</v>
      </c>
      <c r="I63" s="182" t="s">
        <v>1832</v>
      </c>
    </row>
    <row r="64" s="656" customFormat="true" ht="30" hidden="false" customHeight="false" outlineLevel="0" collapsed="false">
      <c r="A64" s="681"/>
      <c r="B64" s="184" t="s">
        <v>1817</v>
      </c>
      <c r="C64" s="682"/>
      <c r="D64" s="682"/>
      <c r="E64" s="681"/>
      <c r="F64" s="184"/>
      <c r="G64" s="184"/>
      <c r="H64" s="683"/>
      <c r="I64" s="184"/>
    </row>
    <row r="65" s="656" customFormat="true" ht="30" hidden="false" customHeight="false" outlineLevel="0" collapsed="false">
      <c r="A65" s="326" t="n">
        <v>20</v>
      </c>
      <c r="B65" s="182" t="s">
        <v>1813</v>
      </c>
      <c r="C65" s="325" t="n">
        <v>18000</v>
      </c>
      <c r="D65" s="325" t="n">
        <v>18000</v>
      </c>
      <c r="E65" s="326" t="s">
        <v>14</v>
      </c>
      <c r="F65" s="182" t="s">
        <v>1833</v>
      </c>
      <c r="G65" s="182" t="s">
        <v>1834</v>
      </c>
      <c r="H65" s="680" t="s">
        <v>531</v>
      </c>
      <c r="I65" s="182" t="s">
        <v>1835</v>
      </c>
    </row>
    <row r="66" s="656" customFormat="true" ht="30" hidden="false" customHeight="false" outlineLevel="0" collapsed="false">
      <c r="A66" s="681"/>
      <c r="B66" s="184" t="s">
        <v>1817</v>
      </c>
      <c r="C66" s="682"/>
      <c r="D66" s="682"/>
      <c r="E66" s="681"/>
      <c r="F66" s="184"/>
      <c r="G66" s="184"/>
      <c r="H66" s="683"/>
      <c r="I66" s="184"/>
    </row>
    <row r="67" s="656" customFormat="true" ht="30" hidden="false" customHeight="false" outlineLevel="0" collapsed="false">
      <c r="A67" s="326" t="n">
        <v>21</v>
      </c>
      <c r="B67" s="182" t="s">
        <v>1813</v>
      </c>
      <c r="C67" s="325" t="n">
        <v>18000</v>
      </c>
      <c r="D67" s="325" t="n">
        <v>18000</v>
      </c>
      <c r="E67" s="326" t="s">
        <v>14</v>
      </c>
      <c r="F67" s="182" t="s">
        <v>1836</v>
      </c>
      <c r="G67" s="182" t="s">
        <v>1837</v>
      </c>
      <c r="H67" s="680" t="s">
        <v>531</v>
      </c>
      <c r="I67" s="182" t="s">
        <v>1838</v>
      </c>
    </row>
    <row r="68" s="656" customFormat="true" ht="30" hidden="false" customHeight="false" outlineLevel="0" collapsed="false">
      <c r="A68" s="681"/>
      <c r="B68" s="184" t="s">
        <v>1817</v>
      </c>
      <c r="C68" s="682"/>
      <c r="D68" s="682"/>
      <c r="E68" s="681"/>
      <c r="F68" s="184"/>
      <c r="G68" s="184"/>
      <c r="H68" s="683"/>
      <c r="I68" s="184"/>
    </row>
    <row r="69" s="656" customFormat="true" ht="30" hidden="false" customHeight="false" outlineLevel="0" collapsed="false">
      <c r="A69" s="326" t="n">
        <v>22</v>
      </c>
      <c r="B69" s="182" t="s">
        <v>1813</v>
      </c>
      <c r="C69" s="325" t="n">
        <v>18000</v>
      </c>
      <c r="D69" s="325" t="n">
        <v>18000</v>
      </c>
      <c r="E69" s="326" t="s">
        <v>14</v>
      </c>
      <c r="F69" s="182" t="s">
        <v>1839</v>
      </c>
      <c r="G69" s="689" t="s">
        <v>1840</v>
      </c>
      <c r="H69" s="680" t="s">
        <v>531</v>
      </c>
      <c r="I69" s="182" t="s">
        <v>1841</v>
      </c>
    </row>
    <row r="70" s="656" customFormat="true" ht="30" hidden="false" customHeight="false" outlineLevel="0" collapsed="false">
      <c r="A70" s="685"/>
      <c r="B70" s="210" t="s">
        <v>1817</v>
      </c>
      <c r="C70" s="686"/>
      <c r="D70" s="686"/>
      <c r="E70" s="685"/>
      <c r="F70" s="210"/>
      <c r="G70" s="210"/>
      <c r="H70" s="687"/>
      <c r="I70" s="210"/>
    </row>
    <row r="71" s="411" customFormat="true" ht="15" hidden="false" customHeight="false" outlineLevel="0" collapsed="false">
      <c r="A71" s="369"/>
      <c r="B71" s="520"/>
      <c r="C71" s="540" t="n">
        <f aca="false">SUM(C22:C70)</f>
        <v>1496250</v>
      </c>
      <c r="D71" s="480"/>
      <c r="E71" s="369"/>
      <c r="F71" s="529"/>
      <c r="G71" s="529"/>
      <c r="H71" s="369"/>
      <c r="I71" s="529"/>
    </row>
    <row r="72" s="411" customFormat="true" ht="15" hidden="false" customHeight="false" outlineLevel="0" collapsed="false">
      <c r="A72" s="369"/>
      <c r="B72" s="520"/>
      <c r="C72" s="480"/>
      <c r="D72" s="480"/>
      <c r="E72" s="369"/>
      <c r="F72" s="529"/>
      <c r="G72" s="529"/>
      <c r="H72" s="369"/>
      <c r="I72" s="529"/>
    </row>
    <row r="73" s="411" customFormat="true" ht="15" hidden="false" customHeight="false" outlineLevel="0" collapsed="false">
      <c r="A73" s="369"/>
      <c r="B73" s="520"/>
      <c r="C73" s="480"/>
      <c r="D73" s="480"/>
      <c r="E73" s="369"/>
      <c r="F73" s="529"/>
      <c r="G73" s="529"/>
      <c r="H73" s="369"/>
      <c r="I73" s="529"/>
    </row>
    <row r="74" s="411" customFormat="true" ht="15" hidden="false" customHeight="false" outlineLevel="0" collapsed="false">
      <c r="A74" s="369"/>
      <c r="B74" s="520"/>
      <c r="C74" s="480"/>
      <c r="D74" s="480"/>
      <c r="E74" s="369"/>
      <c r="F74" s="529"/>
      <c r="G74" s="529"/>
      <c r="H74" s="369"/>
      <c r="I74" s="529"/>
    </row>
    <row r="75" s="411" customFormat="true" ht="15" hidden="false" customHeight="false" outlineLevel="0" collapsed="false">
      <c r="A75" s="369"/>
      <c r="B75" s="520"/>
      <c r="C75" s="480"/>
      <c r="D75" s="480"/>
      <c r="E75" s="369"/>
      <c r="F75" s="529"/>
      <c r="G75" s="529"/>
      <c r="H75" s="369"/>
      <c r="I75" s="529"/>
    </row>
    <row r="76" s="411" customFormat="true" ht="15" hidden="false" customHeight="false" outlineLevel="0" collapsed="false">
      <c r="A76" s="369"/>
      <c r="B76" s="520"/>
      <c r="C76" s="480"/>
      <c r="D76" s="480"/>
      <c r="E76" s="369"/>
      <c r="F76" s="529"/>
      <c r="G76" s="529"/>
      <c r="H76" s="369"/>
      <c r="I76" s="529"/>
    </row>
    <row r="77" s="411" customFormat="true" ht="15" hidden="false" customHeight="false" outlineLevel="0" collapsed="false">
      <c r="A77" s="369"/>
      <c r="B77" s="520"/>
      <c r="C77" s="480"/>
      <c r="D77" s="480"/>
      <c r="E77" s="369"/>
      <c r="F77" s="529"/>
      <c r="G77" s="529"/>
      <c r="H77" s="369"/>
      <c r="I77" s="529"/>
    </row>
    <row r="78" s="411" customFormat="true" ht="15" hidden="false" customHeight="false" outlineLevel="0" collapsed="false">
      <c r="A78" s="369"/>
      <c r="B78" s="520"/>
      <c r="C78" s="480"/>
      <c r="D78" s="480"/>
      <c r="E78" s="369"/>
      <c r="F78" s="529"/>
      <c r="G78" s="529"/>
      <c r="H78" s="369"/>
      <c r="I78" s="529"/>
    </row>
    <row r="79" s="411" customFormat="true" ht="15" hidden="false" customHeight="false" outlineLevel="0" collapsed="false">
      <c r="A79" s="369"/>
      <c r="B79" s="520"/>
      <c r="C79" s="480"/>
      <c r="D79" s="480"/>
      <c r="E79" s="369"/>
      <c r="F79" s="529"/>
      <c r="G79" s="529"/>
      <c r="H79" s="369"/>
      <c r="I79" s="529"/>
    </row>
    <row r="80" s="411" customFormat="true" ht="15" hidden="false" customHeight="false" outlineLevel="0" collapsed="false">
      <c r="A80" s="369"/>
      <c r="B80" s="520"/>
      <c r="C80" s="480"/>
      <c r="D80" s="480"/>
      <c r="E80" s="369"/>
      <c r="F80" s="529"/>
      <c r="G80" s="529"/>
      <c r="H80" s="369"/>
      <c r="I80" s="529"/>
    </row>
    <row r="81" s="411" customFormat="true" ht="15" hidden="false" customHeight="false" outlineLevel="0" collapsed="false">
      <c r="A81" s="369"/>
      <c r="B81" s="520"/>
      <c r="C81" s="480"/>
      <c r="D81" s="480"/>
      <c r="E81" s="369"/>
      <c r="F81" s="529"/>
      <c r="G81" s="529"/>
      <c r="H81" s="369"/>
      <c r="I81" s="529"/>
    </row>
    <row r="82" s="411" customFormat="true" ht="15" hidden="false" customHeight="false" outlineLevel="0" collapsed="false">
      <c r="A82" s="369"/>
      <c r="B82" s="520"/>
      <c r="C82" s="480"/>
      <c r="D82" s="480"/>
      <c r="E82" s="369"/>
      <c r="F82" s="529"/>
      <c r="G82" s="529"/>
      <c r="H82" s="369"/>
      <c r="I82" s="529"/>
    </row>
    <row r="83" s="411" customFormat="true" ht="15" hidden="false" customHeight="false" outlineLevel="0" collapsed="false">
      <c r="A83" s="369"/>
      <c r="B83" s="520"/>
      <c r="C83" s="480"/>
      <c r="D83" s="480"/>
      <c r="E83" s="369"/>
      <c r="F83" s="529"/>
      <c r="G83" s="529"/>
      <c r="H83" s="369"/>
      <c r="I83" s="529"/>
    </row>
    <row r="84" s="411" customFormat="true" ht="15" hidden="false" customHeight="false" outlineLevel="0" collapsed="false">
      <c r="A84" s="369"/>
      <c r="B84" s="520"/>
      <c r="C84" s="480"/>
      <c r="D84" s="480"/>
      <c r="E84" s="369"/>
      <c r="F84" s="529"/>
      <c r="G84" s="529"/>
      <c r="H84" s="369"/>
      <c r="I84" s="529"/>
    </row>
    <row r="85" s="411" customFormat="true" ht="15" hidden="false" customHeight="false" outlineLevel="0" collapsed="false">
      <c r="A85" s="369"/>
      <c r="B85" s="520"/>
      <c r="C85" s="480"/>
      <c r="D85" s="480"/>
      <c r="E85" s="369"/>
      <c r="F85" s="529"/>
      <c r="G85" s="529"/>
      <c r="H85" s="369"/>
      <c r="I85" s="529"/>
    </row>
    <row r="86" s="411" customFormat="true" ht="15" hidden="false" customHeight="false" outlineLevel="0" collapsed="false">
      <c r="A86" s="369"/>
      <c r="B86" s="520"/>
      <c r="C86" s="480"/>
      <c r="D86" s="480"/>
      <c r="E86" s="369"/>
      <c r="F86" s="529"/>
      <c r="G86" s="529"/>
      <c r="H86" s="369"/>
      <c r="I86" s="529"/>
    </row>
    <row r="87" s="411" customFormat="true" ht="15" hidden="false" customHeight="false" outlineLevel="0" collapsed="false">
      <c r="A87" s="369"/>
      <c r="B87" s="520"/>
      <c r="C87" s="480"/>
      <c r="D87" s="480"/>
      <c r="E87" s="369"/>
      <c r="F87" s="529"/>
      <c r="G87" s="529"/>
      <c r="H87" s="369"/>
      <c r="I87" s="529"/>
    </row>
    <row r="88" s="411" customFormat="true" ht="15" hidden="false" customHeight="false" outlineLevel="0" collapsed="false">
      <c r="A88" s="369"/>
      <c r="B88" s="520"/>
      <c r="C88" s="480"/>
      <c r="D88" s="480"/>
      <c r="E88" s="369"/>
      <c r="F88" s="529"/>
      <c r="G88" s="529"/>
      <c r="H88" s="369"/>
      <c r="I88" s="529"/>
    </row>
    <row r="89" s="411" customFormat="true" ht="15" hidden="false" customHeight="false" outlineLevel="0" collapsed="false">
      <c r="A89" s="369"/>
      <c r="B89" s="520"/>
      <c r="C89" s="480"/>
      <c r="D89" s="480"/>
      <c r="E89" s="369"/>
      <c r="F89" s="529"/>
      <c r="G89" s="529"/>
      <c r="H89" s="369"/>
      <c r="I89" s="529"/>
    </row>
    <row r="90" s="411" customFormat="true" ht="15" hidden="false" customHeight="false" outlineLevel="0" collapsed="false">
      <c r="A90" s="369"/>
      <c r="B90" s="520"/>
      <c r="C90" s="480"/>
      <c r="D90" s="480"/>
      <c r="E90" s="369"/>
      <c r="F90" s="529"/>
      <c r="G90" s="529"/>
      <c r="H90" s="369"/>
      <c r="I90" s="529"/>
    </row>
    <row r="91" s="411" customFormat="true" ht="15" hidden="false" customHeight="false" outlineLevel="0" collapsed="false">
      <c r="A91" s="369"/>
      <c r="B91" s="520"/>
      <c r="C91" s="480"/>
      <c r="D91" s="480"/>
      <c r="E91" s="369"/>
      <c r="F91" s="529"/>
      <c r="G91" s="529"/>
      <c r="H91" s="369"/>
      <c r="I91" s="529"/>
    </row>
    <row r="92" s="411" customFormat="true" ht="15" hidden="false" customHeight="false" outlineLevel="0" collapsed="false">
      <c r="A92" s="369"/>
      <c r="B92" s="520"/>
      <c r="C92" s="480"/>
      <c r="D92" s="480"/>
      <c r="E92" s="369"/>
      <c r="F92" s="529"/>
      <c r="G92" s="529"/>
      <c r="H92" s="369"/>
      <c r="I92" s="529"/>
    </row>
    <row r="93" s="411" customFormat="true" ht="15" hidden="false" customHeight="false" outlineLevel="0" collapsed="false">
      <c r="A93" s="369"/>
      <c r="B93" s="520"/>
      <c r="C93" s="480"/>
      <c r="D93" s="480"/>
      <c r="E93" s="369"/>
      <c r="F93" s="529"/>
      <c r="G93" s="529"/>
      <c r="H93" s="369"/>
      <c r="I93" s="529"/>
    </row>
    <row r="94" s="411" customFormat="true" ht="15" hidden="false" customHeight="false" outlineLevel="0" collapsed="false">
      <c r="A94" s="369"/>
      <c r="B94" s="520"/>
      <c r="C94" s="480"/>
      <c r="D94" s="480"/>
      <c r="E94" s="369"/>
      <c r="F94" s="529"/>
      <c r="G94" s="529"/>
      <c r="H94" s="369"/>
      <c r="I94" s="529"/>
    </row>
    <row r="95" s="411" customFormat="true" ht="15" hidden="false" customHeight="false" outlineLevel="0" collapsed="false">
      <c r="A95" s="369"/>
      <c r="B95" s="520"/>
      <c r="C95" s="480"/>
      <c r="D95" s="480"/>
      <c r="E95" s="369"/>
      <c r="F95" s="529"/>
      <c r="G95" s="529"/>
      <c r="H95" s="369"/>
      <c r="I95" s="529"/>
    </row>
    <row r="96" s="411" customFormat="true" ht="15" hidden="false" customHeight="false" outlineLevel="0" collapsed="false">
      <c r="A96" s="369"/>
      <c r="B96" s="520"/>
      <c r="C96" s="480"/>
      <c r="D96" s="480"/>
      <c r="E96" s="369"/>
      <c r="F96" s="529"/>
      <c r="G96" s="529"/>
      <c r="H96" s="369"/>
      <c r="I96" s="529"/>
    </row>
    <row r="97" s="411" customFormat="true" ht="15" hidden="false" customHeight="false" outlineLevel="0" collapsed="false">
      <c r="A97" s="369"/>
      <c r="B97" s="520"/>
      <c r="C97" s="480"/>
      <c r="D97" s="480"/>
      <c r="E97" s="369"/>
      <c r="F97" s="529"/>
      <c r="G97" s="529"/>
      <c r="H97" s="369"/>
      <c r="I97" s="529"/>
    </row>
    <row r="98" s="411" customFormat="true" ht="15" hidden="false" customHeight="false" outlineLevel="0" collapsed="false">
      <c r="A98" s="369"/>
      <c r="B98" s="520"/>
      <c r="C98" s="480"/>
      <c r="D98" s="480"/>
      <c r="E98" s="369"/>
      <c r="F98" s="529"/>
      <c r="G98" s="529"/>
      <c r="H98" s="369"/>
      <c r="I98" s="529"/>
    </row>
    <row r="99" s="411" customFormat="true" ht="15" hidden="false" customHeight="false" outlineLevel="0" collapsed="false">
      <c r="A99" s="369"/>
      <c r="B99" s="520"/>
      <c r="C99" s="480"/>
      <c r="D99" s="480"/>
      <c r="E99" s="369"/>
      <c r="F99" s="529"/>
      <c r="G99" s="529"/>
      <c r="H99" s="369"/>
      <c r="I99" s="529"/>
    </row>
    <row r="100" s="411" customFormat="true" ht="15" hidden="false" customHeight="false" outlineLevel="0" collapsed="false">
      <c r="A100" s="369"/>
      <c r="B100" s="520"/>
      <c r="C100" s="480"/>
      <c r="D100" s="480"/>
      <c r="E100" s="369"/>
      <c r="F100" s="529"/>
      <c r="G100" s="529"/>
      <c r="H100" s="369"/>
      <c r="I100" s="529"/>
    </row>
    <row r="101" s="411" customFormat="true" ht="15" hidden="false" customHeight="false" outlineLevel="0" collapsed="false">
      <c r="A101" s="369"/>
      <c r="B101" s="520"/>
      <c r="C101" s="480"/>
      <c r="D101" s="480"/>
      <c r="E101" s="369"/>
      <c r="F101" s="529"/>
      <c r="G101" s="529"/>
      <c r="H101" s="369"/>
      <c r="I101" s="529"/>
    </row>
    <row r="102" s="411" customFormat="true" ht="15" hidden="false" customHeight="false" outlineLevel="0" collapsed="false">
      <c r="A102" s="369"/>
      <c r="B102" s="520"/>
      <c r="C102" s="480"/>
      <c r="D102" s="480"/>
      <c r="E102" s="369"/>
      <c r="F102" s="529"/>
      <c r="G102" s="529"/>
      <c r="H102" s="369"/>
      <c r="I102" s="529"/>
    </row>
    <row r="103" s="411" customFormat="true" ht="15" hidden="false" customHeight="false" outlineLevel="0" collapsed="false">
      <c r="A103" s="369"/>
      <c r="B103" s="520"/>
      <c r="C103" s="480"/>
      <c r="D103" s="480"/>
      <c r="E103" s="369"/>
      <c r="F103" s="529"/>
      <c r="G103" s="529"/>
      <c r="H103" s="369"/>
      <c r="I103" s="529"/>
    </row>
    <row r="104" s="411" customFormat="true" ht="15" hidden="false" customHeight="false" outlineLevel="0" collapsed="false">
      <c r="A104" s="369"/>
      <c r="B104" s="520"/>
      <c r="C104" s="480"/>
      <c r="D104" s="480"/>
      <c r="E104" s="369"/>
      <c r="F104" s="529"/>
      <c r="G104" s="529"/>
      <c r="H104" s="369"/>
      <c r="I104" s="529"/>
    </row>
    <row r="105" s="411" customFormat="true" ht="15" hidden="false" customHeight="false" outlineLevel="0" collapsed="false">
      <c r="A105" s="369"/>
      <c r="B105" s="520"/>
      <c r="C105" s="480"/>
      <c r="D105" s="480"/>
      <c r="E105" s="369"/>
      <c r="F105" s="529"/>
      <c r="G105" s="529"/>
      <c r="H105" s="369"/>
      <c r="I105" s="529"/>
    </row>
    <row r="106" s="411" customFormat="true" ht="15" hidden="false" customHeight="false" outlineLevel="0" collapsed="false">
      <c r="A106" s="369"/>
      <c r="B106" s="520"/>
      <c r="C106" s="480"/>
      <c r="D106" s="480"/>
      <c r="E106" s="369"/>
      <c r="F106" s="529"/>
      <c r="G106" s="529"/>
      <c r="H106" s="369"/>
      <c r="I106" s="529"/>
    </row>
    <row r="107" s="411" customFormat="true" ht="15" hidden="false" customHeight="false" outlineLevel="0" collapsed="false">
      <c r="A107" s="369"/>
      <c r="B107" s="520"/>
      <c r="C107" s="480"/>
      <c r="D107" s="480"/>
      <c r="E107" s="369"/>
      <c r="F107" s="529"/>
      <c r="G107" s="529"/>
      <c r="H107" s="369"/>
      <c r="I107" s="529"/>
    </row>
    <row r="108" s="411" customFormat="true" ht="15" hidden="false" customHeight="false" outlineLevel="0" collapsed="false">
      <c r="A108" s="369"/>
      <c r="B108" s="520"/>
      <c r="C108" s="480"/>
      <c r="D108" s="480"/>
      <c r="E108" s="369"/>
      <c r="F108" s="529"/>
      <c r="G108" s="529"/>
      <c r="H108" s="369"/>
      <c r="I108" s="529"/>
    </row>
    <row r="109" s="411" customFormat="true" ht="15" hidden="false" customHeight="false" outlineLevel="0" collapsed="false">
      <c r="A109" s="369"/>
      <c r="B109" s="520"/>
      <c r="C109" s="480"/>
      <c r="D109" s="480"/>
      <c r="E109" s="369"/>
      <c r="F109" s="529"/>
      <c r="G109" s="529"/>
      <c r="H109" s="369"/>
      <c r="I109" s="529"/>
    </row>
    <row r="110" s="411" customFormat="true" ht="15" hidden="false" customHeight="false" outlineLevel="0" collapsed="false">
      <c r="A110" s="369"/>
      <c r="B110" s="520"/>
      <c r="C110" s="480"/>
      <c r="D110" s="480"/>
      <c r="E110" s="369"/>
      <c r="F110" s="529"/>
      <c r="G110" s="529"/>
      <c r="H110" s="369"/>
      <c r="I110" s="529"/>
    </row>
    <row r="111" s="411" customFormat="true" ht="15" hidden="false" customHeight="false" outlineLevel="0" collapsed="false">
      <c r="A111" s="369"/>
      <c r="B111" s="520"/>
      <c r="C111" s="480"/>
      <c r="D111" s="480"/>
      <c r="E111" s="369"/>
      <c r="F111" s="529"/>
      <c r="G111" s="529"/>
      <c r="H111" s="369"/>
      <c r="I111" s="529"/>
    </row>
    <row r="112" s="411" customFormat="true" ht="15" hidden="false" customHeight="false" outlineLevel="0" collapsed="false">
      <c r="A112" s="369"/>
      <c r="B112" s="520"/>
      <c r="C112" s="480"/>
      <c r="D112" s="480"/>
      <c r="E112" s="369"/>
      <c r="F112" s="529"/>
      <c r="G112" s="529"/>
      <c r="H112" s="369"/>
      <c r="I112" s="529"/>
    </row>
    <row r="113" s="411" customFormat="true" ht="15" hidden="false" customHeight="false" outlineLevel="0" collapsed="false">
      <c r="A113" s="369"/>
      <c r="B113" s="520"/>
      <c r="C113" s="480"/>
      <c r="D113" s="480"/>
      <c r="E113" s="369"/>
      <c r="F113" s="529"/>
      <c r="G113" s="529"/>
      <c r="H113" s="369"/>
      <c r="I113" s="529"/>
    </row>
    <row r="114" s="411" customFormat="true" ht="15" hidden="false" customHeight="false" outlineLevel="0" collapsed="false">
      <c r="A114" s="369"/>
      <c r="B114" s="520"/>
      <c r="C114" s="480"/>
      <c r="D114" s="480"/>
      <c r="E114" s="369"/>
      <c r="F114" s="529"/>
      <c r="G114" s="529"/>
      <c r="H114" s="369"/>
      <c r="I114" s="529"/>
    </row>
    <row r="115" s="411" customFormat="true" ht="15" hidden="false" customHeight="false" outlineLevel="0" collapsed="false">
      <c r="A115" s="369"/>
      <c r="B115" s="520"/>
      <c r="C115" s="480"/>
      <c r="D115" s="480"/>
      <c r="E115" s="369"/>
      <c r="F115" s="529"/>
      <c r="G115" s="529"/>
      <c r="H115" s="369"/>
      <c r="I115" s="529"/>
    </row>
    <row r="116" s="411" customFormat="true" ht="15" hidden="false" customHeight="false" outlineLevel="0" collapsed="false">
      <c r="A116" s="369"/>
      <c r="B116" s="520"/>
      <c r="C116" s="480"/>
      <c r="D116" s="480"/>
      <c r="E116" s="369"/>
      <c r="F116" s="529"/>
      <c r="G116" s="529"/>
      <c r="H116" s="369"/>
      <c r="I116" s="5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G14" activeCellId="0" sqref="G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426" width="22.85"/>
    <col collapsed="false" customWidth="true" hidden="false" outlineLevel="0" max="3" min="3" style="424" width="9.99"/>
    <col collapsed="false" customWidth="true" hidden="false" outlineLevel="0" max="4" min="4" style="425" width="12.7"/>
    <col collapsed="false" customWidth="true" hidden="false" outlineLevel="0" max="5" min="5" style="429" width="11.13"/>
    <col collapsed="false" customWidth="true" hidden="false" outlineLevel="0" max="7" min="6" style="429" width="20.85"/>
    <col collapsed="false" customWidth="true" hidden="false" outlineLevel="0" max="8" min="8" style="429" width="13.41"/>
    <col collapsed="false" customWidth="true" hidden="false" outlineLevel="0" max="9" min="9" style="429" width="20.56"/>
    <col collapsed="false" customWidth="false" hidden="false" outlineLevel="0" max="257" min="10" style="429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1842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81" t="s">
        <v>346</v>
      </c>
      <c r="B4" s="381"/>
      <c r="C4" s="381"/>
      <c r="D4" s="381"/>
      <c r="E4" s="381"/>
      <c r="F4" s="381"/>
      <c r="G4" s="381"/>
      <c r="H4" s="381"/>
      <c r="I4" s="381"/>
    </row>
    <row r="5" s="433" customFormat="true" ht="30" hidden="false" customHeight="tru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9</v>
      </c>
      <c r="G5" s="382" t="s">
        <v>435</v>
      </c>
      <c r="H5" s="382" t="s">
        <v>528</v>
      </c>
      <c r="I5" s="382" t="s">
        <v>12</v>
      </c>
      <c r="J5" s="648"/>
    </row>
    <row r="6" s="411" customFormat="true" ht="15" hidden="false" customHeight="false" outlineLevel="0" collapsed="false">
      <c r="A6" s="232"/>
      <c r="B6" s="386" t="s">
        <v>347</v>
      </c>
      <c r="C6" s="387"/>
      <c r="D6" s="387"/>
      <c r="E6" s="613"/>
      <c r="F6" s="613"/>
      <c r="G6" s="613"/>
      <c r="H6" s="613"/>
      <c r="I6" s="613"/>
      <c r="J6" s="392"/>
    </row>
    <row r="7" s="411" customFormat="true" ht="30" hidden="false" customHeight="false" outlineLevel="0" collapsed="false">
      <c r="A7" s="434" t="n">
        <v>1</v>
      </c>
      <c r="B7" s="363" t="s">
        <v>1843</v>
      </c>
      <c r="C7" s="460" t="n">
        <v>6000</v>
      </c>
      <c r="D7" s="460" t="n">
        <v>6000</v>
      </c>
      <c r="E7" s="690" t="s">
        <v>14</v>
      </c>
      <c r="F7" s="531" t="s">
        <v>1844</v>
      </c>
      <c r="G7" s="531" t="s">
        <v>1844</v>
      </c>
      <c r="H7" s="691" t="s">
        <v>1845</v>
      </c>
      <c r="I7" s="692" t="s">
        <v>1846</v>
      </c>
      <c r="J7" s="392"/>
    </row>
    <row r="8" s="411" customFormat="true" ht="15" hidden="false" customHeight="false" outlineLevel="0" collapsed="false">
      <c r="A8" s="402"/>
      <c r="B8" s="403"/>
      <c r="C8" s="404" t="n">
        <f aca="false">SUM(C7)</f>
        <v>6000</v>
      </c>
      <c r="D8" s="404"/>
      <c r="E8" s="507"/>
      <c r="F8" s="507"/>
      <c r="G8" s="507"/>
      <c r="H8" s="507"/>
      <c r="I8" s="507"/>
      <c r="J8" s="392"/>
    </row>
    <row r="9" s="411" customFormat="true" ht="15" hidden="false" customHeight="false" outlineLevel="0" collapsed="false">
      <c r="A9" s="547"/>
      <c r="B9" s="693" t="s">
        <v>364</v>
      </c>
      <c r="C9" s="460"/>
      <c r="D9" s="694"/>
      <c r="E9" s="695"/>
      <c r="F9" s="695"/>
      <c r="G9" s="695"/>
      <c r="H9" s="547"/>
      <c r="I9" s="695"/>
    </row>
    <row r="10" s="411" customFormat="true" ht="45" hidden="false" customHeight="false" outlineLevel="0" collapsed="false">
      <c r="A10" s="547" t="n">
        <v>1</v>
      </c>
      <c r="B10" s="558" t="s">
        <v>1847</v>
      </c>
      <c r="C10" s="460" t="n">
        <v>6843.85</v>
      </c>
      <c r="D10" s="460" t="n">
        <v>6843.85</v>
      </c>
      <c r="E10" s="690" t="s">
        <v>14</v>
      </c>
      <c r="F10" s="555" t="s">
        <v>1848</v>
      </c>
      <c r="G10" s="555" t="s">
        <v>1848</v>
      </c>
      <c r="H10" s="691" t="s">
        <v>1845</v>
      </c>
      <c r="I10" s="692" t="s">
        <v>1849</v>
      </c>
    </row>
    <row r="11" s="411" customFormat="true" ht="30" hidden="false" customHeight="false" outlineLevel="0" collapsed="false">
      <c r="A11" s="547" t="n">
        <v>2</v>
      </c>
      <c r="B11" s="558" t="s">
        <v>1850</v>
      </c>
      <c r="C11" s="460" t="n">
        <v>2000</v>
      </c>
      <c r="D11" s="696" t="s">
        <v>1851</v>
      </c>
      <c r="E11" s="690" t="s">
        <v>14</v>
      </c>
      <c r="F11" s="555" t="s">
        <v>1852</v>
      </c>
      <c r="G11" s="555" t="s">
        <v>1852</v>
      </c>
      <c r="H11" s="691" t="s">
        <v>1845</v>
      </c>
      <c r="I11" s="555" t="s">
        <v>1853</v>
      </c>
    </row>
    <row r="12" s="411" customFormat="true" ht="30" hidden="false" customHeight="false" outlineLevel="0" collapsed="false">
      <c r="A12" s="417" t="n">
        <v>3</v>
      </c>
      <c r="B12" s="401" t="s">
        <v>1854</v>
      </c>
      <c r="C12" s="397" t="n">
        <v>2000</v>
      </c>
      <c r="D12" s="697" t="s">
        <v>1851</v>
      </c>
      <c r="E12" s="398" t="s">
        <v>14</v>
      </c>
      <c r="F12" s="418" t="s">
        <v>1855</v>
      </c>
      <c r="G12" s="418" t="s">
        <v>1855</v>
      </c>
      <c r="H12" s="698" t="s">
        <v>1845</v>
      </c>
      <c r="I12" s="416" t="s">
        <v>1856</v>
      </c>
    </row>
    <row r="13" s="411" customFormat="true" ht="15" hidden="false" customHeight="false" outlineLevel="0" collapsed="false">
      <c r="A13" s="369"/>
      <c r="B13" s="520"/>
      <c r="C13" s="540" t="n">
        <f aca="false">SUM(C10:C12)</f>
        <v>10843.85</v>
      </c>
      <c r="D13" s="47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426" width="20.7"/>
    <col collapsed="false" customWidth="true" hidden="false" outlineLevel="0" max="3" min="3" style="424" width="13.28"/>
    <col collapsed="false" customWidth="true" hidden="false" outlineLevel="0" max="4" min="4" style="425" width="11.7"/>
    <col collapsed="false" customWidth="true" hidden="false" outlineLevel="0" max="5" min="5" style="298" width="10.71"/>
    <col collapsed="false" customWidth="true" hidden="false" outlineLevel="0" max="6" min="6" style="429" width="25.13"/>
    <col collapsed="false" customWidth="true" hidden="false" outlineLevel="0" max="7" min="7" style="429" width="21.7"/>
    <col collapsed="false" customWidth="true" hidden="false" outlineLevel="0" max="8" min="8" style="298" width="11.42"/>
    <col collapsed="false" customWidth="true" hidden="false" outlineLevel="0" max="9" min="9" style="429" width="16.42"/>
    <col collapsed="false" customWidth="false" hidden="false" outlineLevel="0" max="257" min="10" style="429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1857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1747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81" t="s">
        <v>1858</v>
      </c>
      <c r="B4" s="381"/>
      <c r="C4" s="381"/>
      <c r="D4" s="381"/>
      <c r="E4" s="381"/>
      <c r="F4" s="381"/>
      <c r="G4" s="381"/>
      <c r="H4" s="381"/>
      <c r="I4" s="381"/>
    </row>
    <row r="5" s="433" customFormat="true" ht="30" hidden="false" customHeight="tru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9</v>
      </c>
      <c r="G5" s="382" t="s">
        <v>435</v>
      </c>
      <c r="H5" s="382" t="s">
        <v>528</v>
      </c>
      <c r="I5" s="382" t="s">
        <v>12</v>
      </c>
      <c r="J5" s="648"/>
    </row>
    <row r="6" s="411" customFormat="true" ht="15" hidden="false" customHeight="false" outlineLevel="0" collapsed="false">
      <c r="A6" s="232"/>
      <c r="B6" s="386" t="s">
        <v>347</v>
      </c>
      <c r="C6" s="387"/>
      <c r="D6" s="387"/>
      <c r="E6" s="388"/>
      <c r="F6" s="613"/>
      <c r="G6" s="613"/>
      <c r="H6" s="388"/>
      <c r="I6" s="613"/>
      <c r="J6" s="392"/>
    </row>
    <row r="7" s="411" customFormat="true" ht="31.5" hidden="false" customHeight="true" outlineLevel="0" collapsed="false">
      <c r="A7" s="45" t="n">
        <v>1</v>
      </c>
      <c r="B7" s="182" t="s">
        <v>1859</v>
      </c>
      <c r="C7" s="556" t="n">
        <v>25000</v>
      </c>
      <c r="D7" s="556" t="n">
        <v>25000</v>
      </c>
      <c r="E7" s="45" t="s">
        <v>14</v>
      </c>
      <c r="F7" s="182" t="s">
        <v>1860</v>
      </c>
      <c r="G7" s="182" t="s">
        <v>1861</v>
      </c>
      <c r="H7" s="699" t="s">
        <v>531</v>
      </c>
      <c r="I7" s="700" t="s">
        <v>1862</v>
      </c>
      <c r="J7" s="392"/>
    </row>
    <row r="8" s="411" customFormat="true" ht="15" hidden="false" customHeight="false" outlineLevel="0" collapsed="false">
      <c r="A8" s="402"/>
      <c r="B8" s="403"/>
      <c r="C8" s="507" t="n">
        <f aca="false">SUM(C7)</f>
        <v>25000</v>
      </c>
      <c r="D8" s="404"/>
      <c r="E8" s="405"/>
      <c r="F8" s="405"/>
      <c r="G8" s="405"/>
      <c r="H8" s="405"/>
      <c r="I8" s="405"/>
      <c r="J8" s="392"/>
    </row>
    <row r="9" s="411" customFormat="true" ht="15" hidden="false" customHeight="false" outlineLevel="0" collapsed="false">
      <c r="A9" s="547"/>
      <c r="B9" s="693" t="s">
        <v>364</v>
      </c>
      <c r="C9" s="460"/>
      <c r="D9" s="694"/>
      <c r="E9" s="547"/>
      <c r="F9" s="695"/>
      <c r="G9" s="695"/>
      <c r="H9" s="547"/>
      <c r="I9" s="695"/>
    </row>
    <row r="10" s="701" customFormat="true" ht="33" hidden="false" customHeight="true" outlineLevel="0" collapsed="false">
      <c r="A10" s="45" t="n">
        <v>1</v>
      </c>
      <c r="B10" s="182" t="s">
        <v>1863</v>
      </c>
      <c r="C10" s="556" t="n">
        <v>4000</v>
      </c>
      <c r="D10" s="556" t="n">
        <v>4000</v>
      </c>
      <c r="E10" s="45" t="s">
        <v>14</v>
      </c>
      <c r="F10" s="182" t="s">
        <v>1864</v>
      </c>
      <c r="G10" s="700" t="s">
        <v>1865</v>
      </c>
      <c r="H10" s="699" t="s">
        <v>531</v>
      </c>
      <c r="I10" s="700" t="s">
        <v>1866</v>
      </c>
    </row>
    <row r="11" s="701" customFormat="true" ht="45" hidden="false" customHeight="false" outlineLevel="0" collapsed="false">
      <c r="A11" s="45" t="n">
        <v>2</v>
      </c>
      <c r="B11" s="182" t="s">
        <v>1867</v>
      </c>
      <c r="C11" s="556" t="n">
        <v>1500</v>
      </c>
      <c r="D11" s="556" t="n">
        <v>1500</v>
      </c>
      <c r="E11" s="45" t="s">
        <v>14</v>
      </c>
      <c r="F11" s="182" t="s">
        <v>1868</v>
      </c>
      <c r="G11" s="700" t="s">
        <v>1869</v>
      </c>
      <c r="H11" s="699" t="s">
        <v>531</v>
      </c>
      <c r="I11" s="700" t="s">
        <v>1870</v>
      </c>
    </row>
    <row r="12" s="701" customFormat="true" ht="45" hidden="false" customHeight="false" outlineLevel="0" collapsed="false">
      <c r="A12" s="575" t="n">
        <v>3</v>
      </c>
      <c r="B12" s="329" t="s">
        <v>1871</v>
      </c>
      <c r="C12" s="501" t="n">
        <v>1200</v>
      </c>
      <c r="D12" s="501" t="n">
        <v>1200</v>
      </c>
      <c r="E12" s="575" t="s">
        <v>14</v>
      </c>
      <c r="F12" s="329" t="s">
        <v>1872</v>
      </c>
      <c r="G12" s="702" t="s">
        <v>1873</v>
      </c>
      <c r="H12" s="703" t="s">
        <v>531</v>
      </c>
      <c r="I12" s="702" t="s">
        <v>1874</v>
      </c>
    </row>
    <row r="13" s="411" customFormat="true" ht="15" hidden="false" customHeight="false" outlineLevel="0" collapsed="false">
      <c r="A13" s="369"/>
      <c r="B13" s="520"/>
      <c r="C13" s="540" t="n">
        <f aca="false">SUM(C10:C12)</f>
        <v>6700</v>
      </c>
      <c r="D13" s="480"/>
      <c r="E13" s="369"/>
      <c r="H13" s="36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normal" topLeftCell="A91" colorId="64" zoomScale="140" zoomScaleNormal="140" zoomScalePageLayoutView="100" workbookViewId="0">
      <selection pane="topLeft" activeCell="D389" activeCellId="0" sqref="D3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71"/>
    <col collapsed="false" customWidth="true" hidden="false" outlineLevel="0" max="2" min="2" style="426" width="19.41"/>
    <col collapsed="false" customWidth="true" hidden="false" outlineLevel="0" max="3" min="3" style="424" width="13.28"/>
    <col collapsed="false" customWidth="true" hidden="false" outlineLevel="0" max="4" min="4" style="424" width="12.14"/>
    <col collapsed="false" customWidth="true" hidden="false" outlineLevel="0" max="5" min="5" style="298" width="10.71"/>
    <col collapsed="false" customWidth="true" hidden="false" outlineLevel="0" max="6" min="6" style="426" width="20.7"/>
    <col collapsed="false" customWidth="true" hidden="false" outlineLevel="0" max="7" min="7" style="426" width="21.99"/>
    <col collapsed="false" customWidth="true" hidden="false" outlineLevel="0" max="8" min="8" style="426" width="17.14"/>
    <col collapsed="false" customWidth="true" hidden="false" outlineLevel="0" max="9" min="9" style="426" width="20.85"/>
    <col collapsed="false" customWidth="false" hidden="false" outlineLevel="0" max="257" min="10" style="429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1857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1875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81" t="s">
        <v>1858</v>
      </c>
      <c r="B4" s="381"/>
      <c r="C4" s="381"/>
      <c r="D4" s="381"/>
      <c r="E4" s="381"/>
      <c r="F4" s="381"/>
      <c r="G4" s="381"/>
      <c r="H4" s="381"/>
      <c r="I4" s="381"/>
    </row>
    <row r="5" s="369" customFormat="true" ht="30" hidden="false" customHeight="fals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2" t="s">
        <v>9</v>
      </c>
      <c r="G5" s="382" t="s">
        <v>435</v>
      </c>
      <c r="H5" s="382" t="s">
        <v>528</v>
      </c>
      <c r="I5" s="382" t="s">
        <v>12</v>
      </c>
      <c r="J5" s="704"/>
    </row>
    <row r="6" s="411" customFormat="true" ht="15" hidden="false" customHeight="false" outlineLevel="0" collapsed="false">
      <c r="A6" s="232"/>
      <c r="B6" s="386" t="s">
        <v>347</v>
      </c>
      <c r="C6" s="387"/>
      <c r="D6" s="387"/>
      <c r="E6" s="388"/>
      <c r="F6" s="679"/>
      <c r="G6" s="679"/>
      <c r="H6" s="679"/>
      <c r="I6" s="679"/>
      <c r="J6" s="392"/>
    </row>
    <row r="7" s="411" customFormat="true" ht="30" hidden="false" customHeight="false" outlineLevel="0" collapsed="false">
      <c r="A7" s="352" t="n">
        <v>1</v>
      </c>
      <c r="B7" s="353" t="s">
        <v>1876</v>
      </c>
      <c r="C7" s="351" t="n">
        <v>3000</v>
      </c>
      <c r="D7" s="351" t="n">
        <f aca="false">+C7</f>
        <v>3000</v>
      </c>
      <c r="E7" s="352" t="s">
        <v>571</v>
      </c>
      <c r="F7" s="705" t="s">
        <v>1877</v>
      </c>
      <c r="G7" s="706" t="str">
        <f aca="false">+F7</f>
        <v>ร้านมานพพันธุ์ไม้ 3,000 บาท (ธ.ค. 64)</v>
      </c>
      <c r="H7" s="707" t="s">
        <v>1878</v>
      </c>
      <c r="I7" s="353" t="s">
        <v>1879</v>
      </c>
      <c r="J7" s="392"/>
    </row>
    <row r="8" s="411" customFormat="true" ht="30" hidden="false" customHeight="false" outlineLevel="0" collapsed="false">
      <c r="A8" s="352" t="n">
        <v>2</v>
      </c>
      <c r="B8" s="353" t="s">
        <v>1876</v>
      </c>
      <c r="C8" s="351" t="n">
        <v>84000</v>
      </c>
      <c r="D8" s="351" t="n">
        <v>84000</v>
      </c>
      <c r="E8" s="352" t="s">
        <v>571</v>
      </c>
      <c r="F8" s="329" t="s">
        <v>1880</v>
      </c>
      <c r="G8" s="353" t="s">
        <v>1881</v>
      </c>
      <c r="H8" s="707" t="s">
        <v>1878</v>
      </c>
      <c r="I8" s="353" t="s">
        <v>1882</v>
      </c>
      <c r="J8" s="392"/>
    </row>
    <row r="9" s="411" customFormat="true" ht="30" hidden="false" customHeight="false" outlineLevel="0" collapsed="false">
      <c r="A9" s="352" t="n">
        <v>3</v>
      </c>
      <c r="B9" s="353" t="s">
        <v>1876</v>
      </c>
      <c r="C9" s="351" t="n">
        <v>31500</v>
      </c>
      <c r="D9" s="351" t="n">
        <v>31500</v>
      </c>
      <c r="E9" s="352" t="s">
        <v>571</v>
      </c>
      <c r="F9" s="329" t="s">
        <v>1883</v>
      </c>
      <c r="G9" s="353" t="s">
        <v>1884</v>
      </c>
      <c r="H9" s="707" t="s">
        <v>1878</v>
      </c>
      <c r="I9" s="353" t="s">
        <v>1885</v>
      </c>
      <c r="J9" s="392"/>
    </row>
    <row r="10" s="411" customFormat="true" ht="30" hidden="false" customHeight="false" outlineLevel="0" collapsed="false">
      <c r="A10" s="352" t="n">
        <v>4</v>
      </c>
      <c r="B10" s="353" t="s">
        <v>1876</v>
      </c>
      <c r="C10" s="351" t="n">
        <v>70000</v>
      </c>
      <c r="D10" s="351" t="n">
        <v>70000</v>
      </c>
      <c r="E10" s="352" t="s">
        <v>571</v>
      </c>
      <c r="F10" s="353" t="s">
        <v>1886</v>
      </c>
      <c r="G10" s="353" t="s">
        <v>1886</v>
      </c>
      <c r="H10" s="707" t="s">
        <v>1878</v>
      </c>
      <c r="I10" s="353" t="s">
        <v>1887</v>
      </c>
      <c r="J10" s="392"/>
    </row>
    <row r="11" s="411" customFormat="true" ht="30" hidden="false" customHeight="false" outlineLevel="0" collapsed="false">
      <c r="A11" s="352" t="n">
        <v>5</v>
      </c>
      <c r="B11" s="353" t="s">
        <v>1135</v>
      </c>
      <c r="C11" s="351" t="n">
        <v>35000</v>
      </c>
      <c r="D11" s="351" t="n">
        <v>35000</v>
      </c>
      <c r="E11" s="352" t="s">
        <v>571</v>
      </c>
      <c r="F11" s="705" t="s">
        <v>1888</v>
      </c>
      <c r="G11" s="707" t="str">
        <f aca="false">+F11</f>
        <v>ร้านนวรักษ์พันธุ์ไม้</v>
      </c>
      <c r="H11" s="707" t="s">
        <v>1878</v>
      </c>
      <c r="I11" s="353" t="s">
        <v>1889</v>
      </c>
      <c r="J11" s="392"/>
    </row>
    <row r="12" s="411" customFormat="true" ht="30" hidden="false" customHeight="false" outlineLevel="0" collapsed="false">
      <c r="A12" s="352" t="n">
        <v>6</v>
      </c>
      <c r="B12" s="353" t="s">
        <v>1135</v>
      </c>
      <c r="C12" s="351" t="n">
        <v>38500</v>
      </c>
      <c r="D12" s="351" t="n">
        <v>38500</v>
      </c>
      <c r="E12" s="352" t="s">
        <v>571</v>
      </c>
      <c r="F12" s="329" t="s">
        <v>1888</v>
      </c>
      <c r="G12" s="353" t="s">
        <v>1888</v>
      </c>
      <c r="H12" s="353" t="s">
        <v>1878</v>
      </c>
      <c r="I12" s="353" t="s">
        <v>1890</v>
      </c>
      <c r="J12" s="392"/>
    </row>
    <row r="13" s="411" customFormat="true" ht="30" hidden="false" customHeight="false" outlineLevel="0" collapsed="false">
      <c r="A13" s="352" t="n">
        <v>7</v>
      </c>
      <c r="B13" s="353" t="s">
        <v>1135</v>
      </c>
      <c r="C13" s="351" t="n">
        <v>77000</v>
      </c>
      <c r="D13" s="351" t="n">
        <v>77000</v>
      </c>
      <c r="E13" s="352" t="s">
        <v>571</v>
      </c>
      <c r="F13" s="329" t="s">
        <v>1888</v>
      </c>
      <c r="G13" s="353" t="s">
        <v>1888</v>
      </c>
      <c r="H13" s="353" t="s">
        <v>1878</v>
      </c>
      <c r="I13" s="353" t="s">
        <v>1891</v>
      </c>
      <c r="J13" s="392"/>
    </row>
    <row r="14" s="411" customFormat="true" ht="30" hidden="false" customHeight="false" outlineLevel="0" collapsed="false">
      <c r="A14" s="352" t="n">
        <v>8</v>
      </c>
      <c r="B14" s="353" t="s">
        <v>1135</v>
      </c>
      <c r="C14" s="351" t="n">
        <v>84000</v>
      </c>
      <c r="D14" s="351" t="n">
        <v>84000</v>
      </c>
      <c r="E14" s="352" t="s">
        <v>571</v>
      </c>
      <c r="F14" s="353" t="s">
        <v>1888</v>
      </c>
      <c r="G14" s="353" t="s">
        <v>1888</v>
      </c>
      <c r="H14" s="353" t="s">
        <v>1878</v>
      </c>
      <c r="I14" s="353" t="s">
        <v>1892</v>
      </c>
      <c r="J14" s="392"/>
    </row>
    <row r="15" s="411" customFormat="true" ht="30" hidden="false" customHeight="false" outlineLevel="0" collapsed="false">
      <c r="A15" s="352" t="n">
        <v>9</v>
      </c>
      <c r="B15" s="353" t="s">
        <v>13</v>
      </c>
      <c r="C15" s="351" t="n">
        <v>4865</v>
      </c>
      <c r="D15" s="351" t="n">
        <v>4865</v>
      </c>
      <c r="E15" s="352" t="s">
        <v>571</v>
      </c>
      <c r="F15" s="329" t="s">
        <v>1893</v>
      </c>
      <c r="G15" s="353" t="s">
        <v>1893</v>
      </c>
      <c r="H15" s="353" t="s">
        <v>1878</v>
      </c>
      <c r="I15" s="353" t="s">
        <v>1894</v>
      </c>
      <c r="J15" s="392"/>
    </row>
    <row r="16" s="411" customFormat="true" ht="30" hidden="false" customHeight="false" outlineLevel="0" collapsed="false">
      <c r="A16" s="352" t="n">
        <v>10</v>
      </c>
      <c r="B16" s="329" t="s">
        <v>13</v>
      </c>
      <c r="C16" s="351" t="n">
        <v>5000</v>
      </c>
      <c r="D16" s="351" t="n">
        <v>5000</v>
      </c>
      <c r="E16" s="352" t="s">
        <v>571</v>
      </c>
      <c r="F16" s="705" t="s">
        <v>1895</v>
      </c>
      <c r="G16" s="707" t="str">
        <f aca="false">+F16</f>
        <v>ห้างหุ้นส่วนจำกัด บุ๊คเฮ้าส์ นครราชสีมา</v>
      </c>
      <c r="H16" s="707" t="s">
        <v>1878</v>
      </c>
      <c r="I16" s="353" t="s">
        <v>1896</v>
      </c>
      <c r="J16" s="392"/>
    </row>
    <row r="17" s="411" customFormat="true" ht="60" hidden="false" customHeight="false" outlineLevel="0" collapsed="false">
      <c r="A17" s="352" t="n">
        <v>11</v>
      </c>
      <c r="B17" s="353" t="s">
        <v>1897</v>
      </c>
      <c r="C17" s="351" t="n">
        <v>25200</v>
      </c>
      <c r="D17" s="351" t="n">
        <v>25200</v>
      </c>
      <c r="E17" s="352" t="s">
        <v>14</v>
      </c>
      <c r="F17" s="329" t="s">
        <v>1898</v>
      </c>
      <c r="G17" s="353" t="s">
        <v>1898</v>
      </c>
      <c r="H17" s="353" t="s">
        <v>1899</v>
      </c>
      <c r="I17" s="353"/>
      <c r="J17" s="392"/>
    </row>
    <row r="18" s="411" customFormat="true" ht="60" hidden="false" customHeight="false" outlineLevel="0" collapsed="false">
      <c r="A18" s="352" t="n">
        <v>12</v>
      </c>
      <c r="B18" s="353" t="s">
        <v>1900</v>
      </c>
      <c r="C18" s="351" t="n">
        <v>14000</v>
      </c>
      <c r="D18" s="351" t="n">
        <v>14000</v>
      </c>
      <c r="E18" s="352" t="s">
        <v>14</v>
      </c>
      <c r="F18" s="329" t="s">
        <v>1898</v>
      </c>
      <c r="G18" s="353" t="s">
        <v>1898</v>
      </c>
      <c r="H18" s="353" t="s">
        <v>1901</v>
      </c>
      <c r="I18" s="353"/>
      <c r="J18" s="392"/>
    </row>
    <row r="19" s="411" customFormat="true" ht="75" hidden="false" customHeight="false" outlineLevel="0" collapsed="false">
      <c r="A19" s="352" t="n">
        <v>13</v>
      </c>
      <c r="B19" s="353" t="s">
        <v>1902</v>
      </c>
      <c r="C19" s="351" t="n">
        <v>10500</v>
      </c>
      <c r="D19" s="351" t="n">
        <v>10500</v>
      </c>
      <c r="E19" s="352" t="s">
        <v>14</v>
      </c>
      <c r="F19" s="329" t="s">
        <v>1903</v>
      </c>
      <c r="G19" s="353" t="s">
        <v>1903</v>
      </c>
      <c r="H19" s="353" t="s">
        <v>1904</v>
      </c>
      <c r="I19" s="353"/>
      <c r="J19" s="392"/>
    </row>
    <row r="20" s="411" customFormat="true" ht="47.25" hidden="false" customHeight="true" outlineLevel="0" collapsed="false">
      <c r="A20" s="352" t="n">
        <v>14</v>
      </c>
      <c r="B20" s="353" t="s">
        <v>1905</v>
      </c>
      <c r="C20" s="351" t="n">
        <v>33600</v>
      </c>
      <c r="D20" s="351" t="n">
        <v>33600</v>
      </c>
      <c r="E20" s="352" t="s">
        <v>14</v>
      </c>
      <c r="F20" s="329" t="s">
        <v>1906</v>
      </c>
      <c r="G20" s="353" t="s">
        <v>1906</v>
      </c>
      <c r="H20" s="353" t="s">
        <v>1907</v>
      </c>
      <c r="I20" s="353"/>
      <c r="J20" s="392"/>
    </row>
    <row r="21" s="411" customFormat="true" ht="60" hidden="false" customHeight="false" outlineLevel="0" collapsed="false">
      <c r="A21" s="352" t="n">
        <v>15</v>
      </c>
      <c r="B21" s="353" t="s">
        <v>1908</v>
      </c>
      <c r="C21" s="351" t="n">
        <v>8400</v>
      </c>
      <c r="D21" s="351" t="n">
        <v>8400</v>
      </c>
      <c r="E21" s="352" t="s">
        <v>14</v>
      </c>
      <c r="F21" s="329" t="s">
        <v>1906</v>
      </c>
      <c r="G21" s="353" t="s">
        <v>1906</v>
      </c>
      <c r="H21" s="353" t="s">
        <v>1909</v>
      </c>
      <c r="I21" s="353"/>
      <c r="J21" s="392"/>
    </row>
    <row r="22" s="411" customFormat="true" ht="60" hidden="false" customHeight="false" outlineLevel="0" collapsed="false">
      <c r="A22" s="352" t="n">
        <v>16</v>
      </c>
      <c r="B22" s="353" t="s">
        <v>1910</v>
      </c>
      <c r="C22" s="351" t="n">
        <v>14000</v>
      </c>
      <c r="D22" s="351" t="n">
        <v>14000</v>
      </c>
      <c r="E22" s="352" t="s">
        <v>14</v>
      </c>
      <c r="F22" s="329" t="s">
        <v>1911</v>
      </c>
      <c r="G22" s="353" t="s">
        <v>1911</v>
      </c>
      <c r="H22" s="353" t="s">
        <v>1912</v>
      </c>
      <c r="I22" s="353"/>
      <c r="J22" s="392"/>
    </row>
    <row r="23" s="411" customFormat="true" ht="47.25" hidden="false" customHeight="true" outlineLevel="0" collapsed="false">
      <c r="A23" s="352" t="n">
        <v>17</v>
      </c>
      <c r="B23" s="353" t="s">
        <v>1913</v>
      </c>
      <c r="C23" s="351" t="n">
        <v>203000</v>
      </c>
      <c r="D23" s="351" t="n">
        <v>203000</v>
      </c>
      <c r="E23" s="352" t="s">
        <v>14</v>
      </c>
      <c r="F23" s="329" t="s">
        <v>1914</v>
      </c>
      <c r="G23" s="353" t="s">
        <v>1914</v>
      </c>
      <c r="H23" s="353" t="s">
        <v>1915</v>
      </c>
      <c r="I23" s="353"/>
      <c r="J23" s="392"/>
    </row>
    <row r="24" s="411" customFormat="true" ht="45" hidden="false" customHeight="false" outlineLevel="0" collapsed="false">
      <c r="A24" s="352" t="n">
        <v>18</v>
      </c>
      <c r="B24" s="353" t="s">
        <v>1916</v>
      </c>
      <c r="C24" s="351" t="n">
        <v>175000</v>
      </c>
      <c r="D24" s="351" t="n">
        <v>175000</v>
      </c>
      <c r="E24" s="352" t="s">
        <v>14</v>
      </c>
      <c r="F24" s="329" t="s">
        <v>1917</v>
      </c>
      <c r="G24" s="353" t="s">
        <v>1917</v>
      </c>
      <c r="H24" s="353" t="s">
        <v>1918</v>
      </c>
      <c r="I24" s="353"/>
      <c r="J24" s="392"/>
    </row>
    <row r="25" s="411" customFormat="true" ht="60" hidden="false" customHeight="false" outlineLevel="0" collapsed="false">
      <c r="A25" s="352" t="n">
        <v>19</v>
      </c>
      <c r="B25" s="353" t="s">
        <v>1919</v>
      </c>
      <c r="C25" s="351" t="n">
        <v>5800</v>
      </c>
      <c r="D25" s="351" t="n">
        <v>5800</v>
      </c>
      <c r="E25" s="352" t="s">
        <v>14</v>
      </c>
      <c r="F25" s="329" t="s">
        <v>1898</v>
      </c>
      <c r="G25" s="353" t="s">
        <v>1898</v>
      </c>
      <c r="H25" s="353" t="s">
        <v>1920</v>
      </c>
      <c r="I25" s="353"/>
      <c r="J25" s="392"/>
    </row>
    <row r="26" s="411" customFormat="true" ht="60" hidden="false" customHeight="true" outlineLevel="0" collapsed="false">
      <c r="A26" s="352" t="n">
        <v>20</v>
      </c>
      <c r="B26" s="353" t="s">
        <v>1921</v>
      </c>
      <c r="C26" s="351" t="n">
        <v>5800</v>
      </c>
      <c r="D26" s="351" t="n">
        <v>5800</v>
      </c>
      <c r="E26" s="352" t="s">
        <v>14</v>
      </c>
      <c r="F26" s="329" t="s">
        <v>1898</v>
      </c>
      <c r="G26" s="353" t="s">
        <v>1898</v>
      </c>
      <c r="H26" s="353" t="s">
        <v>1922</v>
      </c>
      <c r="I26" s="353"/>
      <c r="J26" s="392"/>
    </row>
    <row r="27" s="411" customFormat="true" ht="60" hidden="false" customHeight="false" outlineLevel="0" collapsed="false">
      <c r="A27" s="352" t="n">
        <v>21</v>
      </c>
      <c r="B27" s="353" t="s">
        <v>1923</v>
      </c>
      <c r="C27" s="351" t="n">
        <v>10500</v>
      </c>
      <c r="D27" s="351" t="n">
        <v>10500</v>
      </c>
      <c r="E27" s="352" t="s">
        <v>14</v>
      </c>
      <c r="F27" s="329" t="s">
        <v>1911</v>
      </c>
      <c r="G27" s="353" t="s">
        <v>1911</v>
      </c>
      <c r="H27" s="353" t="s">
        <v>1924</v>
      </c>
      <c r="I27" s="353"/>
      <c r="J27" s="392"/>
    </row>
    <row r="28" s="411" customFormat="true" ht="30" hidden="false" customHeight="false" outlineLevel="0" collapsed="false">
      <c r="A28" s="352" t="n">
        <v>22</v>
      </c>
      <c r="B28" s="353" t="s">
        <v>1925</v>
      </c>
      <c r="C28" s="351" t="n">
        <v>44000</v>
      </c>
      <c r="D28" s="351" t="n">
        <v>44000</v>
      </c>
      <c r="E28" s="352" t="s">
        <v>14</v>
      </c>
      <c r="F28" s="329" t="s">
        <v>1926</v>
      </c>
      <c r="G28" s="353" t="s">
        <v>1926</v>
      </c>
      <c r="H28" s="353" t="s">
        <v>1927</v>
      </c>
      <c r="I28" s="353" t="s">
        <v>1928</v>
      </c>
      <c r="J28" s="392"/>
    </row>
    <row r="29" s="411" customFormat="true" ht="30" hidden="false" customHeight="false" outlineLevel="0" collapsed="false">
      <c r="A29" s="352" t="n">
        <v>23</v>
      </c>
      <c r="B29" s="353" t="s">
        <v>1929</v>
      </c>
      <c r="C29" s="351" t="n">
        <v>110000</v>
      </c>
      <c r="D29" s="351" t="n">
        <v>110000</v>
      </c>
      <c r="E29" s="352" t="s">
        <v>14</v>
      </c>
      <c r="F29" s="329" t="s">
        <v>1930</v>
      </c>
      <c r="G29" s="353" t="s">
        <v>1930</v>
      </c>
      <c r="H29" s="353" t="s">
        <v>1927</v>
      </c>
      <c r="I29" s="353" t="s">
        <v>1931</v>
      </c>
      <c r="J29" s="392"/>
    </row>
    <row r="30" s="411" customFormat="true" ht="30" hidden="false" customHeight="false" outlineLevel="0" collapsed="false">
      <c r="A30" s="352" t="n">
        <v>24</v>
      </c>
      <c r="B30" s="353" t="s">
        <v>1932</v>
      </c>
      <c r="C30" s="351" t="n">
        <v>16500</v>
      </c>
      <c r="D30" s="351" t="n">
        <v>16500</v>
      </c>
      <c r="E30" s="352" t="s">
        <v>14</v>
      </c>
      <c r="F30" s="329" t="s">
        <v>1933</v>
      </c>
      <c r="G30" s="353" t="s">
        <v>1933</v>
      </c>
      <c r="H30" s="353" t="s">
        <v>1927</v>
      </c>
      <c r="I30" s="353" t="s">
        <v>1934</v>
      </c>
      <c r="J30" s="392"/>
    </row>
    <row r="31" s="411" customFormat="true" ht="30" hidden="false" customHeight="false" outlineLevel="0" collapsed="false">
      <c r="A31" s="352" t="n">
        <v>25</v>
      </c>
      <c r="B31" s="353" t="s">
        <v>1935</v>
      </c>
      <c r="C31" s="351" t="n">
        <v>16500</v>
      </c>
      <c r="D31" s="351" t="n">
        <v>16500</v>
      </c>
      <c r="E31" s="352" t="s">
        <v>14</v>
      </c>
      <c r="F31" s="329" t="s">
        <v>1936</v>
      </c>
      <c r="G31" s="353" t="s">
        <v>1936</v>
      </c>
      <c r="H31" s="353" t="s">
        <v>1927</v>
      </c>
      <c r="I31" s="353" t="s">
        <v>1937</v>
      </c>
      <c r="J31" s="392"/>
    </row>
    <row r="32" s="411" customFormat="true" ht="30" hidden="false" customHeight="false" outlineLevel="0" collapsed="false">
      <c r="A32" s="352" t="n">
        <v>26</v>
      </c>
      <c r="B32" s="353" t="s">
        <v>1929</v>
      </c>
      <c r="C32" s="351" t="n">
        <v>146000</v>
      </c>
      <c r="D32" s="351" t="n">
        <v>146000</v>
      </c>
      <c r="E32" s="352" t="s">
        <v>14</v>
      </c>
      <c r="F32" s="329" t="s">
        <v>1938</v>
      </c>
      <c r="G32" s="353" t="s">
        <v>1938</v>
      </c>
      <c r="H32" s="353" t="s">
        <v>1927</v>
      </c>
      <c r="I32" s="353" t="s">
        <v>1939</v>
      </c>
      <c r="J32" s="392"/>
    </row>
    <row r="33" s="411" customFormat="true" ht="30" hidden="false" customHeight="false" outlineLevel="0" collapsed="false">
      <c r="A33" s="352" t="n">
        <v>27</v>
      </c>
      <c r="B33" s="353" t="s">
        <v>1925</v>
      </c>
      <c r="C33" s="351" t="n">
        <v>264000</v>
      </c>
      <c r="D33" s="351" t="n">
        <v>264000</v>
      </c>
      <c r="E33" s="352" t="s">
        <v>14</v>
      </c>
      <c r="F33" s="329" t="s">
        <v>1940</v>
      </c>
      <c r="G33" s="353" t="s">
        <v>1940</v>
      </c>
      <c r="H33" s="353" t="s">
        <v>1927</v>
      </c>
      <c r="I33" s="353" t="s">
        <v>1941</v>
      </c>
      <c r="J33" s="392"/>
    </row>
    <row r="34" s="411" customFormat="true" ht="30" hidden="false" customHeight="false" outlineLevel="0" collapsed="false">
      <c r="A34" s="352" t="n">
        <v>28</v>
      </c>
      <c r="B34" s="353" t="s">
        <v>1942</v>
      </c>
      <c r="C34" s="351" t="n">
        <v>22000</v>
      </c>
      <c r="D34" s="351" t="n">
        <v>22000</v>
      </c>
      <c r="E34" s="352" t="s">
        <v>14</v>
      </c>
      <c r="F34" s="329" t="s">
        <v>1943</v>
      </c>
      <c r="G34" s="353" t="s">
        <v>1943</v>
      </c>
      <c r="H34" s="353" t="s">
        <v>1927</v>
      </c>
      <c r="I34" s="353" t="s">
        <v>1944</v>
      </c>
      <c r="J34" s="392"/>
    </row>
    <row r="35" s="411" customFormat="true" ht="15" hidden="false" customHeight="false" outlineLevel="0" collapsed="false">
      <c r="A35" s="402"/>
      <c r="B35" s="403"/>
      <c r="C35" s="507" t="n">
        <f aca="false">SUM(C7:C34)</f>
        <v>1557665</v>
      </c>
      <c r="D35" s="404"/>
      <c r="E35" s="405"/>
      <c r="F35" s="406"/>
      <c r="G35" s="406"/>
      <c r="H35" s="406"/>
      <c r="I35" s="406"/>
      <c r="J35" s="392"/>
    </row>
    <row r="36" s="411" customFormat="true" ht="15" hidden="false" customHeight="false" outlineLevel="0" collapsed="false">
      <c r="A36" s="417"/>
      <c r="B36" s="577" t="s">
        <v>364</v>
      </c>
      <c r="C36" s="351"/>
      <c r="D36" s="397"/>
      <c r="E36" s="417"/>
      <c r="F36" s="401"/>
      <c r="G36" s="401"/>
      <c r="H36" s="401"/>
      <c r="I36" s="401"/>
      <c r="J36" s="392"/>
    </row>
    <row r="37" s="411" customFormat="true" ht="30" hidden="false" customHeight="false" outlineLevel="0" collapsed="false">
      <c r="A37" s="400" t="n">
        <v>1</v>
      </c>
      <c r="B37" s="401" t="s">
        <v>1945</v>
      </c>
      <c r="C37" s="351" t="n">
        <v>16000</v>
      </c>
      <c r="D37" s="351" t="n">
        <v>16000</v>
      </c>
      <c r="E37" s="400" t="s">
        <v>571</v>
      </c>
      <c r="F37" s="401" t="s">
        <v>1946</v>
      </c>
      <c r="G37" s="401" t="s">
        <v>1946</v>
      </c>
      <c r="H37" s="401" t="s">
        <v>1878</v>
      </c>
      <c r="I37" s="401" t="s">
        <v>1947</v>
      </c>
      <c r="J37" s="392"/>
    </row>
    <row r="38" s="411" customFormat="true" ht="30" hidden="false" customHeight="false" outlineLevel="0" collapsed="false">
      <c r="A38" s="400" t="n">
        <v>2</v>
      </c>
      <c r="B38" s="401" t="s">
        <v>1948</v>
      </c>
      <c r="C38" s="351" t="n">
        <v>99000</v>
      </c>
      <c r="D38" s="351" t="n">
        <v>99000</v>
      </c>
      <c r="E38" s="400" t="s">
        <v>571</v>
      </c>
      <c r="F38" s="401" t="s">
        <v>1949</v>
      </c>
      <c r="G38" s="401" t="s">
        <v>1949</v>
      </c>
      <c r="H38" s="401" t="s">
        <v>1878</v>
      </c>
      <c r="I38" s="401" t="s">
        <v>1950</v>
      </c>
      <c r="J38" s="392"/>
    </row>
    <row r="39" s="411" customFormat="true" ht="30" hidden="false" customHeight="false" outlineLevel="0" collapsed="false">
      <c r="A39" s="400" t="n">
        <v>3</v>
      </c>
      <c r="B39" s="401" t="s">
        <v>1951</v>
      </c>
      <c r="C39" s="351" t="n">
        <v>138000</v>
      </c>
      <c r="D39" s="351" t="n">
        <v>138000</v>
      </c>
      <c r="E39" s="400" t="s">
        <v>571</v>
      </c>
      <c r="F39" s="401" t="s">
        <v>1952</v>
      </c>
      <c r="G39" s="401" t="s">
        <v>1952</v>
      </c>
      <c r="H39" s="401" t="s">
        <v>1878</v>
      </c>
      <c r="I39" s="401" t="s">
        <v>1953</v>
      </c>
      <c r="J39" s="392"/>
    </row>
    <row r="40" s="411" customFormat="true" ht="30" hidden="false" customHeight="false" outlineLevel="0" collapsed="false">
      <c r="A40" s="400" t="n">
        <v>4</v>
      </c>
      <c r="B40" s="401" t="s">
        <v>1954</v>
      </c>
      <c r="C40" s="351" t="n">
        <v>95000</v>
      </c>
      <c r="D40" s="351" t="n">
        <v>95000</v>
      </c>
      <c r="E40" s="400" t="s">
        <v>571</v>
      </c>
      <c r="F40" s="401" t="s">
        <v>1955</v>
      </c>
      <c r="G40" s="401" t="s">
        <v>1955</v>
      </c>
      <c r="H40" s="401" t="s">
        <v>1878</v>
      </c>
      <c r="I40" s="401" t="s">
        <v>1956</v>
      </c>
      <c r="J40" s="392"/>
    </row>
    <row r="41" s="411" customFormat="true" ht="45" hidden="false" customHeight="false" outlineLevel="0" collapsed="false">
      <c r="A41" s="400" t="n">
        <v>5</v>
      </c>
      <c r="B41" s="401" t="s">
        <v>1957</v>
      </c>
      <c r="C41" s="351" t="n">
        <v>35000</v>
      </c>
      <c r="D41" s="351" t="n">
        <v>35000</v>
      </c>
      <c r="E41" s="400" t="s">
        <v>571</v>
      </c>
      <c r="F41" s="401" t="s">
        <v>1958</v>
      </c>
      <c r="G41" s="401" t="s">
        <v>1958</v>
      </c>
      <c r="H41" s="401" t="s">
        <v>1878</v>
      </c>
      <c r="I41" s="401" t="s">
        <v>1959</v>
      </c>
      <c r="J41" s="392"/>
    </row>
    <row r="42" s="411" customFormat="true" ht="30" hidden="false" customHeight="false" outlineLevel="0" collapsed="false">
      <c r="A42" s="400" t="n">
        <v>6</v>
      </c>
      <c r="B42" s="401" t="s">
        <v>1960</v>
      </c>
      <c r="C42" s="351" t="n">
        <v>15000</v>
      </c>
      <c r="D42" s="351" t="n">
        <v>15000</v>
      </c>
      <c r="E42" s="400" t="s">
        <v>571</v>
      </c>
      <c r="F42" s="401" t="s">
        <v>1961</v>
      </c>
      <c r="G42" s="401" t="s">
        <v>1961</v>
      </c>
      <c r="H42" s="401" t="s">
        <v>1878</v>
      </c>
      <c r="I42" s="401" t="s">
        <v>1962</v>
      </c>
      <c r="J42" s="392"/>
    </row>
    <row r="43" s="411" customFormat="true" ht="30" hidden="false" customHeight="false" outlineLevel="0" collapsed="false">
      <c r="A43" s="400" t="n">
        <v>7</v>
      </c>
      <c r="B43" s="401" t="s">
        <v>1963</v>
      </c>
      <c r="C43" s="351" t="n">
        <v>13500</v>
      </c>
      <c r="D43" s="351" t="n">
        <v>13500</v>
      </c>
      <c r="E43" s="400" t="s">
        <v>571</v>
      </c>
      <c r="F43" s="401" t="s">
        <v>1964</v>
      </c>
      <c r="G43" s="401" t="s">
        <v>1964</v>
      </c>
      <c r="H43" s="401" t="s">
        <v>1878</v>
      </c>
      <c r="I43" s="401" t="s">
        <v>1965</v>
      </c>
      <c r="J43" s="392"/>
    </row>
    <row r="44" s="411" customFormat="true" ht="60.75" hidden="false" customHeight="true" outlineLevel="0" collapsed="false">
      <c r="A44" s="400" t="n">
        <v>8</v>
      </c>
      <c r="B44" s="401" t="s">
        <v>1966</v>
      </c>
      <c r="C44" s="351" t="n">
        <v>8000</v>
      </c>
      <c r="D44" s="351" t="n">
        <v>8000</v>
      </c>
      <c r="E44" s="400" t="s">
        <v>571</v>
      </c>
      <c r="F44" s="401" t="s">
        <v>1967</v>
      </c>
      <c r="G44" s="401" t="s">
        <v>1967</v>
      </c>
      <c r="H44" s="401" t="s">
        <v>1878</v>
      </c>
      <c r="I44" s="401" t="s">
        <v>1968</v>
      </c>
      <c r="J44" s="392"/>
    </row>
    <row r="45" s="411" customFormat="true" ht="45.75" hidden="false" customHeight="true" outlineLevel="0" collapsed="false">
      <c r="A45" s="400" t="n">
        <v>9</v>
      </c>
      <c r="B45" s="401" t="s">
        <v>1969</v>
      </c>
      <c r="C45" s="351" t="n">
        <v>4800</v>
      </c>
      <c r="D45" s="351" t="n">
        <v>4800</v>
      </c>
      <c r="E45" s="400" t="s">
        <v>571</v>
      </c>
      <c r="F45" s="401" t="s">
        <v>1970</v>
      </c>
      <c r="G45" s="401" t="s">
        <v>1970</v>
      </c>
      <c r="H45" s="401" t="s">
        <v>1878</v>
      </c>
      <c r="I45" s="401" t="s">
        <v>1971</v>
      </c>
      <c r="J45" s="392"/>
    </row>
    <row r="46" s="411" customFormat="true" ht="30" hidden="false" customHeight="false" outlineLevel="0" collapsed="false">
      <c r="A46" s="400" t="n">
        <v>10</v>
      </c>
      <c r="B46" s="401" t="s">
        <v>1652</v>
      </c>
      <c r="C46" s="351" t="n">
        <v>110000</v>
      </c>
      <c r="D46" s="351" t="n">
        <v>110000</v>
      </c>
      <c r="E46" s="400" t="s">
        <v>571</v>
      </c>
      <c r="F46" s="401" t="s">
        <v>1972</v>
      </c>
      <c r="G46" s="401" t="s">
        <v>1972</v>
      </c>
      <c r="H46" s="401" t="s">
        <v>1878</v>
      </c>
      <c r="I46" s="401" t="s">
        <v>1973</v>
      </c>
      <c r="J46" s="392"/>
    </row>
    <row r="47" s="411" customFormat="true" ht="30" hidden="false" customHeight="false" outlineLevel="0" collapsed="false">
      <c r="A47" s="400" t="n">
        <v>11</v>
      </c>
      <c r="B47" s="401" t="s">
        <v>1647</v>
      </c>
      <c r="C47" s="351" t="n">
        <v>68000</v>
      </c>
      <c r="D47" s="351" t="n">
        <v>68000</v>
      </c>
      <c r="E47" s="400" t="s">
        <v>571</v>
      </c>
      <c r="F47" s="401" t="s">
        <v>1974</v>
      </c>
      <c r="G47" s="401" t="s">
        <v>1974</v>
      </c>
      <c r="H47" s="401" t="s">
        <v>1878</v>
      </c>
      <c r="I47" s="401" t="s">
        <v>1975</v>
      </c>
      <c r="J47" s="392"/>
    </row>
    <row r="48" s="411" customFormat="true" ht="30" hidden="false" customHeight="false" outlineLevel="0" collapsed="false">
      <c r="A48" s="400" t="n">
        <v>12</v>
      </c>
      <c r="B48" s="401" t="s">
        <v>1976</v>
      </c>
      <c r="C48" s="351" t="n">
        <v>44000</v>
      </c>
      <c r="D48" s="351" t="n">
        <v>44000</v>
      </c>
      <c r="E48" s="400" t="s">
        <v>571</v>
      </c>
      <c r="F48" s="401" t="s">
        <v>1977</v>
      </c>
      <c r="G48" s="401" t="s">
        <v>1977</v>
      </c>
      <c r="H48" s="401" t="s">
        <v>1878</v>
      </c>
      <c r="I48" s="401" t="s">
        <v>1978</v>
      </c>
      <c r="J48" s="392"/>
    </row>
    <row r="49" s="411" customFormat="true" ht="30" hidden="false" customHeight="false" outlineLevel="0" collapsed="false">
      <c r="A49" s="400" t="n">
        <v>13</v>
      </c>
      <c r="B49" s="401" t="s">
        <v>1976</v>
      </c>
      <c r="C49" s="351" t="n">
        <v>88000</v>
      </c>
      <c r="D49" s="351" t="n">
        <v>88000</v>
      </c>
      <c r="E49" s="400" t="s">
        <v>571</v>
      </c>
      <c r="F49" s="401" t="s">
        <v>1979</v>
      </c>
      <c r="G49" s="401" t="s">
        <v>1979</v>
      </c>
      <c r="H49" s="401" t="s">
        <v>1878</v>
      </c>
      <c r="I49" s="401" t="s">
        <v>1980</v>
      </c>
      <c r="J49" s="392"/>
    </row>
    <row r="50" s="411" customFormat="true" ht="30" hidden="false" customHeight="false" outlineLevel="0" collapsed="false">
      <c r="A50" s="400" t="n">
        <v>14</v>
      </c>
      <c r="B50" s="401" t="s">
        <v>1981</v>
      </c>
      <c r="C50" s="351" t="n">
        <v>743.4</v>
      </c>
      <c r="D50" s="351" t="n">
        <v>743.4</v>
      </c>
      <c r="E50" s="400" t="s">
        <v>571</v>
      </c>
      <c r="F50" s="401" t="s">
        <v>1982</v>
      </c>
      <c r="G50" s="401" t="s">
        <v>1982</v>
      </c>
      <c r="H50" s="401" t="s">
        <v>1878</v>
      </c>
      <c r="I50" s="401" t="s">
        <v>1983</v>
      </c>
      <c r="J50" s="392"/>
    </row>
    <row r="51" s="411" customFormat="true" ht="30" hidden="false" customHeight="false" outlineLevel="0" collapsed="false">
      <c r="A51" s="417" t="n">
        <v>15</v>
      </c>
      <c r="B51" s="401" t="s">
        <v>1984</v>
      </c>
      <c r="C51" s="351" t="n">
        <v>101250</v>
      </c>
      <c r="D51" s="397" t="n">
        <v>101250</v>
      </c>
      <c r="E51" s="417" t="s">
        <v>571</v>
      </c>
      <c r="F51" s="401" t="s">
        <v>1985</v>
      </c>
      <c r="G51" s="401" t="s">
        <v>1985</v>
      </c>
      <c r="H51" s="401" t="s">
        <v>1878</v>
      </c>
      <c r="I51" s="401" t="s">
        <v>1986</v>
      </c>
      <c r="J51" s="392"/>
    </row>
    <row r="52" s="411" customFormat="true" ht="30" hidden="false" customHeight="false" outlineLevel="0" collapsed="false">
      <c r="A52" s="417" t="n">
        <v>16</v>
      </c>
      <c r="B52" s="401" t="s">
        <v>1981</v>
      </c>
      <c r="C52" s="351" t="n">
        <v>663.9</v>
      </c>
      <c r="D52" s="397" t="n">
        <v>663.9</v>
      </c>
      <c r="E52" s="417" t="s">
        <v>571</v>
      </c>
      <c r="F52" s="401" t="s">
        <v>1982</v>
      </c>
      <c r="G52" s="401" t="s">
        <v>1982</v>
      </c>
      <c r="H52" s="401" t="s">
        <v>1878</v>
      </c>
      <c r="I52" s="401" t="s">
        <v>1987</v>
      </c>
      <c r="J52" s="392"/>
    </row>
    <row r="53" s="411" customFormat="true" ht="30" hidden="false" customHeight="false" outlineLevel="0" collapsed="false">
      <c r="A53" s="417" t="n">
        <v>17</v>
      </c>
      <c r="B53" s="401" t="s">
        <v>1988</v>
      </c>
      <c r="C53" s="351" t="n">
        <v>67500</v>
      </c>
      <c r="D53" s="397" t="n">
        <v>67500</v>
      </c>
      <c r="E53" s="417" t="s">
        <v>571</v>
      </c>
      <c r="F53" s="401" t="s">
        <v>1985</v>
      </c>
      <c r="G53" s="401" t="s">
        <v>1985</v>
      </c>
      <c r="H53" s="401" t="s">
        <v>1878</v>
      </c>
      <c r="I53" s="401" t="s">
        <v>1989</v>
      </c>
      <c r="J53" s="392"/>
    </row>
    <row r="54" s="411" customFormat="true" ht="30" hidden="false" customHeight="false" outlineLevel="0" collapsed="false">
      <c r="A54" s="417" t="n">
        <v>18</v>
      </c>
      <c r="B54" s="401" t="s">
        <v>1990</v>
      </c>
      <c r="C54" s="351" t="n">
        <v>33750</v>
      </c>
      <c r="D54" s="397" t="n">
        <v>33750</v>
      </c>
      <c r="E54" s="417" t="s">
        <v>571</v>
      </c>
      <c r="F54" s="401" t="s">
        <v>1985</v>
      </c>
      <c r="G54" s="401" t="s">
        <v>1985</v>
      </c>
      <c r="H54" s="401" t="s">
        <v>1878</v>
      </c>
      <c r="I54" s="401" t="s">
        <v>1991</v>
      </c>
      <c r="J54" s="392"/>
    </row>
    <row r="55" s="411" customFormat="true" ht="30" hidden="false" customHeight="false" outlineLevel="0" collapsed="false">
      <c r="A55" s="417" t="n">
        <v>19</v>
      </c>
      <c r="B55" s="401" t="s">
        <v>1992</v>
      </c>
      <c r="C55" s="351" t="n">
        <v>202500</v>
      </c>
      <c r="D55" s="397" t="n">
        <v>202500</v>
      </c>
      <c r="E55" s="417" t="s">
        <v>571</v>
      </c>
      <c r="F55" s="401" t="s">
        <v>1985</v>
      </c>
      <c r="G55" s="401" t="s">
        <v>1985</v>
      </c>
      <c r="H55" s="401" t="s">
        <v>1878</v>
      </c>
      <c r="I55" s="401" t="s">
        <v>1993</v>
      </c>
      <c r="J55" s="392"/>
    </row>
    <row r="56" s="411" customFormat="true" ht="30" hidden="false" customHeight="false" outlineLevel="0" collapsed="false">
      <c r="A56" s="417" t="n">
        <v>20</v>
      </c>
      <c r="B56" s="401" t="s">
        <v>1981</v>
      </c>
      <c r="C56" s="351" t="n">
        <v>446.4</v>
      </c>
      <c r="D56" s="397" t="n">
        <v>446.4</v>
      </c>
      <c r="E56" s="417" t="s">
        <v>571</v>
      </c>
      <c r="F56" s="401" t="s">
        <v>1982</v>
      </c>
      <c r="G56" s="401" t="s">
        <v>1982</v>
      </c>
      <c r="H56" s="401" t="s">
        <v>1878</v>
      </c>
      <c r="I56" s="401" t="s">
        <v>1994</v>
      </c>
      <c r="J56" s="392"/>
    </row>
    <row r="57" s="411" customFormat="true" ht="30" hidden="false" customHeight="false" outlineLevel="0" collapsed="false">
      <c r="A57" s="400" t="n">
        <v>21</v>
      </c>
      <c r="B57" s="401" t="s">
        <v>1995</v>
      </c>
      <c r="C57" s="351" t="n">
        <v>15000</v>
      </c>
      <c r="D57" s="351" t="n">
        <v>15000</v>
      </c>
      <c r="E57" s="400" t="s">
        <v>571</v>
      </c>
      <c r="F57" s="401" t="s">
        <v>1996</v>
      </c>
      <c r="G57" s="401" t="s">
        <v>1996</v>
      </c>
      <c r="H57" s="401" t="s">
        <v>1878</v>
      </c>
      <c r="I57" s="401" t="s">
        <v>1997</v>
      </c>
      <c r="J57" s="392"/>
    </row>
    <row r="58" s="411" customFormat="true" ht="30" hidden="false" customHeight="false" outlineLevel="0" collapsed="false">
      <c r="A58" s="400" t="n">
        <v>22</v>
      </c>
      <c r="B58" s="401" t="s">
        <v>1995</v>
      </c>
      <c r="C58" s="351" t="n">
        <v>15000</v>
      </c>
      <c r="D58" s="351" t="n">
        <v>15000</v>
      </c>
      <c r="E58" s="400" t="s">
        <v>571</v>
      </c>
      <c r="F58" s="401" t="s">
        <v>1998</v>
      </c>
      <c r="G58" s="401" t="s">
        <v>1998</v>
      </c>
      <c r="H58" s="401" t="s">
        <v>1878</v>
      </c>
      <c r="I58" s="401" t="s">
        <v>1999</v>
      </c>
      <c r="J58" s="392"/>
    </row>
    <row r="59" s="411" customFormat="true" ht="30" hidden="false" customHeight="false" outlineLevel="0" collapsed="false">
      <c r="A59" s="400" t="n">
        <v>23</v>
      </c>
      <c r="B59" s="401" t="s">
        <v>1995</v>
      </c>
      <c r="C59" s="351" t="n">
        <v>15000</v>
      </c>
      <c r="D59" s="351" t="n">
        <v>15000</v>
      </c>
      <c r="E59" s="400" t="s">
        <v>571</v>
      </c>
      <c r="F59" s="401" t="s">
        <v>2000</v>
      </c>
      <c r="G59" s="401" t="s">
        <v>2000</v>
      </c>
      <c r="H59" s="401" t="s">
        <v>1878</v>
      </c>
      <c r="I59" s="401" t="s">
        <v>2001</v>
      </c>
      <c r="J59" s="392"/>
    </row>
    <row r="60" s="411" customFormat="true" ht="30" hidden="false" customHeight="false" outlineLevel="0" collapsed="false">
      <c r="A60" s="400" t="n">
        <v>24</v>
      </c>
      <c r="B60" s="401" t="s">
        <v>1995</v>
      </c>
      <c r="C60" s="351" t="n">
        <v>15000</v>
      </c>
      <c r="D60" s="351" t="n">
        <v>15000</v>
      </c>
      <c r="E60" s="400" t="s">
        <v>571</v>
      </c>
      <c r="F60" s="401" t="s">
        <v>2002</v>
      </c>
      <c r="G60" s="401" t="s">
        <v>2002</v>
      </c>
      <c r="H60" s="401" t="s">
        <v>1878</v>
      </c>
      <c r="I60" s="401" t="s">
        <v>2003</v>
      </c>
      <c r="J60" s="392"/>
    </row>
    <row r="61" s="411" customFormat="true" ht="30" hidden="false" customHeight="false" outlineLevel="0" collapsed="false">
      <c r="A61" s="400" t="n">
        <v>25</v>
      </c>
      <c r="B61" s="401" t="s">
        <v>1995</v>
      </c>
      <c r="C61" s="351" t="n">
        <v>15000</v>
      </c>
      <c r="D61" s="351" t="n">
        <v>15000</v>
      </c>
      <c r="E61" s="400" t="s">
        <v>571</v>
      </c>
      <c r="F61" s="401" t="s">
        <v>2004</v>
      </c>
      <c r="G61" s="401" t="s">
        <v>2004</v>
      </c>
      <c r="H61" s="401" t="s">
        <v>1878</v>
      </c>
      <c r="I61" s="401" t="s">
        <v>2005</v>
      </c>
      <c r="J61" s="392"/>
    </row>
    <row r="62" s="411" customFormat="true" ht="30" hidden="false" customHeight="false" outlineLevel="0" collapsed="false">
      <c r="A62" s="400" t="n">
        <v>26</v>
      </c>
      <c r="B62" s="401" t="s">
        <v>1995</v>
      </c>
      <c r="C62" s="351" t="n">
        <v>15000</v>
      </c>
      <c r="D62" s="351" t="n">
        <v>15000</v>
      </c>
      <c r="E62" s="400" t="s">
        <v>571</v>
      </c>
      <c r="F62" s="401" t="s">
        <v>2006</v>
      </c>
      <c r="G62" s="401" t="s">
        <v>2006</v>
      </c>
      <c r="H62" s="401" t="s">
        <v>1878</v>
      </c>
      <c r="I62" s="401" t="s">
        <v>2007</v>
      </c>
      <c r="J62" s="392"/>
    </row>
    <row r="63" s="411" customFormat="true" ht="45" hidden="false" customHeight="false" outlineLevel="0" collapsed="false">
      <c r="A63" s="400" t="n">
        <v>27</v>
      </c>
      <c r="B63" s="401" t="s">
        <v>2008</v>
      </c>
      <c r="C63" s="351" t="n">
        <v>15000</v>
      </c>
      <c r="D63" s="351" t="n">
        <v>15000</v>
      </c>
      <c r="E63" s="400" t="s">
        <v>571</v>
      </c>
      <c r="F63" s="401" t="s">
        <v>2009</v>
      </c>
      <c r="G63" s="401" t="s">
        <v>2009</v>
      </c>
      <c r="H63" s="401" t="s">
        <v>1878</v>
      </c>
      <c r="I63" s="401" t="s">
        <v>2010</v>
      </c>
      <c r="J63" s="392"/>
    </row>
    <row r="64" s="411" customFormat="true" ht="45" hidden="false" customHeight="false" outlineLevel="0" collapsed="false">
      <c r="A64" s="400" t="n">
        <v>28</v>
      </c>
      <c r="B64" s="401" t="s">
        <v>2008</v>
      </c>
      <c r="C64" s="351" t="n">
        <v>15000</v>
      </c>
      <c r="D64" s="351" t="n">
        <v>15000</v>
      </c>
      <c r="E64" s="400" t="s">
        <v>571</v>
      </c>
      <c r="F64" s="401" t="s">
        <v>2011</v>
      </c>
      <c r="G64" s="401" t="s">
        <v>2011</v>
      </c>
      <c r="H64" s="401" t="s">
        <v>1878</v>
      </c>
      <c r="I64" s="401" t="s">
        <v>2012</v>
      </c>
    </row>
    <row r="65" s="411" customFormat="true" ht="45" hidden="false" customHeight="false" outlineLevel="0" collapsed="false">
      <c r="A65" s="400" t="n">
        <v>29</v>
      </c>
      <c r="B65" s="401" t="s">
        <v>2008</v>
      </c>
      <c r="C65" s="351" t="n">
        <v>15000</v>
      </c>
      <c r="D65" s="351" t="n">
        <v>15000</v>
      </c>
      <c r="E65" s="400" t="s">
        <v>571</v>
      </c>
      <c r="F65" s="401" t="s">
        <v>2013</v>
      </c>
      <c r="G65" s="401" t="s">
        <v>2013</v>
      </c>
      <c r="H65" s="401" t="s">
        <v>1878</v>
      </c>
      <c r="I65" s="401" t="s">
        <v>2014</v>
      </c>
    </row>
    <row r="66" s="411" customFormat="true" ht="45" hidden="false" customHeight="false" outlineLevel="0" collapsed="false">
      <c r="A66" s="400" t="n">
        <v>30</v>
      </c>
      <c r="B66" s="401" t="s">
        <v>2008</v>
      </c>
      <c r="C66" s="351" t="n">
        <v>15000</v>
      </c>
      <c r="D66" s="351" t="n">
        <v>15000</v>
      </c>
      <c r="E66" s="400" t="s">
        <v>571</v>
      </c>
      <c r="F66" s="401" t="s">
        <v>2015</v>
      </c>
      <c r="G66" s="401" t="s">
        <v>2015</v>
      </c>
      <c r="H66" s="401" t="s">
        <v>1878</v>
      </c>
      <c r="I66" s="401" t="s">
        <v>2016</v>
      </c>
    </row>
    <row r="67" s="411" customFormat="true" ht="45" hidden="false" customHeight="false" outlineLevel="0" collapsed="false">
      <c r="A67" s="400" t="n">
        <v>31</v>
      </c>
      <c r="B67" s="401" t="s">
        <v>2008</v>
      </c>
      <c r="C67" s="351" t="n">
        <v>15000</v>
      </c>
      <c r="D67" s="351" t="n">
        <v>15000</v>
      </c>
      <c r="E67" s="400" t="s">
        <v>571</v>
      </c>
      <c r="F67" s="401" t="s">
        <v>2017</v>
      </c>
      <c r="G67" s="401" t="s">
        <v>2017</v>
      </c>
      <c r="H67" s="401" t="s">
        <v>1878</v>
      </c>
      <c r="I67" s="401" t="s">
        <v>2018</v>
      </c>
    </row>
    <row r="68" s="411" customFormat="true" ht="45" hidden="false" customHeight="false" outlineLevel="0" collapsed="false">
      <c r="A68" s="400" t="n">
        <v>32</v>
      </c>
      <c r="B68" s="401" t="s">
        <v>2008</v>
      </c>
      <c r="C68" s="351" t="n">
        <v>15000</v>
      </c>
      <c r="D68" s="351" t="n">
        <v>15000</v>
      </c>
      <c r="E68" s="400" t="s">
        <v>571</v>
      </c>
      <c r="F68" s="401" t="s">
        <v>2019</v>
      </c>
      <c r="G68" s="401" t="s">
        <v>2019</v>
      </c>
      <c r="H68" s="401" t="s">
        <v>1878</v>
      </c>
      <c r="I68" s="401" t="s">
        <v>2020</v>
      </c>
    </row>
    <row r="69" s="411" customFormat="true" ht="45" hidden="false" customHeight="false" outlineLevel="0" collapsed="false">
      <c r="A69" s="400" t="n">
        <v>33</v>
      </c>
      <c r="B69" s="401" t="s">
        <v>2008</v>
      </c>
      <c r="C69" s="351" t="n">
        <v>15000</v>
      </c>
      <c r="D69" s="351" t="n">
        <v>15000</v>
      </c>
      <c r="E69" s="400" t="s">
        <v>571</v>
      </c>
      <c r="F69" s="401" t="s">
        <v>2021</v>
      </c>
      <c r="G69" s="401" t="s">
        <v>2021</v>
      </c>
      <c r="H69" s="401" t="s">
        <v>1878</v>
      </c>
      <c r="I69" s="401" t="s">
        <v>2022</v>
      </c>
    </row>
    <row r="70" s="411" customFormat="true" ht="45" hidden="false" customHeight="false" outlineLevel="0" collapsed="false">
      <c r="A70" s="400" t="n">
        <v>34</v>
      </c>
      <c r="B70" s="401" t="s">
        <v>2008</v>
      </c>
      <c r="C70" s="351" t="n">
        <v>15000</v>
      </c>
      <c r="D70" s="351" t="n">
        <v>15000</v>
      </c>
      <c r="E70" s="400" t="s">
        <v>571</v>
      </c>
      <c r="F70" s="401" t="s">
        <v>2023</v>
      </c>
      <c r="G70" s="401" t="s">
        <v>2023</v>
      </c>
      <c r="H70" s="401" t="s">
        <v>1878</v>
      </c>
      <c r="I70" s="401" t="s">
        <v>2024</v>
      </c>
    </row>
    <row r="71" s="411" customFormat="true" ht="45" hidden="false" customHeight="false" outlineLevel="0" collapsed="false">
      <c r="A71" s="400" t="n">
        <v>35</v>
      </c>
      <c r="B71" s="401" t="s">
        <v>2008</v>
      </c>
      <c r="C71" s="351" t="n">
        <v>15000</v>
      </c>
      <c r="D71" s="351" t="n">
        <v>15000</v>
      </c>
      <c r="E71" s="400" t="s">
        <v>571</v>
      </c>
      <c r="F71" s="401" t="s">
        <v>2025</v>
      </c>
      <c r="G71" s="401" t="s">
        <v>2025</v>
      </c>
      <c r="H71" s="401" t="s">
        <v>1878</v>
      </c>
      <c r="I71" s="401" t="s">
        <v>2026</v>
      </c>
    </row>
    <row r="72" s="411" customFormat="true" ht="45" hidden="false" customHeight="false" outlineLevel="0" collapsed="false">
      <c r="A72" s="400" t="n">
        <v>36</v>
      </c>
      <c r="B72" s="401" t="s">
        <v>2008</v>
      </c>
      <c r="C72" s="351" t="n">
        <v>15000</v>
      </c>
      <c r="D72" s="351" t="n">
        <v>15000</v>
      </c>
      <c r="E72" s="400" t="s">
        <v>571</v>
      </c>
      <c r="F72" s="401" t="s">
        <v>2027</v>
      </c>
      <c r="G72" s="401" t="s">
        <v>2027</v>
      </c>
      <c r="H72" s="401" t="s">
        <v>1878</v>
      </c>
      <c r="I72" s="401" t="s">
        <v>2028</v>
      </c>
    </row>
    <row r="73" s="411" customFormat="true" ht="45" hidden="false" customHeight="false" outlineLevel="0" collapsed="false">
      <c r="A73" s="400" t="n">
        <v>37</v>
      </c>
      <c r="B73" s="401" t="s">
        <v>2008</v>
      </c>
      <c r="C73" s="351" t="n">
        <v>15000</v>
      </c>
      <c r="D73" s="351" t="n">
        <v>15000</v>
      </c>
      <c r="E73" s="400" t="s">
        <v>571</v>
      </c>
      <c r="F73" s="401" t="s">
        <v>2029</v>
      </c>
      <c r="G73" s="401" t="s">
        <v>2029</v>
      </c>
      <c r="H73" s="401" t="s">
        <v>1878</v>
      </c>
      <c r="I73" s="401" t="s">
        <v>2030</v>
      </c>
    </row>
    <row r="74" s="411" customFormat="true" ht="45" hidden="false" customHeight="false" outlineLevel="0" collapsed="false">
      <c r="A74" s="400" t="n">
        <v>38</v>
      </c>
      <c r="B74" s="401" t="s">
        <v>2008</v>
      </c>
      <c r="C74" s="351" t="n">
        <v>15000</v>
      </c>
      <c r="D74" s="351" t="n">
        <v>15000</v>
      </c>
      <c r="E74" s="400" t="s">
        <v>571</v>
      </c>
      <c r="F74" s="401" t="s">
        <v>2031</v>
      </c>
      <c r="G74" s="401" t="s">
        <v>2031</v>
      </c>
      <c r="H74" s="401" t="s">
        <v>1878</v>
      </c>
      <c r="I74" s="401" t="s">
        <v>2032</v>
      </c>
    </row>
    <row r="75" s="411" customFormat="true" ht="90" hidden="false" customHeight="false" outlineLevel="0" collapsed="false">
      <c r="A75" s="400" t="n">
        <v>39</v>
      </c>
      <c r="B75" s="401" t="s">
        <v>2033</v>
      </c>
      <c r="C75" s="351" t="n">
        <v>15000</v>
      </c>
      <c r="D75" s="351" t="n">
        <v>15000</v>
      </c>
      <c r="E75" s="400" t="s">
        <v>571</v>
      </c>
      <c r="F75" s="401" t="s">
        <v>2034</v>
      </c>
      <c r="G75" s="401" t="s">
        <v>2034</v>
      </c>
      <c r="H75" s="401" t="s">
        <v>1878</v>
      </c>
      <c r="I75" s="401" t="s">
        <v>2035</v>
      </c>
    </row>
    <row r="76" s="411" customFormat="true" ht="30" hidden="false" customHeight="false" outlineLevel="0" collapsed="false">
      <c r="A76" s="400" t="n">
        <v>40</v>
      </c>
      <c r="B76" s="401" t="s">
        <v>2036</v>
      </c>
      <c r="C76" s="351" t="n">
        <v>9000</v>
      </c>
      <c r="D76" s="351" t="n">
        <v>9000</v>
      </c>
      <c r="E76" s="400" t="s">
        <v>571</v>
      </c>
      <c r="F76" s="401" t="s">
        <v>2037</v>
      </c>
      <c r="G76" s="401" t="s">
        <v>2037</v>
      </c>
      <c r="H76" s="401" t="s">
        <v>1878</v>
      </c>
      <c r="I76" s="401" t="s">
        <v>2038</v>
      </c>
    </row>
    <row r="77" s="411" customFormat="true" ht="30" hidden="false" customHeight="false" outlineLevel="0" collapsed="false">
      <c r="A77" s="400" t="n">
        <v>41</v>
      </c>
      <c r="B77" s="401" t="s">
        <v>2036</v>
      </c>
      <c r="C77" s="351" t="n">
        <v>9000</v>
      </c>
      <c r="D77" s="351" t="n">
        <v>9000</v>
      </c>
      <c r="E77" s="400" t="s">
        <v>571</v>
      </c>
      <c r="F77" s="401" t="s">
        <v>2039</v>
      </c>
      <c r="G77" s="401" t="s">
        <v>2039</v>
      </c>
      <c r="H77" s="401" t="s">
        <v>1878</v>
      </c>
      <c r="I77" s="401" t="s">
        <v>2040</v>
      </c>
    </row>
    <row r="78" s="411" customFormat="true" ht="30" hidden="false" customHeight="false" outlineLevel="0" collapsed="false">
      <c r="A78" s="400" t="n">
        <v>42</v>
      </c>
      <c r="B78" s="401" t="s">
        <v>2036</v>
      </c>
      <c r="C78" s="351" t="n">
        <v>9000</v>
      </c>
      <c r="D78" s="351" t="n">
        <v>9000</v>
      </c>
      <c r="E78" s="400" t="s">
        <v>571</v>
      </c>
      <c r="F78" s="401" t="s">
        <v>2041</v>
      </c>
      <c r="G78" s="401" t="s">
        <v>2041</v>
      </c>
      <c r="H78" s="401" t="s">
        <v>1878</v>
      </c>
      <c r="I78" s="401" t="s">
        <v>2042</v>
      </c>
    </row>
    <row r="79" s="411" customFormat="true" ht="30" hidden="false" customHeight="false" outlineLevel="0" collapsed="false">
      <c r="A79" s="400" t="n">
        <v>43</v>
      </c>
      <c r="B79" s="401" t="s">
        <v>2036</v>
      </c>
      <c r="C79" s="351" t="n">
        <v>9000</v>
      </c>
      <c r="D79" s="351" t="n">
        <v>9000</v>
      </c>
      <c r="E79" s="400" t="s">
        <v>571</v>
      </c>
      <c r="F79" s="401" t="s">
        <v>2043</v>
      </c>
      <c r="G79" s="401" t="s">
        <v>2043</v>
      </c>
      <c r="H79" s="401" t="s">
        <v>1878</v>
      </c>
      <c r="I79" s="401" t="s">
        <v>2044</v>
      </c>
    </row>
    <row r="80" s="411" customFormat="true" ht="30" hidden="false" customHeight="false" outlineLevel="0" collapsed="false">
      <c r="A80" s="400" t="n">
        <v>44</v>
      </c>
      <c r="B80" s="401" t="s">
        <v>2036</v>
      </c>
      <c r="C80" s="351" t="n">
        <v>9000</v>
      </c>
      <c r="D80" s="351" t="n">
        <v>9000</v>
      </c>
      <c r="E80" s="400" t="s">
        <v>571</v>
      </c>
      <c r="F80" s="401" t="s">
        <v>2045</v>
      </c>
      <c r="G80" s="401" t="s">
        <v>2045</v>
      </c>
      <c r="H80" s="401" t="s">
        <v>1878</v>
      </c>
      <c r="I80" s="401" t="s">
        <v>2046</v>
      </c>
    </row>
    <row r="81" s="411" customFormat="true" ht="30" hidden="false" customHeight="false" outlineLevel="0" collapsed="false">
      <c r="A81" s="400" t="n">
        <v>45</v>
      </c>
      <c r="B81" s="401" t="s">
        <v>2036</v>
      </c>
      <c r="C81" s="351" t="n">
        <v>9000</v>
      </c>
      <c r="D81" s="351" t="n">
        <v>9000</v>
      </c>
      <c r="E81" s="400" t="s">
        <v>571</v>
      </c>
      <c r="F81" s="401" t="s">
        <v>2047</v>
      </c>
      <c r="G81" s="401" t="s">
        <v>2047</v>
      </c>
      <c r="H81" s="401" t="s">
        <v>1878</v>
      </c>
      <c r="I81" s="401" t="s">
        <v>2048</v>
      </c>
    </row>
    <row r="82" s="411" customFormat="true" ht="30" hidden="false" customHeight="false" outlineLevel="0" collapsed="false">
      <c r="A82" s="400" t="n">
        <v>46</v>
      </c>
      <c r="B82" s="401" t="s">
        <v>2036</v>
      </c>
      <c r="C82" s="351" t="n">
        <v>9000</v>
      </c>
      <c r="D82" s="351" t="n">
        <v>9000</v>
      </c>
      <c r="E82" s="400" t="s">
        <v>571</v>
      </c>
      <c r="F82" s="401" t="s">
        <v>2049</v>
      </c>
      <c r="G82" s="401" t="s">
        <v>2049</v>
      </c>
      <c r="H82" s="401" t="s">
        <v>1878</v>
      </c>
      <c r="I82" s="401" t="s">
        <v>2050</v>
      </c>
    </row>
    <row r="83" s="411" customFormat="true" ht="30" hidden="false" customHeight="false" outlineLevel="0" collapsed="false">
      <c r="A83" s="400" t="n">
        <v>47</v>
      </c>
      <c r="B83" s="401" t="s">
        <v>2036</v>
      </c>
      <c r="C83" s="351" t="n">
        <v>9000</v>
      </c>
      <c r="D83" s="351" t="n">
        <v>9000</v>
      </c>
      <c r="E83" s="400" t="s">
        <v>571</v>
      </c>
      <c r="F83" s="401" t="s">
        <v>2051</v>
      </c>
      <c r="G83" s="401" t="s">
        <v>2051</v>
      </c>
      <c r="H83" s="401" t="s">
        <v>1878</v>
      </c>
      <c r="I83" s="401" t="s">
        <v>2052</v>
      </c>
    </row>
    <row r="84" s="411" customFormat="true" ht="30" hidden="false" customHeight="false" outlineLevel="0" collapsed="false">
      <c r="A84" s="400" t="n">
        <v>48</v>
      </c>
      <c r="B84" s="401" t="s">
        <v>2036</v>
      </c>
      <c r="C84" s="351" t="n">
        <v>9000</v>
      </c>
      <c r="D84" s="351" t="n">
        <v>9000</v>
      </c>
      <c r="E84" s="400" t="s">
        <v>571</v>
      </c>
      <c r="F84" s="401" t="s">
        <v>2053</v>
      </c>
      <c r="G84" s="401" t="s">
        <v>2053</v>
      </c>
      <c r="H84" s="401" t="s">
        <v>1878</v>
      </c>
      <c r="I84" s="401" t="s">
        <v>2054</v>
      </c>
    </row>
    <row r="85" s="411" customFormat="true" ht="30" hidden="false" customHeight="false" outlineLevel="0" collapsed="false">
      <c r="A85" s="400" t="n">
        <v>49</v>
      </c>
      <c r="B85" s="401" t="s">
        <v>2036</v>
      </c>
      <c r="C85" s="351" t="n">
        <v>9000</v>
      </c>
      <c r="D85" s="351" t="n">
        <v>9000</v>
      </c>
      <c r="E85" s="400" t="s">
        <v>571</v>
      </c>
      <c r="F85" s="401" t="s">
        <v>2055</v>
      </c>
      <c r="G85" s="401" t="s">
        <v>2055</v>
      </c>
      <c r="H85" s="401" t="s">
        <v>1878</v>
      </c>
      <c r="I85" s="401" t="s">
        <v>2056</v>
      </c>
    </row>
    <row r="86" s="411" customFormat="true" ht="30" hidden="false" customHeight="false" outlineLevel="0" collapsed="false">
      <c r="A86" s="400" t="n">
        <v>50</v>
      </c>
      <c r="B86" s="401" t="s">
        <v>2036</v>
      </c>
      <c r="C86" s="351" t="n">
        <v>9000</v>
      </c>
      <c r="D86" s="351" t="n">
        <v>9000</v>
      </c>
      <c r="E86" s="400" t="s">
        <v>571</v>
      </c>
      <c r="F86" s="401" t="s">
        <v>2057</v>
      </c>
      <c r="G86" s="401" t="s">
        <v>2057</v>
      </c>
      <c r="H86" s="401" t="s">
        <v>1878</v>
      </c>
      <c r="I86" s="401" t="s">
        <v>2058</v>
      </c>
    </row>
    <row r="87" s="411" customFormat="true" ht="30" hidden="false" customHeight="false" outlineLevel="0" collapsed="false">
      <c r="A87" s="400" t="n">
        <v>51</v>
      </c>
      <c r="B87" s="401" t="s">
        <v>2036</v>
      </c>
      <c r="C87" s="351" t="n">
        <v>9000</v>
      </c>
      <c r="D87" s="351" t="n">
        <v>9000</v>
      </c>
      <c r="E87" s="400" t="s">
        <v>571</v>
      </c>
      <c r="F87" s="401" t="s">
        <v>2059</v>
      </c>
      <c r="G87" s="401" t="s">
        <v>2059</v>
      </c>
      <c r="H87" s="401" t="s">
        <v>1878</v>
      </c>
      <c r="I87" s="401" t="s">
        <v>2060</v>
      </c>
    </row>
    <row r="88" s="411" customFormat="true" ht="30" hidden="false" customHeight="false" outlineLevel="0" collapsed="false">
      <c r="A88" s="400" t="n">
        <v>52</v>
      </c>
      <c r="B88" s="401" t="s">
        <v>2036</v>
      </c>
      <c r="C88" s="351" t="n">
        <v>9000</v>
      </c>
      <c r="D88" s="351" t="n">
        <v>9000</v>
      </c>
      <c r="E88" s="400" t="s">
        <v>571</v>
      </c>
      <c r="F88" s="401" t="s">
        <v>2061</v>
      </c>
      <c r="G88" s="401" t="s">
        <v>2061</v>
      </c>
      <c r="H88" s="401" t="s">
        <v>1878</v>
      </c>
      <c r="I88" s="401" t="s">
        <v>2062</v>
      </c>
    </row>
    <row r="89" s="411" customFormat="true" ht="30" hidden="false" customHeight="false" outlineLevel="0" collapsed="false">
      <c r="A89" s="400" t="n">
        <v>53</v>
      </c>
      <c r="B89" s="401" t="s">
        <v>2036</v>
      </c>
      <c r="C89" s="351" t="n">
        <v>9000</v>
      </c>
      <c r="D89" s="351" t="n">
        <v>9000</v>
      </c>
      <c r="E89" s="400" t="s">
        <v>571</v>
      </c>
      <c r="F89" s="401" t="s">
        <v>2063</v>
      </c>
      <c r="G89" s="401" t="s">
        <v>2063</v>
      </c>
      <c r="H89" s="401" t="s">
        <v>1878</v>
      </c>
      <c r="I89" s="401" t="s">
        <v>2064</v>
      </c>
    </row>
    <row r="90" s="411" customFormat="true" ht="30" hidden="false" customHeight="false" outlineLevel="0" collapsed="false">
      <c r="A90" s="400" t="n">
        <v>54</v>
      </c>
      <c r="B90" s="401" t="s">
        <v>2036</v>
      </c>
      <c r="C90" s="351" t="n">
        <v>9000</v>
      </c>
      <c r="D90" s="351" t="n">
        <v>9000</v>
      </c>
      <c r="E90" s="400" t="s">
        <v>571</v>
      </c>
      <c r="F90" s="401" t="s">
        <v>2065</v>
      </c>
      <c r="G90" s="401" t="s">
        <v>2065</v>
      </c>
      <c r="H90" s="401" t="s">
        <v>1878</v>
      </c>
      <c r="I90" s="401" t="s">
        <v>2066</v>
      </c>
    </row>
    <row r="91" s="411" customFormat="true" ht="30" hidden="false" customHeight="false" outlineLevel="0" collapsed="false">
      <c r="A91" s="400" t="n">
        <v>55</v>
      </c>
      <c r="B91" s="401" t="s">
        <v>2036</v>
      </c>
      <c r="C91" s="351" t="n">
        <v>9000</v>
      </c>
      <c r="D91" s="351" t="n">
        <v>9000</v>
      </c>
      <c r="E91" s="400" t="s">
        <v>571</v>
      </c>
      <c r="F91" s="401" t="s">
        <v>2067</v>
      </c>
      <c r="G91" s="401" t="s">
        <v>2067</v>
      </c>
      <c r="H91" s="401" t="s">
        <v>1878</v>
      </c>
      <c r="I91" s="401" t="s">
        <v>2068</v>
      </c>
    </row>
    <row r="92" s="411" customFormat="true" ht="30" hidden="false" customHeight="false" outlineLevel="0" collapsed="false">
      <c r="A92" s="400" t="n">
        <v>56</v>
      </c>
      <c r="B92" s="401" t="s">
        <v>2036</v>
      </c>
      <c r="C92" s="351" t="n">
        <v>9000</v>
      </c>
      <c r="D92" s="351" t="n">
        <v>9000</v>
      </c>
      <c r="E92" s="400" t="s">
        <v>571</v>
      </c>
      <c r="F92" s="401" t="s">
        <v>2069</v>
      </c>
      <c r="G92" s="401" t="s">
        <v>2069</v>
      </c>
      <c r="H92" s="401" t="s">
        <v>1878</v>
      </c>
      <c r="I92" s="401" t="s">
        <v>2070</v>
      </c>
    </row>
    <row r="93" s="411" customFormat="true" ht="30" hidden="false" customHeight="false" outlineLevel="0" collapsed="false">
      <c r="A93" s="400" t="n">
        <v>57</v>
      </c>
      <c r="B93" s="401" t="s">
        <v>2036</v>
      </c>
      <c r="C93" s="351" t="n">
        <v>9000</v>
      </c>
      <c r="D93" s="351" t="n">
        <v>9000</v>
      </c>
      <c r="E93" s="400" t="s">
        <v>571</v>
      </c>
      <c r="F93" s="401" t="s">
        <v>2071</v>
      </c>
      <c r="G93" s="401" t="s">
        <v>2071</v>
      </c>
      <c r="H93" s="401" t="s">
        <v>1878</v>
      </c>
      <c r="I93" s="401" t="s">
        <v>2072</v>
      </c>
    </row>
    <row r="94" s="411" customFormat="true" ht="30" hidden="false" customHeight="false" outlineLevel="0" collapsed="false">
      <c r="A94" s="400" t="n">
        <v>58</v>
      </c>
      <c r="B94" s="401" t="s">
        <v>2036</v>
      </c>
      <c r="C94" s="351" t="n">
        <v>9000</v>
      </c>
      <c r="D94" s="351" t="n">
        <v>9000</v>
      </c>
      <c r="E94" s="400" t="s">
        <v>571</v>
      </c>
      <c r="F94" s="401" t="s">
        <v>2073</v>
      </c>
      <c r="G94" s="401" t="s">
        <v>2073</v>
      </c>
      <c r="H94" s="401" t="s">
        <v>1878</v>
      </c>
      <c r="I94" s="401" t="s">
        <v>2074</v>
      </c>
    </row>
    <row r="95" s="411" customFormat="true" ht="30" hidden="false" customHeight="false" outlineLevel="0" collapsed="false">
      <c r="A95" s="400" t="n">
        <v>59</v>
      </c>
      <c r="B95" s="401" t="s">
        <v>2036</v>
      </c>
      <c r="C95" s="351" t="n">
        <v>9000</v>
      </c>
      <c r="D95" s="351" t="n">
        <v>9000</v>
      </c>
      <c r="E95" s="400" t="s">
        <v>571</v>
      </c>
      <c r="F95" s="401" t="s">
        <v>2075</v>
      </c>
      <c r="G95" s="401" t="s">
        <v>2075</v>
      </c>
      <c r="H95" s="401" t="s">
        <v>1878</v>
      </c>
      <c r="I95" s="401" t="s">
        <v>2076</v>
      </c>
    </row>
    <row r="96" s="411" customFormat="true" ht="30" hidden="false" customHeight="false" outlineLevel="0" collapsed="false">
      <c r="A96" s="400" t="n">
        <v>60</v>
      </c>
      <c r="B96" s="401" t="s">
        <v>2036</v>
      </c>
      <c r="C96" s="351" t="n">
        <v>9000</v>
      </c>
      <c r="D96" s="351" t="n">
        <v>9000</v>
      </c>
      <c r="E96" s="400" t="s">
        <v>571</v>
      </c>
      <c r="F96" s="401" t="s">
        <v>2077</v>
      </c>
      <c r="G96" s="401" t="s">
        <v>2077</v>
      </c>
      <c r="H96" s="401" t="s">
        <v>1878</v>
      </c>
      <c r="I96" s="401" t="s">
        <v>2078</v>
      </c>
    </row>
    <row r="97" s="411" customFormat="true" ht="30" hidden="false" customHeight="false" outlineLevel="0" collapsed="false">
      <c r="A97" s="400" t="n">
        <v>61</v>
      </c>
      <c r="B97" s="401" t="s">
        <v>2036</v>
      </c>
      <c r="C97" s="351" t="n">
        <v>9000</v>
      </c>
      <c r="D97" s="351" t="n">
        <v>9000</v>
      </c>
      <c r="E97" s="400" t="s">
        <v>571</v>
      </c>
      <c r="F97" s="401" t="s">
        <v>2079</v>
      </c>
      <c r="G97" s="401" t="s">
        <v>2079</v>
      </c>
      <c r="H97" s="401" t="s">
        <v>1878</v>
      </c>
      <c r="I97" s="401" t="s">
        <v>2080</v>
      </c>
    </row>
    <row r="98" s="411" customFormat="true" ht="30" hidden="false" customHeight="false" outlineLevel="0" collapsed="false">
      <c r="A98" s="400" t="n">
        <v>62</v>
      </c>
      <c r="B98" s="401" t="s">
        <v>2036</v>
      </c>
      <c r="C98" s="351" t="n">
        <v>9000</v>
      </c>
      <c r="D98" s="351" t="n">
        <v>9000</v>
      </c>
      <c r="E98" s="400" t="s">
        <v>571</v>
      </c>
      <c r="F98" s="401" t="s">
        <v>2081</v>
      </c>
      <c r="G98" s="401" t="s">
        <v>2081</v>
      </c>
      <c r="H98" s="401" t="s">
        <v>1878</v>
      </c>
      <c r="I98" s="401" t="s">
        <v>2082</v>
      </c>
    </row>
    <row r="99" s="411" customFormat="true" ht="30" hidden="false" customHeight="false" outlineLevel="0" collapsed="false">
      <c r="A99" s="400" t="n">
        <v>63</v>
      </c>
      <c r="B99" s="401" t="s">
        <v>2036</v>
      </c>
      <c r="C99" s="351" t="n">
        <v>9000</v>
      </c>
      <c r="D99" s="351" t="n">
        <v>9000</v>
      </c>
      <c r="E99" s="400" t="s">
        <v>571</v>
      </c>
      <c r="F99" s="401" t="s">
        <v>2083</v>
      </c>
      <c r="G99" s="401" t="s">
        <v>2083</v>
      </c>
      <c r="H99" s="401" t="s">
        <v>1878</v>
      </c>
      <c r="I99" s="401" t="s">
        <v>2084</v>
      </c>
    </row>
    <row r="100" s="411" customFormat="true" ht="30" hidden="false" customHeight="false" outlineLevel="0" collapsed="false">
      <c r="A100" s="400" t="n">
        <v>64</v>
      </c>
      <c r="B100" s="401" t="s">
        <v>2036</v>
      </c>
      <c r="C100" s="351" t="n">
        <v>9000</v>
      </c>
      <c r="D100" s="351" t="n">
        <v>9000</v>
      </c>
      <c r="E100" s="400" t="s">
        <v>571</v>
      </c>
      <c r="F100" s="401" t="s">
        <v>2085</v>
      </c>
      <c r="G100" s="401" t="s">
        <v>2085</v>
      </c>
      <c r="H100" s="401" t="s">
        <v>1878</v>
      </c>
      <c r="I100" s="401" t="s">
        <v>2086</v>
      </c>
    </row>
    <row r="101" s="411" customFormat="true" ht="30" hidden="false" customHeight="false" outlineLevel="0" collapsed="false">
      <c r="A101" s="400" t="n">
        <v>65</v>
      </c>
      <c r="B101" s="401" t="s">
        <v>2036</v>
      </c>
      <c r="C101" s="351" t="n">
        <v>9000</v>
      </c>
      <c r="D101" s="351" t="n">
        <v>9000</v>
      </c>
      <c r="E101" s="400" t="s">
        <v>571</v>
      </c>
      <c r="F101" s="401" t="s">
        <v>2087</v>
      </c>
      <c r="G101" s="401" t="s">
        <v>2087</v>
      </c>
      <c r="H101" s="401" t="s">
        <v>1878</v>
      </c>
      <c r="I101" s="401" t="s">
        <v>2088</v>
      </c>
    </row>
    <row r="102" s="411" customFormat="true" ht="30" hidden="false" customHeight="false" outlineLevel="0" collapsed="false">
      <c r="A102" s="400" t="n">
        <v>66</v>
      </c>
      <c r="B102" s="401" t="s">
        <v>2036</v>
      </c>
      <c r="C102" s="351" t="n">
        <v>9000</v>
      </c>
      <c r="D102" s="351" t="n">
        <v>9000</v>
      </c>
      <c r="E102" s="400" t="s">
        <v>571</v>
      </c>
      <c r="F102" s="401" t="s">
        <v>2089</v>
      </c>
      <c r="G102" s="401" t="s">
        <v>2089</v>
      </c>
      <c r="H102" s="401" t="s">
        <v>1878</v>
      </c>
      <c r="I102" s="401" t="s">
        <v>2090</v>
      </c>
    </row>
    <row r="103" s="411" customFormat="true" ht="30" hidden="false" customHeight="false" outlineLevel="0" collapsed="false">
      <c r="A103" s="400" t="n">
        <v>67</v>
      </c>
      <c r="B103" s="401" t="s">
        <v>2036</v>
      </c>
      <c r="C103" s="351" t="n">
        <v>9000</v>
      </c>
      <c r="D103" s="351" t="n">
        <v>9000</v>
      </c>
      <c r="E103" s="400" t="s">
        <v>571</v>
      </c>
      <c r="F103" s="401" t="s">
        <v>2091</v>
      </c>
      <c r="G103" s="401" t="s">
        <v>2091</v>
      </c>
      <c r="H103" s="401" t="s">
        <v>1878</v>
      </c>
      <c r="I103" s="401" t="s">
        <v>2092</v>
      </c>
    </row>
    <row r="104" s="411" customFormat="true" ht="30" hidden="false" customHeight="false" outlineLevel="0" collapsed="false">
      <c r="A104" s="400" t="n">
        <v>68</v>
      </c>
      <c r="B104" s="401" t="s">
        <v>2036</v>
      </c>
      <c r="C104" s="351" t="n">
        <v>9000</v>
      </c>
      <c r="D104" s="351" t="n">
        <v>9000</v>
      </c>
      <c r="E104" s="400" t="s">
        <v>571</v>
      </c>
      <c r="F104" s="401" t="s">
        <v>2093</v>
      </c>
      <c r="G104" s="401" t="s">
        <v>2093</v>
      </c>
      <c r="H104" s="401" t="s">
        <v>1878</v>
      </c>
      <c r="I104" s="401" t="s">
        <v>2094</v>
      </c>
    </row>
    <row r="105" s="411" customFormat="true" ht="30" hidden="false" customHeight="false" outlineLevel="0" collapsed="false">
      <c r="A105" s="400" t="n">
        <v>69</v>
      </c>
      <c r="B105" s="401" t="s">
        <v>2036</v>
      </c>
      <c r="C105" s="351" t="n">
        <v>9000</v>
      </c>
      <c r="D105" s="351" t="n">
        <v>9000</v>
      </c>
      <c r="E105" s="400" t="s">
        <v>571</v>
      </c>
      <c r="F105" s="401" t="s">
        <v>2095</v>
      </c>
      <c r="G105" s="401" t="s">
        <v>2095</v>
      </c>
      <c r="H105" s="401" t="s">
        <v>1878</v>
      </c>
      <c r="I105" s="401" t="s">
        <v>2096</v>
      </c>
    </row>
    <row r="106" s="411" customFormat="true" ht="30" hidden="false" customHeight="false" outlineLevel="0" collapsed="false">
      <c r="A106" s="400" t="n">
        <v>70</v>
      </c>
      <c r="B106" s="401" t="s">
        <v>2036</v>
      </c>
      <c r="C106" s="351" t="n">
        <v>9000</v>
      </c>
      <c r="D106" s="351" t="n">
        <v>9000</v>
      </c>
      <c r="E106" s="400" t="s">
        <v>571</v>
      </c>
      <c r="F106" s="401" t="s">
        <v>2097</v>
      </c>
      <c r="G106" s="401" t="s">
        <v>2097</v>
      </c>
      <c r="H106" s="401" t="s">
        <v>1878</v>
      </c>
      <c r="I106" s="401" t="s">
        <v>2098</v>
      </c>
    </row>
    <row r="107" s="411" customFormat="true" ht="30" hidden="false" customHeight="false" outlineLevel="0" collapsed="false">
      <c r="A107" s="400" t="n">
        <v>71</v>
      </c>
      <c r="B107" s="401" t="s">
        <v>2036</v>
      </c>
      <c r="C107" s="351" t="n">
        <v>9000</v>
      </c>
      <c r="D107" s="351" t="n">
        <v>9000</v>
      </c>
      <c r="E107" s="400" t="s">
        <v>571</v>
      </c>
      <c r="F107" s="401" t="s">
        <v>2099</v>
      </c>
      <c r="G107" s="401" t="s">
        <v>2099</v>
      </c>
      <c r="H107" s="401" t="s">
        <v>1878</v>
      </c>
      <c r="I107" s="401" t="s">
        <v>2100</v>
      </c>
    </row>
    <row r="108" s="411" customFormat="true" ht="30" hidden="false" customHeight="false" outlineLevel="0" collapsed="false">
      <c r="A108" s="400" t="n">
        <v>72</v>
      </c>
      <c r="B108" s="401" t="s">
        <v>2036</v>
      </c>
      <c r="C108" s="351" t="n">
        <v>9000</v>
      </c>
      <c r="D108" s="351" t="n">
        <v>9000</v>
      </c>
      <c r="E108" s="400" t="s">
        <v>571</v>
      </c>
      <c r="F108" s="401" t="s">
        <v>2101</v>
      </c>
      <c r="G108" s="401" t="s">
        <v>2101</v>
      </c>
      <c r="H108" s="401" t="s">
        <v>1878</v>
      </c>
      <c r="I108" s="401" t="s">
        <v>2102</v>
      </c>
    </row>
    <row r="109" s="411" customFormat="true" ht="30" hidden="false" customHeight="false" outlineLevel="0" collapsed="false">
      <c r="A109" s="400" t="n">
        <v>73</v>
      </c>
      <c r="B109" s="401" t="s">
        <v>2036</v>
      </c>
      <c r="C109" s="351" t="n">
        <v>9000</v>
      </c>
      <c r="D109" s="351" t="n">
        <v>9000</v>
      </c>
      <c r="E109" s="400" t="s">
        <v>571</v>
      </c>
      <c r="F109" s="401" t="s">
        <v>2103</v>
      </c>
      <c r="G109" s="401" t="s">
        <v>2103</v>
      </c>
      <c r="H109" s="401" t="s">
        <v>1878</v>
      </c>
      <c r="I109" s="401" t="s">
        <v>2104</v>
      </c>
    </row>
    <row r="110" s="411" customFormat="true" ht="30" hidden="false" customHeight="false" outlineLevel="0" collapsed="false">
      <c r="A110" s="400" t="n">
        <v>74</v>
      </c>
      <c r="B110" s="401" t="s">
        <v>2036</v>
      </c>
      <c r="C110" s="351" t="n">
        <v>9000</v>
      </c>
      <c r="D110" s="351" t="n">
        <v>9000</v>
      </c>
      <c r="E110" s="400" t="s">
        <v>571</v>
      </c>
      <c r="F110" s="401" t="s">
        <v>2105</v>
      </c>
      <c r="G110" s="401" t="s">
        <v>2105</v>
      </c>
      <c r="H110" s="401" t="s">
        <v>1878</v>
      </c>
      <c r="I110" s="401" t="s">
        <v>2106</v>
      </c>
    </row>
    <row r="111" s="411" customFormat="true" ht="30" hidden="false" customHeight="false" outlineLevel="0" collapsed="false">
      <c r="A111" s="400" t="n">
        <v>75</v>
      </c>
      <c r="B111" s="401" t="s">
        <v>2036</v>
      </c>
      <c r="C111" s="351" t="n">
        <v>9000</v>
      </c>
      <c r="D111" s="351" t="n">
        <v>9000</v>
      </c>
      <c r="E111" s="400" t="s">
        <v>571</v>
      </c>
      <c r="F111" s="401" t="s">
        <v>2107</v>
      </c>
      <c r="G111" s="401" t="s">
        <v>2107</v>
      </c>
      <c r="H111" s="401" t="s">
        <v>1878</v>
      </c>
      <c r="I111" s="401" t="s">
        <v>2108</v>
      </c>
    </row>
    <row r="112" s="411" customFormat="true" ht="30" hidden="false" customHeight="false" outlineLevel="0" collapsed="false">
      <c r="A112" s="400" t="n">
        <v>76</v>
      </c>
      <c r="B112" s="401" t="s">
        <v>2036</v>
      </c>
      <c r="C112" s="351" t="n">
        <v>9000</v>
      </c>
      <c r="D112" s="351" t="n">
        <v>9000</v>
      </c>
      <c r="E112" s="400" t="s">
        <v>571</v>
      </c>
      <c r="F112" s="401" t="s">
        <v>2109</v>
      </c>
      <c r="G112" s="401" t="s">
        <v>2109</v>
      </c>
      <c r="H112" s="401" t="s">
        <v>1878</v>
      </c>
      <c r="I112" s="401" t="s">
        <v>2110</v>
      </c>
    </row>
    <row r="113" s="411" customFormat="true" ht="30" hidden="false" customHeight="false" outlineLevel="0" collapsed="false">
      <c r="A113" s="400" t="n">
        <v>77</v>
      </c>
      <c r="B113" s="401" t="s">
        <v>2036</v>
      </c>
      <c r="C113" s="351" t="n">
        <v>9000</v>
      </c>
      <c r="D113" s="351" t="n">
        <v>9000</v>
      </c>
      <c r="E113" s="400" t="s">
        <v>571</v>
      </c>
      <c r="F113" s="401" t="s">
        <v>2111</v>
      </c>
      <c r="G113" s="401" t="s">
        <v>2111</v>
      </c>
      <c r="H113" s="401" t="s">
        <v>1878</v>
      </c>
      <c r="I113" s="401" t="s">
        <v>2112</v>
      </c>
    </row>
    <row r="114" s="411" customFormat="true" ht="30" hidden="false" customHeight="false" outlineLevel="0" collapsed="false">
      <c r="A114" s="400" t="n">
        <v>78</v>
      </c>
      <c r="B114" s="401" t="s">
        <v>2036</v>
      </c>
      <c r="C114" s="351" t="n">
        <v>9000</v>
      </c>
      <c r="D114" s="351" t="n">
        <v>9000</v>
      </c>
      <c r="E114" s="400" t="s">
        <v>571</v>
      </c>
      <c r="F114" s="401" t="s">
        <v>2113</v>
      </c>
      <c r="G114" s="401" t="s">
        <v>2113</v>
      </c>
      <c r="H114" s="401" t="s">
        <v>1878</v>
      </c>
      <c r="I114" s="401" t="s">
        <v>2114</v>
      </c>
    </row>
    <row r="115" s="411" customFormat="true" ht="30" hidden="false" customHeight="false" outlineLevel="0" collapsed="false">
      <c r="A115" s="400" t="n">
        <v>79</v>
      </c>
      <c r="B115" s="401" t="s">
        <v>2036</v>
      </c>
      <c r="C115" s="351" t="n">
        <v>9000</v>
      </c>
      <c r="D115" s="351" t="n">
        <v>9000</v>
      </c>
      <c r="E115" s="400" t="s">
        <v>571</v>
      </c>
      <c r="F115" s="401" t="s">
        <v>2115</v>
      </c>
      <c r="G115" s="401" t="s">
        <v>2115</v>
      </c>
      <c r="H115" s="401" t="s">
        <v>1878</v>
      </c>
      <c r="I115" s="401" t="s">
        <v>2116</v>
      </c>
    </row>
    <row r="116" s="411" customFormat="true" ht="30" hidden="false" customHeight="false" outlineLevel="0" collapsed="false">
      <c r="A116" s="400" t="n">
        <v>80</v>
      </c>
      <c r="B116" s="401" t="s">
        <v>2036</v>
      </c>
      <c r="C116" s="351" t="n">
        <v>9000</v>
      </c>
      <c r="D116" s="351" t="n">
        <v>9000</v>
      </c>
      <c r="E116" s="400" t="s">
        <v>571</v>
      </c>
      <c r="F116" s="401" t="s">
        <v>2117</v>
      </c>
      <c r="G116" s="401" t="s">
        <v>2117</v>
      </c>
      <c r="H116" s="401" t="s">
        <v>1878</v>
      </c>
      <c r="I116" s="401" t="s">
        <v>2118</v>
      </c>
    </row>
    <row r="117" s="411" customFormat="true" ht="30" hidden="false" customHeight="false" outlineLevel="0" collapsed="false">
      <c r="A117" s="400" t="n">
        <v>81</v>
      </c>
      <c r="B117" s="401" t="s">
        <v>2036</v>
      </c>
      <c r="C117" s="351" t="n">
        <v>9000</v>
      </c>
      <c r="D117" s="351" t="n">
        <v>9000</v>
      </c>
      <c r="E117" s="400" t="s">
        <v>571</v>
      </c>
      <c r="F117" s="401" t="s">
        <v>2119</v>
      </c>
      <c r="G117" s="401" t="s">
        <v>2119</v>
      </c>
      <c r="H117" s="401" t="s">
        <v>1878</v>
      </c>
      <c r="I117" s="401" t="s">
        <v>2120</v>
      </c>
    </row>
    <row r="118" s="411" customFormat="true" ht="30" hidden="false" customHeight="false" outlineLevel="0" collapsed="false">
      <c r="A118" s="400" t="n">
        <v>82</v>
      </c>
      <c r="B118" s="401" t="s">
        <v>2036</v>
      </c>
      <c r="C118" s="351" t="n">
        <v>9000</v>
      </c>
      <c r="D118" s="351" t="n">
        <v>9000</v>
      </c>
      <c r="E118" s="400" t="s">
        <v>571</v>
      </c>
      <c r="F118" s="401" t="s">
        <v>2121</v>
      </c>
      <c r="G118" s="401" t="s">
        <v>2121</v>
      </c>
      <c r="H118" s="401" t="s">
        <v>1878</v>
      </c>
      <c r="I118" s="401" t="s">
        <v>2122</v>
      </c>
    </row>
    <row r="119" s="411" customFormat="true" ht="30" hidden="false" customHeight="false" outlineLevel="0" collapsed="false">
      <c r="A119" s="400" t="n">
        <v>83</v>
      </c>
      <c r="B119" s="401" t="s">
        <v>2036</v>
      </c>
      <c r="C119" s="351" t="n">
        <v>9000</v>
      </c>
      <c r="D119" s="351" t="n">
        <v>9000</v>
      </c>
      <c r="E119" s="400" t="s">
        <v>571</v>
      </c>
      <c r="F119" s="401" t="s">
        <v>2123</v>
      </c>
      <c r="G119" s="401" t="s">
        <v>2123</v>
      </c>
      <c r="H119" s="401" t="s">
        <v>1878</v>
      </c>
      <c r="I119" s="401" t="s">
        <v>2124</v>
      </c>
    </row>
    <row r="120" s="411" customFormat="true" ht="30" hidden="false" customHeight="false" outlineLevel="0" collapsed="false">
      <c r="A120" s="400" t="n">
        <v>84</v>
      </c>
      <c r="B120" s="401" t="s">
        <v>2036</v>
      </c>
      <c r="C120" s="351" t="n">
        <v>9000</v>
      </c>
      <c r="D120" s="351" t="n">
        <v>9000</v>
      </c>
      <c r="E120" s="400" t="s">
        <v>571</v>
      </c>
      <c r="F120" s="401" t="s">
        <v>2125</v>
      </c>
      <c r="G120" s="401" t="s">
        <v>2125</v>
      </c>
      <c r="H120" s="401" t="s">
        <v>1878</v>
      </c>
      <c r="I120" s="401" t="s">
        <v>2126</v>
      </c>
    </row>
    <row r="121" s="411" customFormat="true" ht="30" hidden="false" customHeight="false" outlineLevel="0" collapsed="false">
      <c r="A121" s="400" t="n">
        <v>85</v>
      </c>
      <c r="B121" s="401" t="s">
        <v>2036</v>
      </c>
      <c r="C121" s="351" t="n">
        <v>9000</v>
      </c>
      <c r="D121" s="351" t="n">
        <v>9000</v>
      </c>
      <c r="E121" s="400" t="s">
        <v>571</v>
      </c>
      <c r="F121" s="401" t="s">
        <v>2127</v>
      </c>
      <c r="G121" s="401" t="s">
        <v>2127</v>
      </c>
      <c r="H121" s="401" t="s">
        <v>1878</v>
      </c>
      <c r="I121" s="401" t="s">
        <v>2128</v>
      </c>
    </row>
    <row r="122" s="411" customFormat="true" ht="30" hidden="false" customHeight="false" outlineLevel="0" collapsed="false">
      <c r="A122" s="400" t="n">
        <v>86</v>
      </c>
      <c r="B122" s="401" t="s">
        <v>2036</v>
      </c>
      <c r="C122" s="351" t="n">
        <v>9000</v>
      </c>
      <c r="D122" s="351" t="n">
        <v>9000</v>
      </c>
      <c r="E122" s="400" t="s">
        <v>571</v>
      </c>
      <c r="F122" s="401" t="s">
        <v>2129</v>
      </c>
      <c r="G122" s="401" t="s">
        <v>2129</v>
      </c>
      <c r="H122" s="401" t="s">
        <v>1878</v>
      </c>
      <c r="I122" s="401" t="s">
        <v>2130</v>
      </c>
    </row>
    <row r="123" s="411" customFormat="true" ht="30" hidden="false" customHeight="false" outlineLevel="0" collapsed="false">
      <c r="A123" s="400" t="n">
        <v>87</v>
      </c>
      <c r="B123" s="401" t="s">
        <v>2036</v>
      </c>
      <c r="C123" s="351" t="n">
        <v>9000</v>
      </c>
      <c r="D123" s="351" t="n">
        <v>9000</v>
      </c>
      <c r="E123" s="400" t="s">
        <v>571</v>
      </c>
      <c r="F123" s="401" t="s">
        <v>2131</v>
      </c>
      <c r="G123" s="401" t="s">
        <v>2131</v>
      </c>
      <c r="H123" s="401" t="s">
        <v>1878</v>
      </c>
      <c r="I123" s="401" t="s">
        <v>2132</v>
      </c>
    </row>
    <row r="124" s="411" customFormat="true" ht="30" hidden="false" customHeight="false" outlineLevel="0" collapsed="false">
      <c r="A124" s="400" t="n">
        <v>88</v>
      </c>
      <c r="B124" s="401" t="s">
        <v>2036</v>
      </c>
      <c r="C124" s="351" t="n">
        <v>9000</v>
      </c>
      <c r="D124" s="351" t="n">
        <v>9000</v>
      </c>
      <c r="E124" s="400" t="s">
        <v>571</v>
      </c>
      <c r="F124" s="401" t="s">
        <v>2133</v>
      </c>
      <c r="G124" s="401" t="s">
        <v>2133</v>
      </c>
      <c r="H124" s="401" t="s">
        <v>1878</v>
      </c>
      <c r="I124" s="401" t="s">
        <v>2134</v>
      </c>
    </row>
    <row r="125" s="411" customFormat="true" ht="30" hidden="false" customHeight="false" outlineLevel="0" collapsed="false">
      <c r="A125" s="400" t="n">
        <v>89</v>
      </c>
      <c r="B125" s="401" t="s">
        <v>2036</v>
      </c>
      <c r="C125" s="351" t="n">
        <v>9000</v>
      </c>
      <c r="D125" s="351" t="n">
        <v>9000</v>
      </c>
      <c r="E125" s="400" t="s">
        <v>571</v>
      </c>
      <c r="F125" s="401" t="s">
        <v>2135</v>
      </c>
      <c r="G125" s="401" t="s">
        <v>2135</v>
      </c>
      <c r="H125" s="401" t="s">
        <v>1878</v>
      </c>
      <c r="I125" s="401" t="s">
        <v>2136</v>
      </c>
    </row>
    <row r="126" s="411" customFormat="true" ht="30" hidden="false" customHeight="false" outlineLevel="0" collapsed="false">
      <c r="A126" s="400" t="n">
        <v>90</v>
      </c>
      <c r="B126" s="401" t="s">
        <v>2036</v>
      </c>
      <c r="C126" s="351" t="n">
        <v>9000</v>
      </c>
      <c r="D126" s="351" t="n">
        <v>9000</v>
      </c>
      <c r="E126" s="400" t="s">
        <v>571</v>
      </c>
      <c r="F126" s="401" t="s">
        <v>2137</v>
      </c>
      <c r="G126" s="401" t="s">
        <v>2137</v>
      </c>
      <c r="H126" s="401" t="s">
        <v>1878</v>
      </c>
      <c r="I126" s="401" t="s">
        <v>2138</v>
      </c>
    </row>
    <row r="127" s="411" customFormat="true" ht="30" hidden="false" customHeight="false" outlineLevel="0" collapsed="false">
      <c r="A127" s="400" t="n">
        <v>91</v>
      </c>
      <c r="B127" s="401" t="s">
        <v>2036</v>
      </c>
      <c r="C127" s="351" t="n">
        <v>9000</v>
      </c>
      <c r="D127" s="351" t="n">
        <v>9000</v>
      </c>
      <c r="E127" s="400" t="s">
        <v>571</v>
      </c>
      <c r="F127" s="401" t="s">
        <v>2139</v>
      </c>
      <c r="G127" s="401" t="s">
        <v>2139</v>
      </c>
      <c r="H127" s="401" t="s">
        <v>1878</v>
      </c>
      <c r="I127" s="401" t="s">
        <v>2140</v>
      </c>
    </row>
    <row r="128" s="411" customFormat="true" ht="90" hidden="false" customHeight="true" outlineLevel="0" collapsed="false">
      <c r="A128" s="417" t="n">
        <v>92</v>
      </c>
      <c r="B128" s="391" t="s">
        <v>2141</v>
      </c>
      <c r="C128" s="397" t="n">
        <v>17600</v>
      </c>
      <c r="D128" s="397" t="n">
        <v>17600</v>
      </c>
      <c r="E128" s="417" t="s">
        <v>14</v>
      </c>
      <c r="F128" s="401" t="s">
        <v>2142</v>
      </c>
      <c r="G128" s="401" t="s">
        <v>2142</v>
      </c>
      <c r="H128" s="401" t="s">
        <v>2143</v>
      </c>
      <c r="I128" s="401"/>
    </row>
    <row r="129" s="411" customFormat="true" ht="105" hidden="false" customHeight="false" outlineLevel="0" collapsed="false">
      <c r="A129" s="417" t="n">
        <v>93</v>
      </c>
      <c r="B129" s="391" t="s">
        <v>2144</v>
      </c>
      <c r="C129" s="397" t="n">
        <v>10560</v>
      </c>
      <c r="D129" s="397" t="n">
        <v>10560</v>
      </c>
      <c r="E129" s="417" t="s">
        <v>14</v>
      </c>
      <c r="F129" s="401" t="s">
        <v>2142</v>
      </c>
      <c r="G129" s="401" t="s">
        <v>2142</v>
      </c>
      <c r="H129" s="401" t="s">
        <v>2145</v>
      </c>
      <c r="I129" s="401"/>
    </row>
    <row r="130" s="411" customFormat="true" ht="120" hidden="false" customHeight="false" outlineLevel="0" collapsed="false">
      <c r="A130" s="417" t="n">
        <v>94</v>
      </c>
      <c r="B130" s="391" t="s">
        <v>2146</v>
      </c>
      <c r="C130" s="397" t="n">
        <v>42240</v>
      </c>
      <c r="D130" s="397" t="n">
        <v>42240</v>
      </c>
      <c r="E130" s="417" t="s">
        <v>14</v>
      </c>
      <c r="F130" s="401" t="s">
        <v>2142</v>
      </c>
      <c r="G130" s="401" t="s">
        <v>2142</v>
      </c>
      <c r="H130" s="401" t="s">
        <v>2147</v>
      </c>
      <c r="I130" s="401"/>
    </row>
    <row r="131" s="411" customFormat="true" ht="120" hidden="false" customHeight="false" outlineLevel="0" collapsed="false">
      <c r="A131" s="417" t="n">
        <v>95</v>
      </c>
      <c r="B131" s="391" t="s">
        <v>2148</v>
      </c>
      <c r="C131" s="397" t="n">
        <v>10080</v>
      </c>
      <c r="D131" s="397" t="n">
        <v>10080</v>
      </c>
      <c r="E131" s="417" t="s">
        <v>14</v>
      </c>
      <c r="F131" s="401" t="s">
        <v>2142</v>
      </c>
      <c r="G131" s="401" t="s">
        <v>2142</v>
      </c>
      <c r="H131" s="401" t="s">
        <v>2149</v>
      </c>
      <c r="I131" s="401"/>
    </row>
    <row r="132" s="411" customFormat="true" ht="135" hidden="false" customHeight="false" outlineLevel="0" collapsed="false">
      <c r="A132" s="417" t="n">
        <v>96</v>
      </c>
      <c r="B132" s="391" t="s">
        <v>2150</v>
      </c>
      <c r="C132" s="397" t="n">
        <v>16800</v>
      </c>
      <c r="D132" s="397" t="n">
        <v>16800</v>
      </c>
      <c r="E132" s="417" t="s">
        <v>14</v>
      </c>
      <c r="F132" s="401" t="s">
        <v>2142</v>
      </c>
      <c r="G132" s="401" t="s">
        <v>2142</v>
      </c>
      <c r="H132" s="401" t="s">
        <v>2151</v>
      </c>
      <c r="I132" s="401"/>
    </row>
    <row r="133" s="411" customFormat="true" ht="105" hidden="false" customHeight="false" outlineLevel="0" collapsed="false">
      <c r="A133" s="417" t="n">
        <v>97</v>
      </c>
      <c r="B133" s="391" t="s">
        <v>2152</v>
      </c>
      <c r="C133" s="397" t="n">
        <v>40320</v>
      </c>
      <c r="D133" s="397" t="n">
        <v>40320</v>
      </c>
      <c r="E133" s="417" t="s">
        <v>14</v>
      </c>
      <c r="F133" s="401" t="s">
        <v>2142</v>
      </c>
      <c r="G133" s="401" t="s">
        <v>2142</v>
      </c>
      <c r="H133" s="401" t="s">
        <v>2153</v>
      </c>
      <c r="I133" s="401"/>
    </row>
    <row r="134" s="411" customFormat="true" ht="90" hidden="false" customHeight="false" outlineLevel="0" collapsed="false">
      <c r="A134" s="417" t="n">
        <v>98</v>
      </c>
      <c r="B134" s="401" t="s">
        <v>2154</v>
      </c>
      <c r="C134" s="397" t="n">
        <v>3840</v>
      </c>
      <c r="D134" s="397" t="n">
        <v>3840</v>
      </c>
      <c r="E134" s="417" t="s">
        <v>14</v>
      </c>
      <c r="F134" s="401" t="s">
        <v>2155</v>
      </c>
      <c r="G134" s="401" t="s">
        <v>2155</v>
      </c>
      <c r="H134" s="401" t="s">
        <v>2156</v>
      </c>
      <c r="I134" s="401"/>
    </row>
    <row r="135" s="411" customFormat="true" ht="75" hidden="false" customHeight="false" outlineLevel="0" collapsed="false">
      <c r="A135" s="417" t="n">
        <v>99</v>
      </c>
      <c r="B135" s="401" t="s">
        <v>2157</v>
      </c>
      <c r="C135" s="397" t="n">
        <v>6240</v>
      </c>
      <c r="D135" s="397" t="n">
        <v>6240</v>
      </c>
      <c r="E135" s="417" t="s">
        <v>14</v>
      </c>
      <c r="F135" s="401" t="s">
        <v>2158</v>
      </c>
      <c r="G135" s="401" t="s">
        <v>2158</v>
      </c>
      <c r="H135" s="401" t="s">
        <v>2159</v>
      </c>
      <c r="I135" s="401"/>
    </row>
    <row r="136" s="411" customFormat="true" ht="60" hidden="false" customHeight="true" outlineLevel="0" collapsed="false">
      <c r="A136" s="417" t="n">
        <v>100</v>
      </c>
      <c r="B136" s="401" t="s">
        <v>2160</v>
      </c>
      <c r="C136" s="397" t="n">
        <v>6240</v>
      </c>
      <c r="D136" s="397" t="n">
        <v>6240</v>
      </c>
      <c r="E136" s="417" t="s">
        <v>14</v>
      </c>
      <c r="F136" s="401" t="s">
        <v>2155</v>
      </c>
      <c r="G136" s="401" t="s">
        <v>2155</v>
      </c>
      <c r="H136" s="401" t="s">
        <v>2161</v>
      </c>
      <c r="I136" s="401"/>
    </row>
    <row r="137" s="411" customFormat="true" ht="90" hidden="false" customHeight="false" outlineLevel="0" collapsed="false">
      <c r="A137" s="417" t="n">
        <v>101</v>
      </c>
      <c r="B137" s="401" t="s">
        <v>2162</v>
      </c>
      <c r="C137" s="397" t="n">
        <v>4800</v>
      </c>
      <c r="D137" s="397" t="n">
        <v>4800</v>
      </c>
      <c r="E137" s="417" t="s">
        <v>14</v>
      </c>
      <c r="F137" s="401" t="s">
        <v>2163</v>
      </c>
      <c r="G137" s="401" t="s">
        <v>2163</v>
      </c>
      <c r="H137" s="401" t="s">
        <v>2164</v>
      </c>
      <c r="I137" s="401"/>
    </row>
    <row r="138" s="411" customFormat="true" ht="75" hidden="false" customHeight="false" outlineLevel="0" collapsed="false">
      <c r="A138" s="417" t="n">
        <v>102</v>
      </c>
      <c r="B138" s="401" t="s">
        <v>2165</v>
      </c>
      <c r="C138" s="397" t="n">
        <v>500</v>
      </c>
      <c r="D138" s="397" t="n">
        <v>500</v>
      </c>
      <c r="E138" s="417" t="s">
        <v>14</v>
      </c>
      <c r="F138" s="401" t="s">
        <v>2166</v>
      </c>
      <c r="G138" s="401" t="s">
        <v>2166</v>
      </c>
      <c r="H138" s="401" t="s">
        <v>2167</v>
      </c>
      <c r="I138" s="401"/>
    </row>
    <row r="139" s="411" customFormat="true" ht="90" hidden="false" customHeight="false" outlineLevel="0" collapsed="false">
      <c r="A139" s="417" t="n">
        <v>103</v>
      </c>
      <c r="B139" s="401" t="s">
        <v>2168</v>
      </c>
      <c r="C139" s="397" t="n">
        <v>13440</v>
      </c>
      <c r="D139" s="397" t="n">
        <v>13440</v>
      </c>
      <c r="E139" s="417" t="s">
        <v>14</v>
      </c>
      <c r="F139" s="401" t="s">
        <v>2158</v>
      </c>
      <c r="G139" s="401" t="s">
        <v>2158</v>
      </c>
      <c r="H139" s="401" t="s">
        <v>2169</v>
      </c>
      <c r="I139" s="401"/>
    </row>
    <row r="140" s="411" customFormat="true" ht="90" hidden="false" customHeight="false" outlineLevel="0" collapsed="false">
      <c r="A140" s="417" t="n">
        <v>104</v>
      </c>
      <c r="B140" s="401" t="s">
        <v>2170</v>
      </c>
      <c r="C140" s="397" t="n">
        <v>2880</v>
      </c>
      <c r="D140" s="397" t="n">
        <v>2880</v>
      </c>
      <c r="E140" s="417" t="s">
        <v>14</v>
      </c>
      <c r="F140" s="401" t="s">
        <v>2171</v>
      </c>
      <c r="G140" s="401" t="s">
        <v>2171</v>
      </c>
      <c r="H140" s="401" t="s">
        <v>2172</v>
      </c>
      <c r="I140" s="401"/>
    </row>
    <row r="141" s="411" customFormat="true" ht="75" hidden="false" customHeight="false" outlineLevel="0" collapsed="false">
      <c r="A141" s="417" t="n">
        <v>105</v>
      </c>
      <c r="B141" s="401" t="s">
        <v>2173</v>
      </c>
      <c r="C141" s="397" t="n">
        <v>2880</v>
      </c>
      <c r="D141" s="397" t="n">
        <v>2880</v>
      </c>
      <c r="E141" s="417" t="s">
        <v>14</v>
      </c>
      <c r="F141" s="401" t="s">
        <v>2155</v>
      </c>
      <c r="G141" s="401" t="s">
        <v>2155</v>
      </c>
      <c r="H141" s="401" t="s">
        <v>2174</v>
      </c>
      <c r="I141" s="401"/>
    </row>
    <row r="142" s="411" customFormat="true" ht="90" hidden="false" customHeight="false" outlineLevel="0" collapsed="false">
      <c r="A142" s="417" t="n">
        <v>106</v>
      </c>
      <c r="B142" s="401" t="s">
        <v>2175</v>
      </c>
      <c r="C142" s="397" t="n">
        <v>13440</v>
      </c>
      <c r="D142" s="397" t="n">
        <v>13440</v>
      </c>
      <c r="E142" s="417" t="s">
        <v>14</v>
      </c>
      <c r="F142" s="401" t="s">
        <v>2176</v>
      </c>
      <c r="G142" s="401" t="s">
        <v>2176</v>
      </c>
      <c r="H142" s="401" t="s">
        <v>2177</v>
      </c>
      <c r="I142" s="401"/>
    </row>
    <row r="143" s="411" customFormat="true" ht="90" hidden="false" customHeight="false" outlineLevel="0" collapsed="false">
      <c r="A143" s="417" t="n">
        <v>107</v>
      </c>
      <c r="B143" s="401" t="s">
        <v>2178</v>
      </c>
      <c r="C143" s="397" t="n">
        <v>4800</v>
      </c>
      <c r="D143" s="397" t="n">
        <v>4800</v>
      </c>
      <c r="E143" s="417" t="s">
        <v>14</v>
      </c>
      <c r="F143" s="401" t="s">
        <v>2166</v>
      </c>
      <c r="G143" s="401" t="s">
        <v>2166</v>
      </c>
      <c r="H143" s="401" t="s">
        <v>2179</v>
      </c>
      <c r="I143" s="401"/>
    </row>
    <row r="144" s="411" customFormat="true" ht="90" hidden="false" customHeight="false" outlineLevel="0" collapsed="false">
      <c r="A144" s="417" t="n">
        <v>108</v>
      </c>
      <c r="B144" s="401" t="s">
        <v>2180</v>
      </c>
      <c r="C144" s="397" t="n">
        <v>17920</v>
      </c>
      <c r="D144" s="397" t="n">
        <v>17920</v>
      </c>
      <c r="E144" s="417" t="s">
        <v>14</v>
      </c>
      <c r="F144" s="401" t="s">
        <v>2158</v>
      </c>
      <c r="G144" s="401" t="s">
        <v>2158</v>
      </c>
      <c r="H144" s="401" t="s">
        <v>2181</v>
      </c>
      <c r="I144" s="401"/>
    </row>
    <row r="145" s="411" customFormat="true" ht="90" hidden="false" customHeight="false" outlineLevel="0" collapsed="false">
      <c r="A145" s="417" t="n">
        <v>109</v>
      </c>
      <c r="B145" s="401" t="s">
        <v>2182</v>
      </c>
      <c r="C145" s="397" t="n">
        <v>3840</v>
      </c>
      <c r="D145" s="397" t="n">
        <v>3840</v>
      </c>
      <c r="E145" s="417" t="s">
        <v>14</v>
      </c>
      <c r="F145" s="401" t="s">
        <v>2176</v>
      </c>
      <c r="G145" s="401" t="s">
        <v>2176</v>
      </c>
      <c r="H145" s="401" t="s">
        <v>2183</v>
      </c>
      <c r="I145" s="401"/>
    </row>
    <row r="146" s="411" customFormat="true" ht="90" hidden="false" customHeight="false" outlineLevel="0" collapsed="false">
      <c r="A146" s="417" t="n">
        <v>110</v>
      </c>
      <c r="B146" s="401" t="s">
        <v>2184</v>
      </c>
      <c r="C146" s="397" t="n">
        <v>259200</v>
      </c>
      <c r="D146" s="397" t="n">
        <v>259200</v>
      </c>
      <c r="E146" s="417" t="s">
        <v>14</v>
      </c>
      <c r="F146" s="401" t="s">
        <v>2185</v>
      </c>
      <c r="G146" s="401" t="s">
        <v>2185</v>
      </c>
      <c r="H146" s="401" t="s">
        <v>2186</v>
      </c>
      <c r="I146" s="401"/>
    </row>
    <row r="147" s="411" customFormat="true" ht="47.25" hidden="false" customHeight="true" outlineLevel="0" collapsed="false">
      <c r="A147" s="417" t="n">
        <v>111</v>
      </c>
      <c r="B147" s="401" t="s">
        <v>2187</v>
      </c>
      <c r="C147" s="397" t="n">
        <v>29120</v>
      </c>
      <c r="D147" s="397" t="n">
        <v>29120</v>
      </c>
      <c r="E147" s="417" t="s">
        <v>14</v>
      </c>
      <c r="F147" s="401" t="s">
        <v>2171</v>
      </c>
      <c r="G147" s="401" t="s">
        <v>2171</v>
      </c>
      <c r="H147" s="401" t="s">
        <v>2188</v>
      </c>
      <c r="I147" s="401"/>
    </row>
    <row r="148" s="411" customFormat="true" ht="90" hidden="false" customHeight="false" outlineLevel="0" collapsed="false">
      <c r="A148" s="417" t="n">
        <v>112</v>
      </c>
      <c r="B148" s="401" t="s">
        <v>2189</v>
      </c>
      <c r="C148" s="397" t="n">
        <v>10000</v>
      </c>
      <c r="D148" s="397" t="n">
        <v>10000</v>
      </c>
      <c r="E148" s="417" t="s">
        <v>14</v>
      </c>
      <c r="F148" s="401" t="s">
        <v>2190</v>
      </c>
      <c r="G148" s="401" t="s">
        <v>2190</v>
      </c>
      <c r="H148" s="401" t="s">
        <v>2191</v>
      </c>
      <c r="I148" s="401"/>
    </row>
    <row r="149" s="411" customFormat="true" ht="45.75" hidden="false" customHeight="true" outlineLevel="0" collapsed="false">
      <c r="A149" s="417" t="n">
        <v>113</v>
      </c>
      <c r="B149" s="401" t="s">
        <v>2192</v>
      </c>
      <c r="C149" s="397" t="n">
        <v>10000</v>
      </c>
      <c r="D149" s="397" t="n">
        <v>10000</v>
      </c>
      <c r="E149" s="417" t="s">
        <v>14</v>
      </c>
      <c r="F149" s="401" t="s">
        <v>2190</v>
      </c>
      <c r="G149" s="401" t="s">
        <v>2190</v>
      </c>
      <c r="H149" s="401" t="s">
        <v>2191</v>
      </c>
      <c r="I149" s="401"/>
    </row>
    <row r="150" s="411" customFormat="true" ht="60" hidden="false" customHeight="false" outlineLevel="0" collapsed="false">
      <c r="A150" s="417" t="n">
        <v>114</v>
      </c>
      <c r="B150" s="401" t="s">
        <v>2193</v>
      </c>
      <c r="C150" s="397" t="n">
        <v>3300</v>
      </c>
      <c r="D150" s="397" t="n">
        <v>3300</v>
      </c>
      <c r="E150" s="417" t="s">
        <v>14</v>
      </c>
      <c r="F150" s="401" t="s">
        <v>2194</v>
      </c>
      <c r="G150" s="401" t="s">
        <v>2194</v>
      </c>
      <c r="H150" s="401" t="s">
        <v>2195</v>
      </c>
      <c r="I150" s="401"/>
    </row>
    <row r="151" s="411" customFormat="true" ht="90" hidden="false" customHeight="false" outlineLevel="0" collapsed="false">
      <c r="A151" s="400" t="n">
        <v>115</v>
      </c>
      <c r="B151" s="401" t="s">
        <v>2196</v>
      </c>
      <c r="C151" s="351" t="n">
        <v>110800</v>
      </c>
      <c r="D151" s="351" t="n">
        <v>110800</v>
      </c>
      <c r="E151" s="400" t="s">
        <v>571</v>
      </c>
      <c r="F151" s="401" t="s">
        <v>2197</v>
      </c>
      <c r="G151" s="401" t="s">
        <v>2197</v>
      </c>
      <c r="H151" s="401" t="s">
        <v>1878</v>
      </c>
      <c r="I151" s="401" t="s">
        <v>2198</v>
      </c>
    </row>
    <row r="152" s="411" customFormat="true" ht="121.5" hidden="false" customHeight="true" outlineLevel="0" collapsed="false">
      <c r="A152" s="400" t="n">
        <v>116</v>
      </c>
      <c r="B152" s="401" t="s">
        <v>2199</v>
      </c>
      <c r="C152" s="351" t="n">
        <v>12341</v>
      </c>
      <c r="D152" s="351" t="n">
        <v>12341</v>
      </c>
      <c r="E152" s="400" t="s">
        <v>571</v>
      </c>
      <c r="F152" s="401" t="s">
        <v>2200</v>
      </c>
      <c r="G152" s="401" t="s">
        <v>2200</v>
      </c>
      <c r="H152" s="401" t="s">
        <v>1878</v>
      </c>
      <c r="I152" s="401" t="s">
        <v>2201</v>
      </c>
    </row>
    <row r="153" s="411" customFormat="true" ht="105" hidden="false" customHeight="false" outlineLevel="0" collapsed="false">
      <c r="A153" s="400" t="n">
        <v>117</v>
      </c>
      <c r="B153" s="401" t="s">
        <v>2202</v>
      </c>
      <c r="C153" s="351" t="n">
        <v>60800</v>
      </c>
      <c r="D153" s="351" t="n">
        <v>60800</v>
      </c>
      <c r="E153" s="400" t="s">
        <v>571</v>
      </c>
      <c r="F153" s="401" t="s">
        <v>2203</v>
      </c>
      <c r="G153" s="401" t="s">
        <v>2203</v>
      </c>
      <c r="H153" s="401" t="s">
        <v>1878</v>
      </c>
      <c r="I153" s="401" t="s">
        <v>2204</v>
      </c>
    </row>
    <row r="154" s="411" customFormat="true" ht="120" hidden="false" customHeight="false" outlineLevel="0" collapsed="false">
      <c r="A154" s="400" t="n">
        <v>118</v>
      </c>
      <c r="B154" s="401" t="s">
        <v>2205</v>
      </c>
      <c r="C154" s="351" t="n">
        <v>220000</v>
      </c>
      <c r="D154" s="351" t="n">
        <v>220000</v>
      </c>
      <c r="E154" s="400" t="s">
        <v>571</v>
      </c>
      <c r="F154" s="401" t="s">
        <v>2206</v>
      </c>
      <c r="G154" s="401" t="s">
        <v>2206</v>
      </c>
      <c r="H154" s="401" t="s">
        <v>1878</v>
      </c>
      <c r="I154" s="401" t="s">
        <v>2207</v>
      </c>
    </row>
    <row r="155" s="411" customFormat="true" ht="105.75" hidden="false" customHeight="true" outlineLevel="0" collapsed="false">
      <c r="A155" s="400" t="n">
        <v>119</v>
      </c>
      <c r="B155" s="401" t="s">
        <v>2208</v>
      </c>
      <c r="C155" s="351" t="n">
        <v>33440</v>
      </c>
      <c r="D155" s="351" t="n">
        <v>33440</v>
      </c>
      <c r="E155" s="400" t="s">
        <v>571</v>
      </c>
      <c r="F155" s="401" t="s">
        <v>2209</v>
      </c>
      <c r="G155" s="401" t="s">
        <v>2209</v>
      </c>
      <c r="H155" s="401" t="s">
        <v>1878</v>
      </c>
      <c r="I155" s="401" t="s">
        <v>2210</v>
      </c>
    </row>
    <row r="156" s="411" customFormat="true" ht="90.75" hidden="false" customHeight="true" outlineLevel="0" collapsed="false">
      <c r="A156" s="400" t="n">
        <v>120</v>
      </c>
      <c r="B156" s="401" t="s">
        <v>2211</v>
      </c>
      <c r="C156" s="351" t="n">
        <v>132000</v>
      </c>
      <c r="D156" s="351" t="n">
        <v>132000</v>
      </c>
      <c r="E156" s="400" t="s">
        <v>571</v>
      </c>
      <c r="F156" s="401" t="s">
        <v>2212</v>
      </c>
      <c r="G156" s="401" t="s">
        <v>2212</v>
      </c>
      <c r="H156" s="401" t="s">
        <v>1878</v>
      </c>
      <c r="I156" s="401" t="s">
        <v>2213</v>
      </c>
    </row>
    <row r="157" s="411" customFormat="true" ht="105.75" hidden="false" customHeight="true" outlineLevel="0" collapsed="false">
      <c r="A157" s="400" t="n">
        <v>121</v>
      </c>
      <c r="B157" s="401" t="s">
        <v>2214</v>
      </c>
      <c r="C157" s="351" t="n">
        <v>24795</v>
      </c>
      <c r="D157" s="351" t="n">
        <v>24795</v>
      </c>
      <c r="E157" s="400" t="s">
        <v>571</v>
      </c>
      <c r="F157" s="401" t="s">
        <v>2215</v>
      </c>
      <c r="G157" s="401" t="s">
        <v>2215</v>
      </c>
      <c r="H157" s="401" t="s">
        <v>1878</v>
      </c>
      <c r="I157" s="401" t="s">
        <v>2216</v>
      </c>
    </row>
    <row r="158" s="411" customFormat="true" ht="75.75" hidden="false" customHeight="true" outlineLevel="0" collapsed="false">
      <c r="A158" s="400" t="n">
        <v>122</v>
      </c>
      <c r="B158" s="401" t="s">
        <v>2217</v>
      </c>
      <c r="C158" s="351" t="n">
        <v>163125</v>
      </c>
      <c r="D158" s="351" t="n">
        <v>163125</v>
      </c>
      <c r="E158" s="400" t="s">
        <v>571</v>
      </c>
      <c r="F158" s="401" t="s">
        <v>2218</v>
      </c>
      <c r="G158" s="401" t="s">
        <v>2218</v>
      </c>
      <c r="H158" s="401" t="s">
        <v>1878</v>
      </c>
      <c r="I158" s="401" t="s">
        <v>2219</v>
      </c>
    </row>
    <row r="159" s="411" customFormat="true" ht="120" hidden="false" customHeight="false" outlineLevel="0" collapsed="false">
      <c r="A159" s="400" t="n">
        <v>123</v>
      </c>
      <c r="B159" s="401" t="s">
        <v>2220</v>
      </c>
      <c r="C159" s="351" t="n">
        <v>97875</v>
      </c>
      <c r="D159" s="351" t="n">
        <v>97875</v>
      </c>
      <c r="E159" s="400" t="s">
        <v>571</v>
      </c>
      <c r="F159" s="401" t="s">
        <v>2221</v>
      </c>
      <c r="G159" s="401" t="s">
        <v>2221</v>
      </c>
      <c r="H159" s="401" t="s">
        <v>1878</v>
      </c>
      <c r="I159" s="401" t="s">
        <v>2222</v>
      </c>
    </row>
    <row r="160" s="411" customFormat="true" ht="105" hidden="false" customHeight="false" outlineLevel="0" collapsed="false">
      <c r="A160" s="400" t="n">
        <v>124</v>
      </c>
      <c r="B160" s="401" t="s">
        <v>2223</v>
      </c>
      <c r="C160" s="351" t="n">
        <v>255500</v>
      </c>
      <c r="D160" s="351" t="n">
        <v>255500</v>
      </c>
      <c r="E160" s="400" t="s">
        <v>571</v>
      </c>
      <c r="F160" s="401" t="s">
        <v>2224</v>
      </c>
      <c r="G160" s="401" t="s">
        <v>2224</v>
      </c>
      <c r="H160" s="401" t="s">
        <v>1878</v>
      </c>
      <c r="I160" s="401" t="s">
        <v>2225</v>
      </c>
    </row>
    <row r="161" s="411" customFormat="true" ht="105.75" hidden="false" customHeight="true" outlineLevel="0" collapsed="false">
      <c r="A161" s="400" t="n">
        <v>125</v>
      </c>
      <c r="B161" s="401" t="s">
        <v>2226</v>
      </c>
      <c r="C161" s="351" t="n">
        <v>38800</v>
      </c>
      <c r="D161" s="351" t="n">
        <v>38800</v>
      </c>
      <c r="E161" s="400" t="s">
        <v>571</v>
      </c>
      <c r="F161" s="401" t="s">
        <v>2227</v>
      </c>
      <c r="G161" s="401" t="s">
        <v>2227</v>
      </c>
      <c r="H161" s="401" t="s">
        <v>1878</v>
      </c>
      <c r="I161" s="401" t="s">
        <v>2228</v>
      </c>
    </row>
    <row r="162" s="411" customFormat="true" ht="76.5" hidden="false" customHeight="true" outlineLevel="0" collapsed="false">
      <c r="A162" s="400" t="n">
        <v>126</v>
      </c>
      <c r="B162" s="401" t="s">
        <v>2229</v>
      </c>
      <c r="C162" s="351" t="n">
        <v>153000</v>
      </c>
      <c r="D162" s="351" t="n">
        <v>153000</v>
      </c>
      <c r="E162" s="400" t="s">
        <v>571</v>
      </c>
      <c r="F162" s="401" t="s">
        <v>2230</v>
      </c>
      <c r="G162" s="401" t="s">
        <v>2230</v>
      </c>
      <c r="H162" s="401" t="s">
        <v>1878</v>
      </c>
      <c r="I162" s="401" t="s">
        <v>2231</v>
      </c>
    </row>
    <row r="163" s="411" customFormat="true" ht="91.5" hidden="false" customHeight="true" outlineLevel="0" collapsed="false">
      <c r="A163" s="400" t="n">
        <v>127</v>
      </c>
      <c r="B163" s="401" t="s">
        <v>2232</v>
      </c>
      <c r="C163" s="351" t="n">
        <v>84332</v>
      </c>
      <c r="D163" s="351" t="n">
        <v>84332</v>
      </c>
      <c r="E163" s="400" t="s">
        <v>571</v>
      </c>
      <c r="F163" s="401" t="s">
        <v>2233</v>
      </c>
      <c r="G163" s="401" t="s">
        <v>2233</v>
      </c>
      <c r="H163" s="401" t="s">
        <v>1878</v>
      </c>
      <c r="I163" s="401" t="s">
        <v>2234</v>
      </c>
    </row>
    <row r="164" s="411" customFormat="true" ht="75.75" hidden="false" customHeight="true" outlineLevel="0" collapsed="false">
      <c r="A164" s="400" t="n">
        <v>128</v>
      </c>
      <c r="B164" s="401" t="s">
        <v>2235</v>
      </c>
      <c r="C164" s="351" t="n">
        <v>111320</v>
      </c>
      <c r="D164" s="351" t="n">
        <v>111320</v>
      </c>
      <c r="E164" s="400" t="s">
        <v>571</v>
      </c>
      <c r="F164" s="401" t="s">
        <v>2236</v>
      </c>
      <c r="G164" s="401" t="s">
        <v>2236</v>
      </c>
      <c r="H164" s="401" t="s">
        <v>1878</v>
      </c>
      <c r="I164" s="401" t="s">
        <v>2237</v>
      </c>
    </row>
    <row r="165" s="411" customFormat="true" ht="90" hidden="false" customHeight="false" outlineLevel="0" collapsed="false">
      <c r="A165" s="400" t="n">
        <v>129</v>
      </c>
      <c r="B165" s="401" t="s">
        <v>2238</v>
      </c>
      <c r="C165" s="351" t="n">
        <v>13200</v>
      </c>
      <c r="D165" s="351" t="n">
        <v>13200</v>
      </c>
      <c r="E165" s="400" t="s">
        <v>571</v>
      </c>
      <c r="F165" s="401" t="s">
        <v>2239</v>
      </c>
      <c r="G165" s="401" t="s">
        <v>2239</v>
      </c>
      <c r="H165" s="401" t="s">
        <v>1878</v>
      </c>
      <c r="I165" s="401" t="s">
        <v>2240</v>
      </c>
    </row>
    <row r="166" s="411" customFormat="true" ht="75" hidden="false" customHeight="false" outlineLevel="0" collapsed="false">
      <c r="A166" s="400" t="n">
        <v>130</v>
      </c>
      <c r="B166" s="401" t="s">
        <v>2241</v>
      </c>
      <c r="C166" s="351" t="n">
        <v>79200</v>
      </c>
      <c r="D166" s="351" t="n">
        <v>79200</v>
      </c>
      <c r="E166" s="400" t="s">
        <v>571</v>
      </c>
      <c r="F166" s="401" t="s">
        <v>2242</v>
      </c>
      <c r="G166" s="401" t="s">
        <v>2242</v>
      </c>
      <c r="H166" s="401" t="s">
        <v>1878</v>
      </c>
      <c r="I166" s="401" t="s">
        <v>2243</v>
      </c>
    </row>
    <row r="167" s="411" customFormat="true" ht="75" hidden="false" customHeight="false" outlineLevel="0" collapsed="false">
      <c r="A167" s="400" t="n">
        <v>131</v>
      </c>
      <c r="B167" s="401" t="s">
        <v>2244</v>
      </c>
      <c r="C167" s="351" t="n">
        <v>30400</v>
      </c>
      <c r="D167" s="351" t="n">
        <v>30400</v>
      </c>
      <c r="E167" s="400" t="s">
        <v>571</v>
      </c>
      <c r="F167" s="401" t="s">
        <v>2245</v>
      </c>
      <c r="G167" s="401" t="s">
        <v>2245</v>
      </c>
      <c r="H167" s="401" t="s">
        <v>1878</v>
      </c>
      <c r="I167" s="401" t="s">
        <v>2246</v>
      </c>
    </row>
    <row r="168" s="411" customFormat="true" ht="60.75" hidden="false" customHeight="true" outlineLevel="0" collapsed="false">
      <c r="A168" s="400" t="n">
        <v>132</v>
      </c>
      <c r="B168" s="401" t="s">
        <v>2247</v>
      </c>
      <c r="C168" s="351" t="n">
        <v>9120</v>
      </c>
      <c r="D168" s="351" t="n">
        <v>9120</v>
      </c>
      <c r="E168" s="400" t="s">
        <v>571</v>
      </c>
      <c r="F168" s="401" t="s">
        <v>2248</v>
      </c>
      <c r="G168" s="401" t="s">
        <v>2248</v>
      </c>
      <c r="H168" s="401" t="s">
        <v>1878</v>
      </c>
      <c r="I168" s="401" t="s">
        <v>2249</v>
      </c>
    </row>
    <row r="169" s="411" customFormat="true" ht="47.25" hidden="false" customHeight="true" outlineLevel="0" collapsed="false">
      <c r="A169" s="400" t="n">
        <v>133</v>
      </c>
      <c r="B169" s="401" t="s">
        <v>2250</v>
      </c>
      <c r="C169" s="351" t="n">
        <v>36000</v>
      </c>
      <c r="D169" s="351" t="n">
        <v>36000</v>
      </c>
      <c r="E169" s="400" t="s">
        <v>571</v>
      </c>
      <c r="F169" s="401" t="s">
        <v>2251</v>
      </c>
      <c r="G169" s="401" t="s">
        <v>2251</v>
      </c>
      <c r="H169" s="401" t="s">
        <v>1878</v>
      </c>
      <c r="I169" s="401" t="s">
        <v>2252</v>
      </c>
    </row>
    <row r="170" s="411" customFormat="true" ht="75" hidden="false" customHeight="false" outlineLevel="0" collapsed="false">
      <c r="A170" s="400" t="n">
        <v>134</v>
      </c>
      <c r="B170" s="401" t="s">
        <v>2253</v>
      </c>
      <c r="C170" s="351" t="n">
        <v>60000</v>
      </c>
      <c r="D170" s="351" t="n">
        <v>60000</v>
      </c>
      <c r="E170" s="400" t="s">
        <v>571</v>
      </c>
      <c r="F170" s="401" t="s">
        <v>2254</v>
      </c>
      <c r="G170" s="401" t="s">
        <v>2254</v>
      </c>
      <c r="H170" s="401" t="s">
        <v>1878</v>
      </c>
      <c r="I170" s="401" t="s">
        <v>2255</v>
      </c>
    </row>
    <row r="171" s="411" customFormat="true" ht="93" hidden="false" customHeight="true" outlineLevel="0" collapsed="false">
      <c r="A171" s="400" t="n">
        <v>135</v>
      </c>
      <c r="B171" s="401" t="s">
        <v>2256</v>
      </c>
      <c r="C171" s="351" t="n">
        <v>132000</v>
      </c>
      <c r="D171" s="351" t="n">
        <v>132000</v>
      </c>
      <c r="E171" s="400" t="s">
        <v>571</v>
      </c>
      <c r="F171" s="401" t="s">
        <v>2257</v>
      </c>
      <c r="G171" s="401" t="s">
        <v>2257</v>
      </c>
      <c r="H171" s="401" t="s">
        <v>1878</v>
      </c>
      <c r="I171" s="401" t="s">
        <v>2258</v>
      </c>
    </row>
    <row r="172" s="411" customFormat="true" ht="105" hidden="false" customHeight="false" outlineLevel="0" collapsed="false">
      <c r="A172" s="400" t="n">
        <v>136</v>
      </c>
      <c r="B172" s="401" t="s">
        <v>2259</v>
      </c>
      <c r="C172" s="351" t="n">
        <v>60800</v>
      </c>
      <c r="D172" s="351" t="n">
        <v>60800</v>
      </c>
      <c r="E172" s="400" t="s">
        <v>571</v>
      </c>
      <c r="F172" s="401" t="s">
        <v>2260</v>
      </c>
      <c r="G172" s="401" t="s">
        <v>2260</v>
      </c>
      <c r="H172" s="401" t="s">
        <v>1878</v>
      </c>
      <c r="I172" s="401" t="s">
        <v>2261</v>
      </c>
    </row>
    <row r="173" s="411" customFormat="true" ht="66" hidden="false" customHeight="true" outlineLevel="0" collapsed="false">
      <c r="A173" s="400" t="n">
        <v>137</v>
      </c>
      <c r="B173" s="401" t="s">
        <v>2262</v>
      </c>
      <c r="C173" s="351" t="n">
        <v>24320</v>
      </c>
      <c r="D173" s="351" t="n">
        <v>24320</v>
      </c>
      <c r="E173" s="400" t="s">
        <v>571</v>
      </c>
      <c r="F173" s="401" t="s">
        <v>2263</v>
      </c>
      <c r="G173" s="401" t="s">
        <v>2263</v>
      </c>
      <c r="H173" s="401" t="s">
        <v>1878</v>
      </c>
      <c r="I173" s="401" t="s">
        <v>2264</v>
      </c>
    </row>
    <row r="174" s="411" customFormat="true" ht="105" hidden="false" customHeight="false" outlineLevel="0" collapsed="false">
      <c r="A174" s="400" t="n">
        <v>138</v>
      </c>
      <c r="B174" s="401" t="s">
        <v>2265</v>
      </c>
      <c r="C174" s="351" t="n">
        <v>192000</v>
      </c>
      <c r="D174" s="351" t="n">
        <v>192000</v>
      </c>
      <c r="E174" s="400" t="s">
        <v>571</v>
      </c>
      <c r="F174" s="401" t="s">
        <v>2266</v>
      </c>
      <c r="G174" s="401" t="s">
        <v>2266</v>
      </c>
      <c r="H174" s="401" t="s">
        <v>1878</v>
      </c>
      <c r="I174" s="401" t="s">
        <v>2267</v>
      </c>
    </row>
    <row r="175" s="411" customFormat="true" ht="90" hidden="false" customHeight="false" outlineLevel="0" collapsed="false">
      <c r="A175" s="400" t="n">
        <v>139</v>
      </c>
      <c r="B175" s="401" t="s">
        <v>2268</v>
      </c>
      <c r="C175" s="351" t="n">
        <v>160000</v>
      </c>
      <c r="D175" s="351" t="n">
        <v>160000</v>
      </c>
      <c r="E175" s="400" t="s">
        <v>571</v>
      </c>
      <c r="F175" s="401" t="s">
        <v>2269</v>
      </c>
      <c r="G175" s="401" t="s">
        <v>2269</v>
      </c>
      <c r="H175" s="401" t="s">
        <v>1878</v>
      </c>
      <c r="I175" s="401" t="s">
        <v>2270</v>
      </c>
    </row>
    <row r="176" s="411" customFormat="true" ht="75" hidden="false" customHeight="false" outlineLevel="0" collapsed="false">
      <c r="A176" s="400" t="n">
        <v>140</v>
      </c>
      <c r="B176" s="401" t="s">
        <v>2271</v>
      </c>
      <c r="C176" s="351" t="n">
        <v>30400</v>
      </c>
      <c r="D176" s="351" t="n">
        <v>30400</v>
      </c>
      <c r="E176" s="400" t="s">
        <v>571</v>
      </c>
      <c r="F176" s="401" t="s">
        <v>2272</v>
      </c>
      <c r="G176" s="401" t="s">
        <v>2272</v>
      </c>
      <c r="H176" s="401" t="s">
        <v>1878</v>
      </c>
      <c r="I176" s="401" t="s">
        <v>2273</v>
      </c>
    </row>
    <row r="177" s="411" customFormat="true" ht="60" hidden="false" customHeight="false" outlineLevel="0" collapsed="false">
      <c r="A177" s="400" t="n">
        <v>141</v>
      </c>
      <c r="B177" s="401" t="s">
        <v>2274</v>
      </c>
      <c r="C177" s="351" t="n">
        <v>29760</v>
      </c>
      <c r="D177" s="351" t="n">
        <v>29760</v>
      </c>
      <c r="E177" s="400" t="s">
        <v>571</v>
      </c>
      <c r="F177" s="401" t="s">
        <v>2275</v>
      </c>
      <c r="G177" s="401" t="s">
        <v>2275</v>
      </c>
      <c r="H177" s="401" t="s">
        <v>1878</v>
      </c>
      <c r="I177" s="401" t="s">
        <v>2276</v>
      </c>
    </row>
    <row r="178" s="411" customFormat="true" ht="60.75" hidden="false" customHeight="true" outlineLevel="0" collapsed="false">
      <c r="A178" s="400" t="n">
        <v>142</v>
      </c>
      <c r="B178" s="401" t="s">
        <v>2277</v>
      </c>
      <c r="C178" s="351" t="n">
        <v>72000</v>
      </c>
      <c r="D178" s="351" t="n">
        <v>72000</v>
      </c>
      <c r="E178" s="400" t="s">
        <v>571</v>
      </c>
      <c r="F178" s="401" t="s">
        <v>2278</v>
      </c>
      <c r="G178" s="401" t="s">
        <v>2278</v>
      </c>
      <c r="H178" s="401" t="s">
        <v>1878</v>
      </c>
      <c r="I178" s="401" t="s">
        <v>2279</v>
      </c>
    </row>
    <row r="179" s="411" customFormat="true" ht="75" hidden="false" customHeight="false" outlineLevel="0" collapsed="false">
      <c r="A179" s="400" t="n">
        <v>143</v>
      </c>
      <c r="B179" s="401" t="s">
        <v>2280</v>
      </c>
      <c r="C179" s="351" t="n">
        <v>9120</v>
      </c>
      <c r="D179" s="351" t="n">
        <v>9120</v>
      </c>
      <c r="E179" s="400" t="s">
        <v>571</v>
      </c>
      <c r="F179" s="401" t="s">
        <v>2281</v>
      </c>
      <c r="G179" s="401" t="s">
        <v>2281</v>
      </c>
      <c r="H179" s="401" t="s">
        <v>1878</v>
      </c>
      <c r="I179" s="401" t="s">
        <v>2282</v>
      </c>
    </row>
    <row r="180" s="411" customFormat="true" ht="105" hidden="false" customHeight="true" outlineLevel="0" collapsed="false">
      <c r="A180" s="400" t="n">
        <v>144</v>
      </c>
      <c r="B180" s="401" t="s">
        <v>2283</v>
      </c>
      <c r="C180" s="351" t="n">
        <v>13200</v>
      </c>
      <c r="D180" s="351" t="n">
        <v>13200</v>
      </c>
      <c r="E180" s="400" t="s">
        <v>571</v>
      </c>
      <c r="F180" s="401" t="s">
        <v>2284</v>
      </c>
      <c r="G180" s="401" t="s">
        <v>2284</v>
      </c>
      <c r="H180" s="401" t="s">
        <v>1878</v>
      </c>
      <c r="I180" s="401" t="s">
        <v>2285</v>
      </c>
    </row>
    <row r="181" s="411" customFormat="true" ht="76.5" hidden="false" customHeight="true" outlineLevel="0" collapsed="false">
      <c r="A181" s="400" t="n">
        <v>145</v>
      </c>
      <c r="B181" s="401" t="s">
        <v>2286</v>
      </c>
      <c r="C181" s="351" t="n">
        <v>79200</v>
      </c>
      <c r="D181" s="351" t="n">
        <v>79200</v>
      </c>
      <c r="E181" s="400" t="s">
        <v>571</v>
      </c>
      <c r="F181" s="401" t="s">
        <v>2287</v>
      </c>
      <c r="G181" s="401" t="s">
        <v>2287</v>
      </c>
      <c r="H181" s="401" t="s">
        <v>1878</v>
      </c>
      <c r="I181" s="401" t="s">
        <v>2288</v>
      </c>
    </row>
    <row r="182" s="411" customFormat="true" ht="105" hidden="false" customHeight="false" outlineLevel="0" collapsed="false">
      <c r="A182" s="400" t="n">
        <v>456</v>
      </c>
      <c r="B182" s="401" t="s">
        <v>2289</v>
      </c>
      <c r="C182" s="351" t="n">
        <v>111570</v>
      </c>
      <c r="D182" s="351" t="n">
        <v>111570</v>
      </c>
      <c r="E182" s="400" t="s">
        <v>571</v>
      </c>
      <c r="F182" s="401" t="s">
        <v>2290</v>
      </c>
      <c r="G182" s="401" t="s">
        <v>2290</v>
      </c>
      <c r="H182" s="401" t="s">
        <v>1878</v>
      </c>
      <c r="I182" s="401" t="s">
        <v>2291</v>
      </c>
    </row>
    <row r="183" s="411" customFormat="true" ht="45.75" hidden="false" customHeight="true" outlineLevel="0" collapsed="false">
      <c r="A183" s="400" t="n">
        <v>147</v>
      </c>
      <c r="B183" s="401" t="s">
        <v>2292</v>
      </c>
      <c r="C183" s="351" t="n">
        <v>36000</v>
      </c>
      <c r="D183" s="351" t="n">
        <v>36000</v>
      </c>
      <c r="E183" s="400" t="s">
        <v>571</v>
      </c>
      <c r="F183" s="401" t="s">
        <v>2293</v>
      </c>
      <c r="G183" s="401" t="s">
        <v>2293</v>
      </c>
      <c r="H183" s="401" t="s">
        <v>1878</v>
      </c>
      <c r="I183" s="401" t="s">
        <v>2294</v>
      </c>
    </row>
    <row r="184" s="411" customFormat="true" ht="75" hidden="false" customHeight="false" outlineLevel="0" collapsed="false">
      <c r="A184" s="400" t="n">
        <v>148</v>
      </c>
      <c r="B184" s="401" t="s">
        <v>2295</v>
      </c>
      <c r="C184" s="351" t="n">
        <v>60000</v>
      </c>
      <c r="D184" s="351" t="n">
        <v>60000</v>
      </c>
      <c r="E184" s="400" t="s">
        <v>571</v>
      </c>
      <c r="F184" s="401" t="s">
        <v>2296</v>
      </c>
      <c r="G184" s="401" t="s">
        <v>2296</v>
      </c>
      <c r="H184" s="401" t="s">
        <v>1878</v>
      </c>
      <c r="I184" s="401" t="s">
        <v>2297</v>
      </c>
    </row>
    <row r="185" s="411" customFormat="true" ht="75" hidden="false" customHeight="false" outlineLevel="0" collapsed="false">
      <c r="A185" s="400" t="n">
        <v>149</v>
      </c>
      <c r="B185" s="401" t="s">
        <v>2298</v>
      </c>
      <c r="C185" s="351" t="n">
        <v>9120</v>
      </c>
      <c r="D185" s="351" t="n">
        <v>9120</v>
      </c>
      <c r="E185" s="400" t="s">
        <v>571</v>
      </c>
      <c r="F185" s="401" t="s">
        <v>2299</v>
      </c>
      <c r="G185" s="401" t="s">
        <v>2299</v>
      </c>
      <c r="H185" s="401" t="s">
        <v>1878</v>
      </c>
      <c r="I185" s="401" t="s">
        <v>2300</v>
      </c>
    </row>
    <row r="186" s="411" customFormat="true" ht="75" hidden="false" customHeight="false" outlineLevel="0" collapsed="false">
      <c r="A186" s="400" t="n">
        <v>150</v>
      </c>
      <c r="B186" s="401" t="s">
        <v>2301</v>
      </c>
      <c r="C186" s="351" t="n">
        <v>30400</v>
      </c>
      <c r="D186" s="351" t="n">
        <v>30400</v>
      </c>
      <c r="E186" s="400" t="s">
        <v>571</v>
      </c>
      <c r="F186" s="401" t="s">
        <v>2302</v>
      </c>
      <c r="G186" s="401" t="s">
        <v>2302</v>
      </c>
      <c r="H186" s="401" t="s">
        <v>1878</v>
      </c>
      <c r="I186" s="401" t="s">
        <v>2303</v>
      </c>
    </row>
    <row r="187" s="411" customFormat="true" ht="94.5" hidden="false" customHeight="true" outlineLevel="0" collapsed="false">
      <c r="A187" s="400" t="n">
        <v>151</v>
      </c>
      <c r="B187" s="401" t="s">
        <v>2304</v>
      </c>
      <c r="C187" s="351" t="n">
        <v>52800</v>
      </c>
      <c r="D187" s="351" t="n">
        <v>52800</v>
      </c>
      <c r="E187" s="400" t="s">
        <v>571</v>
      </c>
      <c r="F187" s="401" t="s">
        <v>2305</v>
      </c>
      <c r="G187" s="401" t="s">
        <v>2305</v>
      </c>
      <c r="H187" s="401" t="s">
        <v>1878</v>
      </c>
      <c r="I187" s="401" t="s">
        <v>2306</v>
      </c>
    </row>
    <row r="188" s="411" customFormat="true" ht="105" hidden="false" customHeight="false" outlineLevel="0" collapsed="false">
      <c r="A188" s="400" t="n">
        <v>152</v>
      </c>
      <c r="B188" s="401" t="s">
        <v>2307</v>
      </c>
      <c r="C188" s="351" t="n">
        <v>72000</v>
      </c>
      <c r="D188" s="351" t="n">
        <v>72000</v>
      </c>
      <c r="E188" s="400" t="s">
        <v>571</v>
      </c>
      <c r="F188" s="401" t="s">
        <v>2308</v>
      </c>
      <c r="G188" s="401" t="s">
        <v>2308</v>
      </c>
      <c r="H188" s="401" t="s">
        <v>1878</v>
      </c>
      <c r="I188" s="401" t="s">
        <v>2309</v>
      </c>
    </row>
    <row r="189" s="411" customFormat="true" ht="91.5" hidden="false" customHeight="true" outlineLevel="0" collapsed="false">
      <c r="A189" s="400" t="n">
        <v>153</v>
      </c>
      <c r="B189" s="401" t="s">
        <v>2310</v>
      </c>
      <c r="C189" s="351" t="n">
        <v>396000</v>
      </c>
      <c r="D189" s="351" t="n">
        <v>396000</v>
      </c>
      <c r="E189" s="400" t="s">
        <v>571</v>
      </c>
      <c r="F189" s="401" t="s">
        <v>2311</v>
      </c>
      <c r="G189" s="401" t="s">
        <v>2311</v>
      </c>
      <c r="H189" s="401" t="s">
        <v>1878</v>
      </c>
      <c r="I189" s="401" t="s">
        <v>2312</v>
      </c>
    </row>
    <row r="190" s="411" customFormat="true" ht="79.5" hidden="false" customHeight="true" outlineLevel="0" collapsed="false">
      <c r="A190" s="400" t="n">
        <v>154</v>
      </c>
      <c r="B190" s="401" t="s">
        <v>2313</v>
      </c>
      <c r="C190" s="351" t="n">
        <v>145200</v>
      </c>
      <c r="D190" s="351" t="n">
        <v>145200</v>
      </c>
      <c r="E190" s="400" t="s">
        <v>571</v>
      </c>
      <c r="F190" s="401" t="s">
        <v>2314</v>
      </c>
      <c r="G190" s="401" t="s">
        <v>2314</v>
      </c>
      <c r="H190" s="401" t="s">
        <v>1878</v>
      </c>
      <c r="I190" s="401" t="s">
        <v>2315</v>
      </c>
    </row>
    <row r="191" s="411" customFormat="true" ht="76.5" hidden="false" customHeight="true" outlineLevel="0" collapsed="false">
      <c r="A191" s="400" t="n">
        <v>155</v>
      </c>
      <c r="B191" s="401" t="s">
        <v>2316</v>
      </c>
      <c r="C191" s="351" t="n">
        <v>248500</v>
      </c>
      <c r="D191" s="351" t="n">
        <v>248500</v>
      </c>
      <c r="E191" s="400" t="s">
        <v>571</v>
      </c>
      <c r="F191" s="401" t="s">
        <v>2317</v>
      </c>
      <c r="G191" s="401" t="s">
        <v>2317</v>
      </c>
      <c r="H191" s="401" t="s">
        <v>1878</v>
      </c>
      <c r="I191" s="401" t="s">
        <v>2318</v>
      </c>
    </row>
    <row r="192" s="411" customFormat="true" ht="105" hidden="false" customHeight="false" outlineLevel="0" collapsed="false">
      <c r="A192" s="400" t="n">
        <v>156</v>
      </c>
      <c r="B192" s="401" t="s">
        <v>2319</v>
      </c>
      <c r="C192" s="351" t="n">
        <v>352000</v>
      </c>
      <c r="D192" s="351" t="n">
        <v>352000</v>
      </c>
      <c r="E192" s="400" t="s">
        <v>571</v>
      </c>
      <c r="F192" s="401" t="s">
        <v>2320</v>
      </c>
      <c r="G192" s="401" t="s">
        <v>2320</v>
      </c>
      <c r="H192" s="401" t="s">
        <v>1878</v>
      </c>
      <c r="I192" s="401" t="s">
        <v>2321</v>
      </c>
    </row>
    <row r="193" s="411" customFormat="true" ht="90" hidden="false" customHeight="false" outlineLevel="0" collapsed="false">
      <c r="A193" s="400" t="n">
        <v>157</v>
      </c>
      <c r="B193" s="401" t="s">
        <v>2322</v>
      </c>
      <c r="C193" s="351" t="n">
        <v>373120</v>
      </c>
      <c r="D193" s="351" t="n">
        <v>373120</v>
      </c>
      <c r="E193" s="400" t="s">
        <v>571</v>
      </c>
      <c r="F193" s="401" t="s">
        <v>2323</v>
      </c>
      <c r="G193" s="401" t="s">
        <v>2323</v>
      </c>
      <c r="H193" s="401" t="s">
        <v>1878</v>
      </c>
      <c r="I193" s="401" t="s">
        <v>2324</v>
      </c>
    </row>
    <row r="194" s="411" customFormat="true" ht="105" hidden="false" customHeight="false" outlineLevel="0" collapsed="false">
      <c r="A194" s="400" t="n">
        <v>158</v>
      </c>
      <c r="B194" s="401" t="s">
        <v>2325</v>
      </c>
      <c r="C194" s="351" t="n">
        <v>96800</v>
      </c>
      <c r="D194" s="351" t="n">
        <v>96800</v>
      </c>
      <c r="E194" s="400" t="s">
        <v>571</v>
      </c>
      <c r="F194" s="401" t="s">
        <v>2326</v>
      </c>
      <c r="G194" s="401" t="s">
        <v>2326</v>
      </c>
      <c r="H194" s="401" t="s">
        <v>1878</v>
      </c>
      <c r="I194" s="401" t="s">
        <v>2327</v>
      </c>
    </row>
    <row r="195" s="411" customFormat="true" ht="105" hidden="false" customHeight="false" outlineLevel="0" collapsed="false">
      <c r="A195" s="400" t="n">
        <v>159</v>
      </c>
      <c r="B195" s="401" t="s">
        <v>2328</v>
      </c>
      <c r="C195" s="351" t="n">
        <v>241400</v>
      </c>
      <c r="D195" s="351" t="n">
        <v>241400</v>
      </c>
      <c r="E195" s="400" t="s">
        <v>571</v>
      </c>
      <c r="F195" s="401" t="s">
        <v>2329</v>
      </c>
      <c r="G195" s="401" t="s">
        <v>2329</v>
      </c>
      <c r="H195" s="401" t="s">
        <v>1878</v>
      </c>
      <c r="I195" s="401" t="s">
        <v>2330</v>
      </c>
    </row>
    <row r="196" s="411" customFormat="true" ht="30" hidden="false" customHeight="false" outlineLevel="0" collapsed="false">
      <c r="A196" s="400" t="n">
        <v>160</v>
      </c>
      <c r="B196" s="401" t="s">
        <v>2331</v>
      </c>
      <c r="C196" s="351" t="n">
        <v>8000</v>
      </c>
      <c r="D196" s="351" t="n">
        <v>8000</v>
      </c>
      <c r="E196" s="400" t="s">
        <v>571</v>
      </c>
      <c r="F196" s="401" t="s">
        <v>2332</v>
      </c>
      <c r="G196" s="401" t="s">
        <v>2332</v>
      </c>
      <c r="H196" s="401" t="s">
        <v>1878</v>
      </c>
      <c r="I196" s="401" t="s">
        <v>2333</v>
      </c>
    </row>
    <row r="197" s="411" customFormat="true" ht="30" hidden="false" customHeight="false" outlineLevel="0" collapsed="false">
      <c r="A197" s="400" t="n">
        <v>161</v>
      </c>
      <c r="B197" s="401" t="s">
        <v>2334</v>
      </c>
      <c r="C197" s="351" t="n">
        <v>8000</v>
      </c>
      <c r="D197" s="351" t="n">
        <v>8000</v>
      </c>
      <c r="E197" s="400" t="s">
        <v>571</v>
      </c>
      <c r="F197" s="401" t="s">
        <v>2335</v>
      </c>
      <c r="G197" s="401" t="s">
        <v>2335</v>
      </c>
      <c r="H197" s="401" t="s">
        <v>1878</v>
      </c>
      <c r="I197" s="401" t="s">
        <v>2336</v>
      </c>
    </row>
    <row r="198" s="411" customFormat="true" ht="30" hidden="false" customHeight="false" outlineLevel="0" collapsed="false">
      <c r="A198" s="400" t="n">
        <v>162</v>
      </c>
      <c r="B198" s="401" t="s">
        <v>2337</v>
      </c>
      <c r="C198" s="351" t="n">
        <v>1871.7</v>
      </c>
      <c r="D198" s="351" t="n">
        <v>1871.7</v>
      </c>
      <c r="E198" s="400" t="s">
        <v>571</v>
      </c>
      <c r="F198" s="401" t="s">
        <v>2338</v>
      </c>
      <c r="G198" s="401" t="s">
        <v>2338</v>
      </c>
      <c r="H198" s="401" t="s">
        <v>1878</v>
      </c>
      <c r="I198" s="401"/>
    </row>
    <row r="199" s="411" customFormat="true" ht="30" hidden="false" customHeight="false" outlineLevel="0" collapsed="false">
      <c r="A199" s="400" t="n">
        <v>163</v>
      </c>
      <c r="B199" s="401" t="s">
        <v>2339</v>
      </c>
      <c r="C199" s="351" t="n">
        <v>140000</v>
      </c>
      <c r="D199" s="351" t="n">
        <v>140000</v>
      </c>
      <c r="E199" s="400" t="s">
        <v>14</v>
      </c>
      <c r="F199" s="401" t="s">
        <v>2340</v>
      </c>
      <c r="G199" s="401" t="s">
        <v>2340</v>
      </c>
      <c r="H199" s="401" t="s">
        <v>1927</v>
      </c>
      <c r="I199" s="401" t="s">
        <v>2341</v>
      </c>
    </row>
    <row r="200" s="411" customFormat="true" ht="30" hidden="false" customHeight="false" outlineLevel="0" collapsed="false">
      <c r="A200" s="417" t="n">
        <v>164</v>
      </c>
      <c r="B200" s="401" t="s">
        <v>2342</v>
      </c>
      <c r="C200" s="397" t="n">
        <v>35000</v>
      </c>
      <c r="D200" s="397" t="n">
        <v>35000</v>
      </c>
      <c r="E200" s="417" t="s">
        <v>14</v>
      </c>
      <c r="F200" s="401" t="s">
        <v>2343</v>
      </c>
      <c r="G200" s="401" t="s">
        <v>2343</v>
      </c>
      <c r="H200" s="401" t="s">
        <v>1927</v>
      </c>
      <c r="I200" s="401" t="s">
        <v>2344</v>
      </c>
    </row>
    <row r="201" s="411" customFormat="true" ht="30" hidden="false" customHeight="false" outlineLevel="0" collapsed="false">
      <c r="A201" s="417" t="n">
        <v>165</v>
      </c>
      <c r="B201" s="401" t="s">
        <v>2342</v>
      </c>
      <c r="C201" s="397" t="n">
        <v>15000</v>
      </c>
      <c r="D201" s="397" t="n">
        <v>15000</v>
      </c>
      <c r="E201" s="417" t="s">
        <v>14</v>
      </c>
      <c r="F201" s="401" t="s">
        <v>2345</v>
      </c>
      <c r="G201" s="401" t="s">
        <v>2345</v>
      </c>
      <c r="H201" s="401" t="s">
        <v>1927</v>
      </c>
      <c r="I201" s="401" t="s">
        <v>2346</v>
      </c>
    </row>
    <row r="202" s="411" customFormat="true" ht="30" hidden="false" customHeight="false" outlineLevel="0" collapsed="false">
      <c r="A202" s="417" t="n">
        <v>166</v>
      </c>
      <c r="B202" s="401" t="s">
        <v>2342</v>
      </c>
      <c r="C202" s="397" t="n">
        <v>15000</v>
      </c>
      <c r="D202" s="397" t="n">
        <v>15000</v>
      </c>
      <c r="E202" s="417" t="s">
        <v>14</v>
      </c>
      <c r="F202" s="401" t="s">
        <v>2347</v>
      </c>
      <c r="G202" s="401" t="s">
        <v>2347</v>
      </c>
      <c r="H202" s="401" t="s">
        <v>1927</v>
      </c>
      <c r="I202" s="401" t="s">
        <v>2348</v>
      </c>
    </row>
    <row r="203" s="411" customFormat="true" ht="30" hidden="false" customHeight="false" outlineLevel="0" collapsed="false">
      <c r="A203" s="417" t="n">
        <v>167</v>
      </c>
      <c r="B203" s="401" t="s">
        <v>2342</v>
      </c>
      <c r="C203" s="397" t="n">
        <v>7500</v>
      </c>
      <c r="D203" s="397" t="n">
        <v>7500</v>
      </c>
      <c r="E203" s="417" t="s">
        <v>14</v>
      </c>
      <c r="F203" s="401" t="s">
        <v>2349</v>
      </c>
      <c r="G203" s="401" t="s">
        <v>2349</v>
      </c>
      <c r="H203" s="401" t="s">
        <v>1927</v>
      </c>
      <c r="I203" s="401" t="s">
        <v>2350</v>
      </c>
    </row>
    <row r="204" s="411" customFormat="true" ht="30" hidden="false" customHeight="false" outlineLevel="0" collapsed="false">
      <c r="A204" s="417" t="n">
        <v>168</v>
      </c>
      <c r="B204" s="401" t="s">
        <v>2342</v>
      </c>
      <c r="C204" s="397" t="n">
        <v>10000</v>
      </c>
      <c r="D204" s="397" t="n">
        <v>10000</v>
      </c>
      <c r="E204" s="417" t="s">
        <v>14</v>
      </c>
      <c r="F204" s="401" t="s">
        <v>2351</v>
      </c>
      <c r="G204" s="401" t="s">
        <v>2351</v>
      </c>
      <c r="H204" s="401" t="s">
        <v>1927</v>
      </c>
      <c r="I204" s="401" t="s">
        <v>2352</v>
      </c>
    </row>
    <row r="205" s="411" customFormat="true" ht="30" hidden="false" customHeight="false" outlineLevel="0" collapsed="false">
      <c r="A205" s="417" t="n">
        <v>169</v>
      </c>
      <c r="B205" s="401" t="s">
        <v>2342</v>
      </c>
      <c r="C205" s="397" t="n">
        <v>10000</v>
      </c>
      <c r="D205" s="397" t="n">
        <v>10000</v>
      </c>
      <c r="E205" s="417" t="s">
        <v>14</v>
      </c>
      <c r="F205" s="401" t="s">
        <v>2351</v>
      </c>
      <c r="G205" s="401" t="s">
        <v>2351</v>
      </c>
      <c r="H205" s="401" t="s">
        <v>1927</v>
      </c>
      <c r="I205" s="401" t="s">
        <v>2353</v>
      </c>
    </row>
    <row r="206" s="411" customFormat="true" ht="30" hidden="false" customHeight="false" outlineLevel="0" collapsed="false">
      <c r="A206" s="417" t="n">
        <v>170</v>
      </c>
      <c r="B206" s="401" t="s">
        <v>2342</v>
      </c>
      <c r="C206" s="397" t="n">
        <v>7500</v>
      </c>
      <c r="D206" s="397" t="n">
        <v>7500</v>
      </c>
      <c r="E206" s="417" t="s">
        <v>14</v>
      </c>
      <c r="F206" s="401" t="s">
        <v>2349</v>
      </c>
      <c r="G206" s="401" t="s">
        <v>2349</v>
      </c>
      <c r="H206" s="401" t="s">
        <v>1927</v>
      </c>
      <c r="I206" s="401" t="s">
        <v>2354</v>
      </c>
    </row>
    <row r="207" s="411" customFormat="true" ht="30" hidden="false" customHeight="false" outlineLevel="0" collapsed="false">
      <c r="A207" s="417" t="n">
        <v>171</v>
      </c>
      <c r="B207" s="401" t="s">
        <v>2342</v>
      </c>
      <c r="C207" s="397" t="n">
        <v>18500</v>
      </c>
      <c r="D207" s="397" t="n">
        <v>18500</v>
      </c>
      <c r="E207" s="417" t="s">
        <v>14</v>
      </c>
      <c r="F207" s="401" t="s">
        <v>2355</v>
      </c>
      <c r="G207" s="401" t="s">
        <v>2355</v>
      </c>
      <c r="H207" s="401" t="s">
        <v>1927</v>
      </c>
      <c r="I207" s="401" t="s">
        <v>2356</v>
      </c>
    </row>
    <row r="208" s="411" customFormat="true" ht="30" hidden="false" customHeight="false" outlineLevel="0" collapsed="false">
      <c r="A208" s="417" t="n">
        <v>172</v>
      </c>
      <c r="B208" s="401" t="s">
        <v>2342</v>
      </c>
      <c r="C208" s="397" t="n">
        <v>5000</v>
      </c>
      <c r="D208" s="397" t="n">
        <v>5000</v>
      </c>
      <c r="E208" s="417" t="s">
        <v>14</v>
      </c>
      <c r="F208" s="401" t="s">
        <v>2351</v>
      </c>
      <c r="G208" s="401" t="s">
        <v>2351</v>
      </c>
      <c r="H208" s="401" t="s">
        <v>1927</v>
      </c>
      <c r="I208" s="401" t="s">
        <v>2357</v>
      </c>
    </row>
    <row r="209" s="411" customFormat="true" ht="30" hidden="false" customHeight="false" outlineLevel="0" collapsed="false">
      <c r="A209" s="417" t="n">
        <v>173</v>
      </c>
      <c r="B209" s="401" t="s">
        <v>2342</v>
      </c>
      <c r="C209" s="397" t="n">
        <v>7500</v>
      </c>
      <c r="D209" s="397" t="n">
        <v>7500</v>
      </c>
      <c r="E209" s="417" t="s">
        <v>14</v>
      </c>
      <c r="F209" s="401" t="s">
        <v>2358</v>
      </c>
      <c r="G209" s="401" t="s">
        <v>2358</v>
      </c>
      <c r="H209" s="401" t="s">
        <v>1927</v>
      </c>
      <c r="I209" s="401" t="s">
        <v>2359</v>
      </c>
    </row>
    <row r="210" s="411" customFormat="true" ht="30" hidden="false" customHeight="false" outlineLevel="0" collapsed="false">
      <c r="A210" s="417" t="n">
        <v>174</v>
      </c>
      <c r="B210" s="401" t="s">
        <v>2342</v>
      </c>
      <c r="C210" s="397" t="n">
        <v>7500</v>
      </c>
      <c r="D210" s="397" t="n">
        <v>7500</v>
      </c>
      <c r="E210" s="417" t="s">
        <v>14</v>
      </c>
      <c r="F210" s="401" t="s">
        <v>2360</v>
      </c>
      <c r="G210" s="401" t="s">
        <v>2360</v>
      </c>
      <c r="H210" s="401" t="s">
        <v>1927</v>
      </c>
      <c r="I210" s="401" t="s">
        <v>2361</v>
      </c>
    </row>
    <row r="211" s="411" customFormat="true" ht="30" hidden="false" customHeight="false" outlineLevel="0" collapsed="false">
      <c r="A211" s="417" t="n">
        <v>175</v>
      </c>
      <c r="B211" s="401" t="s">
        <v>2342</v>
      </c>
      <c r="C211" s="397" t="n">
        <v>10000</v>
      </c>
      <c r="D211" s="397" t="n">
        <v>10000</v>
      </c>
      <c r="E211" s="417" t="s">
        <v>14</v>
      </c>
      <c r="F211" s="401" t="s">
        <v>2362</v>
      </c>
      <c r="G211" s="401" t="s">
        <v>2362</v>
      </c>
      <c r="H211" s="401" t="s">
        <v>1927</v>
      </c>
      <c r="I211" s="401" t="s">
        <v>2363</v>
      </c>
    </row>
    <row r="212" s="411" customFormat="true" ht="30" hidden="false" customHeight="false" outlineLevel="0" collapsed="false">
      <c r="A212" s="417" t="n">
        <v>176</v>
      </c>
      <c r="B212" s="401" t="s">
        <v>2364</v>
      </c>
      <c r="C212" s="397" t="n">
        <v>262500</v>
      </c>
      <c r="D212" s="397" t="n">
        <v>262500</v>
      </c>
      <c r="E212" s="417" t="s">
        <v>14</v>
      </c>
      <c r="F212" s="401" t="s">
        <v>2365</v>
      </c>
      <c r="G212" s="401" t="s">
        <v>2365</v>
      </c>
      <c r="H212" s="401" t="s">
        <v>1927</v>
      </c>
      <c r="I212" s="401" t="s">
        <v>2366</v>
      </c>
    </row>
    <row r="213" s="411" customFormat="true" ht="30" hidden="false" customHeight="false" outlineLevel="0" collapsed="false">
      <c r="A213" s="417" t="n">
        <v>177</v>
      </c>
      <c r="B213" s="401" t="s">
        <v>2364</v>
      </c>
      <c r="C213" s="397" t="n">
        <v>48000</v>
      </c>
      <c r="D213" s="397" t="n">
        <v>48000</v>
      </c>
      <c r="E213" s="417" t="s">
        <v>14</v>
      </c>
      <c r="F213" s="401" t="s">
        <v>2367</v>
      </c>
      <c r="G213" s="401" t="s">
        <v>2367</v>
      </c>
      <c r="H213" s="401" t="s">
        <v>1927</v>
      </c>
      <c r="I213" s="401" t="s">
        <v>2348</v>
      </c>
    </row>
    <row r="214" s="411" customFormat="true" ht="30" hidden="false" customHeight="false" outlineLevel="0" collapsed="false">
      <c r="A214" s="417" t="n">
        <v>178</v>
      </c>
      <c r="B214" s="401" t="s">
        <v>2364</v>
      </c>
      <c r="C214" s="397" t="n">
        <v>45000</v>
      </c>
      <c r="D214" s="397" t="n">
        <v>45000</v>
      </c>
      <c r="E214" s="417" t="s">
        <v>14</v>
      </c>
      <c r="F214" s="401" t="s">
        <v>2349</v>
      </c>
      <c r="G214" s="401" t="s">
        <v>2349</v>
      </c>
      <c r="H214" s="401" t="s">
        <v>1927</v>
      </c>
      <c r="I214" s="401" t="s">
        <v>2350</v>
      </c>
    </row>
    <row r="215" s="411" customFormat="true" ht="30" hidden="false" customHeight="false" outlineLevel="0" collapsed="false">
      <c r="A215" s="417" t="n">
        <v>179</v>
      </c>
      <c r="B215" s="401" t="s">
        <v>2364</v>
      </c>
      <c r="C215" s="397" t="n">
        <v>32000</v>
      </c>
      <c r="D215" s="397" t="n">
        <v>32000</v>
      </c>
      <c r="E215" s="417" t="s">
        <v>14</v>
      </c>
      <c r="F215" s="401" t="s">
        <v>2351</v>
      </c>
      <c r="G215" s="401" t="s">
        <v>2351</v>
      </c>
      <c r="H215" s="401" t="s">
        <v>1927</v>
      </c>
      <c r="I215" s="401" t="s">
        <v>2368</v>
      </c>
    </row>
    <row r="216" s="411" customFormat="true" ht="30" hidden="false" customHeight="false" outlineLevel="0" collapsed="false">
      <c r="A216" s="417" t="n">
        <v>180</v>
      </c>
      <c r="B216" s="401" t="s">
        <v>2364</v>
      </c>
      <c r="C216" s="397" t="n">
        <v>90000</v>
      </c>
      <c r="D216" s="397" t="n">
        <v>90000</v>
      </c>
      <c r="E216" s="417" t="s">
        <v>14</v>
      </c>
      <c r="F216" s="401" t="s">
        <v>2351</v>
      </c>
      <c r="G216" s="401" t="s">
        <v>2351</v>
      </c>
      <c r="H216" s="401" t="s">
        <v>1927</v>
      </c>
      <c r="I216" s="401" t="s">
        <v>2369</v>
      </c>
    </row>
    <row r="217" s="411" customFormat="true" ht="30" hidden="false" customHeight="false" outlineLevel="0" collapsed="false">
      <c r="A217" s="417" t="n">
        <v>181</v>
      </c>
      <c r="B217" s="401" t="s">
        <v>2364</v>
      </c>
      <c r="C217" s="397" t="n">
        <v>32000</v>
      </c>
      <c r="D217" s="397" t="n">
        <v>32000</v>
      </c>
      <c r="E217" s="417" t="s">
        <v>14</v>
      </c>
      <c r="F217" s="401" t="s">
        <v>2351</v>
      </c>
      <c r="G217" s="401" t="s">
        <v>2351</v>
      </c>
      <c r="H217" s="401" t="s">
        <v>1927</v>
      </c>
      <c r="I217" s="401" t="s">
        <v>2353</v>
      </c>
    </row>
    <row r="218" s="411" customFormat="true" ht="30" hidden="false" customHeight="false" outlineLevel="0" collapsed="false">
      <c r="A218" s="417" t="n">
        <v>182</v>
      </c>
      <c r="B218" s="401" t="s">
        <v>2364</v>
      </c>
      <c r="C218" s="397" t="n">
        <v>45000</v>
      </c>
      <c r="D218" s="397" t="n">
        <v>45000</v>
      </c>
      <c r="E218" s="417" t="s">
        <v>14</v>
      </c>
      <c r="F218" s="401" t="s">
        <v>2349</v>
      </c>
      <c r="G218" s="401" t="s">
        <v>2349</v>
      </c>
      <c r="H218" s="401" t="s">
        <v>1927</v>
      </c>
      <c r="I218" s="401" t="s">
        <v>2354</v>
      </c>
    </row>
    <row r="219" s="411" customFormat="true" ht="30" hidden="false" customHeight="false" outlineLevel="0" collapsed="false">
      <c r="A219" s="417" t="n">
        <v>183</v>
      </c>
      <c r="B219" s="401" t="s">
        <v>2364</v>
      </c>
      <c r="C219" s="397" t="n">
        <v>83250</v>
      </c>
      <c r="D219" s="397" t="n">
        <v>83250</v>
      </c>
      <c r="E219" s="417" t="s">
        <v>14</v>
      </c>
      <c r="F219" s="401" t="s">
        <v>2355</v>
      </c>
      <c r="G219" s="401" t="s">
        <v>2355</v>
      </c>
      <c r="H219" s="401" t="s">
        <v>1927</v>
      </c>
      <c r="I219" s="401" t="s">
        <v>2356</v>
      </c>
    </row>
    <row r="220" s="411" customFormat="true" ht="30" hidden="false" customHeight="false" outlineLevel="0" collapsed="false">
      <c r="A220" s="417" t="n">
        <v>184</v>
      </c>
      <c r="B220" s="401" t="s">
        <v>2364</v>
      </c>
      <c r="C220" s="397" t="n">
        <v>16000</v>
      </c>
      <c r="D220" s="397" t="n">
        <v>16000</v>
      </c>
      <c r="E220" s="417" t="s">
        <v>14</v>
      </c>
      <c r="F220" s="401" t="s">
        <v>2351</v>
      </c>
      <c r="G220" s="401" t="s">
        <v>2351</v>
      </c>
      <c r="H220" s="401" t="s">
        <v>1927</v>
      </c>
      <c r="I220" s="401" t="s">
        <v>2357</v>
      </c>
    </row>
    <row r="221" s="411" customFormat="true" ht="30" hidden="false" customHeight="false" outlineLevel="0" collapsed="false">
      <c r="A221" s="417" t="n">
        <v>185</v>
      </c>
      <c r="B221" s="401" t="s">
        <v>2364</v>
      </c>
      <c r="C221" s="397" t="n">
        <v>112500</v>
      </c>
      <c r="D221" s="397" t="n">
        <v>112500</v>
      </c>
      <c r="E221" s="417" t="s">
        <v>14</v>
      </c>
      <c r="F221" s="401" t="s">
        <v>2370</v>
      </c>
      <c r="G221" s="401" t="s">
        <v>2370</v>
      </c>
      <c r="H221" s="401" t="s">
        <v>1927</v>
      </c>
      <c r="I221" s="401" t="s">
        <v>2371</v>
      </c>
    </row>
    <row r="222" s="411" customFormat="true" ht="30" hidden="false" customHeight="false" outlineLevel="0" collapsed="false">
      <c r="A222" s="417" t="n">
        <v>186</v>
      </c>
      <c r="B222" s="401" t="s">
        <v>2364</v>
      </c>
      <c r="C222" s="397" t="n">
        <v>112500</v>
      </c>
      <c r="D222" s="397" t="n">
        <v>112500</v>
      </c>
      <c r="E222" s="417" t="s">
        <v>14</v>
      </c>
      <c r="F222" s="401" t="s">
        <v>2372</v>
      </c>
      <c r="G222" s="401" t="s">
        <v>2372</v>
      </c>
      <c r="H222" s="401" t="s">
        <v>1927</v>
      </c>
      <c r="I222" s="401" t="s">
        <v>2373</v>
      </c>
    </row>
    <row r="223" s="411" customFormat="true" ht="30" hidden="false" customHeight="false" outlineLevel="0" collapsed="false">
      <c r="A223" s="417" t="n">
        <v>187</v>
      </c>
      <c r="B223" s="401" t="s">
        <v>2364</v>
      </c>
      <c r="C223" s="397" t="n">
        <v>56250</v>
      </c>
      <c r="D223" s="397" t="n">
        <v>56250</v>
      </c>
      <c r="E223" s="417" t="s">
        <v>14</v>
      </c>
      <c r="F223" s="401" t="s">
        <v>2374</v>
      </c>
      <c r="G223" s="401" t="s">
        <v>2374</v>
      </c>
      <c r="H223" s="401" t="s">
        <v>1927</v>
      </c>
      <c r="I223" s="401" t="s">
        <v>2375</v>
      </c>
    </row>
    <row r="224" s="411" customFormat="true" ht="30" hidden="false" customHeight="false" outlineLevel="0" collapsed="false">
      <c r="A224" s="417" t="n">
        <v>188</v>
      </c>
      <c r="B224" s="401" t="s">
        <v>2364</v>
      </c>
      <c r="C224" s="397" t="n">
        <v>67500</v>
      </c>
      <c r="D224" s="397" t="n">
        <v>67500</v>
      </c>
      <c r="E224" s="417" t="s">
        <v>14</v>
      </c>
      <c r="F224" s="401" t="s">
        <v>2372</v>
      </c>
      <c r="G224" s="401" t="s">
        <v>2372</v>
      </c>
      <c r="H224" s="401" t="s">
        <v>1927</v>
      </c>
      <c r="I224" s="401" t="s">
        <v>2376</v>
      </c>
    </row>
    <row r="225" s="411" customFormat="true" ht="30" hidden="false" customHeight="false" outlineLevel="0" collapsed="false">
      <c r="A225" s="417" t="n">
        <v>189</v>
      </c>
      <c r="B225" s="401" t="s">
        <v>2364</v>
      </c>
      <c r="C225" s="397" t="n">
        <v>67500</v>
      </c>
      <c r="D225" s="397" t="n">
        <v>67500</v>
      </c>
      <c r="E225" s="417" t="s">
        <v>14</v>
      </c>
      <c r="F225" s="401" t="s">
        <v>2377</v>
      </c>
      <c r="G225" s="401" t="s">
        <v>2377</v>
      </c>
      <c r="H225" s="401" t="s">
        <v>1927</v>
      </c>
      <c r="I225" s="401" t="s">
        <v>2378</v>
      </c>
    </row>
    <row r="226" s="411" customFormat="true" ht="30" hidden="false" customHeight="false" outlineLevel="0" collapsed="false">
      <c r="A226" s="417" t="n">
        <v>190</v>
      </c>
      <c r="B226" s="401" t="s">
        <v>2364</v>
      </c>
      <c r="C226" s="397" t="n">
        <v>67500</v>
      </c>
      <c r="D226" s="397" t="n">
        <v>67500</v>
      </c>
      <c r="E226" s="417" t="s">
        <v>14</v>
      </c>
      <c r="F226" s="401" t="s">
        <v>2379</v>
      </c>
      <c r="G226" s="401" t="s">
        <v>2379</v>
      </c>
      <c r="H226" s="401" t="s">
        <v>1927</v>
      </c>
      <c r="I226" s="401" t="s">
        <v>2380</v>
      </c>
    </row>
    <row r="227" s="411" customFormat="true" ht="30" hidden="false" customHeight="false" outlineLevel="0" collapsed="false">
      <c r="A227" s="417" t="n">
        <v>191</v>
      </c>
      <c r="B227" s="401" t="s">
        <v>2364</v>
      </c>
      <c r="C227" s="397" t="n">
        <v>9045</v>
      </c>
      <c r="D227" s="397" t="n">
        <v>9045</v>
      </c>
      <c r="E227" s="417" t="s">
        <v>14</v>
      </c>
      <c r="F227" s="401" t="s">
        <v>2381</v>
      </c>
      <c r="G227" s="401" t="s">
        <v>2381</v>
      </c>
      <c r="H227" s="401" t="s">
        <v>1927</v>
      </c>
      <c r="I227" s="401" t="s">
        <v>2382</v>
      </c>
    </row>
    <row r="228" s="411" customFormat="true" ht="30" hidden="false" customHeight="false" outlineLevel="0" collapsed="false">
      <c r="A228" s="417" t="n">
        <v>192</v>
      </c>
      <c r="B228" s="401" t="s">
        <v>2364</v>
      </c>
      <c r="C228" s="397" t="n">
        <v>37500</v>
      </c>
      <c r="D228" s="397" t="n">
        <v>37500</v>
      </c>
      <c r="E228" s="417" t="s">
        <v>14</v>
      </c>
      <c r="F228" s="401" t="s">
        <v>2383</v>
      </c>
      <c r="G228" s="401" t="s">
        <v>2383</v>
      </c>
      <c r="H228" s="401" t="s">
        <v>1927</v>
      </c>
      <c r="I228" s="401" t="s">
        <v>2384</v>
      </c>
    </row>
    <row r="229" s="411" customFormat="true" ht="30" hidden="false" customHeight="false" outlineLevel="0" collapsed="false">
      <c r="A229" s="417" t="n">
        <v>193</v>
      </c>
      <c r="B229" s="401" t="s">
        <v>2364</v>
      </c>
      <c r="C229" s="397" t="n">
        <v>122500</v>
      </c>
      <c r="D229" s="397" t="n">
        <v>122500</v>
      </c>
      <c r="E229" s="417" t="s">
        <v>14</v>
      </c>
      <c r="F229" s="401" t="s">
        <v>2370</v>
      </c>
      <c r="G229" s="401" t="s">
        <v>2370</v>
      </c>
      <c r="H229" s="401" t="s">
        <v>1927</v>
      </c>
      <c r="I229" s="401" t="s">
        <v>2385</v>
      </c>
    </row>
    <row r="230" s="411" customFormat="true" ht="30" hidden="false" customHeight="false" outlineLevel="0" collapsed="false">
      <c r="A230" s="417" t="n">
        <v>194</v>
      </c>
      <c r="B230" s="401" t="s">
        <v>2364</v>
      </c>
      <c r="C230" s="397" t="n">
        <v>56250</v>
      </c>
      <c r="D230" s="397" t="n">
        <v>56250</v>
      </c>
      <c r="E230" s="417" t="s">
        <v>14</v>
      </c>
      <c r="F230" s="401" t="s">
        <v>2386</v>
      </c>
      <c r="G230" s="401" t="s">
        <v>2386</v>
      </c>
      <c r="H230" s="401" t="s">
        <v>1927</v>
      </c>
      <c r="I230" s="401" t="s">
        <v>2387</v>
      </c>
    </row>
    <row r="231" s="411" customFormat="true" ht="30" hidden="false" customHeight="false" outlineLevel="0" collapsed="false">
      <c r="A231" s="417" t="n">
        <v>195</v>
      </c>
      <c r="B231" s="401" t="s">
        <v>2364</v>
      </c>
      <c r="C231" s="397" t="n">
        <v>112500</v>
      </c>
      <c r="D231" s="397" t="n">
        <v>112500</v>
      </c>
      <c r="E231" s="417" t="s">
        <v>14</v>
      </c>
      <c r="F231" s="401" t="s">
        <v>1926</v>
      </c>
      <c r="G231" s="401" t="s">
        <v>1926</v>
      </c>
      <c r="H231" s="401" t="s">
        <v>1927</v>
      </c>
      <c r="I231" s="401" t="s">
        <v>2388</v>
      </c>
    </row>
    <row r="232" s="411" customFormat="true" ht="30" hidden="false" customHeight="false" outlineLevel="0" collapsed="false">
      <c r="A232" s="417" t="n">
        <v>196</v>
      </c>
      <c r="B232" s="401" t="s">
        <v>2364</v>
      </c>
      <c r="C232" s="397" t="n">
        <v>75000</v>
      </c>
      <c r="D232" s="397" t="n">
        <v>75000</v>
      </c>
      <c r="E232" s="417" t="s">
        <v>14</v>
      </c>
      <c r="F232" s="401" t="s">
        <v>2389</v>
      </c>
      <c r="G232" s="401" t="s">
        <v>2389</v>
      </c>
      <c r="H232" s="401" t="s">
        <v>1927</v>
      </c>
      <c r="I232" s="401" t="s">
        <v>2390</v>
      </c>
    </row>
    <row r="233" s="411" customFormat="true" ht="30" hidden="false" customHeight="false" outlineLevel="0" collapsed="false">
      <c r="A233" s="417" t="n">
        <v>197</v>
      </c>
      <c r="B233" s="401" t="s">
        <v>2364</v>
      </c>
      <c r="C233" s="397" t="n">
        <v>112500</v>
      </c>
      <c r="D233" s="397" t="n">
        <v>112500</v>
      </c>
      <c r="E233" s="417" t="s">
        <v>14</v>
      </c>
      <c r="F233" s="401" t="s">
        <v>2391</v>
      </c>
      <c r="G233" s="401" t="s">
        <v>2391</v>
      </c>
      <c r="H233" s="401" t="s">
        <v>1927</v>
      </c>
      <c r="I233" s="401" t="s">
        <v>2392</v>
      </c>
    </row>
    <row r="234" s="411" customFormat="true" ht="30" hidden="false" customHeight="false" outlineLevel="0" collapsed="false">
      <c r="A234" s="417" t="n">
        <v>198</v>
      </c>
      <c r="B234" s="401" t="s">
        <v>2364</v>
      </c>
      <c r="C234" s="397" t="n">
        <v>45000</v>
      </c>
      <c r="D234" s="397" t="n">
        <v>45000</v>
      </c>
      <c r="E234" s="417" t="s">
        <v>14</v>
      </c>
      <c r="F234" s="401" t="s">
        <v>2393</v>
      </c>
      <c r="G234" s="401" t="s">
        <v>2393</v>
      </c>
      <c r="H234" s="401" t="s">
        <v>1927</v>
      </c>
      <c r="I234" s="401" t="s">
        <v>2394</v>
      </c>
    </row>
    <row r="235" s="411" customFormat="true" ht="30" hidden="false" customHeight="false" outlineLevel="0" collapsed="false">
      <c r="A235" s="417" t="n">
        <v>199</v>
      </c>
      <c r="B235" s="401" t="s">
        <v>2364</v>
      </c>
      <c r="C235" s="397" t="n">
        <v>45000</v>
      </c>
      <c r="D235" s="397" t="n">
        <v>45000</v>
      </c>
      <c r="E235" s="417" t="s">
        <v>14</v>
      </c>
      <c r="F235" s="401" t="s">
        <v>2395</v>
      </c>
      <c r="G235" s="401" t="s">
        <v>2395</v>
      </c>
      <c r="H235" s="401" t="s">
        <v>1927</v>
      </c>
      <c r="I235" s="401" t="s">
        <v>2396</v>
      </c>
    </row>
    <row r="236" s="411" customFormat="true" ht="30" hidden="false" customHeight="false" outlineLevel="0" collapsed="false">
      <c r="A236" s="417" t="n">
        <v>200</v>
      </c>
      <c r="B236" s="401" t="s">
        <v>2364</v>
      </c>
      <c r="C236" s="397" t="n">
        <v>45000</v>
      </c>
      <c r="D236" s="397" t="n">
        <v>45000</v>
      </c>
      <c r="E236" s="417" t="s">
        <v>14</v>
      </c>
      <c r="F236" s="401" t="s">
        <v>2391</v>
      </c>
      <c r="G236" s="401" t="s">
        <v>2391</v>
      </c>
      <c r="H236" s="401" t="s">
        <v>1927</v>
      </c>
      <c r="I236" s="401" t="s">
        <v>2397</v>
      </c>
    </row>
    <row r="237" s="411" customFormat="true" ht="30" hidden="false" customHeight="false" outlineLevel="0" collapsed="false">
      <c r="A237" s="417" t="n">
        <v>201</v>
      </c>
      <c r="B237" s="401" t="s">
        <v>2364</v>
      </c>
      <c r="C237" s="397" t="n">
        <v>75000</v>
      </c>
      <c r="D237" s="397" t="n">
        <v>75000</v>
      </c>
      <c r="E237" s="417" t="s">
        <v>14</v>
      </c>
      <c r="F237" s="401" t="s">
        <v>2398</v>
      </c>
      <c r="G237" s="401" t="s">
        <v>2398</v>
      </c>
      <c r="H237" s="401" t="s">
        <v>1927</v>
      </c>
      <c r="I237" s="401" t="s">
        <v>2399</v>
      </c>
    </row>
    <row r="238" s="411" customFormat="true" ht="30" hidden="false" customHeight="false" outlineLevel="0" collapsed="false">
      <c r="A238" s="417" t="n">
        <v>202</v>
      </c>
      <c r="B238" s="401" t="s">
        <v>2400</v>
      </c>
      <c r="C238" s="397" t="n">
        <v>162500</v>
      </c>
      <c r="D238" s="397" t="n">
        <v>162500</v>
      </c>
      <c r="E238" s="417" t="s">
        <v>14</v>
      </c>
      <c r="F238" s="401" t="s">
        <v>2401</v>
      </c>
      <c r="G238" s="401" t="s">
        <v>2401</v>
      </c>
      <c r="H238" s="401" t="s">
        <v>1927</v>
      </c>
      <c r="I238" s="401" t="s">
        <v>2402</v>
      </c>
    </row>
    <row r="239" s="411" customFormat="true" ht="30" hidden="false" customHeight="false" outlineLevel="0" collapsed="false">
      <c r="A239" s="417" t="n">
        <v>203</v>
      </c>
      <c r="B239" s="401" t="s">
        <v>2403</v>
      </c>
      <c r="C239" s="397" t="n">
        <v>15000</v>
      </c>
      <c r="D239" s="397" t="n">
        <v>15000</v>
      </c>
      <c r="E239" s="417" t="s">
        <v>14</v>
      </c>
      <c r="F239" s="401" t="s">
        <v>2404</v>
      </c>
      <c r="G239" s="401" t="s">
        <v>2404</v>
      </c>
      <c r="H239" s="401" t="s">
        <v>1927</v>
      </c>
      <c r="I239" s="401" t="s">
        <v>2405</v>
      </c>
    </row>
    <row r="240" s="411" customFormat="true" ht="15" hidden="false" customHeight="false" outlineLevel="0" collapsed="false">
      <c r="A240" s="417" t="n">
        <v>204</v>
      </c>
      <c r="B240" s="401" t="s">
        <v>2403</v>
      </c>
      <c r="C240" s="397" t="n">
        <v>12000</v>
      </c>
      <c r="D240" s="397" t="n">
        <v>12000</v>
      </c>
      <c r="E240" s="417" t="s">
        <v>14</v>
      </c>
      <c r="F240" s="401" t="s">
        <v>2406</v>
      </c>
      <c r="G240" s="401" t="s">
        <v>2406</v>
      </c>
      <c r="H240" s="401" t="s">
        <v>1927</v>
      </c>
      <c r="I240" s="401" t="s">
        <v>2407</v>
      </c>
    </row>
    <row r="241" s="411" customFormat="true" ht="30" hidden="false" customHeight="false" outlineLevel="0" collapsed="false">
      <c r="A241" s="417" t="n">
        <v>205</v>
      </c>
      <c r="B241" s="401" t="s">
        <v>2408</v>
      </c>
      <c r="C241" s="397" t="n">
        <v>37500</v>
      </c>
      <c r="D241" s="397" t="n">
        <v>37500</v>
      </c>
      <c r="E241" s="417" t="s">
        <v>14</v>
      </c>
      <c r="F241" s="401" t="s">
        <v>2409</v>
      </c>
      <c r="G241" s="401" t="s">
        <v>2409</v>
      </c>
      <c r="H241" s="401" t="s">
        <v>1927</v>
      </c>
      <c r="I241" s="401" t="s">
        <v>2410</v>
      </c>
    </row>
    <row r="242" s="411" customFormat="true" ht="30" hidden="false" customHeight="false" outlineLevel="0" collapsed="false">
      <c r="A242" s="417" t="n">
        <v>506</v>
      </c>
      <c r="B242" s="401" t="s">
        <v>2408</v>
      </c>
      <c r="C242" s="397" t="n">
        <v>30000</v>
      </c>
      <c r="D242" s="397" t="n">
        <v>30000</v>
      </c>
      <c r="E242" s="417" t="s">
        <v>14</v>
      </c>
      <c r="F242" s="401" t="s">
        <v>2406</v>
      </c>
      <c r="G242" s="401" t="s">
        <v>2406</v>
      </c>
      <c r="H242" s="401" t="s">
        <v>1927</v>
      </c>
      <c r="I242" s="401" t="s">
        <v>2411</v>
      </c>
    </row>
    <row r="243" s="411" customFormat="true" ht="30" hidden="false" customHeight="false" outlineLevel="0" collapsed="false">
      <c r="A243" s="417" t="n">
        <v>207</v>
      </c>
      <c r="B243" s="401" t="s">
        <v>2408</v>
      </c>
      <c r="C243" s="397" t="n">
        <v>310000</v>
      </c>
      <c r="D243" s="397" t="n">
        <v>310000</v>
      </c>
      <c r="E243" s="417" t="s">
        <v>14</v>
      </c>
      <c r="F243" s="401" t="s">
        <v>2412</v>
      </c>
      <c r="G243" s="401" t="s">
        <v>2412</v>
      </c>
      <c r="H243" s="401" t="s">
        <v>1927</v>
      </c>
      <c r="I243" s="401" t="s">
        <v>2413</v>
      </c>
    </row>
    <row r="244" s="411" customFormat="true" ht="30" hidden="false" customHeight="false" outlineLevel="0" collapsed="false">
      <c r="A244" s="417" t="n">
        <v>208</v>
      </c>
      <c r="B244" s="401" t="s">
        <v>2408</v>
      </c>
      <c r="C244" s="397" t="n">
        <v>5000</v>
      </c>
      <c r="D244" s="397" t="n">
        <v>5000</v>
      </c>
      <c r="E244" s="417" t="s">
        <v>14</v>
      </c>
      <c r="F244" s="401" t="s">
        <v>2414</v>
      </c>
      <c r="G244" s="401" t="s">
        <v>2414</v>
      </c>
      <c r="H244" s="401" t="s">
        <v>1927</v>
      </c>
      <c r="I244" s="401" t="s">
        <v>2415</v>
      </c>
    </row>
    <row r="245" s="411" customFormat="true" ht="30" hidden="false" customHeight="false" outlineLevel="0" collapsed="false">
      <c r="A245" s="417" t="n">
        <v>209</v>
      </c>
      <c r="B245" s="401" t="s">
        <v>2408</v>
      </c>
      <c r="C245" s="397" t="n">
        <v>310000</v>
      </c>
      <c r="D245" s="397" t="n">
        <v>310000</v>
      </c>
      <c r="E245" s="417" t="s">
        <v>14</v>
      </c>
      <c r="F245" s="401" t="s">
        <v>2414</v>
      </c>
      <c r="G245" s="401" t="s">
        <v>2414</v>
      </c>
      <c r="H245" s="401" t="s">
        <v>1927</v>
      </c>
      <c r="I245" s="401" t="s">
        <v>2416</v>
      </c>
    </row>
    <row r="246" s="411" customFormat="true" ht="30" hidden="false" customHeight="false" outlineLevel="0" collapsed="false">
      <c r="A246" s="417" t="n">
        <v>210</v>
      </c>
      <c r="B246" s="401" t="s">
        <v>2417</v>
      </c>
      <c r="C246" s="397" t="n">
        <v>100000</v>
      </c>
      <c r="D246" s="397" t="n">
        <v>100000</v>
      </c>
      <c r="E246" s="417" t="s">
        <v>14</v>
      </c>
      <c r="F246" s="401" t="s">
        <v>2418</v>
      </c>
      <c r="G246" s="401" t="s">
        <v>2418</v>
      </c>
      <c r="H246" s="401" t="s">
        <v>1927</v>
      </c>
      <c r="I246" s="401" t="s">
        <v>2419</v>
      </c>
    </row>
    <row r="247" s="411" customFormat="true" ht="30" hidden="false" customHeight="false" outlineLevel="0" collapsed="false">
      <c r="A247" s="417" t="n">
        <v>211</v>
      </c>
      <c r="B247" s="401" t="s">
        <v>2417</v>
      </c>
      <c r="C247" s="397" t="n">
        <v>75000</v>
      </c>
      <c r="D247" s="397" t="n">
        <v>75000</v>
      </c>
      <c r="E247" s="417" t="s">
        <v>14</v>
      </c>
      <c r="F247" s="401" t="s">
        <v>2420</v>
      </c>
      <c r="G247" s="401" t="s">
        <v>2420</v>
      </c>
      <c r="H247" s="401" t="s">
        <v>1927</v>
      </c>
      <c r="I247" s="401" t="s">
        <v>2421</v>
      </c>
    </row>
    <row r="248" s="411" customFormat="true" ht="30" hidden="false" customHeight="false" outlineLevel="0" collapsed="false">
      <c r="A248" s="417" t="n">
        <v>212</v>
      </c>
      <c r="B248" s="401" t="s">
        <v>2422</v>
      </c>
      <c r="C248" s="397" t="n">
        <v>15000</v>
      </c>
      <c r="D248" s="397" t="n">
        <v>15000</v>
      </c>
      <c r="E248" s="417" t="s">
        <v>14</v>
      </c>
      <c r="F248" s="401" t="s">
        <v>2423</v>
      </c>
      <c r="G248" s="401" t="s">
        <v>2423</v>
      </c>
      <c r="H248" s="401" t="s">
        <v>1927</v>
      </c>
      <c r="I248" s="401" t="s">
        <v>2424</v>
      </c>
    </row>
    <row r="249" s="411" customFormat="true" ht="30" hidden="false" customHeight="false" outlineLevel="0" collapsed="false">
      <c r="A249" s="417" t="n">
        <v>213</v>
      </c>
      <c r="B249" s="401" t="s">
        <v>2422</v>
      </c>
      <c r="C249" s="397" t="n">
        <v>22500</v>
      </c>
      <c r="D249" s="397" t="n">
        <v>22500</v>
      </c>
      <c r="E249" s="417" t="s">
        <v>14</v>
      </c>
      <c r="F249" s="401" t="s">
        <v>1926</v>
      </c>
      <c r="G249" s="401" t="s">
        <v>1926</v>
      </c>
      <c r="H249" s="401" t="s">
        <v>1927</v>
      </c>
      <c r="I249" s="401" t="s">
        <v>2425</v>
      </c>
    </row>
    <row r="250" s="411" customFormat="true" ht="30" hidden="false" customHeight="false" outlineLevel="0" collapsed="false">
      <c r="A250" s="417" t="n">
        <v>214</v>
      </c>
      <c r="B250" s="401" t="s">
        <v>2422</v>
      </c>
      <c r="C250" s="397" t="n">
        <v>30000</v>
      </c>
      <c r="D250" s="397" t="n">
        <v>30000</v>
      </c>
      <c r="E250" s="417" t="s">
        <v>14</v>
      </c>
      <c r="F250" s="401" t="s">
        <v>1926</v>
      </c>
      <c r="G250" s="401" t="s">
        <v>1926</v>
      </c>
      <c r="H250" s="401" t="s">
        <v>1927</v>
      </c>
      <c r="I250" s="401" t="s">
        <v>2426</v>
      </c>
    </row>
    <row r="251" s="411" customFormat="true" ht="30" hidden="false" customHeight="false" outlineLevel="0" collapsed="false">
      <c r="A251" s="417" t="n">
        <v>215</v>
      </c>
      <c r="B251" s="401" t="s">
        <v>2422</v>
      </c>
      <c r="C251" s="397" t="n">
        <v>15000</v>
      </c>
      <c r="D251" s="397" t="n">
        <v>15000</v>
      </c>
      <c r="E251" s="417" t="s">
        <v>14</v>
      </c>
      <c r="F251" s="401" t="s">
        <v>1926</v>
      </c>
      <c r="G251" s="401" t="s">
        <v>1926</v>
      </c>
      <c r="H251" s="401" t="s">
        <v>1927</v>
      </c>
      <c r="I251" s="401" t="s">
        <v>2427</v>
      </c>
    </row>
    <row r="252" s="411" customFormat="true" ht="30" hidden="false" customHeight="false" outlineLevel="0" collapsed="false">
      <c r="A252" s="417" t="n">
        <v>216</v>
      </c>
      <c r="B252" s="401" t="s">
        <v>2422</v>
      </c>
      <c r="C252" s="397" t="n">
        <v>18750</v>
      </c>
      <c r="D252" s="397" t="n">
        <v>18750</v>
      </c>
      <c r="E252" s="417" t="s">
        <v>14</v>
      </c>
      <c r="F252" s="401" t="s">
        <v>2428</v>
      </c>
      <c r="G252" s="401" t="s">
        <v>2428</v>
      </c>
      <c r="H252" s="401" t="s">
        <v>1927</v>
      </c>
      <c r="I252" s="401" t="s">
        <v>2429</v>
      </c>
    </row>
    <row r="253" s="411" customFormat="true" ht="30" hidden="false" customHeight="false" outlineLevel="0" collapsed="false">
      <c r="A253" s="417" t="n">
        <v>217</v>
      </c>
      <c r="B253" s="401" t="s">
        <v>2422</v>
      </c>
      <c r="C253" s="397" t="n">
        <v>22050</v>
      </c>
      <c r="D253" s="397" t="n">
        <v>22050</v>
      </c>
      <c r="E253" s="417" t="s">
        <v>14</v>
      </c>
      <c r="F253" s="401" t="s">
        <v>2430</v>
      </c>
      <c r="G253" s="401" t="s">
        <v>2430</v>
      </c>
      <c r="H253" s="401" t="s">
        <v>1927</v>
      </c>
      <c r="I253" s="401" t="s">
        <v>2431</v>
      </c>
    </row>
    <row r="254" s="411" customFormat="true" ht="30" hidden="false" customHeight="false" outlineLevel="0" collapsed="false">
      <c r="A254" s="417" t="n">
        <v>218</v>
      </c>
      <c r="B254" s="401" t="s">
        <v>2422</v>
      </c>
      <c r="C254" s="397" t="n">
        <v>45000</v>
      </c>
      <c r="D254" s="397" t="n">
        <v>45000</v>
      </c>
      <c r="E254" s="417" t="s">
        <v>14</v>
      </c>
      <c r="F254" s="401" t="s">
        <v>2432</v>
      </c>
      <c r="G254" s="401" t="s">
        <v>2432</v>
      </c>
      <c r="H254" s="401" t="s">
        <v>1927</v>
      </c>
      <c r="I254" s="401" t="s">
        <v>2433</v>
      </c>
    </row>
    <row r="255" s="411" customFormat="true" ht="30" hidden="false" customHeight="false" outlineLevel="0" collapsed="false">
      <c r="A255" s="417" t="n">
        <v>219</v>
      </c>
      <c r="B255" s="401" t="s">
        <v>2422</v>
      </c>
      <c r="C255" s="397" t="n">
        <v>15000</v>
      </c>
      <c r="D255" s="397" t="n">
        <v>15000</v>
      </c>
      <c r="E255" s="417" t="s">
        <v>14</v>
      </c>
      <c r="F255" s="401" t="s">
        <v>2434</v>
      </c>
      <c r="G255" s="401" t="s">
        <v>2434</v>
      </c>
      <c r="H255" s="401" t="s">
        <v>1927</v>
      </c>
      <c r="I255" s="401" t="s">
        <v>2435</v>
      </c>
    </row>
    <row r="256" s="411" customFormat="true" ht="30" hidden="false" customHeight="false" outlineLevel="0" collapsed="false">
      <c r="A256" s="417" t="n">
        <v>220</v>
      </c>
      <c r="B256" s="401" t="s">
        <v>2422</v>
      </c>
      <c r="C256" s="397" t="n">
        <v>37500</v>
      </c>
      <c r="D256" s="397" t="n">
        <v>37500</v>
      </c>
      <c r="E256" s="417" t="s">
        <v>14</v>
      </c>
      <c r="F256" s="401" t="s">
        <v>2436</v>
      </c>
      <c r="G256" s="401" t="s">
        <v>2436</v>
      </c>
      <c r="H256" s="401" t="s">
        <v>1927</v>
      </c>
      <c r="I256" s="401" t="s">
        <v>2437</v>
      </c>
    </row>
    <row r="257" s="411" customFormat="true" ht="30" hidden="false" customHeight="false" outlineLevel="0" collapsed="false">
      <c r="A257" s="417" t="n">
        <v>221</v>
      </c>
      <c r="B257" s="401" t="s">
        <v>2422</v>
      </c>
      <c r="C257" s="397" t="n">
        <v>15000</v>
      </c>
      <c r="D257" s="397" t="n">
        <v>15000</v>
      </c>
      <c r="E257" s="417" t="s">
        <v>14</v>
      </c>
      <c r="F257" s="401" t="s">
        <v>2438</v>
      </c>
      <c r="G257" s="401" t="s">
        <v>2438</v>
      </c>
      <c r="H257" s="401" t="s">
        <v>1927</v>
      </c>
      <c r="I257" s="401" t="s">
        <v>2439</v>
      </c>
    </row>
    <row r="258" s="411" customFormat="true" ht="30" hidden="false" customHeight="false" outlineLevel="0" collapsed="false">
      <c r="A258" s="417" t="n">
        <v>222</v>
      </c>
      <c r="B258" s="401" t="s">
        <v>2422</v>
      </c>
      <c r="C258" s="397" t="n">
        <v>22500</v>
      </c>
      <c r="D258" s="397" t="n">
        <v>22500</v>
      </c>
      <c r="E258" s="417" t="s">
        <v>14</v>
      </c>
      <c r="F258" s="401" t="s">
        <v>1926</v>
      </c>
      <c r="G258" s="401" t="s">
        <v>1926</v>
      </c>
      <c r="H258" s="401" t="s">
        <v>1927</v>
      </c>
      <c r="I258" s="401" t="s">
        <v>2440</v>
      </c>
    </row>
    <row r="259" s="411" customFormat="true" ht="30" hidden="false" customHeight="false" outlineLevel="0" collapsed="false">
      <c r="A259" s="417" t="n">
        <v>223</v>
      </c>
      <c r="B259" s="401" t="s">
        <v>2422</v>
      </c>
      <c r="C259" s="397" t="n">
        <v>7500</v>
      </c>
      <c r="D259" s="397" t="n">
        <v>7500</v>
      </c>
      <c r="E259" s="417" t="s">
        <v>14</v>
      </c>
      <c r="F259" s="401" t="s">
        <v>2367</v>
      </c>
      <c r="G259" s="401" t="s">
        <v>2367</v>
      </c>
      <c r="H259" s="401" t="s">
        <v>1927</v>
      </c>
      <c r="I259" s="401" t="s">
        <v>2348</v>
      </c>
    </row>
    <row r="260" s="411" customFormat="true" ht="30" hidden="false" customHeight="false" outlineLevel="0" collapsed="false">
      <c r="A260" s="417" t="n">
        <v>224</v>
      </c>
      <c r="B260" s="401" t="s">
        <v>2422</v>
      </c>
      <c r="C260" s="397" t="n">
        <v>7500</v>
      </c>
      <c r="D260" s="397" t="n">
        <v>7500</v>
      </c>
      <c r="E260" s="417" t="s">
        <v>14</v>
      </c>
      <c r="F260" s="401" t="s">
        <v>2349</v>
      </c>
      <c r="G260" s="401" t="s">
        <v>2349</v>
      </c>
      <c r="H260" s="401" t="s">
        <v>1927</v>
      </c>
      <c r="I260" s="401" t="s">
        <v>2350</v>
      </c>
    </row>
    <row r="261" s="411" customFormat="true" ht="30" hidden="false" customHeight="false" outlineLevel="0" collapsed="false">
      <c r="A261" s="417" t="n">
        <v>225</v>
      </c>
      <c r="B261" s="401" t="s">
        <v>2422</v>
      </c>
      <c r="C261" s="397" t="n">
        <v>5000</v>
      </c>
      <c r="D261" s="397" t="n">
        <v>5000</v>
      </c>
      <c r="E261" s="417" t="s">
        <v>14</v>
      </c>
      <c r="F261" s="401" t="s">
        <v>2441</v>
      </c>
      <c r="G261" s="401" t="s">
        <v>2441</v>
      </c>
      <c r="H261" s="401" t="s">
        <v>1927</v>
      </c>
      <c r="I261" s="401" t="s">
        <v>2442</v>
      </c>
    </row>
    <row r="262" s="411" customFormat="true" ht="30" hidden="false" customHeight="false" outlineLevel="0" collapsed="false">
      <c r="A262" s="417" t="n">
        <v>226</v>
      </c>
      <c r="B262" s="401" t="s">
        <v>2422</v>
      </c>
      <c r="C262" s="397" t="n">
        <v>22500</v>
      </c>
      <c r="D262" s="397" t="n">
        <v>22500</v>
      </c>
      <c r="E262" s="417" t="s">
        <v>14</v>
      </c>
      <c r="F262" s="401" t="s">
        <v>2443</v>
      </c>
      <c r="G262" s="401" t="s">
        <v>2443</v>
      </c>
      <c r="H262" s="401" t="s">
        <v>1927</v>
      </c>
      <c r="I262" s="401" t="s">
        <v>2444</v>
      </c>
    </row>
    <row r="263" s="411" customFormat="true" ht="30" hidden="false" customHeight="false" outlineLevel="0" collapsed="false">
      <c r="A263" s="417" t="n">
        <v>227</v>
      </c>
      <c r="B263" s="401" t="s">
        <v>2422</v>
      </c>
      <c r="C263" s="397" t="n">
        <v>15000</v>
      </c>
      <c r="D263" s="397" t="n">
        <v>15000</v>
      </c>
      <c r="E263" s="417" t="s">
        <v>14</v>
      </c>
      <c r="F263" s="401" t="s">
        <v>2351</v>
      </c>
      <c r="G263" s="401" t="s">
        <v>2351</v>
      </c>
      <c r="H263" s="401" t="s">
        <v>1927</v>
      </c>
      <c r="I263" s="401" t="s">
        <v>2445</v>
      </c>
    </row>
    <row r="264" s="411" customFormat="true" ht="30" hidden="false" customHeight="false" outlineLevel="0" collapsed="false">
      <c r="A264" s="417" t="n">
        <v>228</v>
      </c>
      <c r="B264" s="401" t="s">
        <v>2422</v>
      </c>
      <c r="C264" s="397" t="n">
        <v>5000</v>
      </c>
      <c r="D264" s="397" t="n">
        <v>5000</v>
      </c>
      <c r="E264" s="417" t="s">
        <v>14</v>
      </c>
      <c r="F264" s="401" t="s">
        <v>2351</v>
      </c>
      <c r="G264" s="401" t="s">
        <v>2351</v>
      </c>
      <c r="H264" s="401" t="s">
        <v>1927</v>
      </c>
      <c r="I264" s="401" t="s">
        <v>2353</v>
      </c>
    </row>
    <row r="265" s="411" customFormat="true" ht="30" hidden="false" customHeight="false" outlineLevel="0" collapsed="false">
      <c r="A265" s="417" t="n">
        <v>229</v>
      </c>
      <c r="B265" s="401" t="s">
        <v>2422</v>
      </c>
      <c r="C265" s="397" t="n">
        <v>7500</v>
      </c>
      <c r="D265" s="397" t="n">
        <v>7500</v>
      </c>
      <c r="E265" s="417" t="s">
        <v>14</v>
      </c>
      <c r="F265" s="401" t="s">
        <v>2349</v>
      </c>
      <c r="G265" s="401" t="s">
        <v>2349</v>
      </c>
      <c r="H265" s="401" t="s">
        <v>1927</v>
      </c>
      <c r="I265" s="401" t="s">
        <v>2354</v>
      </c>
    </row>
    <row r="266" s="411" customFormat="true" ht="30" hidden="false" customHeight="false" outlineLevel="0" collapsed="false">
      <c r="A266" s="417" t="n">
        <v>230</v>
      </c>
      <c r="B266" s="401" t="s">
        <v>2422</v>
      </c>
      <c r="C266" s="397" t="n">
        <v>27750</v>
      </c>
      <c r="D266" s="397" t="n">
        <v>27750</v>
      </c>
      <c r="E266" s="417" t="s">
        <v>14</v>
      </c>
      <c r="F266" s="401" t="s">
        <v>2355</v>
      </c>
      <c r="G266" s="401" t="s">
        <v>2355</v>
      </c>
      <c r="H266" s="401" t="s">
        <v>1927</v>
      </c>
      <c r="I266" s="401" t="s">
        <v>2356</v>
      </c>
    </row>
    <row r="267" s="411" customFormat="true" ht="30" hidden="false" customHeight="false" outlineLevel="0" collapsed="false">
      <c r="A267" s="417" t="n">
        <v>231</v>
      </c>
      <c r="B267" s="401" t="s">
        <v>2422</v>
      </c>
      <c r="C267" s="397" t="n">
        <v>2500</v>
      </c>
      <c r="D267" s="397" t="n">
        <v>2500</v>
      </c>
      <c r="E267" s="417" t="s">
        <v>14</v>
      </c>
      <c r="F267" s="401" t="s">
        <v>2351</v>
      </c>
      <c r="G267" s="401" t="s">
        <v>2351</v>
      </c>
      <c r="H267" s="401" t="s">
        <v>1927</v>
      </c>
      <c r="I267" s="401" t="s">
        <v>2357</v>
      </c>
    </row>
    <row r="268" s="411" customFormat="true" ht="30" hidden="false" customHeight="false" outlineLevel="0" collapsed="false">
      <c r="A268" s="417" t="n">
        <v>232</v>
      </c>
      <c r="B268" s="401" t="s">
        <v>2422</v>
      </c>
      <c r="C268" s="397" t="n">
        <v>22500</v>
      </c>
      <c r="D268" s="397" t="n">
        <v>22500</v>
      </c>
      <c r="E268" s="417" t="s">
        <v>14</v>
      </c>
      <c r="F268" s="401" t="s">
        <v>2446</v>
      </c>
      <c r="G268" s="401" t="s">
        <v>2446</v>
      </c>
      <c r="H268" s="401" t="s">
        <v>1927</v>
      </c>
      <c r="I268" s="401" t="s">
        <v>2371</v>
      </c>
    </row>
    <row r="269" s="411" customFormat="true" ht="30" hidden="false" customHeight="false" outlineLevel="0" collapsed="false">
      <c r="A269" s="417" t="n">
        <v>233</v>
      </c>
      <c r="B269" s="401" t="s">
        <v>2422</v>
      </c>
      <c r="C269" s="397" t="n">
        <v>30000</v>
      </c>
      <c r="D269" s="397" t="n">
        <v>30000</v>
      </c>
      <c r="E269" s="417" t="s">
        <v>14</v>
      </c>
      <c r="F269" s="401" t="s">
        <v>2447</v>
      </c>
      <c r="G269" s="401" t="s">
        <v>2447</v>
      </c>
      <c r="H269" s="401" t="s">
        <v>1927</v>
      </c>
      <c r="I269" s="401" t="s">
        <v>2448</v>
      </c>
    </row>
    <row r="270" s="411" customFormat="true" ht="30" hidden="false" customHeight="false" outlineLevel="0" collapsed="false">
      <c r="A270" s="417" t="n">
        <v>234</v>
      </c>
      <c r="B270" s="401" t="s">
        <v>2422</v>
      </c>
      <c r="C270" s="397" t="n">
        <v>15000</v>
      </c>
      <c r="D270" s="397" t="n">
        <v>15000</v>
      </c>
      <c r="E270" s="417" t="s">
        <v>14</v>
      </c>
      <c r="F270" s="401" t="s">
        <v>2449</v>
      </c>
      <c r="G270" s="401" t="s">
        <v>2449</v>
      </c>
      <c r="H270" s="401" t="s">
        <v>1927</v>
      </c>
      <c r="I270" s="401" t="s">
        <v>2450</v>
      </c>
    </row>
    <row r="271" s="411" customFormat="true" ht="30" hidden="false" customHeight="false" outlineLevel="0" collapsed="false">
      <c r="A271" s="417" t="n">
        <v>235</v>
      </c>
      <c r="B271" s="401" t="s">
        <v>2422</v>
      </c>
      <c r="C271" s="397" t="n">
        <v>45000</v>
      </c>
      <c r="D271" s="397" t="n">
        <v>15000</v>
      </c>
      <c r="E271" s="417" t="s">
        <v>14</v>
      </c>
      <c r="F271" s="401" t="s">
        <v>2451</v>
      </c>
      <c r="G271" s="401" t="s">
        <v>2451</v>
      </c>
      <c r="H271" s="401" t="s">
        <v>1927</v>
      </c>
      <c r="I271" s="401" t="s">
        <v>2452</v>
      </c>
    </row>
    <row r="272" s="411" customFormat="true" ht="30" hidden="false" customHeight="false" outlineLevel="0" collapsed="false">
      <c r="A272" s="417" t="n">
        <v>236</v>
      </c>
      <c r="B272" s="401" t="s">
        <v>2422</v>
      </c>
      <c r="C272" s="397" t="n">
        <v>15000</v>
      </c>
      <c r="D272" s="397" t="n">
        <v>15000</v>
      </c>
      <c r="E272" s="417" t="s">
        <v>14</v>
      </c>
      <c r="F272" s="401" t="s">
        <v>2449</v>
      </c>
      <c r="G272" s="401" t="s">
        <v>2449</v>
      </c>
      <c r="H272" s="401" t="s">
        <v>1927</v>
      </c>
      <c r="I272" s="401" t="s">
        <v>2453</v>
      </c>
    </row>
    <row r="273" s="411" customFormat="true" ht="30" hidden="false" customHeight="false" outlineLevel="0" collapsed="false">
      <c r="A273" s="417" t="n">
        <v>237</v>
      </c>
      <c r="B273" s="401" t="s">
        <v>2422</v>
      </c>
      <c r="C273" s="397" t="n">
        <v>11325</v>
      </c>
      <c r="D273" s="397" t="n">
        <v>11325</v>
      </c>
      <c r="E273" s="417" t="s">
        <v>14</v>
      </c>
      <c r="F273" s="401" t="s">
        <v>2454</v>
      </c>
      <c r="G273" s="401" t="s">
        <v>2454</v>
      </c>
      <c r="H273" s="401" t="s">
        <v>1927</v>
      </c>
      <c r="I273" s="401" t="s">
        <v>2455</v>
      </c>
    </row>
    <row r="274" s="411" customFormat="true" ht="30" hidden="false" customHeight="false" outlineLevel="0" collapsed="false">
      <c r="A274" s="417" t="n">
        <v>238</v>
      </c>
      <c r="B274" s="401" t="s">
        <v>2422</v>
      </c>
      <c r="C274" s="397" t="n">
        <v>22500</v>
      </c>
      <c r="D274" s="397" t="n">
        <v>22500</v>
      </c>
      <c r="E274" s="417" t="s">
        <v>14</v>
      </c>
      <c r="F274" s="401" t="s">
        <v>2456</v>
      </c>
      <c r="G274" s="401" t="s">
        <v>2456</v>
      </c>
      <c r="H274" s="401" t="s">
        <v>1927</v>
      </c>
      <c r="I274" s="401" t="s">
        <v>2457</v>
      </c>
    </row>
    <row r="275" s="411" customFormat="true" ht="30" hidden="false" customHeight="false" outlineLevel="0" collapsed="false">
      <c r="A275" s="417" t="n">
        <v>239</v>
      </c>
      <c r="B275" s="401" t="s">
        <v>2422</v>
      </c>
      <c r="C275" s="397" t="n">
        <v>53600</v>
      </c>
      <c r="D275" s="397" t="n">
        <v>53600</v>
      </c>
      <c r="E275" s="417" t="s">
        <v>14</v>
      </c>
      <c r="F275" s="401" t="s">
        <v>2458</v>
      </c>
      <c r="G275" s="401" t="s">
        <v>2458</v>
      </c>
      <c r="H275" s="401" t="s">
        <v>1927</v>
      </c>
      <c r="I275" s="401" t="s">
        <v>2459</v>
      </c>
    </row>
    <row r="276" s="411" customFormat="true" ht="30" hidden="false" customHeight="false" outlineLevel="0" collapsed="false">
      <c r="A276" s="417" t="n">
        <v>240</v>
      </c>
      <c r="B276" s="401" t="s">
        <v>2422</v>
      </c>
      <c r="C276" s="397" t="n">
        <v>22500</v>
      </c>
      <c r="D276" s="397" t="n">
        <v>22500</v>
      </c>
      <c r="E276" s="417" t="s">
        <v>14</v>
      </c>
      <c r="F276" s="401" t="s">
        <v>2460</v>
      </c>
      <c r="G276" s="401" t="s">
        <v>2460</v>
      </c>
      <c r="H276" s="401" t="s">
        <v>1927</v>
      </c>
      <c r="I276" s="401" t="s">
        <v>2461</v>
      </c>
    </row>
    <row r="277" s="411" customFormat="true" ht="30" hidden="false" customHeight="false" outlineLevel="0" collapsed="false">
      <c r="A277" s="417" t="n">
        <v>241</v>
      </c>
      <c r="B277" s="401" t="s">
        <v>2422</v>
      </c>
      <c r="C277" s="397" t="n">
        <v>22500</v>
      </c>
      <c r="D277" s="397" t="n">
        <v>22500</v>
      </c>
      <c r="E277" s="417" t="s">
        <v>14</v>
      </c>
      <c r="F277" s="401" t="s">
        <v>2462</v>
      </c>
      <c r="G277" s="401" t="s">
        <v>2462</v>
      </c>
      <c r="H277" s="401" t="s">
        <v>1927</v>
      </c>
      <c r="I277" s="401" t="s">
        <v>2463</v>
      </c>
    </row>
    <row r="278" s="411" customFormat="true" ht="30" hidden="false" customHeight="false" outlineLevel="0" collapsed="false">
      <c r="A278" s="417" t="n">
        <v>242</v>
      </c>
      <c r="B278" s="401" t="s">
        <v>2422</v>
      </c>
      <c r="C278" s="397" t="n">
        <v>22500</v>
      </c>
      <c r="D278" s="397" t="n">
        <v>22500</v>
      </c>
      <c r="E278" s="417" t="s">
        <v>14</v>
      </c>
      <c r="F278" s="401" t="s">
        <v>2464</v>
      </c>
      <c r="G278" s="401" t="s">
        <v>2464</v>
      </c>
      <c r="H278" s="401" t="s">
        <v>1927</v>
      </c>
      <c r="I278" s="401" t="s">
        <v>2465</v>
      </c>
    </row>
    <row r="279" s="411" customFormat="true" ht="30" hidden="false" customHeight="false" outlineLevel="0" collapsed="false">
      <c r="A279" s="417" t="n">
        <v>243</v>
      </c>
      <c r="B279" s="401" t="s">
        <v>2422</v>
      </c>
      <c r="C279" s="397" t="n">
        <v>29600</v>
      </c>
      <c r="D279" s="397" t="n">
        <v>29600</v>
      </c>
      <c r="E279" s="417" t="s">
        <v>14</v>
      </c>
      <c r="F279" s="401" t="s">
        <v>2466</v>
      </c>
      <c r="G279" s="401" t="s">
        <v>2466</v>
      </c>
      <c r="H279" s="401" t="s">
        <v>1927</v>
      </c>
      <c r="I279" s="401" t="s">
        <v>2467</v>
      </c>
    </row>
    <row r="280" s="411" customFormat="true" ht="30" hidden="false" customHeight="false" outlineLevel="0" collapsed="false">
      <c r="A280" s="417" t="n">
        <v>244</v>
      </c>
      <c r="B280" s="401" t="s">
        <v>2422</v>
      </c>
      <c r="C280" s="397" t="n">
        <v>29600</v>
      </c>
      <c r="D280" s="397" t="n">
        <v>29600</v>
      </c>
      <c r="E280" s="417" t="s">
        <v>14</v>
      </c>
      <c r="F280" s="401" t="s">
        <v>2468</v>
      </c>
      <c r="G280" s="401" t="s">
        <v>2468</v>
      </c>
      <c r="H280" s="401" t="s">
        <v>1927</v>
      </c>
      <c r="I280" s="401" t="s">
        <v>2469</v>
      </c>
    </row>
    <row r="281" s="411" customFormat="true" ht="30" hidden="false" customHeight="false" outlineLevel="0" collapsed="false">
      <c r="A281" s="417" t="n">
        <v>245</v>
      </c>
      <c r="B281" s="401" t="s">
        <v>2422</v>
      </c>
      <c r="C281" s="397" t="n">
        <v>15000</v>
      </c>
      <c r="D281" s="397" t="n">
        <v>15000</v>
      </c>
      <c r="E281" s="417" t="s">
        <v>14</v>
      </c>
      <c r="F281" s="401" t="s">
        <v>2470</v>
      </c>
      <c r="G281" s="401" t="s">
        <v>2470</v>
      </c>
      <c r="H281" s="401" t="s">
        <v>1927</v>
      </c>
      <c r="I281" s="401" t="s">
        <v>2471</v>
      </c>
    </row>
    <row r="282" s="411" customFormat="true" ht="30" hidden="false" customHeight="false" outlineLevel="0" collapsed="false">
      <c r="A282" s="417" t="n">
        <v>246</v>
      </c>
      <c r="B282" s="401" t="s">
        <v>2422</v>
      </c>
      <c r="C282" s="397" t="n">
        <v>15000</v>
      </c>
      <c r="D282" s="397" t="n">
        <v>15000</v>
      </c>
      <c r="E282" s="417" t="s">
        <v>14</v>
      </c>
      <c r="F282" s="401" t="s">
        <v>2472</v>
      </c>
      <c r="G282" s="401" t="s">
        <v>2472</v>
      </c>
      <c r="H282" s="401" t="s">
        <v>1927</v>
      </c>
      <c r="I282" s="401" t="s">
        <v>2473</v>
      </c>
    </row>
    <row r="283" s="411" customFormat="true" ht="30" hidden="false" customHeight="false" outlineLevel="0" collapsed="false">
      <c r="A283" s="417" t="n">
        <v>247</v>
      </c>
      <c r="B283" s="401" t="s">
        <v>2422</v>
      </c>
      <c r="C283" s="397" t="n">
        <v>40000</v>
      </c>
      <c r="D283" s="397" t="n">
        <v>40000</v>
      </c>
      <c r="E283" s="417" t="s">
        <v>14</v>
      </c>
      <c r="F283" s="401" t="s">
        <v>2474</v>
      </c>
      <c r="G283" s="401" t="s">
        <v>2474</v>
      </c>
      <c r="H283" s="401" t="s">
        <v>1927</v>
      </c>
      <c r="I283" s="401" t="s">
        <v>2475</v>
      </c>
    </row>
    <row r="284" s="411" customFormat="true" ht="30" hidden="false" customHeight="false" outlineLevel="0" collapsed="false">
      <c r="A284" s="417" t="n">
        <v>248</v>
      </c>
      <c r="B284" s="401" t="s">
        <v>2422</v>
      </c>
      <c r="C284" s="397" t="n">
        <v>22500</v>
      </c>
      <c r="D284" s="397" t="n">
        <v>22500</v>
      </c>
      <c r="E284" s="417" t="s">
        <v>14</v>
      </c>
      <c r="F284" s="401" t="s">
        <v>2476</v>
      </c>
      <c r="G284" s="401" t="s">
        <v>2476</v>
      </c>
      <c r="H284" s="401" t="s">
        <v>1927</v>
      </c>
      <c r="I284" s="401" t="s">
        <v>2477</v>
      </c>
    </row>
    <row r="285" s="411" customFormat="true" ht="30" hidden="false" customHeight="false" outlineLevel="0" collapsed="false">
      <c r="A285" s="417" t="n">
        <v>249</v>
      </c>
      <c r="B285" s="401" t="s">
        <v>2422</v>
      </c>
      <c r="C285" s="397" t="n">
        <v>28500</v>
      </c>
      <c r="D285" s="397" t="n">
        <v>28500</v>
      </c>
      <c r="E285" s="417" t="s">
        <v>14</v>
      </c>
      <c r="F285" s="401" t="s">
        <v>2478</v>
      </c>
      <c r="G285" s="401" t="s">
        <v>2478</v>
      </c>
      <c r="H285" s="401" t="s">
        <v>1927</v>
      </c>
      <c r="I285" s="401" t="s">
        <v>2479</v>
      </c>
    </row>
    <row r="286" s="411" customFormat="true" ht="30" hidden="false" customHeight="false" outlineLevel="0" collapsed="false">
      <c r="A286" s="417" t="n">
        <v>250</v>
      </c>
      <c r="B286" s="401" t="s">
        <v>2422</v>
      </c>
      <c r="C286" s="397" t="n">
        <v>27750</v>
      </c>
      <c r="D286" s="397" t="n">
        <v>27750</v>
      </c>
      <c r="E286" s="417" t="s">
        <v>14</v>
      </c>
      <c r="F286" s="401" t="s">
        <v>2480</v>
      </c>
      <c r="G286" s="401" t="s">
        <v>2480</v>
      </c>
      <c r="H286" s="401" t="s">
        <v>1927</v>
      </c>
      <c r="I286" s="401" t="s">
        <v>2481</v>
      </c>
    </row>
    <row r="287" s="411" customFormat="true" ht="30" hidden="false" customHeight="false" outlineLevel="0" collapsed="false">
      <c r="A287" s="417" t="n">
        <v>251</v>
      </c>
      <c r="B287" s="401" t="s">
        <v>2422</v>
      </c>
      <c r="C287" s="397" t="n">
        <v>22500</v>
      </c>
      <c r="D287" s="397" t="n">
        <v>22500</v>
      </c>
      <c r="E287" s="417" t="s">
        <v>14</v>
      </c>
      <c r="F287" s="401" t="s">
        <v>2464</v>
      </c>
      <c r="G287" s="401" t="s">
        <v>2464</v>
      </c>
      <c r="H287" s="401" t="s">
        <v>1927</v>
      </c>
      <c r="I287" s="401" t="s">
        <v>2482</v>
      </c>
    </row>
    <row r="288" s="411" customFormat="true" ht="30" hidden="false" customHeight="false" outlineLevel="0" collapsed="false">
      <c r="A288" s="417" t="n">
        <v>252</v>
      </c>
      <c r="B288" s="401" t="s">
        <v>2422</v>
      </c>
      <c r="C288" s="397" t="n">
        <v>15000</v>
      </c>
      <c r="D288" s="397" t="n">
        <v>15000</v>
      </c>
      <c r="E288" s="417" t="s">
        <v>14</v>
      </c>
      <c r="F288" s="401" t="s">
        <v>2483</v>
      </c>
      <c r="G288" s="401" t="s">
        <v>2483</v>
      </c>
      <c r="H288" s="401" t="s">
        <v>1927</v>
      </c>
      <c r="I288" s="401" t="s">
        <v>2484</v>
      </c>
    </row>
    <row r="289" s="411" customFormat="true" ht="30" hidden="false" customHeight="false" outlineLevel="0" collapsed="false">
      <c r="A289" s="417" t="n">
        <v>253</v>
      </c>
      <c r="B289" s="401" t="s">
        <v>2422</v>
      </c>
      <c r="C289" s="397" t="n">
        <v>15000</v>
      </c>
      <c r="D289" s="397" t="n">
        <v>15000</v>
      </c>
      <c r="E289" s="417" t="s">
        <v>14</v>
      </c>
      <c r="F289" s="401" t="s">
        <v>2485</v>
      </c>
      <c r="G289" s="401" t="s">
        <v>2485</v>
      </c>
      <c r="H289" s="401" t="s">
        <v>1927</v>
      </c>
      <c r="I289" s="401" t="s">
        <v>2486</v>
      </c>
    </row>
    <row r="290" s="411" customFormat="true" ht="30" hidden="false" customHeight="false" outlineLevel="0" collapsed="false">
      <c r="A290" s="417" t="n">
        <v>254</v>
      </c>
      <c r="B290" s="401" t="s">
        <v>2422</v>
      </c>
      <c r="C290" s="397" t="n">
        <v>22500</v>
      </c>
      <c r="D290" s="397" t="n">
        <v>22500</v>
      </c>
      <c r="E290" s="417" t="s">
        <v>14</v>
      </c>
      <c r="F290" s="401" t="s">
        <v>2487</v>
      </c>
      <c r="G290" s="401" t="s">
        <v>2487</v>
      </c>
      <c r="H290" s="401" t="s">
        <v>1927</v>
      </c>
      <c r="I290" s="401" t="s">
        <v>2488</v>
      </c>
    </row>
    <row r="291" s="411" customFormat="true" ht="30" hidden="false" customHeight="false" outlineLevel="0" collapsed="false">
      <c r="A291" s="417" t="n">
        <v>255</v>
      </c>
      <c r="B291" s="401" t="s">
        <v>2422</v>
      </c>
      <c r="C291" s="397" t="n">
        <v>15000</v>
      </c>
      <c r="D291" s="397" t="n">
        <v>15000</v>
      </c>
      <c r="E291" s="417" t="s">
        <v>14</v>
      </c>
      <c r="F291" s="401" t="s">
        <v>2489</v>
      </c>
      <c r="G291" s="401" t="s">
        <v>2489</v>
      </c>
      <c r="H291" s="401" t="s">
        <v>1927</v>
      </c>
      <c r="I291" s="401" t="s">
        <v>2490</v>
      </c>
    </row>
    <row r="292" s="411" customFormat="true" ht="30" hidden="false" customHeight="false" outlineLevel="0" collapsed="false">
      <c r="A292" s="417" t="n">
        <v>256</v>
      </c>
      <c r="B292" s="401" t="s">
        <v>2422</v>
      </c>
      <c r="C292" s="397" t="n">
        <v>52500</v>
      </c>
      <c r="D292" s="397" t="n">
        <v>52500</v>
      </c>
      <c r="E292" s="417" t="s">
        <v>14</v>
      </c>
      <c r="F292" s="401" t="s">
        <v>1938</v>
      </c>
      <c r="G292" s="401" t="s">
        <v>1938</v>
      </c>
      <c r="H292" s="401" t="s">
        <v>1927</v>
      </c>
      <c r="I292" s="401" t="s">
        <v>2491</v>
      </c>
    </row>
    <row r="293" s="411" customFormat="true" ht="30" hidden="false" customHeight="false" outlineLevel="0" collapsed="false">
      <c r="A293" s="417" t="n">
        <v>257</v>
      </c>
      <c r="B293" s="401" t="s">
        <v>2422</v>
      </c>
      <c r="C293" s="397" t="n">
        <v>45000</v>
      </c>
      <c r="D293" s="397" t="n">
        <v>45000</v>
      </c>
      <c r="E293" s="417" t="s">
        <v>14</v>
      </c>
      <c r="F293" s="401" t="s">
        <v>2492</v>
      </c>
      <c r="G293" s="401" t="s">
        <v>2492</v>
      </c>
      <c r="H293" s="401" t="s">
        <v>1927</v>
      </c>
      <c r="I293" s="401" t="s">
        <v>2493</v>
      </c>
    </row>
    <row r="294" s="411" customFormat="true" ht="30" hidden="false" customHeight="false" outlineLevel="0" collapsed="false">
      <c r="A294" s="417" t="n">
        <v>258</v>
      </c>
      <c r="B294" s="401" t="s">
        <v>2422</v>
      </c>
      <c r="C294" s="397" t="n">
        <v>22500</v>
      </c>
      <c r="D294" s="397" t="n">
        <v>22500</v>
      </c>
      <c r="E294" s="417" t="s">
        <v>14</v>
      </c>
      <c r="F294" s="401" t="s">
        <v>2494</v>
      </c>
      <c r="G294" s="401" t="s">
        <v>2494</v>
      </c>
      <c r="H294" s="401" t="s">
        <v>1927</v>
      </c>
      <c r="I294" s="401" t="s">
        <v>2495</v>
      </c>
    </row>
    <row r="295" s="411" customFormat="true" ht="30" hidden="false" customHeight="false" outlineLevel="0" collapsed="false">
      <c r="A295" s="417" t="n">
        <v>259</v>
      </c>
      <c r="B295" s="401" t="s">
        <v>2422</v>
      </c>
      <c r="C295" s="397" t="n">
        <v>22500</v>
      </c>
      <c r="D295" s="397" t="n">
        <v>22500</v>
      </c>
      <c r="E295" s="417" t="s">
        <v>14</v>
      </c>
      <c r="F295" s="401" t="s">
        <v>2496</v>
      </c>
      <c r="G295" s="401" t="s">
        <v>2496</v>
      </c>
      <c r="H295" s="401" t="s">
        <v>1927</v>
      </c>
      <c r="I295" s="401" t="s">
        <v>2497</v>
      </c>
    </row>
    <row r="296" s="411" customFormat="true" ht="30" hidden="false" customHeight="false" outlineLevel="0" collapsed="false">
      <c r="A296" s="417" t="n">
        <v>260</v>
      </c>
      <c r="B296" s="401" t="s">
        <v>2422</v>
      </c>
      <c r="C296" s="397" t="n">
        <v>22500</v>
      </c>
      <c r="D296" s="397" t="n">
        <v>22500</v>
      </c>
      <c r="E296" s="417" t="s">
        <v>14</v>
      </c>
      <c r="F296" s="401" t="s">
        <v>1940</v>
      </c>
      <c r="G296" s="401" t="s">
        <v>1940</v>
      </c>
      <c r="H296" s="401" t="s">
        <v>1927</v>
      </c>
      <c r="I296" s="401" t="s">
        <v>2498</v>
      </c>
    </row>
    <row r="297" s="411" customFormat="true" ht="30" hidden="false" customHeight="false" outlineLevel="0" collapsed="false">
      <c r="A297" s="417" t="n">
        <v>261</v>
      </c>
      <c r="B297" s="401" t="s">
        <v>2422</v>
      </c>
      <c r="C297" s="397" t="n">
        <v>30000</v>
      </c>
      <c r="D297" s="397" t="n">
        <v>30000</v>
      </c>
      <c r="E297" s="417" t="s">
        <v>14</v>
      </c>
      <c r="F297" s="401" t="s">
        <v>2499</v>
      </c>
      <c r="G297" s="401" t="s">
        <v>2499</v>
      </c>
      <c r="H297" s="401" t="s">
        <v>1927</v>
      </c>
      <c r="I297" s="401" t="s">
        <v>2500</v>
      </c>
    </row>
    <row r="298" s="411" customFormat="true" ht="30" hidden="false" customHeight="false" outlineLevel="0" collapsed="false">
      <c r="A298" s="417" t="n">
        <v>262</v>
      </c>
      <c r="B298" s="401" t="s">
        <v>2422</v>
      </c>
      <c r="C298" s="397" t="n">
        <v>60000</v>
      </c>
      <c r="D298" s="397" t="n">
        <v>60000</v>
      </c>
      <c r="E298" s="417" t="s">
        <v>14</v>
      </c>
      <c r="F298" s="401" t="s">
        <v>2501</v>
      </c>
      <c r="G298" s="401" t="s">
        <v>2501</v>
      </c>
      <c r="H298" s="401" t="s">
        <v>1927</v>
      </c>
      <c r="I298" s="401" t="s">
        <v>2502</v>
      </c>
    </row>
    <row r="299" s="411" customFormat="true" ht="30" hidden="false" customHeight="false" outlineLevel="0" collapsed="false">
      <c r="A299" s="417" t="n">
        <v>263</v>
      </c>
      <c r="B299" s="401" t="s">
        <v>2422</v>
      </c>
      <c r="C299" s="397" t="n">
        <v>22500</v>
      </c>
      <c r="D299" s="397" t="n">
        <v>22500</v>
      </c>
      <c r="E299" s="417" t="s">
        <v>14</v>
      </c>
      <c r="F299" s="401" t="s">
        <v>2501</v>
      </c>
      <c r="G299" s="401" t="s">
        <v>2501</v>
      </c>
      <c r="H299" s="401" t="s">
        <v>1927</v>
      </c>
      <c r="I299" s="401" t="s">
        <v>2503</v>
      </c>
    </row>
    <row r="300" s="411" customFormat="true" ht="30" hidden="false" customHeight="false" outlineLevel="0" collapsed="false">
      <c r="A300" s="417" t="n">
        <v>264</v>
      </c>
      <c r="B300" s="401" t="s">
        <v>2422</v>
      </c>
      <c r="C300" s="397" t="n">
        <v>22500</v>
      </c>
      <c r="D300" s="397" t="n">
        <v>22500</v>
      </c>
      <c r="E300" s="417" t="s">
        <v>14</v>
      </c>
      <c r="F300" s="401" t="s">
        <v>2492</v>
      </c>
      <c r="G300" s="401" t="s">
        <v>2492</v>
      </c>
      <c r="H300" s="401" t="s">
        <v>1927</v>
      </c>
      <c r="I300" s="401" t="s">
        <v>2504</v>
      </c>
    </row>
    <row r="301" s="411" customFormat="true" ht="30" hidden="false" customHeight="false" outlineLevel="0" collapsed="false">
      <c r="A301" s="417" t="n">
        <v>265</v>
      </c>
      <c r="B301" s="401" t="s">
        <v>2422</v>
      </c>
      <c r="C301" s="397" t="n">
        <v>45000</v>
      </c>
      <c r="D301" s="397" t="n">
        <v>45000</v>
      </c>
      <c r="E301" s="417" t="s">
        <v>14</v>
      </c>
      <c r="F301" s="401" t="s">
        <v>2492</v>
      </c>
      <c r="G301" s="401" t="s">
        <v>2492</v>
      </c>
      <c r="H301" s="401" t="s">
        <v>1927</v>
      </c>
      <c r="I301" s="401" t="s">
        <v>2505</v>
      </c>
    </row>
    <row r="302" s="411" customFormat="true" ht="30" hidden="false" customHeight="false" outlineLevel="0" collapsed="false">
      <c r="A302" s="417" t="n">
        <v>266</v>
      </c>
      <c r="B302" s="401" t="s">
        <v>2422</v>
      </c>
      <c r="C302" s="397" t="n">
        <v>22500</v>
      </c>
      <c r="D302" s="397" t="n">
        <v>22500</v>
      </c>
      <c r="E302" s="417" t="s">
        <v>14</v>
      </c>
      <c r="F302" s="401" t="s">
        <v>2494</v>
      </c>
      <c r="G302" s="401" t="s">
        <v>2494</v>
      </c>
      <c r="H302" s="401" t="s">
        <v>1927</v>
      </c>
      <c r="I302" s="401" t="s">
        <v>2506</v>
      </c>
    </row>
    <row r="303" s="411" customFormat="true" ht="30" hidden="false" customHeight="false" outlineLevel="0" collapsed="false">
      <c r="A303" s="417" t="n">
        <v>267</v>
      </c>
      <c r="B303" s="401" t="s">
        <v>2422</v>
      </c>
      <c r="C303" s="397" t="n">
        <v>22500</v>
      </c>
      <c r="D303" s="397" t="n">
        <v>22500</v>
      </c>
      <c r="E303" s="417" t="s">
        <v>14</v>
      </c>
      <c r="F303" s="401" t="s">
        <v>2496</v>
      </c>
      <c r="G303" s="401" t="s">
        <v>2496</v>
      </c>
      <c r="H303" s="401" t="s">
        <v>1927</v>
      </c>
      <c r="I303" s="401" t="s">
        <v>2507</v>
      </c>
    </row>
    <row r="304" s="411" customFormat="true" ht="30" hidden="false" customHeight="false" outlineLevel="0" collapsed="false">
      <c r="A304" s="417" t="n">
        <v>268</v>
      </c>
      <c r="B304" s="401" t="s">
        <v>2422</v>
      </c>
      <c r="C304" s="397" t="n">
        <v>22500</v>
      </c>
      <c r="D304" s="397" t="n">
        <v>22500</v>
      </c>
      <c r="E304" s="417" t="s">
        <v>14</v>
      </c>
      <c r="F304" s="401" t="s">
        <v>1938</v>
      </c>
      <c r="G304" s="401" t="s">
        <v>1938</v>
      </c>
      <c r="H304" s="401" t="s">
        <v>1927</v>
      </c>
      <c r="I304" s="401" t="s">
        <v>2508</v>
      </c>
    </row>
    <row r="305" s="411" customFormat="true" ht="30" hidden="false" customHeight="false" outlineLevel="0" collapsed="false">
      <c r="A305" s="417" t="n">
        <v>269</v>
      </c>
      <c r="B305" s="401" t="s">
        <v>2422</v>
      </c>
      <c r="C305" s="397" t="n">
        <v>22500</v>
      </c>
      <c r="D305" s="397" t="n">
        <v>22500</v>
      </c>
      <c r="E305" s="417" t="s">
        <v>14</v>
      </c>
      <c r="F305" s="401" t="s">
        <v>1940</v>
      </c>
      <c r="G305" s="401" t="s">
        <v>1940</v>
      </c>
      <c r="H305" s="401" t="s">
        <v>1927</v>
      </c>
      <c r="I305" s="401" t="s">
        <v>2509</v>
      </c>
    </row>
    <row r="306" s="411" customFormat="true" ht="30" hidden="false" customHeight="false" outlineLevel="0" collapsed="false">
      <c r="A306" s="417" t="n">
        <v>270</v>
      </c>
      <c r="B306" s="401" t="s">
        <v>2422</v>
      </c>
      <c r="C306" s="397" t="n">
        <v>15000</v>
      </c>
      <c r="D306" s="397" t="n">
        <v>15000</v>
      </c>
      <c r="E306" s="417" t="s">
        <v>14</v>
      </c>
      <c r="F306" s="401" t="s">
        <v>2510</v>
      </c>
      <c r="G306" s="401" t="s">
        <v>2510</v>
      </c>
      <c r="H306" s="401" t="s">
        <v>1927</v>
      </c>
      <c r="I306" s="401" t="s">
        <v>2511</v>
      </c>
    </row>
    <row r="307" s="411" customFormat="true" ht="30" hidden="false" customHeight="false" outlineLevel="0" collapsed="false">
      <c r="A307" s="417" t="n">
        <v>271</v>
      </c>
      <c r="B307" s="401" t="s">
        <v>2422</v>
      </c>
      <c r="C307" s="397" t="n">
        <v>22500</v>
      </c>
      <c r="D307" s="397" t="n">
        <v>22500</v>
      </c>
      <c r="E307" s="417" t="s">
        <v>14</v>
      </c>
      <c r="F307" s="401" t="s">
        <v>2512</v>
      </c>
      <c r="G307" s="401" t="s">
        <v>2512</v>
      </c>
      <c r="H307" s="401" t="s">
        <v>1927</v>
      </c>
      <c r="I307" s="401" t="s">
        <v>2513</v>
      </c>
    </row>
    <row r="308" s="411" customFormat="true" ht="30" hidden="false" customHeight="false" outlineLevel="0" collapsed="false">
      <c r="A308" s="417" t="n">
        <v>272</v>
      </c>
      <c r="B308" s="401" t="s">
        <v>2422</v>
      </c>
      <c r="C308" s="397" t="n">
        <v>33750</v>
      </c>
      <c r="D308" s="397" t="n">
        <v>33750</v>
      </c>
      <c r="E308" s="417" t="s">
        <v>14</v>
      </c>
      <c r="F308" s="401" t="s">
        <v>2514</v>
      </c>
      <c r="G308" s="401" t="s">
        <v>2514</v>
      </c>
      <c r="H308" s="401" t="s">
        <v>1927</v>
      </c>
      <c r="I308" s="401" t="s">
        <v>2515</v>
      </c>
    </row>
    <row r="309" s="411" customFormat="true" ht="30" hidden="false" customHeight="false" outlineLevel="0" collapsed="false">
      <c r="A309" s="417" t="n">
        <v>273</v>
      </c>
      <c r="B309" s="401" t="s">
        <v>2422</v>
      </c>
      <c r="C309" s="397" t="n">
        <v>37500</v>
      </c>
      <c r="D309" s="397" t="n">
        <v>37500</v>
      </c>
      <c r="E309" s="417" t="s">
        <v>14</v>
      </c>
      <c r="F309" s="401" t="s">
        <v>2516</v>
      </c>
      <c r="G309" s="401" t="s">
        <v>2516</v>
      </c>
      <c r="H309" s="401" t="s">
        <v>1927</v>
      </c>
      <c r="I309" s="401" t="s">
        <v>2515</v>
      </c>
    </row>
    <row r="310" s="411" customFormat="true" ht="30" hidden="false" customHeight="false" outlineLevel="0" collapsed="false">
      <c r="A310" s="417" t="n">
        <v>274</v>
      </c>
      <c r="B310" s="401" t="s">
        <v>2422</v>
      </c>
      <c r="C310" s="397" t="n">
        <v>41250</v>
      </c>
      <c r="D310" s="397" t="n">
        <v>41250</v>
      </c>
      <c r="E310" s="417" t="s">
        <v>14</v>
      </c>
      <c r="F310" s="401" t="s">
        <v>2501</v>
      </c>
      <c r="G310" s="401" t="s">
        <v>2501</v>
      </c>
      <c r="H310" s="401" t="s">
        <v>1927</v>
      </c>
      <c r="I310" s="401" t="s">
        <v>2517</v>
      </c>
    </row>
    <row r="311" s="411" customFormat="true" ht="30" hidden="false" customHeight="false" outlineLevel="0" collapsed="false">
      <c r="A311" s="417" t="n">
        <v>275</v>
      </c>
      <c r="B311" s="401" t="s">
        <v>2422</v>
      </c>
      <c r="C311" s="397" t="n">
        <v>15000</v>
      </c>
      <c r="D311" s="397" t="n">
        <v>15000</v>
      </c>
      <c r="E311" s="417" t="s">
        <v>14</v>
      </c>
      <c r="F311" s="401" t="s">
        <v>2492</v>
      </c>
      <c r="G311" s="401" t="s">
        <v>2492</v>
      </c>
      <c r="H311" s="401" t="s">
        <v>1927</v>
      </c>
      <c r="I311" s="401" t="s">
        <v>2518</v>
      </c>
    </row>
    <row r="312" s="411" customFormat="true" ht="30" hidden="false" customHeight="false" outlineLevel="0" collapsed="false">
      <c r="A312" s="417" t="n">
        <v>276</v>
      </c>
      <c r="B312" s="401" t="s">
        <v>2422</v>
      </c>
      <c r="C312" s="397" t="n">
        <v>22500</v>
      </c>
      <c r="D312" s="397" t="n">
        <v>22500</v>
      </c>
      <c r="E312" s="417" t="s">
        <v>14</v>
      </c>
      <c r="F312" s="401" t="s">
        <v>2443</v>
      </c>
      <c r="G312" s="401" t="s">
        <v>2443</v>
      </c>
      <c r="H312" s="401" t="s">
        <v>1927</v>
      </c>
      <c r="I312" s="401" t="s">
        <v>2519</v>
      </c>
    </row>
    <row r="313" s="411" customFormat="true" ht="30" hidden="false" customHeight="false" outlineLevel="0" collapsed="false">
      <c r="A313" s="417" t="n">
        <v>277</v>
      </c>
      <c r="B313" s="401" t="s">
        <v>2422</v>
      </c>
      <c r="C313" s="397" t="n">
        <v>15000</v>
      </c>
      <c r="D313" s="397" t="n">
        <v>15000</v>
      </c>
      <c r="E313" s="417" t="s">
        <v>14</v>
      </c>
      <c r="F313" s="401" t="s">
        <v>2520</v>
      </c>
      <c r="G313" s="401" t="s">
        <v>2492</v>
      </c>
      <c r="H313" s="401" t="s">
        <v>1927</v>
      </c>
      <c r="I313" s="401" t="s">
        <v>2521</v>
      </c>
    </row>
    <row r="314" s="411" customFormat="true" ht="30" hidden="false" customHeight="false" outlineLevel="0" collapsed="false">
      <c r="A314" s="417" t="n">
        <v>278</v>
      </c>
      <c r="B314" s="401" t="s">
        <v>2422</v>
      </c>
      <c r="C314" s="397" t="n">
        <v>15000</v>
      </c>
      <c r="D314" s="397" t="n">
        <v>15000</v>
      </c>
      <c r="E314" s="417" t="s">
        <v>14</v>
      </c>
      <c r="F314" s="401" t="s">
        <v>2494</v>
      </c>
      <c r="G314" s="401" t="s">
        <v>2494</v>
      </c>
      <c r="H314" s="401" t="s">
        <v>1927</v>
      </c>
      <c r="I314" s="401" t="s">
        <v>2522</v>
      </c>
    </row>
    <row r="315" s="411" customFormat="true" ht="30" hidden="false" customHeight="false" outlineLevel="0" collapsed="false">
      <c r="A315" s="417" t="n">
        <v>279</v>
      </c>
      <c r="B315" s="401" t="s">
        <v>2422</v>
      </c>
      <c r="C315" s="397" t="n">
        <v>22500</v>
      </c>
      <c r="D315" s="397" t="n">
        <v>22500</v>
      </c>
      <c r="E315" s="417" t="s">
        <v>14</v>
      </c>
      <c r="F315" s="401" t="s">
        <v>2501</v>
      </c>
      <c r="G315" s="401" t="s">
        <v>2501</v>
      </c>
      <c r="H315" s="401" t="s">
        <v>1927</v>
      </c>
      <c r="I315" s="401" t="s">
        <v>2523</v>
      </c>
    </row>
    <row r="316" s="411" customFormat="true" ht="30" hidden="false" customHeight="false" outlineLevel="0" collapsed="false">
      <c r="A316" s="417" t="n">
        <v>280</v>
      </c>
      <c r="B316" s="401" t="s">
        <v>2422</v>
      </c>
      <c r="C316" s="397" t="n">
        <v>7500</v>
      </c>
      <c r="D316" s="397" t="n">
        <v>7500</v>
      </c>
      <c r="E316" s="417" t="s">
        <v>14</v>
      </c>
      <c r="F316" s="401" t="s">
        <v>2524</v>
      </c>
      <c r="G316" s="401" t="s">
        <v>2524</v>
      </c>
      <c r="H316" s="401" t="s">
        <v>1927</v>
      </c>
      <c r="I316" s="401" t="s">
        <v>2525</v>
      </c>
    </row>
    <row r="317" s="411" customFormat="true" ht="30" hidden="false" customHeight="false" outlineLevel="0" collapsed="false">
      <c r="A317" s="417" t="n">
        <v>281</v>
      </c>
      <c r="B317" s="401" t="s">
        <v>2422</v>
      </c>
      <c r="C317" s="397" t="n">
        <v>37500</v>
      </c>
      <c r="D317" s="397" t="n">
        <v>37500</v>
      </c>
      <c r="E317" s="417" t="s">
        <v>14</v>
      </c>
      <c r="F317" s="401" t="s">
        <v>2526</v>
      </c>
      <c r="G317" s="401" t="s">
        <v>2526</v>
      </c>
      <c r="H317" s="401" t="s">
        <v>1927</v>
      </c>
      <c r="I317" s="401" t="s">
        <v>2527</v>
      </c>
    </row>
    <row r="318" s="411" customFormat="true" ht="30" hidden="false" customHeight="false" outlineLevel="0" collapsed="false">
      <c r="A318" s="417" t="n">
        <v>282</v>
      </c>
      <c r="B318" s="401" t="s">
        <v>2422</v>
      </c>
      <c r="C318" s="397" t="n">
        <v>37500</v>
      </c>
      <c r="D318" s="397" t="n">
        <v>37500</v>
      </c>
      <c r="E318" s="417" t="s">
        <v>14</v>
      </c>
      <c r="F318" s="401" t="s">
        <v>2176</v>
      </c>
      <c r="G318" s="401" t="s">
        <v>2176</v>
      </c>
      <c r="H318" s="401" t="s">
        <v>1927</v>
      </c>
      <c r="I318" s="401" t="s">
        <v>2528</v>
      </c>
    </row>
    <row r="319" s="411" customFormat="true" ht="30" hidden="false" customHeight="false" outlineLevel="0" collapsed="false">
      <c r="A319" s="417" t="n">
        <v>283</v>
      </c>
      <c r="B319" s="401" t="s">
        <v>2422</v>
      </c>
      <c r="C319" s="397" t="n">
        <v>28500</v>
      </c>
      <c r="D319" s="397" t="n">
        <v>28500</v>
      </c>
      <c r="E319" s="417" t="s">
        <v>14</v>
      </c>
      <c r="F319" s="401" t="s">
        <v>2155</v>
      </c>
      <c r="G319" s="401" t="s">
        <v>2155</v>
      </c>
      <c r="H319" s="401" t="s">
        <v>1927</v>
      </c>
      <c r="I319" s="401" t="s">
        <v>2529</v>
      </c>
    </row>
    <row r="320" s="411" customFormat="true" ht="30" hidden="false" customHeight="false" outlineLevel="0" collapsed="false">
      <c r="A320" s="417" t="n">
        <v>284</v>
      </c>
      <c r="B320" s="401" t="s">
        <v>2422</v>
      </c>
      <c r="C320" s="397" t="n">
        <v>52500</v>
      </c>
      <c r="D320" s="397" t="n">
        <v>52500</v>
      </c>
      <c r="E320" s="417" t="s">
        <v>14</v>
      </c>
      <c r="F320" s="401" t="s">
        <v>2158</v>
      </c>
      <c r="G320" s="401" t="s">
        <v>2158</v>
      </c>
      <c r="H320" s="401" t="s">
        <v>1927</v>
      </c>
      <c r="I320" s="401" t="s">
        <v>2530</v>
      </c>
    </row>
    <row r="321" s="411" customFormat="true" ht="30" hidden="false" customHeight="false" outlineLevel="0" collapsed="false">
      <c r="A321" s="417" t="n">
        <v>285</v>
      </c>
      <c r="B321" s="401" t="s">
        <v>2422</v>
      </c>
      <c r="C321" s="397" t="n">
        <v>42750</v>
      </c>
      <c r="D321" s="397" t="n">
        <v>42750</v>
      </c>
      <c r="E321" s="417" t="s">
        <v>14</v>
      </c>
      <c r="F321" s="401" t="s">
        <v>2171</v>
      </c>
      <c r="G321" s="401" t="s">
        <v>2171</v>
      </c>
      <c r="H321" s="401" t="s">
        <v>1927</v>
      </c>
      <c r="I321" s="401" t="s">
        <v>2531</v>
      </c>
    </row>
    <row r="322" s="411" customFormat="true" ht="30" hidden="false" customHeight="false" outlineLevel="0" collapsed="false">
      <c r="A322" s="417" t="n">
        <v>286</v>
      </c>
      <c r="B322" s="401" t="s">
        <v>2422</v>
      </c>
      <c r="C322" s="397" t="n">
        <v>15000</v>
      </c>
      <c r="D322" s="397" t="n">
        <v>15000</v>
      </c>
      <c r="E322" s="417" t="s">
        <v>14</v>
      </c>
      <c r="F322" s="401" t="s">
        <v>2532</v>
      </c>
      <c r="G322" s="401" t="s">
        <v>2532</v>
      </c>
      <c r="H322" s="401" t="s">
        <v>1927</v>
      </c>
      <c r="I322" s="401" t="s">
        <v>2533</v>
      </c>
    </row>
    <row r="323" s="411" customFormat="true" ht="30" hidden="false" customHeight="false" outlineLevel="0" collapsed="false">
      <c r="A323" s="417" t="n">
        <v>287</v>
      </c>
      <c r="B323" s="401" t="s">
        <v>2422</v>
      </c>
      <c r="C323" s="397" t="n">
        <v>15000</v>
      </c>
      <c r="D323" s="397" t="n">
        <v>15000</v>
      </c>
      <c r="E323" s="417" t="s">
        <v>14</v>
      </c>
      <c r="F323" s="401" t="s">
        <v>2534</v>
      </c>
      <c r="G323" s="401" t="s">
        <v>2534</v>
      </c>
      <c r="H323" s="401" t="s">
        <v>1927</v>
      </c>
      <c r="I323" s="401" t="s">
        <v>2535</v>
      </c>
    </row>
    <row r="324" s="411" customFormat="true" ht="30" hidden="false" customHeight="false" outlineLevel="0" collapsed="false">
      <c r="A324" s="417" t="n">
        <v>288</v>
      </c>
      <c r="B324" s="401" t="s">
        <v>2422</v>
      </c>
      <c r="C324" s="397" t="n">
        <v>22500</v>
      </c>
      <c r="D324" s="397" t="n">
        <v>22500</v>
      </c>
      <c r="E324" s="417" t="s">
        <v>14</v>
      </c>
      <c r="F324" s="401" t="s">
        <v>2372</v>
      </c>
      <c r="G324" s="401" t="s">
        <v>2372</v>
      </c>
      <c r="H324" s="401" t="s">
        <v>1927</v>
      </c>
      <c r="I324" s="401" t="s">
        <v>2373</v>
      </c>
    </row>
    <row r="325" s="411" customFormat="true" ht="30" hidden="false" customHeight="false" outlineLevel="0" collapsed="false">
      <c r="A325" s="417" t="n">
        <v>289</v>
      </c>
      <c r="B325" s="401" t="s">
        <v>2422</v>
      </c>
      <c r="C325" s="397" t="n">
        <v>63750</v>
      </c>
      <c r="D325" s="397" t="n">
        <v>63750</v>
      </c>
      <c r="E325" s="417" t="s">
        <v>14</v>
      </c>
      <c r="F325" s="401" t="s">
        <v>2536</v>
      </c>
      <c r="G325" s="401" t="s">
        <v>2536</v>
      </c>
      <c r="H325" s="401" t="s">
        <v>1927</v>
      </c>
      <c r="I325" s="401" t="s">
        <v>2537</v>
      </c>
    </row>
    <row r="326" s="411" customFormat="true" ht="30" hidden="false" customHeight="false" outlineLevel="0" collapsed="false">
      <c r="A326" s="417" t="n">
        <v>290</v>
      </c>
      <c r="B326" s="401" t="s">
        <v>2422</v>
      </c>
      <c r="C326" s="397" t="n">
        <v>15000</v>
      </c>
      <c r="D326" s="397" t="n">
        <v>15000</v>
      </c>
      <c r="E326" s="417" t="s">
        <v>14</v>
      </c>
      <c r="F326" s="401" t="s">
        <v>2534</v>
      </c>
      <c r="G326" s="401" t="s">
        <v>2534</v>
      </c>
      <c r="H326" s="401" t="s">
        <v>1927</v>
      </c>
      <c r="I326" s="401" t="s">
        <v>2538</v>
      </c>
    </row>
    <row r="327" s="411" customFormat="true" ht="30" hidden="false" customHeight="false" outlineLevel="0" collapsed="false">
      <c r="A327" s="417" t="n">
        <v>291</v>
      </c>
      <c r="B327" s="401" t="s">
        <v>2422</v>
      </c>
      <c r="C327" s="397" t="n">
        <v>31500</v>
      </c>
      <c r="D327" s="397" t="n">
        <v>31500</v>
      </c>
      <c r="E327" s="417" t="s">
        <v>14</v>
      </c>
      <c r="F327" s="401" t="s">
        <v>2539</v>
      </c>
      <c r="G327" s="401" t="s">
        <v>2539</v>
      </c>
      <c r="H327" s="401" t="s">
        <v>1927</v>
      </c>
      <c r="I327" s="401" t="s">
        <v>2540</v>
      </c>
    </row>
    <row r="328" s="411" customFormat="true" ht="30" hidden="false" customHeight="false" outlineLevel="0" collapsed="false">
      <c r="A328" s="417" t="n">
        <v>292</v>
      </c>
      <c r="B328" s="401" t="s">
        <v>2422</v>
      </c>
      <c r="C328" s="397" t="n">
        <v>15000</v>
      </c>
      <c r="D328" s="397" t="n">
        <v>15000</v>
      </c>
      <c r="E328" s="417" t="s">
        <v>14</v>
      </c>
      <c r="F328" s="401" t="s">
        <v>2541</v>
      </c>
      <c r="G328" s="401" t="s">
        <v>2541</v>
      </c>
      <c r="H328" s="401" t="s">
        <v>1927</v>
      </c>
      <c r="I328" s="401" t="s">
        <v>2542</v>
      </c>
    </row>
    <row r="329" s="411" customFormat="true" ht="30" hidden="false" customHeight="false" outlineLevel="0" collapsed="false">
      <c r="A329" s="417" t="n">
        <v>293</v>
      </c>
      <c r="B329" s="401" t="s">
        <v>2422</v>
      </c>
      <c r="C329" s="397" t="n">
        <v>24000</v>
      </c>
      <c r="D329" s="397" t="n">
        <v>24000</v>
      </c>
      <c r="E329" s="417" t="s">
        <v>14</v>
      </c>
      <c r="F329" s="401" t="s">
        <v>2543</v>
      </c>
      <c r="G329" s="401" t="s">
        <v>2543</v>
      </c>
      <c r="H329" s="401" t="s">
        <v>1927</v>
      </c>
      <c r="I329" s="401" t="s">
        <v>2544</v>
      </c>
    </row>
    <row r="330" s="411" customFormat="true" ht="30" hidden="false" customHeight="false" outlineLevel="0" collapsed="false">
      <c r="A330" s="417" t="n">
        <v>294</v>
      </c>
      <c r="B330" s="401" t="s">
        <v>2422</v>
      </c>
      <c r="C330" s="397" t="n">
        <v>22500</v>
      </c>
      <c r="D330" s="397" t="n">
        <v>22500</v>
      </c>
      <c r="E330" s="417" t="s">
        <v>14</v>
      </c>
      <c r="F330" s="401" t="s">
        <v>2545</v>
      </c>
      <c r="G330" s="401" t="s">
        <v>2545</v>
      </c>
      <c r="H330" s="401" t="s">
        <v>1927</v>
      </c>
      <c r="I330" s="401" t="s">
        <v>2546</v>
      </c>
    </row>
    <row r="331" s="411" customFormat="true" ht="30" hidden="false" customHeight="false" outlineLevel="0" collapsed="false">
      <c r="A331" s="417" t="n">
        <v>295</v>
      </c>
      <c r="B331" s="401" t="s">
        <v>2422</v>
      </c>
      <c r="C331" s="397" t="n">
        <v>16000</v>
      </c>
      <c r="D331" s="397" t="n">
        <v>16000</v>
      </c>
      <c r="E331" s="417" t="s">
        <v>14</v>
      </c>
      <c r="F331" s="401" t="s">
        <v>2547</v>
      </c>
      <c r="G331" s="401" t="s">
        <v>2547</v>
      </c>
      <c r="H331" s="401" t="s">
        <v>1927</v>
      </c>
      <c r="I331" s="401" t="s">
        <v>2548</v>
      </c>
    </row>
    <row r="332" s="411" customFormat="true" ht="30" hidden="false" customHeight="false" outlineLevel="0" collapsed="false">
      <c r="A332" s="417" t="n">
        <v>296</v>
      </c>
      <c r="B332" s="401" t="s">
        <v>2422</v>
      </c>
      <c r="C332" s="397" t="n">
        <v>11250</v>
      </c>
      <c r="D332" s="397" t="n">
        <v>11250</v>
      </c>
      <c r="E332" s="417" t="s">
        <v>14</v>
      </c>
      <c r="F332" s="401" t="s">
        <v>2549</v>
      </c>
      <c r="G332" s="401" t="s">
        <v>2549</v>
      </c>
      <c r="H332" s="401" t="s">
        <v>1927</v>
      </c>
      <c r="I332" s="401" t="s">
        <v>2550</v>
      </c>
    </row>
    <row r="333" s="411" customFormat="true" ht="30" hidden="false" customHeight="false" outlineLevel="0" collapsed="false">
      <c r="A333" s="417" t="n">
        <v>297</v>
      </c>
      <c r="B333" s="401" t="s">
        <v>2422</v>
      </c>
      <c r="C333" s="397" t="n">
        <v>7500</v>
      </c>
      <c r="D333" s="397" t="n">
        <v>7500</v>
      </c>
      <c r="E333" s="417" t="s">
        <v>14</v>
      </c>
      <c r="F333" s="401" t="s">
        <v>2539</v>
      </c>
      <c r="G333" s="401" t="s">
        <v>2539</v>
      </c>
      <c r="H333" s="401" t="s">
        <v>1927</v>
      </c>
      <c r="I333" s="401" t="s">
        <v>2540</v>
      </c>
    </row>
    <row r="334" s="411" customFormat="true" ht="30" hidden="false" customHeight="false" outlineLevel="0" collapsed="false">
      <c r="A334" s="417" t="n">
        <v>298</v>
      </c>
      <c r="B334" s="401" t="s">
        <v>2422</v>
      </c>
      <c r="C334" s="397" t="n">
        <v>40000</v>
      </c>
      <c r="D334" s="397" t="n">
        <v>40000</v>
      </c>
      <c r="E334" s="417" t="s">
        <v>14</v>
      </c>
      <c r="F334" s="401" t="s">
        <v>2551</v>
      </c>
      <c r="G334" s="401" t="s">
        <v>2551</v>
      </c>
      <c r="H334" s="401" t="s">
        <v>1927</v>
      </c>
      <c r="I334" s="401" t="s">
        <v>2552</v>
      </c>
    </row>
    <row r="335" s="411" customFormat="true" ht="30" hidden="false" customHeight="false" outlineLevel="0" collapsed="false">
      <c r="A335" s="417" t="n">
        <v>299</v>
      </c>
      <c r="B335" s="401" t="s">
        <v>2422</v>
      </c>
      <c r="C335" s="397" t="n">
        <v>15000</v>
      </c>
      <c r="D335" s="397" t="n">
        <v>15000</v>
      </c>
      <c r="E335" s="417" t="s">
        <v>14</v>
      </c>
      <c r="F335" s="401" t="s">
        <v>2553</v>
      </c>
      <c r="G335" s="401" t="s">
        <v>2553</v>
      </c>
      <c r="H335" s="401" t="s">
        <v>1927</v>
      </c>
      <c r="I335" s="401" t="s">
        <v>2554</v>
      </c>
    </row>
    <row r="336" s="411" customFormat="true" ht="30" hidden="false" customHeight="false" outlineLevel="0" collapsed="false">
      <c r="A336" s="417" t="n">
        <v>300</v>
      </c>
      <c r="B336" s="401" t="s">
        <v>2422</v>
      </c>
      <c r="C336" s="397" t="n">
        <v>30000</v>
      </c>
      <c r="D336" s="397" t="n">
        <v>30000</v>
      </c>
      <c r="E336" s="417" t="s">
        <v>14</v>
      </c>
      <c r="F336" s="401" t="s">
        <v>2555</v>
      </c>
      <c r="G336" s="401" t="s">
        <v>2555</v>
      </c>
      <c r="H336" s="401" t="s">
        <v>1927</v>
      </c>
      <c r="I336" s="401" t="s">
        <v>2556</v>
      </c>
    </row>
    <row r="337" s="411" customFormat="true" ht="30" hidden="false" customHeight="false" outlineLevel="0" collapsed="false">
      <c r="A337" s="417" t="n">
        <v>301</v>
      </c>
      <c r="B337" s="401" t="s">
        <v>2422</v>
      </c>
      <c r="C337" s="397" t="n">
        <v>15000</v>
      </c>
      <c r="D337" s="397" t="n">
        <v>15000</v>
      </c>
      <c r="E337" s="417" t="s">
        <v>14</v>
      </c>
      <c r="F337" s="401" t="s">
        <v>2555</v>
      </c>
      <c r="G337" s="401" t="s">
        <v>2555</v>
      </c>
      <c r="H337" s="401" t="s">
        <v>1927</v>
      </c>
      <c r="I337" s="401" t="s">
        <v>2557</v>
      </c>
    </row>
    <row r="338" s="411" customFormat="true" ht="30" hidden="false" customHeight="false" outlineLevel="0" collapsed="false">
      <c r="A338" s="417" t="n">
        <v>302</v>
      </c>
      <c r="B338" s="401" t="s">
        <v>2422</v>
      </c>
      <c r="C338" s="397" t="n">
        <v>28500</v>
      </c>
      <c r="D338" s="397" t="n">
        <v>28500</v>
      </c>
      <c r="E338" s="417" t="s">
        <v>14</v>
      </c>
      <c r="F338" s="401" t="s">
        <v>2536</v>
      </c>
      <c r="G338" s="401" t="s">
        <v>2536</v>
      </c>
      <c r="H338" s="401" t="s">
        <v>1927</v>
      </c>
      <c r="I338" s="401" t="s">
        <v>2557</v>
      </c>
    </row>
    <row r="339" s="411" customFormat="true" ht="30" hidden="false" customHeight="false" outlineLevel="0" collapsed="false">
      <c r="A339" s="417" t="n">
        <v>303</v>
      </c>
      <c r="B339" s="401" t="s">
        <v>2422</v>
      </c>
      <c r="C339" s="397" t="n">
        <v>30000</v>
      </c>
      <c r="D339" s="397" t="n">
        <v>30000</v>
      </c>
      <c r="E339" s="417" t="s">
        <v>14</v>
      </c>
      <c r="F339" s="401" t="s">
        <v>2558</v>
      </c>
      <c r="G339" s="401" t="s">
        <v>2558</v>
      </c>
      <c r="H339" s="401" t="s">
        <v>1927</v>
      </c>
      <c r="I339" s="401" t="s">
        <v>2559</v>
      </c>
    </row>
    <row r="340" s="411" customFormat="true" ht="30" hidden="false" customHeight="false" outlineLevel="0" collapsed="false">
      <c r="A340" s="417" t="n">
        <v>304</v>
      </c>
      <c r="B340" s="401" t="s">
        <v>2422</v>
      </c>
      <c r="C340" s="397" t="n">
        <v>22500</v>
      </c>
      <c r="D340" s="397" t="n">
        <v>22500</v>
      </c>
      <c r="E340" s="417" t="s">
        <v>14</v>
      </c>
      <c r="F340" s="401" t="s">
        <v>2534</v>
      </c>
      <c r="G340" s="401" t="s">
        <v>2534</v>
      </c>
      <c r="H340" s="401" t="s">
        <v>1927</v>
      </c>
      <c r="I340" s="401" t="s">
        <v>2560</v>
      </c>
    </row>
    <row r="341" s="411" customFormat="true" ht="30" hidden="false" customHeight="false" outlineLevel="0" collapsed="false">
      <c r="A341" s="417" t="n">
        <v>305</v>
      </c>
      <c r="B341" s="401" t="s">
        <v>2422</v>
      </c>
      <c r="C341" s="397" t="n">
        <v>22500</v>
      </c>
      <c r="D341" s="397" t="n">
        <v>22500</v>
      </c>
      <c r="E341" s="417" t="s">
        <v>14</v>
      </c>
      <c r="F341" s="401" t="s">
        <v>2372</v>
      </c>
      <c r="G341" s="401" t="s">
        <v>2372</v>
      </c>
      <c r="H341" s="401" t="s">
        <v>1927</v>
      </c>
      <c r="I341" s="401" t="s">
        <v>2376</v>
      </c>
    </row>
    <row r="342" s="411" customFormat="true" ht="30" hidden="false" customHeight="false" outlineLevel="0" collapsed="false">
      <c r="A342" s="417" t="n">
        <v>306</v>
      </c>
      <c r="B342" s="401" t="s">
        <v>2422</v>
      </c>
      <c r="C342" s="397" t="n">
        <v>6900</v>
      </c>
      <c r="D342" s="397" t="n">
        <v>6900</v>
      </c>
      <c r="E342" s="417" t="s">
        <v>14</v>
      </c>
      <c r="F342" s="401" t="s">
        <v>2561</v>
      </c>
      <c r="G342" s="401" t="s">
        <v>2561</v>
      </c>
      <c r="H342" s="401" t="s">
        <v>1927</v>
      </c>
      <c r="I342" s="401" t="s">
        <v>2562</v>
      </c>
    </row>
    <row r="343" s="411" customFormat="true" ht="30" hidden="false" customHeight="false" outlineLevel="0" collapsed="false">
      <c r="A343" s="417" t="n">
        <v>307</v>
      </c>
      <c r="B343" s="401" t="s">
        <v>2422</v>
      </c>
      <c r="C343" s="397" t="n">
        <v>37500</v>
      </c>
      <c r="D343" s="397" t="n">
        <v>37500</v>
      </c>
      <c r="E343" s="417" t="s">
        <v>14</v>
      </c>
      <c r="F343" s="401" t="s">
        <v>2563</v>
      </c>
      <c r="G343" s="401" t="s">
        <v>2563</v>
      </c>
      <c r="H343" s="401" t="s">
        <v>1927</v>
      </c>
      <c r="I343" s="401" t="s">
        <v>2556</v>
      </c>
    </row>
    <row r="344" s="411" customFormat="true" ht="30" hidden="false" customHeight="false" outlineLevel="0" collapsed="false">
      <c r="A344" s="417" t="n">
        <v>308</v>
      </c>
      <c r="B344" s="401" t="s">
        <v>2422</v>
      </c>
      <c r="C344" s="397" t="n">
        <v>15000</v>
      </c>
      <c r="D344" s="397" t="n">
        <v>15000</v>
      </c>
      <c r="E344" s="417" t="s">
        <v>14</v>
      </c>
      <c r="F344" s="401" t="s">
        <v>2564</v>
      </c>
      <c r="G344" s="401" t="s">
        <v>2564</v>
      </c>
      <c r="H344" s="401" t="s">
        <v>1927</v>
      </c>
      <c r="I344" s="401" t="s">
        <v>2565</v>
      </c>
    </row>
    <row r="345" s="411" customFormat="true" ht="30" hidden="false" customHeight="false" outlineLevel="0" collapsed="false">
      <c r="A345" s="417" t="n">
        <v>309</v>
      </c>
      <c r="B345" s="401" t="s">
        <v>2422</v>
      </c>
      <c r="C345" s="397" t="n">
        <v>22500</v>
      </c>
      <c r="D345" s="397" t="n">
        <v>22500</v>
      </c>
      <c r="E345" s="417" t="s">
        <v>14</v>
      </c>
      <c r="F345" s="401" t="s">
        <v>2566</v>
      </c>
      <c r="G345" s="401" t="s">
        <v>2566</v>
      </c>
      <c r="H345" s="401" t="s">
        <v>1927</v>
      </c>
      <c r="I345" s="401" t="s">
        <v>2567</v>
      </c>
    </row>
    <row r="346" s="411" customFormat="true" ht="30" hidden="false" customHeight="false" outlineLevel="0" collapsed="false">
      <c r="A346" s="417" t="n">
        <v>310</v>
      </c>
      <c r="B346" s="401" t="s">
        <v>2422</v>
      </c>
      <c r="C346" s="397" t="n">
        <v>15000</v>
      </c>
      <c r="D346" s="397" t="n">
        <v>15000</v>
      </c>
      <c r="E346" s="417" t="s">
        <v>14</v>
      </c>
      <c r="F346" s="401" t="s">
        <v>2568</v>
      </c>
      <c r="G346" s="401" t="s">
        <v>2568</v>
      </c>
      <c r="H346" s="401" t="s">
        <v>1927</v>
      </c>
      <c r="I346" s="401" t="s">
        <v>2569</v>
      </c>
    </row>
    <row r="347" s="411" customFormat="true" ht="30" hidden="false" customHeight="false" outlineLevel="0" collapsed="false">
      <c r="A347" s="417" t="n">
        <v>311</v>
      </c>
      <c r="B347" s="401" t="s">
        <v>2422</v>
      </c>
      <c r="C347" s="397" t="n">
        <v>30000</v>
      </c>
      <c r="D347" s="397" t="n">
        <v>30000</v>
      </c>
      <c r="E347" s="417" t="s">
        <v>14</v>
      </c>
      <c r="F347" s="401" t="s">
        <v>2570</v>
      </c>
      <c r="G347" s="401" t="s">
        <v>2570</v>
      </c>
      <c r="H347" s="401" t="s">
        <v>1927</v>
      </c>
      <c r="I347" s="401" t="s">
        <v>2571</v>
      </c>
    </row>
    <row r="348" s="411" customFormat="true" ht="30" hidden="false" customHeight="false" outlineLevel="0" collapsed="false">
      <c r="A348" s="417" t="n">
        <v>312</v>
      </c>
      <c r="B348" s="401" t="s">
        <v>2422</v>
      </c>
      <c r="C348" s="397" t="n">
        <v>15000</v>
      </c>
      <c r="D348" s="397" t="n">
        <v>15000</v>
      </c>
      <c r="E348" s="417" t="s">
        <v>14</v>
      </c>
      <c r="F348" s="401" t="s">
        <v>2572</v>
      </c>
      <c r="G348" s="401" t="s">
        <v>2572</v>
      </c>
      <c r="H348" s="401" t="s">
        <v>1927</v>
      </c>
      <c r="I348" s="401" t="s">
        <v>2573</v>
      </c>
    </row>
    <row r="349" s="411" customFormat="true" ht="30" hidden="false" customHeight="false" outlineLevel="0" collapsed="false">
      <c r="A349" s="417" t="n">
        <v>313</v>
      </c>
      <c r="B349" s="401" t="s">
        <v>2422</v>
      </c>
      <c r="C349" s="397" t="n">
        <v>15000</v>
      </c>
      <c r="D349" s="397" t="n">
        <v>15000</v>
      </c>
      <c r="E349" s="417" t="s">
        <v>14</v>
      </c>
      <c r="F349" s="401" t="s">
        <v>2574</v>
      </c>
      <c r="G349" s="401" t="s">
        <v>2574</v>
      </c>
      <c r="H349" s="401" t="s">
        <v>1927</v>
      </c>
      <c r="I349" s="401" t="s">
        <v>2575</v>
      </c>
    </row>
    <row r="350" s="411" customFormat="true" ht="30" hidden="false" customHeight="false" outlineLevel="0" collapsed="false">
      <c r="A350" s="417" t="n">
        <v>314</v>
      </c>
      <c r="B350" s="401" t="s">
        <v>2422</v>
      </c>
      <c r="C350" s="397" t="n">
        <v>37500</v>
      </c>
      <c r="D350" s="397" t="n">
        <v>37500</v>
      </c>
      <c r="E350" s="417" t="s">
        <v>14</v>
      </c>
      <c r="F350" s="401" t="s">
        <v>2576</v>
      </c>
      <c r="G350" s="401" t="s">
        <v>2576</v>
      </c>
      <c r="H350" s="401" t="s">
        <v>1927</v>
      </c>
      <c r="I350" s="401" t="s">
        <v>2577</v>
      </c>
    </row>
    <row r="351" s="411" customFormat="true" ht="30" hidden="false" customHeight="false" outlineLevel="0" collapsed="false">
      <c r="A351" s="417" t="n">
        <v>315</v>
      </c>
      <c r="B351" s="401" t="s">
        <v>2422</v>
      </c>
      <c r="C351" s="397" t="n">
        <v>30000</v>
      </c>
      <c r="D351" s="397" t="n">
        <v>30000</v>
      </c>
      <c r="E351" s="417" t="s">
        <v>14</v>
      </c>
      <c r="F351" s="401" t="s">
        <v>2578</v>
      </c>
      <c r="G351" s="401" t="s">
        <v>2578</v>
      </c>
      <c r="H351" s="401" t="s">
        <v>1927</v>
      </c>
      <c r="I351" s="401" t="s">
        <v>2579</v>
      </c>
    </row>
    <row r="352" s="411" customFormat="true" ht="30" hidden="false" customHeight="false" outlineLevel="0" collapsed="false">
      <c r="A352" s="417" t="n">
        <v>316</v>
      </c>
      <c r="B352" s="401" t="s">
        <v>2422</v>
      </c>
      <c r="C352" s="397" t="n">
        <v>5025</v>
      </c>
      <c r="D352" s="397" t="n">
        <v>5025</v>
      </c>
      <c r="E352" s="417" t="s">
        <v>14</v>
      </c>
      <c r="F352" s="401" t="s">
        <v>2580</v>
      </c>
      <c r="G352" s="401" t="s">
        <v>2580</v>
      </c>
      <c r="H352" s="401" t="s">
        <v>1927</v>
      </c>
      <c r="I352" s="401" t="s">
        <v>2581</v>
      </c>
    </row>
    <row r="353" s="411" customFormat="true" ht="30" hidden="false" customHeight="false" outlineLevel="0" collapsed="false">
      <c r="A353" s="417" t="n">
        <v>317</v>
      </c>
      <c r="B353" s="401" t="s">
        <v>2422</v>
      </c>
      <c r="C353" s="397" t="n">
        <v>7500</v>
      </c>
      <c r="D353" s="397" t="n">
        <v>7500</v>
      </c>
      <c r="E353" s="417" t="s">
        <v>14</v>
      </c>
      <c r="F353" s="401" t="s">
        <v>2582</v>
      </c>
      <c r="G353" s="401" t="s">
        <v>2582</v>
      </c>
      <c r="H353" s="401" t="s">
        <v>1927</v>
      </c>
      <c r="I353" s="401" t="s">
        <v>2583</v>
      </c>
    </row>
    <row r="354" s="411" customFormat="true" ht="30" hidden="false" customHeight="false" outlineLevel="0" collapsed="false">
      <c r="A354" s="417" t="n">
        <v>318</v>
      </c>
      <c r="B354" s="401" t="s">
        <v>2422</v>
      </c>
      <c r="C354" s="397" t="n">
        <v>11250</v>
      </c>
      <c r="D354" s="397" t="n">
        <v>11250</v>
      </c>
      <c r="E354" s="417" t="s">
        <v>14</v>
      </c>
      <c r="F354" s="401" t="s">
        <v>2584</v>
      </c>
      <c r="G354" s="401" t="s">
        <v>2584</v>
      </c>
      <c r="H354" s="401" t="s">
        <v>1927</v>
      </c>
      <c r="I354" s="401" t="s">
        <v>2585</v>
      </c>
    </row>
    <row r="355" s="411" customFormat="true" ht="30" hidden="false" customHeight="false" outlineLevel="0" collapsed="false">
      <c r="A355" s="417" t="n">
        <v>319</v>
      </c>
      <c r="B355" s="401" t="s">
        <v>2422</v>
      </c>
      <c r="C355" s="397" t="n">
        <v>30000</v>
      </c>
      <c r="D355" s="397" t="n">
        <v>30000</v>
      </c>
      <c r="E355" s="417" t="s">
        <v>14</v>
      </c>
      <c r="F355" s="401" t="s">
        <v>2586</v>
      </c>
      <c r="G355" s="401" t="s">
        <v>2586</v>
      </c>
      <c r="H355" s="401" t="s">
        <v>1927</v>
      </c>
      <c r="I355" s="401" t="s">
        <v>2587</v>
      </c>
    </row>
    <row r="356" s="411" customFormat="true" ht="30" hidden="false" customHeight="false" outlineLevel="0" collapsed="false">
      <c r="A356" s="417" t="n">
        <v>320</v>
      </c>
      <c r="B356" s="401" t="s">
        <v>2422</v>
      </c>
      <c r="C356" s="397" t="n">
        <v>30000</v>
      </c>
      <c r="D356" s="397" t="n">
        <v>30000</v>
      </c>
      <c r="E356" s="417" t="s">
        <v>14</v>
      </c>
      <c r="F356" s="401" t="s">
        <v>2588</v>
      </c>
      <c r="G356" s="401" t="s">
        <v>2588</v>
      </c>
      <c r="H356" s="401" t="s">
        <v>1927</v>
      </c>
      <c r="I356" s="401" t="s">
        <v>2589</v>
      </c>
    </row>
    <row r="357" s="411" customFormat="true" ht="30" hidden="false" customHeight="false" outlineLevel="0" collapsed="false">
      <c r="A357" s="417" t="n">
        <v>321</v>
      </c>
      <c r="B357" s="401" t="s">
        <v>2422</v>
      </c>
      <c r="C357" s="397" t="n">
        <v>30000</v>
      </c>
      <c r="D357" s="397" t="n">
        <v>30000</v>
      </c>
      <c r="E357" s="417" t="s">
        <v>14</v>
      </c>
      <c r="F357" s="401" t="s">
        <v>2590</v>
      </c>
      <c r="G357" s="401" t="s">
        <v>2590</v>
      </c>
      <c r="H357" s="401" t="s">
        <v>1927</v>
      </c>
      <c r="I357" s="401" t="s">
        <v>2591</v>
      </c>
    </row>
    <row r="358" s="411" customFormat="true" ht="30" hidden="false" customHeight="false" outlineLevel="0" collapsed="false">
      <c r="A358" s="417" t="n">
        <v>322</v>
      </c>
      <c r="B358" s="401" t="s">
        <v>2422</v>
      </c>
      <c r="C358" s="397" t="n">
        <v>30000</v>
      </c>
      <c r="D358" s="397" t="n">
        <v>30000</v>
      </c>
      <c r="E358" s="417" t="s">
        <v>14</v>
      </c>
      <c r="F358" s="401" t="s">
        <v>2592</v>
      </c>
      <c r="G358" s="401" t="s">
        <v>2592</v>
      </c>
      <c r="H358" s="401" t="s">
        <v>1927</v>
      </c>
      <c r="I358" s="401" t="s">
        <v>2593</v>
      </c>
    </row>
    <row r="359" s="411" customFormat="true" ht="30" hidden="false" customHeight="false" outlineLevel="0" collapsed="false">
      <c r="A359" s="417" t="n">
        <v>323</v>
      </c>
      <c r="B359" s="401" t="s">
        <v>2422</v>
      </c>
      <c r="C359" s="397" t="n">
        <v>30000</v>
      </c>
      <c r="D359" s="397" t="n">
        <v>30000</v>
      </c>
      <c r="E359" s="417" t="s">
        <v>14</v>
      </c>
      <c r="F359" s="401" t="s">
        <v>2594</v>
      </c>
      <c r="G359" s="401" t="s">
        <v>2594</v>
      </c>
      <c r="H359" s="401" t="s">
        <v>1927</v>
      </c>
      <c r="I359" s="401" t="s">
        <v>2595</v>
      </c>
    </row>
    <row r="360" s="411" customFormat="true" ht="30" hidden="false" customHeight="false" outlineLevel="0" collapsed="false">
      <c r="A360" s="417" t="n">
        <v>324</v>
      </c>
      <c r="B360" s="401" t="s">
        <v>2422</v>
      </c>
      <c r="C360" s="397" t="n">
        <v>15000</v>
      </c>
      <c r="D360" s="397" t="n">
        <v>15000</v>
      </c>
      <c r="E360" s="417" t="s">
        <v>14</v>
      </c>
      <c r="F360" s="401" t="s">
        <v>2596</v>
      </c>
      <c r="G360" s="401" t="s">
        <v>2596</v>
      </c>
      <c r="H360" s="401" t="s">
        <v>1927</v>
      </c>
      <c r="I360" s="401" t="s">
        <v>2597</v>
      </c>
    </row>
    <row r="361" s="411" customFormat="true" ht="30" hidden="false" customHeight="false" outlineLevel="0" collapsed="false">
      <c r="A361" s="417" t="n">
        <v>325</v>
      </c>
      <c r="B361" s="401" t="s">
        <v>2598</v>
      </c>
      <c r="C361" s="397" t="n">
        <v>24000</v>
      </c>
      <c r="D361" s="397" t="n">
        <v>24000</v>
      </c>
      <c r="E361" s="417" t="s">
        <v>14</v>
      </c>
      <c r="F361" s="401" t="s">
        <v>1926</v>
      </c>
      <c r="G361" s="401" t="s">
        <v>1926</v>
      </c>
      <c r="H361" s="401" t="s">
        <v>1927</v>
      </c>
      <c r="I361" s="401" t="s">
        <v>2599</v>
      </c>
    </row>
    <row r="362" s="411" customFormat="true" ht="30" hidden="false" customHeight="false" outlineLevel="0" collapsed="false">
      <c r="A362" s="417" t="n">
        <v>326</v>
      </c>
      <c r="B362" s="401" t="s">
        <v>2598</v>
      </c>
      <c r="C362" s="397" t="n">
        <v>16000</v>
      </c>
      <c r="D362" s="397" t="n">
        <v>16000</v>
      </c>
      <c r="E362" s="417" t="s">
        <v>14</v>
      </c>
      <c r="F362" s="401" t="s">
        <v>1926</v>
      </c>
      <c r="G362" s="401" t="s">
        <v>1926</v>
      </c>
      <c r="H362" s="401" t="s">
        <v>1927</v>
      </c>
      <c r="I362" s="401" t="s">
        <v>2600</v>
      </c>
    </row>
    <row r="363" s="411" customFormat="true" ht="30" hidden="false" customHeight="false" outlineLevel="0" collapsed="false">
      <c r="A363" s="417" t="n">
        <v>327</v>
      </c>
      <c r="B363" s="401" t="s">
        <v>2598</v>
      </c>
      <c r="C363" s="397" t="n">
        <v>10000</v>
      </c>
      <c r="D363" s="397" t="n">
        <v>10000</v>
      </c>
      <c r="E363" s="417" t="s">
        <v>14</v>
      </c>
      <c r="F363" s="401" t="s">
        <v>1926</v>
      </c>
      <c r="G363" s="401" t="s">
        <v>1926</v>
      </c>
      <c r="H363" s="401" t="s">
        <v>1927</v>
      </c>
      <c r="I363" s="401" t="s">
        <v>2601</v>
      </c>
    </row>
    <row r="364" s="411" customFormat="true" ht="30" hidden="false" customHeight="false" outlineLevel="0" collapsed="false">
      <c r="A364" s="417" t="n">
        <v>328</v>
      </c>
      <c r="B364" s="401" t="s">
        <v>2602</v>
      </c>
      <c r="C364" s="397" t="n">
        <v>30000</v>
      </c>
      <c r="D364" s="397" t="n">
        <v>30000</v>
      </c>
      <c r="E364" s="417" t="s">
        <v>14</v>
      </c>
      <c r="F364" s="401" t="s">
        <v>2441</v>
      </c>
      <c r="G364" s="401" t="s">
        <v>2441</v>
      </c>
      <c r="H364" s="401" t="s">
        <v>1927</v>
      </c>
      <c r="I364" s="401" t="s">
        <v>2369</v>
      </c>
    </row>
    <row r="365" s="411" customFormat="true" ht="30" hidden="false" customHeight="false" outlineLevel="0" collapsed="false">
      <c r="A365" s="417" t="n">
        <v>329</v>
      </c>
      <c r="B365" s="401" t="s">
        <v>2603</v>
      </c>
      <c r="C365" s="397" t="n">
        <v>140000</v>
      </c>
      <c r="D365" s="397" t="n">
        <v>140000</v>
      </c>
      <c r="E365" s="417" t="s">
        <v>14</v>
      </c>
      <c r="F365" s="401" t="s">
        <v>2604</v>
      </c>
      <c r="G365" s="401" t="s">
        <v>2604</v>
      </c>
      <c r="H365" s="401" t="s">
        <v>1927</v>
      </c>
      <c r="I365" s="401" t="s">
        <v>2605</v>
      </c>
    </row>
    <row r="366" s="411" customFormat="true" ht="30" hidden="false" customHeight="false" outlineLevel="0" collapsed="false">
      <c r="A366" s="417" t="n">
        <v>330</v>
      </c>
      <c r="B366" s="401" t="s">
        <v>2606</v>
      </c>
      <c r="C366" s="397" t="n">
        <v>100000</v>
      </c>
      <c r="D366" s="397" t="n">
        <v>100000</v>
      </c>
      <c r="E366" s="417" t="s">
        <v>14</v>
      </c>
      <c r="F366" s="401" t="s">
        <v>2607</v>
      </c>
      <c r="G366" s="401" t="s">
        <v>2607</v>
      </c>
      <c r="H366" s="401" t="s">
        <v>1927</v>
      </c>
      <c r="I366" s="401" t="s">
        <v>2608</v>
      </c>
    </row>
    <row r="367" s="411" customFormat="true" ht="30" hidden="false" customHeight="false" outlineLevel="0" collapsed="false">
      <c r="A367" s="417" t="n">
        <v>331</v>
      </c>
      <c r="B367" s="401" t="s">
        <v>2606</v>
      </c>
      <c r="C367" s="397" t="n">
        <v>100000</v>
      </c>
      <c r="D367" s="397" t="n">
        <v>100000</v>
      </c>
      <c r="E367" s="417" t="s">
        <v>14</v>
      </c>
      <c r="F367" s="401" t="s">
        <v>2609</v>
      </c>
      <c r="G367" s="401" t="s">
        <v>2609</v>
      </c>
      <c r="H367" s="401" t="s">
        <v>1927</v>
      </c>
      <c r="I367" s="401" t="s">
        <v>2610</v>
      </c>
    </row>
    <row r="368" s="411" customFormat="true" ht="45" hidden="false" customHeight="false" outlineLevel="0" collapsed="false">
      <c r="A368" s="417" t="n">
        <v>332</v>
      </c>
      <c r="B368" s="401" t="s">
        <v>2611</v>
      </c>
      <c r="C368" s="397" t="n">
        <v>22500</v>
      </c>
      <c r="D368" s="397" t="n">
        <v>22500</v>
      </c>
      <c r="E368" s="417" t="s">
        <v>14</v>
      </c>
      <c r="F368" s="401" t="s">
        <v>2612</v>
      </c>
      <c r="G368" s="401" t="s">
        <v>2612</v>
      </c>
      <c r="H368" s="401" t="s">
        <v>1927</v>
      </c>
      <c r="I368" s="401" t="s">
        <v>2613</v>
      </c>
    </row>
    <row r="369" s="411" customFormat="true" ht="45" hidden="false" customHeight="false" outlineLevel="0" collapsed="false">
      <c r="A369" s="417" t="n">
        <v>333</v>
      </c>
      <c r="B369" s="401" t="s">
        <v>2611</v>
      </c>
      <c r="C369" s="397" t="n">
        <v>37500</v>
      </c>
      <c r="D369" s="397" t="n">
        <v>37500</v>
      </c>
      <c r="E369" s="417" t="s">
        <v>14</v>
      </c>
      <c r="F369" s="401" t="s">
        <v>2614</v>
      </c>
      <c r="G369" s="401" t="s">
        <v>2614</v>
      </c>
      <c r="H369" s="401" t="s">
        <v>1927</v>
      </c>
      <c r="I369" s="401" t="s">
        <v>2615</v>
      </c>
    </row>
    <row r="370" s="411" customFormat="true" ht="45" hidden="false" customHeight="false" outlineLevel="0" collapsed="false">
      <c r="A370" s="417" t="n">
        <v>334</v>
      </c>
      <c r="B370" s="401" t="s">
        <v>2611</v>
      </c>
      <c r="C370" s="397" t="n">
        <v>22500</v>
      </c>
      <c r="D370" s="397" t="n">
        <v>22500</v>
      </c>
      <c r="E370" s="417" t="s">
        <v>14</v>
      </c>
      <c r="F370" s="401" t="s">
        <v>2616</v>
      </c>
      <c r="G370" s="401" t="s">
        <v>2616</v>
      </c>
      <c r="H370" s="401" t="s">
        <v>1927</v>
      </c>
      <c r="I370" s="401" t="s">
        <v>2617</v>
      </c>
    </row>
    <row r="371" s="411" customFormat="true" ht="45" hidden="false" customHeight="false" outlineLevel="0" collapsed="false">
      <c r="A371" s="417" t="n">
        <v>335</v>
      </c>
      <c r="B371" s="401" t="s">
        <v>2611</v>
      </c>
      <c r="C371" s="397" t="n">
        <v>45000</v>
      </c>
      <c r="D371" s="397" t="n">
        <v>45000</v>
      </c>
      <c r="E371" s="417" t="s">
        <v>14</v>
      </c>
      <c r="F371" s="401" t="s">
        <v>2618</v>
      </c>
      <c r="G371" s="401" t="s">
        <v>2618</v>
      </c>
      <c r="H371" s="401" t="s">
        <v>1927</v>
      </c>
      <c r="I371" s="401" t="s">
        <v>2619</v>
      </c>
    </row>
    <row r="372" s="411" customFormat="true" ht="30" hidden="false" customHeight="false" outlineLevel="0" collapsed="false">
      <c r="A372" s="417" t="n">
        <v>336</v>
      </c>
      <c r="B372" s="401" t="s">
        <v>2620</v>
      </c>
      <c r="C372" s="397" t="n">
        <v>9000</v>
      </c>
      <c r="D372" s="397" t="n">
        <v>9000</v>
      </c>
      <c r="E372" s="417" t="s">
        <v>571</v>
      </c>
      <c r="F372" s="401" t="s">
        <v>2621</v>
      </c>
      <c r="G372" s="401" t="s">
        <v>2621</v>
      </c>
      <c r="H372" s="401" t="s">
        <v>1878</v>
      </c>
      <c r="I372" s="401"/>
    </row>
    <row r="373" s="411" customFormat="true" ht="15" hidden="false" customHeight="false" outlineLevel="0" collapsed="false">
      <c r="A373" s="417" t="n">
        <v>337</v>
      </c>
      <c r="B373" s="401" t="s">
        <v>2620</v>
      </c>
      <c r="C373" s="397" t="n">
        <v>9000</v>
      </c>
      <c r="D373" s="397" t="n">
        <v>9000</v>
      </c>
      <c r="E373" s="417" t="s">
        <v>571</v>
      </c>
      <c r="F373" s="401" t="s">
        <v>2622</v>
      </c>
      <c r="G373" s="401" t="s">
        <v>2622</v>
      </c>
      <c r="H373" s="401" t="s">
        <v>1878</v>
      </c>
      <c r="I373" s="401"/>
    </row>
    <row r="374" s="411" customFormat="true" ht="30" hidden="false" customHeight="false" outlineLevel="0" collapsed="false">
      <c r="A374" s="417" t="n">
        <v>338</v>
      </c>
      <c r="B374" s="401" t="s">
        <v>2620</v>
      </c>
      <c r="C374" s="397" t="n">
        <v>9000</v>
      </c>
      <c r="D374" s="397" t="n">
        <v>9000</v>
      </c>
      <c r="E374" s="417" t="s">
        <v>571</v>
      </c>
      <c r="F374" s="401" t="s">
        <v>2623</v>
      </c>
      <c r="G374" s="401" t="s">
        <v>2623</v>
      </c>
      <c r="H374" s="401" t="s">
        <v>1878</v>
      </c>
      <c r="I374" s="401"/>
    </row>
    <row r="375" s="411" customFormat="true" ht="30" hidden="false" customHeight="false" outlineLevel="0" collapsed="false">
      <c r="A375" s="417" t="n">
        <v>339</v>
      </c>
      <c r="B375" s="401" t="s">
        <v>2620</v>
      </c>
      <c r="C375" s="397" t="n">
        <v>9000</v>
      </c>
      <c r="D375" s="397" t="n">
        <v>9000</v>
      </c>
      <c r="E375" s="417" t="s">
        <v>571</v>
      </c>
      <c r="F375" s="401" t="s">
        <v>2624</v>
      </c>
      <c r="G375" s="401" t="s">
        <v>2624</v>
      </c>
      <c r="H375" s="401" t="s">
        <v>1878</v>
      </c>
      <c r="I375" s="401"/>
    </row>
    <row r="376" s="411" customFormat="true" ht="15" hidden="false" customHeight="false" outlineLevel="0" collapsed="false">
      <c r="A376" s="417" t="n">
        <v>340</v>
      </c>
      <c r="B376" s="401" t="s">
        <v>2620</v>
      </c>
      <c r="C376" s="397" t="n">
        <v>9000</v>
      </c>
      <c r="D376" s="397" t="n">
        <v>9000</v>
      </c>
      <c r="E376" s="417" t="s">
        <v>571</v>
      </c>
      <c r="F376" s="401" t="s">
        <v>2625</v>
      </c>
      <c r="G376" s="401" t="s">
        <v>2625</v>
      </c>
      <c r="H376" s="401" t="s">
        <v>1878</v>
      </c>
      <c r="I376" s="401"/>
    </row>
    <row r="377" s="411" customFormat="true" ht="15" hidden="false" customHeight="false" outlineLevel="0" collapsed="false">
      <c r="A377" s="417" t="n">
        <v>341</v>
      </c>
      <c r="B377" s="401" t="s">
        <v>2620</v>
      </c>
      <c r="C377" s="397" t="n">
        <v>9000</v>
      </c>
      <c r="D377" s="397" t="n">
        <v>9000</v>
      </c>
      <c r="E377" s="417" t="s">
        <v>571</v>
      </c>
      <c r="F377" s="401" t="s">
        <v>2626</v>
      </c>
      <c r="G377" s="401" t="s">
        <v>2626</v>
      </c>
      <c r="H377" s="401" t="s">
        <v>1878</v>
      </c>
      <c r="I377" s="401"/>
    </row>
    <row r="378" s="411" customFormat="true" ht="30" hidden="false" customHeight="false" outlineLevel="0" collapsed="false">
      <c r="A378" s="417" t="n">
        <v>342</v>
      </c>
      <c r="B378" s="401" t="s">
        <v>2620</v>
      </c>
      <c r="C378" s="397" t="n">
        <v>9000</v>
      </c>
      <c r="D378" s="397" t="n">
        <v>9000</v>
      </c>
      <c r="E378" s="417" t="s">
        <v>571</v>
      </c>
      <c r="F378" s="401" t="s">
        <v>2627</v>
      </c>
      <c r="G378" s="401" t="s">
        <v>2627</v>
      </c>
      <c r="H378" s="401" t="s">
        <v>1878</v>
      </c>
      <c r="I378" s="401"/>
    </row>
    <row r="379" s="411" customFormat="true" ht="30" hidden="false" customHeight="false" outlineLevel="0" collapsed="false">
      <c r="A379" s="417" t="n">
        <v>343</v>
      </c>
      <c r="B379" s="401" t="s">
        <v>2620</v>
      </c>
      <c r="C379" s="397" t="n">
        <v>9000</v>
      </c>
      <c r="D379" s="397" t="n">
        <v>9000</v>
      </c>
      <c r="E379" s="417" t="s">
        <v>571</v>
      </c>
      <c r="F379" s="401" t="s">
        <v>2628</v>
      </c>
      <c r="G379" s="401" t="s">
        <v>2628</v>
      </c>
      <c r="H379" s="401" t="s">
        <v>1878</v>
      </c>
      <c r="I379" s="401"/>
    </row>
    <row r="380" s="411" customFormat="true" ht="30" hidden="false" customHeight="false" outlineLevel="0" collapsed="false">
      <c r="A380" s="417" t="n">
        <v>344</v>
      </c>
      <c r="B380" s="401" t="s">
        <v>2620</v>
      </c>
      <c r="C380" s="397" t="n">
        <v>9000</v>
      </c>
      <c r="D380" s="397" t="n">
        <v>9000</v>
      </c>
      <c r="E380" s="417" t="s">
        <v>571</v>
      </c>
      <c r="F380" s="401" t="s">
        <v>2629</v>
      </c>
      <c r="G380" s="401" t="s">
        <v>2629</v>
      </c>
      <c r="H380" s="401" t="s">
        <v>1878</v>
      </c>
      <c r="I380" s="401"/>
    </row>
    <row r="381" s="411" customFormat="true" ht="30" hidden="false" customHeight="false" outlineLevel="0" collapsed="false">
      <c r="A381" s="417" t="n">
        <v>345</v>
      </c>
      <c r="B381" s="401" t="s">
        <v>2620</v>
      </c>
      <c r="C381" s="397" t="n">
        <v>9000</v>
      </c>
      <c r="D381" s="397" t="n">
        <v>9000</v>
      </c>
      <c r="E381" s="417" t="s">
        <v>571</v>
      </c>
      <c r="F381" s="401" t="s">
        <v>2630</v>
      </c>
      <c r="G381" s="401" t="s">
        <v>2630</v>
      </c>
      <c r="H381" s="401" t="s">
        <v>1878</v>
      </c>
      <c r="I381" s="401"/>
    </row>
    <row r="382" s="411" customFormat="true" ht="30" hidden="false" customHeight="false" outlineLevel="0" collapsed="false">
      <c r="A382" s="417" t="n">
        <v>346</v>
      </c>
      <c r="B382" s="401" t="s">
        <v>2631</v>
      </c>
      <c r="C382" s="397" t="n">
        <v>102778</v>
      </c>
      <c r="D382" s="397" t="n">
        <v>102778</v>
      </c>
      <c r="E382" s="417" t="s">
        <v>571</v>
      </c>
      <c r="F382" s="401" t="s">
        <v>2632</v>
      </c>
      <c r="G382" s="401" t="s">
        <v>2632</v>
      </c>
      <c r="H382" s="401" t="s">
        <v>1878</v>
      </c>
      <c r="I382" s="401"/>
    </row>
    <row r="383" s="411" customFormat="true" ht="15" hidden="false" customHeight="false" outlineLevel="0" collapsed="false">
      <c r="A383" s="369"/>
      <c r="B383" s="520"/>
      <c r="C383" s="540" t="n">
        <f aca="false">SUM(C37:C382)</f>
        <v>13850246.4</v>
      </c>
      <c r="D383" s="480"/>
      <c r="E383" s="369"/>
      <c r="F383" s="520"/>
      <c r="G383" s="520"/>
      <c r="H383" s="520"/>
      <c r="I383" s="520"/>
    </row>
    <row r="384" s="411" customFormat="true" ht="15" hidden="false" customHeight="false" outlineLevel="0" collapsed="false">
      <c r="A384" s="369"/>
      <c r="B384" s="520"/>
      <c r="C384" s="480"/>
      <c r="D384" s="480"/>
      <c r="E384" s="369"/>
      <c r="F384" s="520"/>
      <c r="G384" s="520"/>
      <c r="H384" s="520"/>
      <c r="I384" s="520"/>
    </row>
    <row r="385" s="411" customFormat="true" ht="15" hidden="false" customHeight="false" outlineLevel="0" collapsed="false">
      <c r="A385" s="369"/>
      <c r="B385" s="520"/>
      <c r="C385" s="480"/>
      <c r="D385" s="480"/>
      <c r="E385" s="369"/>
      <c r="F385" s="520"/>
      <c r="G385" s="520"/>
      <c r="H385" s="520"/>
      <c r="I385" s="52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4.85"/>
    <col collapsed="false" customWidth="true" hidden="false" outlineLevel="0" max="2" min="2" style="299" width="23.85"/>
    <col collapsed="false" customWidth="true" hidden="false" outlineLevel="0" max="3" min="3" style="708" width="8.28"/>
    <col collapsed="false" customWidth="true" hidden="false" outlineLevel="0" max="4" min="4" style="303" width="11.99"/>
    <col collapsed="false" customWidth="false" hidden="false" outlineLevel="0" max="5" min="5" style="303" width="8.99"/>
    <col collapsed="false" customWidth="true" hidden="false" outlineLevel="0" max="7" min="6" style="303" width="20.28"/>
    <col collapsed="false" customWidth="true" hidden="false" outlineLevel="0" max="8" min="8" style="303" width="9.85"/>
    <col collapsed="false" customWidth="true" hidden="false" outlineLevel="0" max="9" min="9" style="303" width="20.99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</row>
    <row r="2" s="380" customFormat="true" ht="20.25" hidden="false" customHeight="false" outlineLevel="0" collapsed="false">
      <c r="A2" s="309" t="s">
        <v>2633</v>
      </c>
      <c r="B2" s="309"/>
      <c r="C2" s="309"/>
      <c r="D2" s="309"/>
      <c r="E2" s="309"/>
      <c r="F2" s="309"/>
      <c r="G2" s="309"/>
      <c r="H2" s="309"/>
      <c r="I2" s="309"/>
      <c r="J2" s="603"/>
      <c r="K2" s="603"/>
      <c r="L2" s="603"/>
      <c r="M2" s="603"/>
      <c r="N2" s="603"/>
      <c r="O2" s="603"/>
      <c r="P2" s="603"/>
      <c r="Q2" s="603"/>
      <c r="R2" s="603"/>
      <c r="S2" s="603"/>
      <c r="T2" s="603"/>
      <c r="U2" s="603"/>
      <c r="V2" s="603"/>
      <c r="W2" s="603"/>
      <c r="X2" s="603"/>
      <c r="Y2" s="603"/>
      <c r="Z2" s="603"/>
      <c r="AA2" s="603"/>
      <c r="AB2" s="603"/>
    </row>
    <row r="3" s="380" customFormat="true" ht="20.25" hidden="false" customHeight="false" outlineLevel="0" collapsed="false">
      <c r="A3" s="309" t="s">
        <v>2634</v>
      </c>
      <c r="B3" s="309"/>
      <c r="C3" s="309"/>
      <c r="D3" s="309"/>
      <c r="E3" s="309"/>
      <c r="F3" s="309"/>
      <c r="G3" s="309"/>
      <c r="H3" s="309"/>
      <c r="I3" s="309"/>
      <c r="J3" s="603"/>
      <c r="K3" s="603"/>
      <c r="L3" s="603"/>
      <c r="M3" s="603"/>
      <c r="N3" s="603"/>
      <c r="O3" s="603"/>
      <c r="P3" s="603"/>
      <c r="Q3" s="603"/>
      <c r="R3" s="603"/>
      <c r="S3" s="603"/>
      <c r="T3" s="603"/>
      <c r="U3" s="603"/>
      <c r="V3" s="603"/>
      <c r="W3" s="603"/>
      <c r="X3" s="603"/>
      <c r="Y3" s="603"/>
      <c r="Z3" s="603"/>
      <c r="AA3" s="603"/>
      <c r="AB3" s="603"/>
    </row>
    <row r="4" s="380" customFormat="true" ht="20.25" hidden="false" customHeight="false" outlineLevel="0" collapsed="false">
      <c r="A4" s="381" t="s">
        <v>2635</v>
      </c>
      <c r="B4" s="381"/>
      <c r="C4" s="381"/>
      <c r="D4" s="381"/>
      <c r="E4" s="381"/>
      <c r="F4" s="381"/>
      <c r="G4" s="381"/>
      <c r="H4" s="381"/>
      <c r="I4" s="381"/>
      <c r="J4" s="603"/>
      <c r="K4" s="603"/>
      <c r="L4" s="603"/>
      <c r="M4" s="603"/>
      <c r="N4" s="603"/>
      <c r="O4" s="603"/>
      <c r="P4" s="603"/>
      <c r="Q4" s="603"/>
      <c r="R4" s="603"/>
      <c r="S4" s="603"/>
      <c r="T4" s="603"/>
      <c r="U4" s="603"/>
      <c r="V4" s="603"/>
      <c r="W4" s="603"/>
      <c r="X4" s="603"/>
      <c r="Y4" s="603"/>
      <c r="Z4" s="603"/>
      <c r="AA4" s="603"/>
      <c r="AB4" s="603"/>
    </row>
    <row r="5" s="711" customFormat="true" ht="45" hidden="false" customHeight="false" outlineLevel="0" collapsed="false">
      <c r="A5" s="709" t="s">
        <v>4</v>
      </c>
      <c r="B5" s="709" t="s">
        <v>5</v>
      </c>
      <c r="C5" s="710" t="s">
        <v>6</v>
      </c>
      <c r="D5" s="709" t="s">
        <v>7</v>
      </c>
      <c r="E5" s="709" t="s">
        <v>8</v>
      </c>
      <c r="F5" s="709" t="s">
        <v>9</v>
      </c>
      <c r="G5" s="709" t="s">
        <v>10</v>
      </c>
      <c r="H5" s="709" t="s">
        <v>11</v>
      </c>
      <c r="I5" s="709" t="s">
        <v>12</v>
      </c>
      <c r="J5" s="433"/>
    </row>
    <row r="6" s="429" customFormat="true" ht="15" hidden="false" customHeight="false" outlineLevel="0" collapsed="false">
      <c r="A6" s="712"/>
      <c r="B6" s="713" t="s">
        <v>347</v>
      </c>
      <c r="C6" s="713"/>
      <c r="D6" s="713"/>
      <c r="E6" s="713"/>
      <c r="F6" s="713"/>
      <c r="G6" s="713"/>
      <c r="H6" s="713"/>
      <c r="I6" s="713"/>
      <c r="J6" s="411"/>
    </row>
    <row r="7" s="719" customFormat="true" ht="30" hidden="false" customHeight="false" outlineLevel="0" collapsed="false">
      <c r="A7" s="232" t="n">
        <v>1</v>
      </c>
      <c r="B7" s="714" t="s">
        <v>2636</v>
      </c>
      <c r="C7" s="715" t="n">
        <v>830</v>
      </c>
      <c r="D7" s="716" t="s">
        <v>2637</v>
      </c>
      <c r="E7" s="232" t="s">
        <v>14</v>
      </c>
      <c r="F7" s="714" t="s">
        <v>2638</v>
      </c>
      <c r="G7" s="714" t="s">
        <v>2638</v>
      </c>
      <c r="H7" s="232" t="s">
        <v>531</v>
      </c>
      <c r="I7" s="717"/>
      <c r="J7" s="718"/>
    </row>
    <row r="8" s="429" customFormat="true" ht="15" hidden="false" customHeight="false" outlineLevel="0" collapsed="false">
      <c r="A8" s="720"/>
      <c r="B8" s="721"/>
      <c r="C8" s="722"/>
      <c r="D8" s="723"/>
      <c r="E8" s="720"/>
      <c r="F8" s="724"/>
      <c r="G8" s="724"/>
      <c r="H8" s="721"/>
      <c r="I8" s="721"/>
      <c r="J8" s="411"/>
    </row>
    <row r="9" s="719" customFormat="true" ht="15" hidden="false" customHeight="false" outlineLevel="0" collapsed="false">
      <c r="A9" s="725"/>
      <c r="B9" s="726" t="s">
        <v>364</v>
      </c>
      <c r="C9" s="727"/>
      <c r="D9" s="728"/>
      <c r="E9" s="725"/>
      <c r="F9" s="729"/>
      <c r="G9" s="729"/>
      <c r="H9" s="730"/>
      <c r="I9" s="730"/>
      <c r="J9" s="718"/>
    </row>
    <row r="10" s="719" customFormat="true" ht="30" hidden="false" customHeight="false" outlineLevel="0" collapsed="false">
      <c r="A10" s="731" t="n">
        <v>1</v>
      </c>
      <c r="B10" s="363" t="s">
        <v>2639</v>
      </c>
      <c r="C10" s="732" t="n">
        <v>14000</v>
      </c>
      <c r="D10" s="733" t="s">
        <v>2640</v>
      </c>
      <c r="E10" s="734" t="s">
        <v>14</v>
      </c>
      <c r="F10" s="735" t="s">
        <v>2641</v>
      </c>
      <c r="G10" s="736" t="s">
        <v>2642</v>
      </c>
      <c r="H10" s="737" t="s">
        <v>531</v>
      </c>
      <c r="I10" s="738" t="s">
        <v>2643</v>
      </c>
      <c r="J10" s="718"/>
    </row>
    <row r="11" customFormat="false" ht="30" hidden="false" customHeight="false" outlineLevel="0" collapsed="false">
      <c r="A11" s="731" t="n">
        <v>2</v>
      </c>
      <c r="B11" s="363" t="s">
        <v>2644</v>
      </c>
      <c r="C11" s="739" t="n">
        <v>12400</v>
      </c>
      <c r="D11" s="740" t="s">
        <v>2645</v>
      </c>
      <c r="E11" s="734" t="s">
        <v>14</v>
      </c>
      <c r="F11" s="735" t="s">
        <v>2646</v>
      </c>
      <c r="G11" s="736" t="s">
        <v>2647</v>
      </c>
      <c r="H11" s="737" t="s">
        <v>531</v>
      </c>
      <c r="I11" s="738" t="s">
        <v>2648</v>
      </c>
      <c r="J11" s="411"/>
      <c r="K11" s="429"/>
    </row>
    <row r="12" customFormat="false" ht="45" hidden="false" customHeight="false" outlineLevel="0" collapsed="false">
      <c r="A12" s="232" t="n">
        <v>3</v>
      </c>
      <c r="B12" s="353" t="s">
        <v>2649</v>
      </c>
      <c r="C12" s="741" t="n">
        <v>15800</v>
      </c>
      <c r="D12" s="742" t="s">
        <v>2650</v>
      </c>
      <c r="E12" s="232" t="s">
        <v>14</v>
      </c>
      <c r="F12" s="714" t="s">
        <v>2651</v>
      </c>
      <c r="G12" s="714" t="s">
        <v>2652</v>
      </c>
      <c r="H12" s="232" t="s">
        <v>531</v>
      </c>
      <c r="I12" s="714" t="s">
        <v>2653</v>
      </c>
      <c r="J12" s="327"/>
    </row>
    <row r="13" customFormat="false" ht="45" hidden="false" customHeight="false" outlineLevel="0" collapsed="false">
      <c r="A13" s="731" t="n">
        <v>4</v>
      </c>
      <c r="B13" s="363" t="s">
        <v>2654</v>
      </c>
      <c r="C13" s="732" t="n">
        <v>4838.7</v>
      </c>
      <c r="D13" s="733" t="s">
        <v>2655</v>
      </c>
      <c r="E13" s="734" t="s">
        <v>14</v>
      </c>
      <c r="F13" s="735" t="s">
        <v>2656</v>
      </c>
      <c r="G13" s="736" t="s">
        <v>2657</v>
      </c>
      <c r="H13" s="737" t="s">
        <v>531</v>
      </c>
      <c r="I13" s="738" t="s">
        <v>2658</v>
      </c>
      <c r="J13" s="327"/>
    </row>
    <row r="14" customFormat="false" ht="45" hidden="false" customHeight="false" outlineLevel="0" collapsed="false">
      <c r="A14" s="731" t="n">
        <v>5</v>
      </c>
      <c r="B14" s="363" t="s">
        <v>2659</v>
      </c>
      <c r="C14" s="739" t="n">
        <v>12580.5</v>
      </c>
      <c r="D14" s="740" t="s">
        <v>2660</v>
      </c>
      <c r="E14" s="734" t="s">
        <v>14</v>
      </c>
      <c r="F14" s="735" t="s">
        <v>2661</v>
      </c>
      <c r="G14" s="736" t="s">
        <v>2662</v>
      </c>
      <c r="H14" s="737" t="s">
        <v>531</v>
      </c>
      <c r="I14" s="738" t="s">
        <v>2663</v>
      </c>
      <c r="J14" s="327"/>
    </row>
    <row r="15" customFormat="false" ht="45" hidden="false" customHeight="false" outlineLevel="0" collapsed="false">
      <c r="A15" s="232" t="n">
        <v>6</v>
      </c>
      <c r="B15" s="353" t="s">
        <v>2664</v>
      </c>
      <c r="C15" s="741" t="n">
        <v>12580.5</v>
      </c>
      <c r="D15" s="742" t="s">
        <v>2660</v>
      </c>
      <c r="E15" s="232" t="s">
        <v>14</v>
      </c>
      <c r="F15" s="714" t="s">
        <v>2665</v>
      </c>
      <c r="G15" s="714" t="s">
        <v>2666</v>
      </c>
      <c r="H15" s="232" t="s">
        <v>531</v>
      </c>
      <c r="I15" s="714" t="s">
        <v>2667</v>
      </c>
      <c r="J15" s="327"/>
    </row>
    <row r="16" customFormat="false" ht="15" hidden="false" customHeight="false" outlineLevel="0" collapsed="false">
      <c r="A16" s="743"/>
      <c r="B16" s="743"/>
      <c r="C16" s="743"/>
      <c r="D16" s="743"/>
      <c r="E16" s="743"/>
      <c r="F16" s="743"/>
      <c r="G16" s="743"/>
      <c r="H16" s="743"/>
      <c r="I16" s="743"/>
      <c r="J16" s="327"/>
    </row>
    <row r="17" customFormat="false" ht="15" hidden="false" customHeight="false" outlineLevel="0" collapsed="false">
      <c r="A17" s="369"/>
      <c r="B17" s="370"/>
      <c r="C17" s="744"/>
      <c r="D17" s="327"/>
      <c r="E17" s="327"/>
      <c r="F17" s="327"/>
      <c r="G17" s="327"/>
      <c r="H17" s="327"/>
      <c r="I17" s="327"/>
      <c r="J17" s="32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6.84"/>
    <col collapsed="false" customWidth="true" hidden="false" outlineLevel="0" max="3" min="3" style="237" width="7.42"/>
    <col collapsed="false" customWidth="true" hidden="false" outlineLevel="0" max="4" min="4" style="235" width="8.14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8.14"/>
    <col collapsed="false" customWidth="true" hidden="false" outlineLevel="0" max="9" min="9" style="240" width="10.56"/>
    <col collapsed="false" customWidth="true" hidden="false" outlineLevel="0" max="10" min="10" style="241" width="10.99"/>
    <col collapsed="false" customWidth="true" hidden="false" outlineLevel="0" max="11" min="11" style="242" width="9.14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6</v>
      </c>
      <c r="I7" s="258" t="s">
        <v>297</v>
      </c>
      <c r="J7" s="257" t="s">
        <v>295</v>
      </c>
      <c r="K7" s="250" t="s">
        <v>298</v>
      </c>
      <c r="L7" s="254" t="s">
        <v>299</v>
      </c>
    </row>
    <row r="8" s="269" customFormat="true" ht="15" hidden="false" customHeight="false" outlineLevel="0" collapsed="false">
      <c r="A8" s="260" t="n">
        <v>1</v>
      </c>
      <c r="B8" s="261" t="s">
        <v>300</v>
      </c>
      <c r="C8" s="262" t="n">
        <v>22</v>
      </c>
      <c r="D8" s="263" t="n">
        <v>5</v>
      </c>
      <c r="E8" s="264" t="n">
        <v>1505584.27</v>
      </c>
      <c r="F8" s="265" t="n">
        <v>76890.95</v>
      </c>
      <c r="G8" s="262" t="n">
        <v>83</v>
      </c>
      <c r="H8" s="263" t="n">
        <v>17</v>
      </c>
      <c r="I8" s="266" t="n">
        <v>12179035.66</v>
      </c>
      <c r="J8" s="266" t="n">
        <v>718204.66</v>
      </c>
      <c r="K8" s="267" t="n">
        <f aca="false">SUM(C8+D8+G8+H8)</f>
        <v>127</v>
      </c>
      <c r="L8" s="268" t="n">
        <f aca="false">SUM(E8+F8+I8+J8)</f>
        <v>14479715.54</v>
      </c>
      <c r="N8" s="270"/>
      <c r="O8" s="271"/>
      <c r="P8" s="270"/>
    </row>
    <row r="9" customFormat="false" ht="15" hidden="false" customHeight="false" outlineLevel="0" collapsed="false">
      <c r="A9" s="260" t="n">
        <v>2</v>
      </c>
      <c r="B9" s="261" t="s">
        <v>301</v>
      </c>
      <c r="C9" s="262" t="n">
        <v>4</v>
      </c>
      <c r="D9" s="272" t="s">
        <v>302</v>
      </c>
      <c r="E9" s="273" t="n">
        <v>1269500</v>
      </c>
      <c r="F9" s="274" t="s">
        <v>302</v>
      </c>
      <c r="G9" s="262" t="n">
        <v>26</v>
      </c>
      <c r="H9" s="272" t="s">
        <v>302</v>
      </c>
      <c r="I9" s="264" t="n">
        <f aca="false">SUM(I7:I8)</f>
        <v>12179035.66</v>
      </c>
      <c r="J9" s="274" t="s">
        <v>302</v>
      </c>
      <c r="K9" s="267" t="n">
        <f aca="false">SUM(C9+G9)</f>
        <v>30</v>
      </c>
      <c r="L9" s="268" t="n">
        <f aca="false">SUM(E9+I9)</f>
        <v>13448535.66</v>
      </c>
      <c r="N9" s="270"/>
      <c r="O9" s="275"/>
      <c r="P9" s="270"/>
    </row>
    <row r="10" s="276" customFormat="true" ht="15" hidden="false" customHeight="false" outlineLevel="0" collapsed="false">
      <c r="A10" s="260" t="n">
        <v>3</v>
      </c>
      <c r="B10" s="261" t="s">
        <v>303</v>
      </c>
      <c r="C10" s="262" t="n">
        <v>24</v>
      </c>
      <c r="D10" s="272" t="n">
        <v>4</v>
      </c>
      <c r="E10" s="264" t="n">
        <v>3089812.6</v>
      </c>
      <c r="F10" s="274" t="n">
        <v>44767.68</v>
      </c>
      <c r="G10" s="262" t="n">
        <v>126</v>
      </c>
      <c r="H10" s="272" t="n">
        <v>25</v>
      </c>
      <c r="I10" s="274" t="n">
        <v>6865416.64</v>
      </c>
      <c r="J10" s="274" t="n">
        <v>1897168.86</v>
      </c>
      <c r="K10" s="267" t="n">
        <f aca="false">SUM(C10+D10+G10+H10)</f>
        <v>179</v>
      </c>
      <c r="L10" s="268" t="n">
        <f aca="false">SUM(E10+F10+I10+J10)</f>
        <v>11897165.78</v>
      </c>
      <c r="N10" s="270"/>
      <c r="O10" s="275"/>
      <c r="P10" s="270"/>
    </row>
    <row r="11" s="276" customFormat="true" ht="15" hidden="false" customHeight="false" outlineLevel="0" collapsed="false">
      <c r="A11" s="260" t="n">
        <v>4</v>
      </c>
      <c r="B11" s="261" t="s">
        <v>304</v>
      </c>
      <c r="C11" s="262" t="n">
        <v>8</v>
      </c>
      <c r="D11" s="272" t="n">
        <v>2</v>
      </c>
      <c r="E11" s="277" t="n">
        <v>588543</v>
      </c>
      <c r="F11" s="274" t="n">
        <v>345790</v>
      </c>
      <c r="G11" s="262" t="n">
        <v>28</v>
      </c>
      <c r="H11" s="272" t="n">
        <v>7</v>
      </c>
      <c r="I11" s="278" t="n">
        <v>2289770.06</v>
      </c>
      <c r="J11" s="274" t="n">
        <v>909714.1</v>
      </c>
      <c r="K11" s="267" t="n">
        <f aca="false">SUM(C11+D11+G11+H11)</f>
        <v>45</v>
      </c>
      <c r="L11" s="268" t="n">
        <f aca="false">SUM(E11+F11+I11+J11)</f>
        <v>4133817.16</v>
      </c>
      <c r="N11" s="270"/>
      <c r="O11" s="275"/>
      <c r="P11" s="270"/>
    </row>
    <row r="12" s="276" customFormat="true" ht="15" hidden="false" customHeight="false" outlineLevel="0" collapsed="false">
      <c r="A12" s="260" t="n">
        <v>5</v>
      </c>
      <c r="B12" s="261" t="s">
        <v>305</v>
      </c>
      <c r="C12" s="262" t="n">
        <v>13</v>
      </c>
      <c r="D12" s="272" t="n">
        <v>2</v>
      </c>
      <c r="E12" s="274" t="n">
        <v>23607645.46</v>
      </c>
      <c r="F12" s="266" t="n">
        <v>3451500</v>
      </c>
      <c r="G12" s="262" t="n">
        <v>19</v>
      </c>
      <c r="H12" s="272" t="n">
        <v>6</v>
      </c>
      <c r="I12" s="274" t="n">
        <v>4965601.01</v>
      </c>
      <c r="J12" s="274" t="n">
        <v>41778.14</v>
      </c>
      <c r="K12" s="267" t="n">
        <f aca="false">SUM(C12+D12+G12+H12)</f>
        <v>40</v>
      </c>
      <c r="L12" s="268" t="n">
        <f aca="false">SUM(E12+F12+I12+J12)</f>
        <v>32066524.61</v>
      </c>
      <c r="N12" s="270"/>
      <c r="O12" s="270"/>
      <c r="P12" s="270"/>
    </row>
    <row r="13" s="276" customFormat="true" ht="15" hidden="false" customHeight="false" outlineLevel="0" collapsed="false">
      <c r="A13" s="260" t="n">
        <v>6</v>
      </c>
      <c r="B13" s="261" t="s">
        <v>306</v>
      </c>
      <c r="C13" s="262" t="n">
        <v>38</v>
      </c>
      <c r="D13" s="272" t="n">
        <v>20</v>
      </c>
      <c r="E13" s="274" t="n">
        <v>12340012.9</v>
      </c>
      <c r="F13" s="274" t="n">
        <v>897639.9</v>
      </c>
      <c r="G13" s="262" t="n">
        <v>118</v>
      </c>
      <c r="H13" s="272" t="n">
        <v>14</v>
      </c>
      <c r="I13" s="264" t="n">
        <v>4846913.53</v>
      </c>
      <c r="J13" s="274" t="n">
        <v>1324445.1</v>
      </c>
      <c r="K13" s="267" t="n">
        <f aca="false">SUM(C13+D13+G13+H13)</f>
        <v>190</v>
      </c>
      <c r="L13" s="268" t="n">
        <f aca="false">SUM(E13+F13+I13+J13)</f>
        <v>19409011.43</v>
      </c>
      <c r="N13" s="270"/>
      <c r="O13" s="270"/>
      <c r="P13" s="270"/>
    </row>
    <row r="14" s="276" customFormat="true" ht="15" hidden="false" customHeight="false" outlineLevel="0" collapsed="false">
      <c r="A14" s="260" t="n">
        <v>7</v>
      </c>
      <c r="B14" s="261" t="s">
        <v>307</v>
      </c>
      <c r="C14" s="262" t="n">
        <v>155</v>
      </c>
      <c r="D14" s="272" t="n">
        <v>39</v>
      </c>
      <c r="E14" s="264" t="n">
        <v>3688248.94</v>
      </c>
      <c r="F14" s="274" t="n">
        <v>997599.5</v>
      </c>
      <c r="G14" s="262" t="n">
        <v>140</v>
      </c>
      <c r="H14" s="272" t="n">
        <v>30</v>
      </c>
      <c r="I14" s="274" t="n">
        <v>6671128.52</v>
      </c>
      <c r="J14" s="274" t="n">
        <v>650054.37</v>
      </c>
      <c r="K14" s="267" t="n">
        <f aca="false">SUM(C14+D14+G14+H14)</f>
        <v>364</v>
      </c>
      <c r="L14" s="268" t="n">
        <f aca="false">SUM(E14+F14+I14+J14)</f>
        <v>12007031.33</v>
      </c>
      <c r="N14" s="270"/>
      <c r="O14" s="270"/>
      <c r="P14" s="270"/>
    </row>
    <row r="15" s="276" customFormat="true" ht="15" hidden="false" customHeight="false" outlineLevel="0" collapsed="false">
      <c r="A15" s="260" t="n">
        <v>8</v>
      </c>
      <c r="B15" s="261" t="s">
        <v>308</v>
      </c>
      <c r="C15" s="262" t="n">
        <v>0</v>
      </c>
      <c r="D15" s="272" t="s">
        <v>302</v>
      </c>
      <c r="E15" s="277" t="n">
        <v>0</v>
      </c>
      <c r="F15" s="274" t="s">
        <v>302</v>
      </c>
      <c r="G15" s="262" t="n">
        <v>0</v>
      </c>
      <c r="H15" s="272" t="s">
        <v>302</v>
      </c>
      <c r="I15" s="274" t="n">
        <v>0</v>
      </c>
      <c r="J15" s="274" t="s">
        <v>302</v>
      </c>
      <c r="K15" s="267" t="n">
        <v>0</v>
      </c>
      <c r="L15" s="268" t="n">
        <v>0</v>
      </c>
      <c r="N15" s="270"/>
      <c r="O15" s="270"/>
      <c r="P15" s="270"/>
    </row>
    <row r="16" s="276" customFormat="true" ht="15" hidden="false" customHeight="false" outlineLevel="0" collapsed="false">
      <c r="A16" s="260" t="n">
        <v>9</v>
      </c>
      <c r="B16" s="261" t="s">
        <v>309</v>
      </c>
      <c r="C16" s="262" t="n">
        <v>5</v>
      </c>
      <c r="D16" s="272" t="n">
        <v>1</v>
      </c>
      <c r="E16" s="279" t="n">
        <v>175766.82</v>
      </c>
      <c r="F16" s="274" t="n">
        <v>16000</v>
      </c>
      <c r="G16" s="262" t="n">
        <v>15</v>
      </c>
      <c r="H16" s="272" t="n">
        <v>4</v>
      </c>
      <c r="I16" s="274" t="n">
        <v>2708277.11</v>
      </c>
      <c r="J16" s="274" t="n">
        <v>74043.18</v>
      </c>
      <c r="K16" s="267" t="n">
        <f aca="false">SUM(C16+D16+G16+H16)</f>
        <v>25</v>
      </c>
      <c r="L16" s="268" t="n">
        <f aca="false">SUM(E16+F16+I16+J16)</f>
        <v>2974087.11</v>
      </c>
      <c r="N16" s="270"/>
      <c r="O16" s="270"/>
    </row>
    <row r="17" s="276" customFormat="true" ht="15" hidden="false" customHeight="false" outlineLevel="0" collapsed="false">
      <c r="A17" s="260" t="n">
        <v>10</v>
      </c>
      <c r="B17" s="261" t="s">
        <v>310</v>
      </c>
      <c r="C17" s="262" t="n">
        <v>1</v>
      </c>
      <c r="D17" s="272" t="n">
        <v>0</v>
      </c>
      <c r="E17" s="274" t="n">
        <v>201588</v>
      </c>
      <c r="F17" s="274" t="n">
        <v>0</v>
      </c>
      <c r="G17" s="262" t="n">
        <v>16</v>
      </c>
      <c r="H17" s="272" t="n">
        <v>2</v>
      </c>
      <c r="I17" s="274" t="n">
        <v>581226.47</v>
      </c>
      <c r="J17" s="274" t="n">
        <v>15333.1</v>
      </c>
      <c r="K17" s="267" t="n">
        <f aca="false">SUM(C17+D17+G17+H17)</f>
        <v>19</v>
      </c>
      <c r="L17" s="268" t="n">
        <f aca="false">SUM(E17+F17+I17+J17)</f>
        <v>798147.57</v>
      </c>
      <c r="N17" s="270"/>
      <c r="O17" s="270"/>
    </row>
    <row r="18" s="276" customFormat="true" ht="15" hidden="false" customHeight="false" outlineLevel="0" collapsed="false">
      <c r="A18" s="260" t="n">
        <v>11</v>
      </c>
      <c r="B18" s="261" t="s">
        <v>311</v>
      </c>
      <c r="C18" s="262" t="n">
        <v>20</v>
      </c>
      <c r="D18" s="272" t="n">
        <v>3</v>
      </c>
      <c r="E18" s="277" t="n">
        <v>611698.46</v>
      </c>
      <c r="F18" s="274" t="n">
        <v>19766.5</v>
      </c>
      <c r="G18" s="262" t="n">
        <v>29</v>
      </c>
      <c r="H18" s="272" t="n">
        <v>4</v>
      </c>
      <c r="I18" s="280" t="n">
        <v>1784697.5</v>
      </c>
      <c r="J18" s="274" t="n">
        <v>553307</v>
      </c>
      <c r="K18" s="281" t="n">
        <f aca="false">SUM(C18+D18+G18+H18)</f>
        <v>56</v>
      </c>
      <c r="L18" s="268" t="n">
        <f aca="false">SUM(E18+F18+I18+J18)</f>
        <v>2969469.46</v>
      </c>
      <c r="N18" s="270"/>
      <c r="O18" s="270"/>
    </row>
    <row r="19" s="276" customFormat="true" ht="15" hidden="false" customHeight="false" outlineLevel="0" collapsed="false">
      <c r="A19" s="260" t="n">
        <v>12</v>
      </c>
      <c r="B19" s="261" t="s">
        <v>312</v>
      </c>
      <c r="C19" s="262" t="n">
        <v>0</v>
      </c>
      <c r="D19" s="272" t="s">
        <v>302</v>
      </c>
      <c r="E19" s="274" t="n">
        <v>0</v>
      </c>
      <c r="F19" s="274" t="s">
        <v>302</v>
      </c>
      <c r="G19" s="262" t="n">
        <v>0</v>
      </c>
      <c r="H19" s="272" t="s">
        <v>302</v>
      </c>
      <c r="I19" s="274" t="n">
        <v>0</v>
      </c>
      <c r="J19" s="274" t="s">
        <v>302</v>
      </c>
      <c r="K19" s="267" t="n">
        <v>0</v>
      </c>
      <c r="L19" s="268" t="n">
        <v>0</v>
      </c>
      <c r="N19" s="270"/>
      <c r="O19" s="270"/>
    </row>
    <row r="20" s="276" customFormat="true" ht="15" hidden="false" customHeight="false" outlineLevel="0" collapsed="false">
      <c r="A20" s="260" t="n">
        <v>13</v>
      </c>
      <c r="B20" s="261" t="s">
        <v>313</v>
      </c>
      <c r="C20" s="262" t="n">
        <v>4</v>
      </c>
      <c r="D20" s="272" t="n">
        <v>0</v>
      </c>
      <c r="E20" s="274" t="n">
        <v>242663.48</v>
      </c>
      <c r="F20" s="274" t="n">
        <v>0</v>
      </c>
      <c r="G20" s="262" t="n">
        <v>55</v>
      </c>
      <c r="H20" s="272" t="n">
        <v>7</v>
      </c>
      <c r="I20" s="274" t="n">
        <v>7288970.76</v>
      </c>
      <c r="J20" s="274" t="n">
        <v>905419.68</v>
      </c>
      <c r="K20" s="267" t="n">
        <f aca="false">SUM(C20+D20+G20+H20)</f>
        <v>66</v>
      </c>
      <c r="L20" s="268" t="n">
        <f aca="false">SUM(E20+F20+I20+J20)</f>
        <v>8437053.92</v>
      </c>
      <c r="N20" s="270"/>
      <c r="O20" s="270"/>
    </row>
    <row r="21" s="276" customFormat="true" ht="15" hidden="false" customHeight="false" outlineLevel="0" collapsed="false">
      <c r="A21" s="260" t="n">
        <v>14</v>
      </c>
      <c r="B21" s="261" t="s">
        <v>314</v>
      </c>
      <c r="C21" s="262" t="n">
        <v>3</v>
      </c>
      <c r="D21" s="282" t="n">
        <v>0</v>
      </c>
      <c r="E21" s="273" t="n">
        <v>92942.23</v>
      </c>
      <c r="F21" s="277" t="n">
        <v>0</v>
      </c>
      <c r="G21" s="262" t="n">
        <v>8</v>
      </c>
      <c r="H21" s="282" t="n">
        <v>2</v>
      </c>
      <c r="I21" s="277" t="n">
        <v>41932</v>
      </c>
      <c r="J21" s="277" t="n">
        <v>29127.86</v>
      </c>
      <c r="K21" s="267" t="n">
        <f aca="false">SUM(C21+D21+G21+H21)</f>
        <v>13</v>
      </c>
      <c r="L21" s="268" t="n">
        <f aca="false">SUM(E21+F21+I21+J21)</f>
        <v>164002.09</v>
      </c>
      <c r="N21" s="270"/>
      <c r="O21" s="270"/>
    </row>
    <row r="22" s="276" customFormat="true" ht="15" hidden="false" customHeight="false" outlineLevel="0" collapsed="false">
      <c r="A22" s="260" t="n">
        <v>15</v>
      </c>
      <c r="B22" s="261" t="s">
        <v>315</v>
      </c>
      <c r="C22" s="262" t="n">
        <v>22</v>
      </c>
      <c r="D22" s="272" t="s">
        <v>302</v>
      </c>
      <c r="E22" s="277" t="n">
        <v>1299502.2</v>
      </c>
      <c r="F22" s="274" t="s">
        <v>302</v>
      </c>
      <c r="G22" s="262" t="n">
        <v>103</v>
      </c>
      <c r="H22" s="272" t="s">
        <v>302</v>
      </c>
      <c r="I22" s="280" t="n">
        <v>41878021.6</v>
      </c>
      <c r="J22" s="274" t="s">
        <v>302</v>
      </c>
      <c r="K22" s="267" t="n">
        <v>125</v>
      </c>
      <c r="L22" s="268" t="n">
        <f aca="false">SUM(E22+I22)</f>
        <v>43177523.8</v>
      </c>
      <c r="N22" s="270"/>
      <c r="O22" s="270"/>
    </row>
    <row r="23" s="276" customFormat="true" ht="15" hidden="false" customHeight="false" outlineLevel="0" collapsed="false">
      <c r="A23" s="260" t="n">
        <v>16</v>
      </c>
      <c r="B23" s="261" t="s">
        <v>316</v>
      </c>
      <c r="C23" s="262" t="n">
        <v>4</v>
      </c>
      <c r="D23" s="272" t="n">
        <v>0</v>
      </c>
      <c r="E23" s="277" t="n">
        <v>66941.05</v>
      </c>
      <c r="F23" s="274" t="n">
        <v>0</v>
      </c>
      <c r="G23" s="262" t="n">
        <v>2</v>
      </c>
      <c r="H23" s="272" t="n">
        <v>2</v>
      </c>
      <c r="I23" s="274" t="n">
        <v>82000</v>
      </c>
      <c r="J23" s="274" t="n">
        <v>42000</v>
      </c>
      <c r="K23" s="267" t="n">
        <f aca="false">SUM(C23+D23+G23+H23)</f>
        <v>8</v>
      </c>
      <c r="L23" s="268" t="n">
        <f aca="false">SUM(E23+F23+I23+J23)</f>
        <v>190941.05</v>
      </c>
      <c r="N23" s="270"/>
      <c r="O23" s="270"/>
    </row>
    <row r="24" s="276" customFormat="true" ht="15" hidden="false" customHeight="false" outlineLevel="0" collapsed="false">
      <c r="A24" s="260" t="n">
        <v>17</v>
      </c>
      <c r="B24" s="261" t="s">
        <v>317</v>
      </c>
      <c r="C24" s="262" t="n">
        <v>5</v>
      </c>
      <c r="D24" s="272" t="n">
        <v>0</v>
      </c>
      <c r="E24" s="274" t="n">
        <v>108859.25</v>
      </c>
      <c r="F24" s="274" t="n">
        <v>0</v>
      </c>
      <c r="G24" s="262" t="n">
        <v>2</v>
      </c>
      <c r="H24" s="272" t="n">
        <v>0</v>
      </c>
      <c r="I24" s="280" t="n">
        <v>34066</v>
      </c>
      <c r="J24" s="274" t="n">
        <v>0</v>
      </c>
      <c r="K24" s="267" t="n">
        <f aca="false">SUM(C24+D24+G24+H24)</f>
        <v>7</v>
      </c>
      <c r="L24" s="268" t="n">
        <f aca="false">SUM(E24+F24+I24+J24)</f>
        <v>142925.25</v>
      </c>
      <c r="N24" s="270"/>
      <c r="O24" s="270"/>
    </row>
    <row r="25" s="276" customFormat="true" ht="15" hidden="false" customHeight="false" outlineLevel="0" collapsed="false">
      <c r="A25" s="260" t="n">
        <v>18</v>
      </c>
      <c r="B25" s="261" t="s">
        <v>318</v>
      </c>
      <c r="C25" s="262" t="n">
        <v>0</v>
      </c>
      <c r="D25" s="272" t="s">
        <v>302</v>
      </c>
      <c r="E25" s="274" t="n">
        <v>0</v>
      </c>
      <c r="F25" s="274" t="s">
        <v>302</v>
      </c>
      <c r="G25" s="262" t="n">
        <v>0</v>
      </c>
      <c r="H25" s="272" t="s">
        <v>302</v>
      </c>
      <c r="I25" s="274" t="n">
        <v>0</v>
      </c>
      <c r="J25" s="274" t="s">
        <v>302</v>
      </c>
      <c r="K25" s="267" t="n">
        <v>0</v>
      </c>
      <c r="L25" s="268" t="n">
        <v>0</v>
      </c>
      <c r="N25" s="270"/>
      <c r="O25" s="270"/>
    </row>
    <row r="26" s="276" customFormat="true" ht="15" hidden="false" customHeight="false" outlineLevel="0" collapsed="false">
      <c r="A26" s="260" t="n">
        <v>19</v>
      </c>
      <c r="B26" s="261" t="s">
        <v>319</v>
      </c>
      <c r="C26" s="262" t="n">
        <v>4</v>
      </c>
      <c r="D26" s="272" t="s">
        <v>302</v>
      </c>
      <c r="E26" s="277" t="n">
        <v>1298496</v>
      </c>
      <c r="F26" s="274" t="s">
        <v>302</v>
      </c>
      <c r="G26" s="262" t="n">
        <v>125</v>
      </c>
      <c r="H26" s="272" t="s">
        <v>302</v>
      </c>
      <c r="I26" s="274" t="n">
        <v>4193905</v>
      </c>
      <c r="J26" s="274" t="s">
        <v>302</v>
      </c>
      <c r="K26" s="267" t="n">
        <f aca="false">SUM(C26+G26)</f>
        <v>129</v>
      </c>
      <c r="L26" s="268" t="n">
        <f aca="false">SUM(E26+I26)</f>
        <v>5492401</v>
      </c>
      <c r="N26" s="270"/>
      <c r="O26" s="270"/>
    </row>
    <row r="27" s="276" customFormat="true" ht="15" hidden="false" customHeight="false" outlineLevel="0" collapsed="false">
      <c r="A27" s="260" t="n">
        <v>20</v>
      </c>
      <c r="B27" s="261" t="s">
        <v>320</v>
      </c>
      <c r="C27" s="262" t="n">
        <v>0</v>
      </c>
      <c r="D27" s="272" t="s">
        <v>302</v>
      </c>
      <c r="E27" s="277" t="n">
        <v>0</v>
      </c>
      <c r="F27" s="274" t="s">
        <v>302</v>
      </c>
      <c r="G27" s="262" t="n">
        <v>0</v>
      </c>
      <c r="H27" s="272" t="s">
        <v>302</v>
      </c>
      <c r="I27" s="274" t="n">
        <v>0</v>
      </c>
      <c r="J27" s="274" t="s">
        <v>302</v>
      </c>
      <c r="K27" s="267" t="n">
        <v>0</v>
      </c>
      <c r="L27" s="268" t="n">
        <v>0</v>
      </c>
      <c r="N27" s="270"/>
      <c r="O27" s="270"/>
    </row>
    <row r="28" s="276" customFormat="true" ht="15" hidden="false" customHeight="false" outlineLevel="0" collapsed="false">
      <c r="A28" s="260" t="n">
        <v>21</v>
      </c>
      <c r="B28" s="261" t="s">
        <v>321</v>
      </c>
      <c r="C28" s="262" t="n">
        <v>22</v>
      </c>
      <c r="D28" s="272" t="n">
        <v>2</v>
      </c>
      <c r="E28" s="277" t="n">
        <v>1733213.17</v>
      </c>
      <c r="F28" s="274" t="n">
        <v>31627.4</v>
      </c>
      <c r="G28" s="262" t="n">
        <v>94</v>
      </c>
      <c r="H28" s="272" t="n">
        <v>4</v>
      </c>
      <c r="I28" s="274" t="n">
        <v>10042432.67</v>
      </c>
      <c r="J28" s="274" t="n">
        <v>33520.59</v>
      </c>
      <c r="K28" s="267" t="n">
        <f aca="false">SUM(C28+D28+G28+H28)</f>
        <v>122</v>
      </c>
      <c r="L28" s="268" t="n">
        <f aca="false">SUM(E28+F28+I28+J28)</f>
        <v>11840793.83</v>
      </c>
      <c r="N28" s="270"/>
      <c r="O28" s="270"/>
    </row>
    <row r="29" customFormat="false" ht="15" hidden="false" customHeight="false" outlineLevel="0" collapsed="false">
      <c r="A29" s="260" t="n">
        <v>22</v>
      </c>
      <c r="B29" s="261" t="s">
        <v>322</v>
      </c>
      <c r="C29" s="262" t="n">
        <v>38</v>
      </c>
      <c r="D29" s="272" t="n">
        <v>10</v>
      </c>
      <c r="E29" s="277" t="n">
        <v>311665</v>
      </c>
      <c r="F29" s="274" t="n">
        <v>1389014</v>
      </c>
      <c r="G29" s="262" t="n">
        <v>108</v>
      </c>
      <c r="H29" s="272" t="n">
        <v>16</v>
      </c>
      <c r="I29" s="274" t="n">
        <v>5863852.34</v>
      </c>
      <c r="J29" s="274" t="n">
        <v>3452486.37</v>
      </c>
      <c r="K29" s="267" t="n">
        <f aca="false">SUM(C29+D29+G29+H29)</f>
        <v>172</v>
      </c>
      <c r="L29" s="268" t="n">
        <f aca="false">SUM(E29+F29+I29+J29)</f>
        <v>11017017.71</v>
      </c>
      <c r="N29" s="270"/>
      <c r="O29" s="283"/>
    </row>
    <row r="30" s="276" customFormat="true" ht="15" hidden="false" customHeight="false" outlineLevel="0" collapsed="false">
      <c r="A30" s="260" t="n">
        <v>23</v>
      </c>
      <c r="B30" s="261" t="s">
        <v>323</v>
      </c>
      <c r="C30" s="262" t="n">
        <v>22</v>
      </c>
      <c r="D30" s="272" t="s">
        <v>302</v>
      </c>
      <c r="E30" s="274" t="n">
        <v>2823068.3</v>
      </c>
      <c r="F30" s="274" t="s">
        <v>302</v>
      </c>
      <c r="G30" s="262" t="n">
        <v>225</v>
      </c>
      <c r="H30" s="272" t="s">
        <v>302</v>
      </c>
      <c r="I30" s="274" t="n">
        <v>24821002.91</v>
      </c>
      <c r="J30" s="274" t="s">
        <v>302</v>
      </c>
      <c r="K30" s="267" t="n">
        <f aca="false">SUM(C30+G30)</f>
        <v>247</v>
      </c>
      <c r="L30" s="268" t="n">
        <f aca="false">SUM(E30+I30)</f>
        <v>27644071.21</v>
      </c>
      <c r="N30" s="270"/>
      <c r="O30" s="284"/>
    </row>
    <row r="31" s="269" customFormat="true" ht="15" hidden="false" customHeight="false" outlineLevel="0" collapsed="false">
      <c r="A31" s="260" t="n">
        <v>24</v>
      </c>
      <c r="B31" s="261" t="s">
        <v>324</v>
      </c>
      <c r="C31" s="262" t="n">
        <v>10</v>
      </c>
      <c r="D31" s="272" t="n">
        <v>2</v>
      </c>
      <c r="E31" s="277" t="n">
        <v>245760</v>
      </c>
      <c r="F31" s="277" t="n">
        <v>108800</v>
      </c>
      <c r="G31" s="262" t="n">
        <v>14</v>
      </c>
      <c r="H31" s="272" t="n">
        <v>4</v>
      </c>
      <c r="I31" s="280" t="n">
        <v>256600</v>
      </c>
      <c r="J31" s="266" t="n">
        <v>31600</v>
      </c>
      <c r="K31" s="267" t="n">
        <f aca="false">SUM(C31+D31+G31+H31)</f>
        <v>30</v>
      </c>
      <c r="L31" s="268" t="n">
        <f aca="false">SUM(E31+F31+I31+J31)</f>
        <v>642760</v>
      </c>
      <c r="N31" s="270"/>
    </row>
    <row r="32" s="276" customFormat="true" ht="15" hidden="false" customHeight="false" outlineLevel="0" collapsed="false">
      <c r="A32" s="260" t="n">
        <v>25</v>
      </c>
      <c r="B32" s="261" t="s">
        <v>325</v>
      </c>
      <c r="C32" s="272" t="n">
        <v>182</v>
      </c>
      <c r="D32" s="272" t="s">
        <v>302</v>
      </c>
      <c r="E32" s="274" t="n">
        <v>7029959.8</v>
      </c>
      <c r="F32" s="274" t="s">
        <v>302</v>
      </c>
      <c r="G32" s="262" t="n">
        <v>998</v>
      </c>
      <c r="H32" s="272" t="s">
        <v>302</v>
      </c>
      <c r="I32" s="266" t="n">
        <v>43104756.21</v>
      </c>
      <c r="J32" s="285" t="s">
        <v>302</v>
      </c>
      <c r="K32" s="267" t="n">
        <f aca="false">SUM(C32+G32)</f>
        <v>1180</v>
      </c>
      <c r="L32" s="268" t="n">
        <f aca="false">SUM(E32+I32)</f>
        <v>50134716.01</v>
      </c>
      <c r="N32" s="270"/>
    </row>
    <row r="33" s="276" customFormat="true" ht="15" hidden="false" customHeight="false" outlineLevel="0" collapsed="false">
      <c r="A33" s="260" t="n">
        <v>26</v>
      </c>
      <c r="B33" s="261" t="s">
        <v>326</v>
      </c>
      <c r="C33" s="262" t="n">
        <v>0</v>
      </c>
      <c r="D33" s="272" t="s">
        <v>302</v>
      </c>
      <c r="E33" s="277" t="n">
        <v>0</v>
      </c>
      <c r="F33" s="274" t="s">
        <v>302</v>
      </c>
      <c r="G33" s="262" t="n">
        <v>0</v>
      </c>
      <c r="H33" s="272" t="s">
        <v>302</v>
      </c>
      <c r="I33" s="274" t="n">
        <v>0</v>
      </c>
      <c r="J33" s="274" t="s">
        <v>302</v>
      </c>
      <c r="K33" s="267" t="n">
        <f aca="false">C33+G33</f>
        <v>0</v>
      </c>
      <c r="L33" s="268" t="n">
        <f aca="false">E33+I33</f>
        <v>0</v>
      </c>
      <c r="N33" s="270"/>
    </row>
    <row r="34" s="276" customFormat="true" ht="15" hidden="false" customHeight="false" outlineLevel="0" collapsed="false">
      <c r="A34" s="260" t="n">
        <v>27</v>
      </c>
      <c r="B34" s="261" t="s">
        <v>327</v>
      </c>
      <c r="C34" s="262" t="n">
        <v>16</v>
      </c>
      <c r="D34" s="272" t="n">
        <v>2</v>
      </c>
      <c r="E34" s="273" t="n">
        <v>1087455</v>
      </c>
      <c r="F34" s="277" t="n">
        <v>7100</v>
      </c>
      <c r="G34" s="262" t="n">
        <v>35</v>
      </c>
      <c r="H34" s="272" t="n">
        <v>5</v>
      </c>
      <c r="I34" s="285" t="n">
        <v>2350434</v>
      </c>
      <c r="J34" s="285" t="n">
        <v>81650</v>
      </c>
      <c r="K34" s="267" t="n">
        <f aca="false">SUM(C34+D34+G34+H34)</f>
        <v>58</v>
      </c>
      <c r="L34" s="268" t="n">
        <f aca="false">SUM(E34+F34+I34+J34)</f>
        <v>3526639</v>
      </c>
      <c r="N34" s="270"/>
    </row>
    <row r="35" s="276" customFormat="true" ht="15" hidden="false" customHeight="false" outlineLevel="0" collapsed="false">
      <c r="A35" s="260" t="n">
        <v>28</v>
      </c>
      <c r="B35" s="261" t="s">
        <v>328</v>
      </c>
      <c r="C35" s="272" t="n">
        <v>91</v>
      </c>
      <c r="D35" s="272" t="n">
        <v>11</v>
      </c>
      <c r="E35" s="285" t="n">
        <v>3014637</v>
      </c>
      <c r="F35" s="285" t="n">
        <v>270808</v>
      </c>
      <c r="G35" s="262" t="n">
        <v>60</v>
      </c>
      <c r="H35" s="272" t="n">
        <v>20</v>
      </c>
      <c r="I35" s="274" t="n">
        <v>7037953.9</v>
      </c>
      <c r="J35" s="274" t="n">
        <v>1153889</v>
      </c>
      <c r="K35" s="267" t="n">
        <f aca="false">SUM(C35+D35+G35+H35)</f>
        <v>182</v>
      </c>
      <c r="L35" s="268" t="n">
        <f aca="false">SUM(E35+F35+I35+J35)</f>
        <v>11477287.9</v>
      </c>
      <c r="N35" s="270"/>
    </row>
    <row r="36" s="276" customFormat="true" ht="15" hidden="false" customHeight="false" outlineLevel="0" collapsed="false">
      <c r="A36" s="260" t="n">
        <v>29</v>
      </c>
      <c r="B36" s="261" t="s">
        <v>329</v>
      </c>
      <c r="C36" s="262" t="n">
        <v>0</v>
      </c>
      <c r="D36" s="272" t="s">
        <v>302</v>
      </c>
      <c r="E36" s="274" t="n">
        <v>0</v>
      </c>
      <c r="F36" s="274" t="s">
        <v>302</v>
      </c>
      <c r="G36" s="262" t="n">
        <v>0</v>
      </c>
      <c r="H36" s="272" t="s">
        <v>302</v>
      </c>
      <c r="I36" s="280" t="n">
        <v>0</v>
      </c>
      <c r="J36" s="274" t="s">
        <v>302</v>
      </c>
      <c r="K36" s="267" t="n">
        <v>0</v>
      </c>
      <c r="L36" s="268" t="n">
        <v>0</v>
      </c>
      <c r="N36" s="270"/>
    </row>
    <row r="37" s="276" customFormat="true" ht="15" hidden="false" customHeight="false" outlineLevel="0" collapsed="false">
      <c r="A37" s="260" t="n">
        <v>30</v>
      </c>
      <c r="B37" s="261" t="s">
        <v>330</v>
      </c>
      <c r="C37" s="272" t="n">
        <v>73</v>
      </c>
      <c r="D37" s="272" t="n">
        <v>3</v>
      </c>
      <c r="E37" s="274" t="n">
        <v>3499780</v>
      </c>
      <c r="F37" s="274" t="n">
        <v>119700</v>
      </c>
      <c r="G37" s="262" t="n">
        <v>181</v>
      </c>
      <c r="H37" s="272" t="n">
        <v>3</v>
      </c>
      <c r="I37" s="274" t="n">
        <v>16575280</v>
      </c>
      <c r="J37" s="274" t="n">
        <v>29000</v>
      </c>
      <c r="K37" s="267" t="n">
        <f aca="false">SUM(C37+D37+G37+H37)</f>
        <v>260</v>
      </c>
      <c r="L37" s="268" t="n">
        <f aca="false">SUM(E37+F37+I37+J37)</f>
        <v>20223760</v>
      </c>
      <c r="N37" s="270"/>
    </row>
    <row r="38" s="276" customFormat="true" ht="15" hidden="false" customHeight="false" outlineLevel="0" collapsed="false">
      <c r="A38" s="260" t="n">
        <v>31</v>
      </c>
      <c r="B38" s="261" t="s">
        <v>331</v>
      </c>
      <c r="C38" s="262" t="n">
        <v>0</v>
      </c>
      <c r="D38" s="272" t="s">
        <v>302</v>
      </c>
      <c r="E38" s="277" t="n">
        <v>0</v>
      </c>
      <c r="F38" s="274" t="s">
        <v>302</v>
      </c>
      <c r="G38" s="262" t="n">
        <v>0</v>
      </c>
      <c r="H38" s="272" t="s">
        <v>302</v>
      </c>
      <c r="I38" s="274" t="n">
        <v>0</v>
      </c>
      <c r="J38" s="274" t="s">
        <v>302</v>
      </c>
      <c r="K38" s="267" t="n">
        <v>0</v>
      </c>
      <c r="L38" s="268" t="n">
        <v>0</v>
      </c>
      <c r="N38" s="270"/>
    </row>
    <row r="39" s="276" customFormat="true" ht="15" hidden="false" customHeight="false" outlineLevel="0" collapsed="false">
      <c r="A39" s="260" t="n">
        <v>32</v>
      </c>
      <c r="B39" s="261" t="s">
        <v>332</v>
      </c>
      <c r="C39" s="262" t="n">
        <v>0</v>
      </c>
      <c r="D39" s="272" t="s">
        <v>302</v>
      </c>
      <c r="E39" s="274" t="n">
        <v>0</v>
      </c>
      <c r="F39" s="274" t="s">
        <v>302</v>
      </c>
      <c r="G39" s="262" t="n">
        <v>0</v>
      </c>
      <c r="H39" s="272" t="s">
        <v>302</v>
      </c>
      <c r="I39" s="274" t="n">
        <v>0</v>
      </c>
      <c r="J39" s="274" t="s">
        <v>302</v>
      </c>
      <c r="K39" s="267" t="n">
        <v>0</v>
      </c>
      <c r="L39" s="268" t="n">
        <v>0</v>
      </c>
      <c r="N39" s="270"/>
    </row>
    <row r="40" s="276" customFormat="true" ht="15" hidden="false" customHeight="false" outlineLevel="0" collapsed="false">
      <c r="A40" s="260" t="n">
        <v>33</v>
      </c>
      <c r="B40" s="261" t="s">
        <v>333</v>
      </c>
      <c r="C40" s="262" t="n">
        <v>0</v>
      </c>
      <c r="D40" s="272" t="s">
        <v>302</v>
      </c>
      <c r="E40" s="277" t="n">
        <v>0</v>
      </c>
      <c r="F40" s="274" t="s">
        <v>302</v>
      </c>
      <c r="G40" s="262" t="n">
        <v>0</v>
      </c>
      <c r="H40" s="272" t="s">
        <v>302</v>
      </c>
      <c r="I40" s="274" t="n">
        <v>0</v>
      </c>
      <c r="J40" s="274" t="s">
        <v>302</v>
      </c>
      <c r="K40" s="267" t="n">
        <v>0</v>
      </c>
      <c r="L40" s="268" t="n">
        <v>0</v>
      </c>
      <c r="N40" s="264"/>
    </row>
    <row r="41" s="276" customFormat="true" ht="15" hidden="false" customHeight="false" outlineLevel="0" collapsed="false">
      <c r="A41" s="260" t="n">
        <v>34</v>
      </c>
      <c r="B41" s="261" t="s">
        <v>334</v>
      </c>
      <c r="C41" s="262" t="n">
        <v>478</v>
      </c>
      <c r="D41" s="272" t="n">
        <v>74</v>
      </c>
      <c r="E41" s="273" t="n">
        <v>44027316</v>
      </c>
      <c r="F41" s="274" t="n">
        <v>10778752</v>
      </c>
      <c r="G41" s="262" t="n">
        <v>776</v>
      </c>
      <c r="H41" s="272" t="n">
        <v>120</v>
      </c>
      <c r="I41" s="286" t="n">
        <v>88048901.81</v>
      </c>
      <c r="J41" s="274" t="n">
        <v>24164744.06</v>
      </c>
      <c r="K41" s="267" t="n">
        <f aca="false">SUM(C41+D41+G41+H41)</f>
        <v>1448</v>
      </c>
      <c r="L41" s="268" t="n">
        <f aca="false">SUM(E41+F41+I41+J41)</f>
        <v>167019713.87</v>
      </c>
      <c r="N41" s="264"/>
    </row>
    <row r="42" s="276" customFormat="true" ht="15" hidden="false" customHeight="false" outlineLevel="0" collapsed="false">
      <c r="A42" s="260" t="n">
        <v>35</v>
      </c>
      <c r="B42" s="261" t="s">
        <v>335</v>
      </c>
      <c r="C42" s="262" t="n">
        <v>62</v>
      </c>
      <c r="D42" s="272" t="s">
        <v>302</v>
      </c>
      <c r="E42" s="277" t="n">
        <v>3755317</v>
      </c>
      <c r="F42" s="274" t="s">
        <v>302</v>
      </c>
      <c r="G42" s="262" t="n">
        <v>129</v>
      </c>
      <c r="H42" s="272" t="s">
        <v>302</v>
      </c>
      <c r="I42" s="274" t="n">
        <v>11262080.46</v>
      </c>
      <c r="J42" s="274" t="s">
        <v>302</v>
      </c>
      <c r="K42" s="267" t="n">
        <f aca="false">SUM(C42+G42)</f>
        <v>191</v>
      </c>
      <c r="L42" s="268" t="n">
        <f aca="false">SUM(E42+I42)</f>
        <v>15017397.46</v>
      </c>
      <c r="N42" s="264"/>
    </row>
    <row r="43" s="276" customFormat="true" ht="15" hidden="false" customHeight="false" outlineLevel="0" collapsed="false">
      <c r="A43" s="260" t="n">
        <v>36</v>
      </c>
      <c r="B43" s="261" t="s">
        <v>336</v>
      </c>
      <c r="C43" s="262" t="n">
        <v>85</v>
      </c>
      <c r="D43" s="272" t="n">
        <v>2</v>
      </c>
      <c r="E43" s="277" t="n">
        <v>7820368</v>
      </c>
      <c r="F43" s="274" t="n">
        <v>297500</v>
      </c>
      <c r="G43" s="262" t="n">
        <v>182</v>
      </c>
      <c r="H43" s="272" t="n">
        <v>24</v>
      </c>
      <c r="I43" s="274" t="n">
        <v>32067242.77</v>
      </c>
      <c r="J43" s="274" t="n">
        <v>5387388</v>
      </c>
      <c r="K43" s="267" t="n">
        <f aca="false">SUM(C43+D43+G43+H43)</f>
        <v>293</v>
      </c>
      <c r="L43" s="268" t="n">
        <f aca="false">SUM(E43+F43+I43+J43)</f>
        <v>45572498.77</v>
      </c>
      <c r="N43" s="264"/>
    </row>
    <row r="44" s="276" customFormat="true" ht="15" hidden="false" customHeight="false" outlineLevel="0" collapsed="false">
      <c r="A44" s="260" t="n">
        <v>37</v>
      </c>
      <c r="B44" s="261" t="s">
        <v>337</v>
      </c>
      <c r="C44" s="262" t="n">
        <v>55</v>
      </c>
      <c r="D44" s="272" t="n">
        <v>5</v>
      </c>
      <c r="E44" s="274" t="n">
        <v>1431066</v>
      </c>
      <c r="F44" s="274" t="n">
        <v>172780</v>
      </c>
      <c r="G44" s="262" t="n">
        <v>147</v>
      </c>
      <c r="H44" s="272" t="n">
        <v>22</v>
      </c>
      <c r="I44" s="274" t="n">
        <v>12486630.9</v>
      </c>
      <c r="J44" s="274" t="n">
        <v>1496250</v>
      </c>
      <c r="K44" s="267" t="n">
        <f aca="false">SUM(C44+D44+G44+H44)</f>
        <v>229</v>
      </c>
      <c r="L44" s="268" t="n">
        <f aca="false">SUM(E44+F44+I44+J44)</f>
        <v>15586726.9</v>
      </c>
      <c r="N44" s="270"/>
      <c r="O44" s="264"/>
    </row>
    <row r="45" s="276" customFormat="true" ht="15" hidden="false" customHeight="false" outlineLevel="0" collapsed="false">
      <c r="A45" s="260" t="n">
        <v>38</v>
      </c>
      <c r="B45" s="261" t="s">
        <v>338</v>
      </c>
      <c r="C45" s="262" t="n">
        <v>8</v>
      </c>
      <c r="D45" s="272" t="n">
        <v>1</v>
      </c>
      <c r="E45" s="273" t="n">
        <v>899810</v>
      </c>
      <c r="F45" s="274" t="n">
        <v>6000</v>
      </c>
      <c r="G45" s="262" t="n">
        <v>64</v>
      </c>
      <c r="H45" s="272" t="n">
        <v>3</v>
      </c>
      <c r="I45" s="286" t="n">
        <v>9734645.62</v>
      </c>
      <c r="J45" s="274" t="n">
        <v>10843.85</v>
      </c>
      <c r="K45" s="267" t="n">
        <f aca="false">SUM(C45+D45+G45+H45)</f>
        <v>76</v>
      </c>
      <c r="L45" s="268" t="n">
        <f aca="false">SUM(E45+F45+I45+J45)</f>
        <v>10651299.47</v>
      </c>
      <c r="N45" s="287"/>
      <c r="O45" s="264"/>
    </row>
    <row r="46" s="276" customFormat="true" ht="15" hidden="false" customHeight="false" outlineLevel="0" collapsed="false">
      <c r="A46" s="260" t="n">
        <v>39</v>
      </c>
      <c r="B46" s="261" t="s">
        <v>339</v>
      </c>
      <c r="C46" s="262" t="n">
        <v>0</v>
      </c>
      <c r="D46" s="272" t="s">
        <v>302</v>
      </c>
      <c r="E46" s="274" t="n">
        <v>0</v>
      </c>
      <c r="F46" s="274" t="s">
        <v>302</v>
      </c>
      <c r="G46" s="262" t="n">
        <v>0</v>
      </c>
      <c r="H46" s="272" t="s">
        <v>302</v>
      </c>
      <c r="I46" s="274" t="n">
        <v>0</v>
      </c>
      <c r="J46" s="274" t="s">
        <v>302</v>
      </c>
      <c r="K46" s="267" t="n">
        <v>0</v>
      </c>
      <c r="L46" s="268" t="n">
        <v>0</v>
      </c>
      <c r="N46" s="288"/>
      <c r="O46" s="264"/>
    </row>
    <row r="47" s="276" customFormat="true" ht="15" hidden="false" customHeight="false" outlineLevel="0" collapsed="false">
      <c r="A47" s="260" t="n">
        <v>40</v>
      </c>
      <c r="B47" s="261" t="s">
        <v>340</v>
      </c>
      <c r="C47" s="262" t="n">
        <v>0</v>
      </c>
      <c r="D47" s="272" t="s">
        <v>302</v>
      </c>
      <c r="E47" s="274" t="n">
        <v>0</v>
      </c>
      <c r="F47" s="274" t="s">
        <v>302</v>
      </c>
      <c r="G47" s="262" t="n">
        <v>0</v>
      </c>
      <c r="H47" s="272" t="s">
        <v>302</v>
      </c>
      <c r="I47" s="274" t="n">
        <v>0</v>
      </c>
      <c r="J47" s="274" t="s">
        <v>302</v>
      </c>
      <c r="K47" s="267" t="n">
        <v>0</v>
      </c>
      <c r="L47" s="268" t="n">
        <v>0</v>
      </c>
      <c r="N47" s="287"/>
      <c r="O47" s="264"/>
    </row>
    <row r="48" customFormat="false" ht="13.5" hidden="false" customHeight="false" outlineLevel="0" collapsed="false">
      <c r="D48" s="237"/>
      <c r="E48" s="289" t="s">
        <v>341</v>
      </c>
      <c r="F48" s="290" t="n">
        <f aca="false">SUM(F8:F47)</f>
        <v>19032035.93</v>
      </c>
      <c r="H48" s="237"/>
      <c r="I48" s="289" t="s">
        <v>341</v>
      </c>
      <c r="J48" s="291" t="n">
        <f aca="false">SUM(J8:J47)</f>
        <v>43001967.92</v>
      </c>
      <c r="K48" s="292" t="s">
        <v>342</v>
      </c>
      <c r="L48" s="293" t="n">
        <f aca="false">SUM(L8:L47)</f>
        <v>562143034.89</v>
      </c>
      <c r="N48" s="294"/>
    </row>
    <row r="49" customFormat="false" ht="13.5" hidden="false" customHeight="false" outlineLevel="0" collapsed="false">
      <c r="L49" s="295"/>
      <c r="N49" s="296"/>
    </row>
    <row r="50" customFormat="false" ht="13.5" hidden="false" customHeight="false" outlineLevel="0" collapsed="false">
      <c r="H50" s="297"/>
    </row>
    <row r="51" customFormat="false" ht="13.5" hidden="false" customHeight="false" outlineLevel="0" collapsed="false">
      <c r="J51" s="241" t="s">
        <v>343</v>
      </c>
      <c r="L51" s="295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24" activeCellId="0" sqref="K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71"/>
    <col collapsed="false" customWidth="true" hidden="false" outlineLevel="0" max="2" min="2" style="299" width="22.85"/>
    <col collapsed="false" customWidth="true" hidden="false" outlineLevel="0" max="3" min="3" style="300" width="10.99"/>
    <col collapsed="false" customWidth="true" hidden="false" outlineLevel="0" max="4" min="4" style="301" width="10.28"/>
    <col collapsed="false" customWidth="true" hidden="false" outlineLevel="0" max="5" min="5" style="302" width="9.7"/>
    <col collapsed="false" customWidth="true" hidden="false" outlineLevel="0" max="6" min="6" style="303" width="20.13"/>
    <col collapsed="false" customWidth="true" hidden="false" outlineLevel="0" max="7" min="7" style="303" width="19.85"/>
    <col collapsed="false" customWidth="true" hidden="false" outlineLevel="0" max="8" min="8" style="302" width="10.99"/>
    <col collapsed="false" customWidth="true" hidden="false" outlineLevel="0" max="9" min="9" style="304" width="17.85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306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  <c r="W1" s="307"/>
      <c r="X1" s="307"/>
      <c r="Y1" s="307"/>
      <c r="Z1" s="307"/>
      <c r="AA1" s="307"/>
      <c r="AB1" s="307"/>
      <c r="AC1" s="307"/>
      <c r="AD1" s="307"/>
      <c r="AE1" s="307"/>
      <c r="AF1" s="307"/>
      <c r="AG1" s="307"/>
      <c r="AH1" s="307"/>
      <c r="AI1" s="307"/>
      <c r="AJ1" s="307"/>
      <c r="AK1" s="307"/>
    </row>
    <row r="2" s="298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310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</row>
    <row r="3" s="298" customFormat="true" ht="20.25" hidden="false" customHeight="false" outlineLevel="0" collapsed="false">
      <c r="A3" s="309" t="s">
        <v>300</v>
      </c>
      <c r="B3" s="309"/>
      <c r="C3" s="309"/>
      <c r="D3" s="309"/>
      <c r="E3" s="309"/>
      <c r="F3" s="309"/>
      <c r="G3" s="309"/>
      <c r="H3" s="309"/>
      <c r="I3" s="309"/>
      <c r="J3" s="310"/>
      <c r="K3" s="311"/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</row>
    <row r="4" s="298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310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</row>
    <row r="5" s="315" customFormat="true" ht="45" hidden="false" customHeight="false" outlineLevel="0" collapsed="false">
      <c r="A5" s="312" t="s">
        <v>4</v>
      </c>
      <c r="B5" s="312" t="s">
        <v>5</v>
      </c>
      <c r="C5" s="313" t="s">
        <v>6</v>
      </c>
      <c r="D5" s="313" t="s">
        <v>7</v>
      </c>
      <c r="E5" s="312" t="s">
        <v>8</v>
      </c>
      <c r="F5" s="312" t="s">
        <v>9</v>
      </c>
      <c r="G5" s="312" t="s">
        <v>10</v>
      </c>
      <c r="H5" s="312" t="s">
        <v>11</v>
      </c>
      <c r="I5" s="312" t="s">
        <v>12</v>
      </c>
      <c r="J5" s="314"/>
    </row>
    <row r="6" s="319" customFormat="true" ht="15" hidden="false" customHeight="false" outlineLevel="0" collapsed="false">
      <c r="A6" s="312"/>
      <c r="B6" s="316" t="s">
        <v>347</v>
      </c>
      <c r="C6" s="317"/>
      <c r="D6" s="317"/>
      <c r="E6" s="313"/>
      <c r="F6" s="318"/>
      <c r="G6" s="318"/>
      <c r="H6" s="318"/>
      <c r="I6" s="318"/>
    </row>
    <row r="7" s="319" customFormat="true" ht="45" hidden="false" customHeight="false" outlineLevel="0" collapsed="false">
      <c r="A7" s="320" t="n">
        <v>1</v>
      </c>
      <c r="B7" s="321" t="s">
        <v>348</v>
      </c>
      <c r="C7" s="322" t="n">
        <v>1444.5</v>
      </c>
      <c r="D7" s="322" t="n">
        <v>1444.5</v>
      </c>
      <c r="E7" s="323" t="s">
        <v>14</v>
      </c>
      <c r="F7" s="321" t="s">
        <v>349</v>
      </c>
      <c r="G7" s="321" t="s">
        <v>349</v>
      </c>
      <c r="H7" s="323" t="s">
        <v>350</v>
      </c>
      <c r="I7" s="321" t="s">
        <v>351</v>
      </c>
    </row>
    <row r="8" s="319" customFormat="true" ht="45" hidden="false" customHeight="false" outlineLevel="0" collapsed="false">
      <c r="A8" s="320" t="n">
        <v>2</v>
      </c>
      <c r="B8" s="321" t="s">
        <v>352</v>
      </c>
      <c r="C8" s="322" t="n">
        <v>18157.9</v>
      </c>
      <c r="D8" s="322" t="n">
        <v>18157.9</v>
      </c>
      <c r="E8" s="323" t="s">
        <v>14</v>
      </c>
      <c r="F8" s="321" t="s">
        <v>353</v>
      </c>
      <c r="G8" s="321" t="s">
        <v>353</v>
      </c>
      <c r="H8" s="323" t="s">
        <v>350</v>
      </c>
      <c r="I8" s="321" t="s">
        <v>354</v>
      </c>
    </row>
    <row r="9" s="327" customFormat="true" ht="45" hidden="false" customHeight="false" outlineLevel="0" collapsed="false">
      <c r="A9" s="324" t="n">
        <v>3</v>
      </c>
      <c r="B9" s="182" t="s">
        <v>355</v>
      </c>
      <c r="C9" s="325" t="n">
        <v>9460</v>
      </c>
      <c r="D9" s="325" t="n">
        <v>9460</v>
      </c>
      <c r="E9" s="326" t="s">
        <v>14</v>
      </c>
      <c r="F9" s="182" t="s">
        <v>356</v>
      </c>
      <c r="G9" s="182" t="s">
        <v>357</v>
      </c>
      <c r="H9" s="326" t="s">
        <v>350</v>
      </c>
      <c r="I9" s="182" t="s">
        <v>358</v>
      </c>
    </row>
    <row r="10" s="327" customFormat="true" ht="45" hidden="false" customHeight="false" outlineLevel="0" collapsed="false">
      <c r="A10" s="328" t="n">
        <v>4</v>
      </c>
      <c r="B10" s="329" t="s">
        <v>355</v>
      </c>
      <c r="C10" s="330" t="n">
        <v>1000</v>
      </c>
      <c r="D10" s="330" t="n">
        <v>1000</v>
      </c>
      <c r="E10" s="331" t="s">
        <v>14</v>
      </c>
      <c r="F10" s="329" t="s">
        <v>359</v>
      </c>
      <c r="G10" s="329" t="s">
        <v>359</v>
      </c>
      <c r="H10" s="331" t="s">
        <v>350</v>
      </c>
      <c r="I10" s="329" t="s">
        <v>360</v>
      </c>
    </row>
    <row r="11" s="327" customFormat="true" ht="45" hidden="false" customHeight="false" outlineLevel="0" collapsed="false">
      <c r="A11" s="320" t="n">
        <v>5</v>
      </c>
      <c r="B11" s="321" t="s">
        <v>361</v>
      </c>
      <c r="C11" s="322" t="n">
        <v>46828.55</v>
      </c>
      <c r="D11" s="322" t="n">
        <v>46828.55</v>
      </c>
      <c r="E11" s="323" t="s">
        <v>14</v>
      </c>
      <c r="F11" s="321" t="s">
        <v>362</v>
      </c>
      <c r="G11" s="321" t="s">
        <v>362</v>
      </c>
      <c r="H11" s="323" t="s">
        <v>350</v>
      </c>
      <c r="I11" s="321" t="s">
        <v>363</v>
      </c>
    </row>
    <row r="12" s="319" customFormat="true" ht="15" hidden="false" customHeight="false" outlineLevel="0" collapsed="false">
      <c r="A12" s="332"/>
      <c r="B12" s="333"/>
      <c r="C12" s="334" t="n">
        <f aca="false">SUM(C7:C11)</f>
        <v>76890.95</v>
      </c>
      <c r="D12" s="334"/>
      <c r="E12" s="335"/>
      <c r="F12" s="336"/>
      <c r="G12" s="336"/>
      <c r="H12" s="336"/>
      <c r="I12" s="336"/>
    </row>
    <row r="13" s="340" customFormat="true" ht="15" hidden="false" customHeight="false" outlineLevel="0" collapsed="false">
      <c r="A13" s="337"/>
      <c r="B13" s="338" t="s">
        <v>364</v>
      </c>
      <c r="C13" s="330"/>
      <c r="D13" s="330"/>
      <c r="E13" s="331"/>
      <c r="F13" s="339"/>
      <c r="G13" s="339"/>
      <c r="H13" s="331"/>
      <c r="I13" s="339"/>
    </row>
    <row r="14" s="340" customFormat="true" ht="30" hidden="false" customHeight="false" outlineLevel="0" collapsed="false">
      <c r="A14" s="323" t="n">
        <v>1</v>
      </c>
      <c r="B14" s="341" t="s">
        <v>365</v>
      </c>
      <c r="C14" s="342" t="n">
        <v>28997</v>
      </c>
      <c r="D14" s="342" t="n">
        <v>28997</v>
      </c>
      <c r="E14" s="343" t="s">
        <v>14</v>
      </c>
      <c r="F14" s="341" t="s">
        <v>366</v>
      </c>
      <c r="G14" s="341" t="s">
        <v>367</v>
      </c>
      <c r="H14" s="344" t="s">
        <v>368</v>
      </c>
      <c r="I14" s="341" t="s">
        <v>369</v>
      </c>
    </row>
    <row r="15" s="340" customFormat="true" ht="30" hidden="false" customHeight="false" outlineLevel="0" collapsed="false">
      <c r="A15" s="345" t="n">
        <v>2</v>
      </c>
      <c r="B15" s="341" t="s">
        <v>370</v>
      </c>
      <c r="C15" s="342" t="n">
        <v>11626.62</v>
      </c>
      <c r="D15" s="342" t="n">
        <v>11626.62</v>
      </c>
      <c r="E15" s="343" t="s">
        <v>14</v>
      </c>
      <c r="F15" s="341" t="s">
        <v>371</v>
      </c>
      <c r="G15" s="341" t="s">
        <v>372</v>
      </c>
      <c r="H15" s="343" t="s">
        <v>350</v>
      </c>
      <c r="I15" s="341" t="s">
        <v>373</v>
      </c>
    </row>
    <row r="16" s="340" customFormat="true" ht="30" hidden="false" customHeight="false" outlineLevel="0" collapsed="false">
      <c r="A16" s="345" t="n">
        <v>3</v>
      </c>
      <c r="B16" s="346" t="s">
        <v>374</v>
      </c>
      <c r="C16" s="342" t="n">
        <v>9951</v>
      </c>
      <c r="D16" s="342" t="n">
        <v>9951</v>
      </c>
      <c r="E16" s="343" t="s">
        <v>14</v>
      </c>
      <c r="F16" s="347" t="s">
        <v>375</v>
      </c>
      <c r="G16" s="347" t="s">
        <v>376</v>
      </c>
      <c r="H16" s="348" t="s">
        <v>350</v>
      </c>
      <c r="I16" s="341" t="s">
        <v>377</v>
      </c>
    </row>
    <row r="17" s="327" customFormat="true" ht="30" hidden="false" customHeight="false" outlineLevel="0" collapsed="false">
      <c r="A17" s="349" t="n">
        <v>4</v>
      </c>
      <c r="B17" s="350" t="s">
        <v>378</v>
      </c>
      <c r="C17" s="351" t="n">
        <v>57726.5</v>
      </c>
      <c r="D17" s="351" t="n">
        <v>57726.5</v>
      </c>
      <c r="E17" s="352" t="s">
        <v>14</v>
      </c>
      <c r="F17" s="353" t="s">
        <v>379</v>
      </c>
      <c r="G17" s="353" t="s">
        <v>380</v>
      </c>
      <c r="H17" s="354" t="s">
        <v>350</v>
      </c>
      <c r="I17" s="355" t="s">
        <v>381</v>
      </c>
    </row>
    <row r="18" s="327" customFormat="true" ht="62.25" hidden="false" customHeight="true" outlineLevel="0" collapsed="false">
      <c r="A18" s="349" t="n">
        <v>5</v>
      </c>
      <c r="B18" s="353" t="s">
        <v>382</v>
      </c>
      <c r="C18" s="351" t="n">
        <v>429000</v>
      </c>
      <c r="D18" s="351" t="n">
        <v>429000</v>
      </c>
      <c r="E18" s="352" t="s">
        <v>14</v>
      </c>
      <c r="F18" s="353" t="s">
        <v>383</v>
      </c>
      <c r="G18" s="353" t="s">
        <v>384</v>
      </c>
      <c r="H18" s="352" t="s">
        <v>350</v>
      </c>
      <c r="I18" s="353" t="s">
        <v>385</v>
      </c>
    </row>
    <row r="19" s="327" customFormat="true" ht="33" hidden="false" customHeight="true" outlineLevel="0" collapsed="false">
      <c r="A19" s="356" t="n">
        <v>6</v>
      </c>
      <c r="B19" s="357" t="s">
        <v>386</v>
      </c>
      <c r="C19" s="358" t="n">
        <v>1537.59</v>
      </c>
      <c r="D19" s="358" t="n">
        <v>1537.59</v>
      </c>
      <c r="E19" s="359" t="s">
        <v>14</v>
      </c>
      <c r="F19" s="357" t="s">
        <v>387</v>
      </c>
      <c r="G19" s="357" t="s">
        <v>388</v>
      </c>
      <c r="H19" s="352" t="s">
        <v>350</v>
      </c>
      <c r="I19" s="357" t="s">
        <v>389</v>
      </c>
    </row>
    <row r="20" s="327" customFormat="true" ht="30" hidden="false" customHeight="false" outlineLevel="0" collapsed="false">
      <c r="A20" s="345" t="n">
        <v>7</v>
      </c>
      <c r="B20" s="360" t="s">
        <v>390</v>
      </c>
      <c r="C20" s="342" t="n">
        <v>1210</v>
      </c>
      <c r="D20" s="342" t="n">
        <v>1210</v>
      </c>
      <c r="E20" s="343" t="s">
        <v>14</v>
      </c>
      <c r="F20" s="341" t="s">
        <v>391</v>
      </c>
      <c r="G20" s="341" t="s">
        <v>392</v>
      </c>
      <c r="H20" s="352" t="s">
        <v>350</v>
      </c>
      <c r="I20" s="361" t="s">
        <v>393</v>
      </c>
    </row>
    <row r="21" s="327" customFormat="true" ht="46.5" hidden="false" customHeight="true" outlineLevel="0" collapsed="false">
      <c r="A21" s="345" t="n">
        <v>8</v>
      </c>
      <c r="B21" s="341" t="s">
        <v>394</v>
      </c>
      <c r="C21" s="342" t="n">
        <v>2611.87</v>
      </c>
      <c r="D21" s="342" t="n">
        <v>2611.87</v>
      </c>
      <c r="E21" s="343" t="s">
        <v>14</v>
      </c>
      <c r="F21" s="341" t="s">
        <v>395</v>
      </c>
      <c r="G21" s="341" t="s">
        <v>395</v>
      </c>
      <c r="H21" s="343" t="s">
        <v>350</v>
      </c>
      <c r="I21" s="341" t="s">
        <v>396</v>
      </c>
    </row>
    <row r="22" s="327" customFormat="true" ht="34.5" hidden="false" customHeight="true" outlineLevel="0" collapsed="false">
      <c r="A22" s="345" t="n">
        <v>9</v>
      </c>
      <c r="B22" s="341" t="s">
        <v>397</v>
      </c>
      <c r="C22" s="342" t="n">
        <v>56763.5</v>
      </c>
      <c r="D22" s="342" t="n">
        <v>56763.5</v>
      </c>
      <c r="E22" s="343" t="s">
        <v>14</v>
      </c>
      <c r="F22" s="341" t="s">
        <v>398</v>
      </c>
      <c r="G22" s="341" t="s">
        <v>399</v>
      </c>
      <c r="H22" s="343" t="s">
        <v>350</v>
      </c>
      <c r="I22" s="341" t="s">
        <v>400</v>
      </c>
    </row>
    <row r="23" s="327" customFormat="true" ht="45" hidden="false" customHeight="false" outlineLevel="0" collapsed="false">
      <c r="A23" s="345" t="n">
        <v>10</v>
      </c>
      <c r="B23" s="360" t="s">
        <v>401</v>
      </c>
      <c r="C23" s="342" t="n">
        <v>64423.63</v>
      </c>
      <c r="D23" s="342" t="n">
        <v>64423.63</v>
      </c>
      <c r="E23" s="343" t="s">
        <v>14</v>
      </c>
      <c r="F23" s="341" t="s">
        <v>402</v>
      </c>
      <c r="G23" s="341" t="s">
        <v>403</v>
      </c>
      <c r="H23" s="348" t="s">
        <v>368</v>
      </c>
      <c r="I23" s="361" t="s">
        <v>404</v>
      </c>
    </row>
    <row r="24" s="327" customFormat="true" ht="30" hidden="false" customHeight="false" outlineLevel="0" collapsed="false">
      <c r="A24" s="362" t="n">
        <v>11</v>
      </c>
      <c r="B24" s="363" t="s">
        <v>405</v>
      </c>
      <c r="C24" s="364" t="n">
        <v>750</v>
      </c>
      <c r="D24" s="364" t="n">
        <v>750</v>
      </c>
      <c r="E24" s="365" t="s">
        <v>14</v>
      </c>
      <c r="F24" s="363" t="s">
        <v>406</v>
      </c>
      <c r="G24" s="363" t="s">
        <v>407</v>
      </c>
      <c r="H24" s="366" t="s">
        <v>368</v>
      </c>
      <c r="I24" s="363" t="s">
        <v>408</v>
      </c>
    </row>
    <row r="25" s="327" customFormat="true" ht="30" hidden="false" customHeight="false" outlineLevel="0" collapsed="false">
      <c r="A25" s="345" t="n">
        <v>12</v>
      </c>
      <c r="B25" s="341" t="s">
        <v>409</v>
      </c>
      <c r="C25" s="342" t="n">
        <v>3210</v>
      </c>
      <c r="D25" s="342" t="n">
        <v>3210</v>
      </c>
      <c r="E25" s="343" t="s">
        <v>14</v>
      </c>
      <c r="F25" s="341" t="s">
        <v>410</v>
      </c>
      <c r="G25" s="341" t="s">
        <v>411</v>
      </c>
      <c r="H25" s="343" t="s">
        <v>350</v>
      </c>
      <c r="I25" s="341" t="s">
        <v>412</v>
      </c>
    </row>
    <row r="26" s="327" customFormat="true" ht="33" hidden="false" customHeight="true" outlineLevel="0" collapsed="false">
      <c r="A26" s="345" t="n">
        <v>13</v>
      </c>
      <c r="B26" s="341" t="s">
        <v>413</v>
      </c>
      <c r="C26" s="342" t="n">
        <v>10298.75</v>
      </c>
      <c r="D26" s="342" t="n">
        <v>10298.75</v>
      </c>
      <c r="E26" s="343" t="s">
        <v>14</v>
      </c>
      <c r="F26" s="367" t="s">
        <v>414</v>
      </c>
      <c r="G26" s="367" t="s">
        <v>415</v>
      </c>
      <c r="H26" s="368" t="s">
        <v>350</v>
      </c>
      <c r="I26" s="341" t="s">
        <v>416</v>
      </c>
    </row>
    <row r="27" s="327" customFormat="true" ht="45" hidden="false" customHeight="false" outlineLevel="0" collapsed="false">
      <c r="A27" s="349" t="n">
        <v>14</v>
      </c>
      <c r="B27" s="353" t="s">
        <v>417</v>
      </c>
      <c r="C27" s="351" t="n">
        <v>7383</v>
      </c>
      <c r="D27" s="351" t="n">
        <v>7383</v>
      </c>
      <c r="E27" s="352" t="s">
        <v>14</v>
      </c>
      <c r="F27" s="353" t="s">
        <v>418</v>
      </c>
      <c r="G27" s="353" t="s">
        <v>419</v>
      </c>
      <c r="H27" s="352" t="s">
        <v>420</v>
      </c>
      <c r="I27" s="353" t="s">
        <v>421</v>
      </c>
    </row>
    <row r="28" s="327" customFormat="true" ht="45" hidden="false" customHeight="false" outlineLevel="0" collapsed="false">
      <c r="A28" s="349" t="n">
        <v>15</v>
      </c>
      <c r="B28" s="353" t="s">
        <v>422</v>
      </c>
      <c r="C28" s="351" t="n">
        <v>19431.2</v>
      </c>
      <c r="D28" s="351" t="n">
        <v>19431.2</v>
      </c>
      <c r="E28" s="352" t="s">
        <v>14</v>
      </c>
      <c r="F28" s="353" t="s">
        <v>423</v>
      </c>
      <c r="G28" s="353" t="s">
        <v>424</v>
      </c>
      <c r="H28" s="352" t="s">
        <v>420</v>
      </c>
      <c r="I28" s="353" t="s">
        <v>425</v>
      </c>
    </row>
    <row r="29" s="327" customFormat="true" ht="30" hidden="false" customHeight="false" outlineLevel="0" collapsed="false">
      <c r="A29" s="345" t="n">
        <v>16</v>
      </c>
      <c r="B29" s="341" t="s">
        <v>426</v>
      </c>
      <c r="C29" s="342" t="n">
        <v>12000</v>
      </c>
      <c r="D29" s="342" t="n">
        <v>12000</v>
      </c>
      <c r="E29" s="343" t="s">
        <v>14</v>
      </c>
      <c r="F29" s="341" t="s">
        <v>427</v>
      </c>
      <c r="G29" s="341" t="s">
        <v>428</v>
      </c>
      <c r="H29" s="343" t="s">
        <v>429</v>
      </c>
      <c r="I29" s="341" t="s">
        <v>430</v>
      </c>
    </row>
    <row r="30" s="327" customFormat="true" ht="45" hidden="false" customHeight="false" outlineLevel="0" collapsed="false">
      <c r="A30" s="349" t="n">
        <v>17</v>
      </c>
      <c r="B30" s="353" t="s">
        <v>431</v>
      </c>
      <c r="C30" s="351" t="n">
        <v>1284</v>
      </c>
      <c r="D30" s="351" t="n">
        <v>1284</v>
      </c>
      <c r="E30" s="352" t="s">
        <v>14</v>
      </c>
      <c r="F30" s="353" t="s">
        <v>432</v>
      </c>
      <c r="G30" s="353" t="s">
        <v>433</v>
      </c>
      <c r="H30" s="353" t="s">
        <v>420</v>
      </c>
      <c r="I30" s="353" t="s">
        <v>434</v>
      </c>
    </row>
    <row r="31" s="327" customFormat="true" ht="15" hidden="false" customHeight="false" outlineLevel="0" collapsed="false">
      <c r="A31" s="369"/>
      <c r="B31" s="370"/>
      <c r="C31" s="371" t="n">
        <f aca="false">SUM(C14:C30)</f>
        <v>718204.66</v>
      </c>
      <c r="D31" s="372"/>
      <c r="E31" s="373"/>
      <c r="H31" s="373"/>
      <c r="I31" s="374"/>
    </row>
    <row r="32" s="327" customFormat="true" ht="15" hidden="false" customHeight="false" outlineLevel="0" collapsed="false">
      <c r="A32" s="369"/>
      <c r="B32" s="370"/>
      <c r="C32" s="375"/>
      <c r="D32" s="372"/>
      <c r="E32" s="373"/>
      <c r="H32" s="373"/>
      <c r="I32" s="374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376" width="21.84"/>
    <col collapsed="false" customWidth="true" hidden="false" outlineLevel="0" max="3" min="3" style="377" width="12.42"/>
    <col collapsed="false" customWidth="true" hidden="false" outlineLevel="0" max="4" min="4" style="378" width="11.7"/>
    <col collapsed="false" customWidth="true" hidden="false" outlineLevel="0" max="5" min="5" style="302" width="10.13"/>
    <col collapsed="false" customWidth="true" hidden="false" outlineLevel="0" max="7" min="6" style="376" width="17.42"/>
    <col collapsed="false" customWidth="true" hidden="false" outlineLevel="0" max="8" min="8" style="302" width="12.99"/>
    <col collapsed="false" customWidth="true" hidden="false" outlineLevel="0" max="9" min="9" style="379" width="18.56"/>
    <col collapsed="false" customWidth="false" hidden="false" outlineLevel="0" max="257" min="10" style="303" width="8.99"/>
  </cols>
  <sheetData>
    <row r="1" s="308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</row>
    <row r="3" s="380" customFormat="true" ht="20.25" hidden="false" customHeight="false" outlineLevel="0" collapsed="false">
      <c r="A3" s="309" t="s">
        <v>303</v>
      </c>
      <c r="B3" s="309"/>
      <c r="C3" s="309"/>
      <c r="D3" s="309"/>
      <c r="E3" s="309"/>
      <c r="F3" s="309"/>
      <c r="G3" s="309"/>
      <c r="H3" s="309"/>
      <c r="I3" s="309"/>
    </row>
    <row r="4" s="380" customFormat="true" ht="20.25" hidden="false" customHeight="false" outlineLevel="0" collapsed="false">
      <c r="A4" s="381" t="s">
        <v>346</v>
      </c>
      <c r="B4" s="381"/>
      <c r="C4" s="381"/>
      <c r="D4" s="381"/>
      <c r="E4" s="381"/>
      <c r="F4" s="381"/>
      <c r="G4" s="381"/>
      <c r="H4" s="381"/>
      <c r="I4" s="381"/>
    </row>
    <row r="5" s="369" customFormat="true" ht="33.75" hidden="false" customHeight="true" outlineLevel="0" collapsed="false">
      <c r="A5" s="382" t="s">
        <v>4</v>
      </c>
      <c r="B5" s="382" t="s">
        <v>5</v>
      </c>
      <c r="C5" s="383" t="s">
        <v>6</v>
      </c>
      <c r="D5" s="383" t="s">
        <v>7</v>
      </c>
      <c r="E5" s="382" t="s">
        <v>8</v>
      </c>
      <c r="F5" s="384" t="s">
        <v>9</v>
      </c>
      <c r="G5" s="384" t="s">
        <v>435</v>
      </c>
      <c r="H5" s="382" t="s">
        <v>11</v>
      </c>
      <c r="I5" s="382" t="s">
        <v>12</v>
      </c>
    </row>
    <row r="6" s="392" customFormat="true" ht="15" hidden="false" customHeight="false" outlineLevel="0" collapsed="false">
      <c r="A6" s="385"/>
      <c r="B6" s="386" t="s">
        <v>347</v>
      </c>
      <c r="C6" s="387"/>
      <c r="D6" s="387"/>
      <c r="E6" s="388"/>
      <c r="F6" s="389"/>
      <c r="G6" s="389"/>
      <c r="H6" s="390"/>
      <c r="I6" s="391"/>
    </row>
    <row r="7" s="392" customFormat="true" ht="45" hidden="false" customHeight="false" outlineLevel="0" collapsed="false">
      <c r="A7" s="393" t="n">
        <v>1</v>
      </c>
      <c r="B7" s="182" t="s">
        <v>436</v>
      </c>
      <c r="C7" s="394" t="n">
        <v>4432.68</v>
      </c>
      <c r="D7" s="395" t="n">
        <v>4432.68</v>
      </c>
      <c r="E7" s="45" t="s">
        <v>14</v>
      </c>
      <c r="F7" s="396" t="s">
        <v>437</v>
      </c>
      <c r="G7" s="396" t="s">
        <v>437</v>
      </c>
      <c r="H7" s="326" t="s">
        <v>438</v>
      </c>
      <c r="I7" s="182" t="s">
        <v>439</v>
      </c>
    </row>
    <row r="8" s="392" customFormat="true" ht="45" hidden="false" customHeight="false" outlineLevel="0" collapsed="false">
      <c r="A8" s="385" t="n">
        <v>2</v>
      </c>
      <c r="B8" s="353" t="s">
        <v>440</v>
      </c>
      <c r="C8" s="397" t="n">
        <v>10000</v>
      </c>
      <c r="D8" s="397" t="n">
        <v>10000</v>
      </c>
      <c r="E8" s="398" t="s">
        <v>14</v>
      </c>
      <c r="F8" s="399" t="s">
        <v>441</v>
      </c>
      <c r="G8" s="399" t="s">
        <v>441</v>
      </c>
      <c r="H8" s="400" t="s">
        <v>442</v>
      </c>
      <c r="I8" s="401" t="s">
        <v>443</v>
      </c>
    </row>
    <row r="9" s="392" customFormat="true" ht="45" hidden="false" customHeight="false" outlineLevel="0" collapsed="false">
      <c r="A9" s="385" t="n">
        <v>3</v>
      </c>
      <c r="B9" s="353" t="s">
        <v>444</v>
      </c>
      <c r="C9" s="397" t="n">
        <v>4670</v>
      </c>
      <c r="D9" s="397" t="n">
        <v>4670</v>
      </c>
      <c r="E9" s="398" t="s">
        <v>14</v>
      </c>
      <c r="F9" s="399" t="s">
        <v>445</v>
      </c>
      <c r="G9" s="399" t="s">
        <v>445</v>
      </c>
      <c r="H9" s="400" t="s">
        <v>442</v>
      </c>
      <c r="I9" s="401" t="s">
        <v>446</v>
      </c>
    </row>
    <row r="10" s="392" customFormat="true" ht="45" hidden="false" customHeight="false" outlineLevel="0" collapsed="false">
      <c r="A10" s="385" t="n">
        <v>4</v>
      </c>
      <c r="B10" s="353" t="s">
        <v>447</v>
      </c>
      <c r="C10" s="397" t="n">
        <v>25665</v>
      </c>
      <c r="D10" s="397" t="n">
        <v>25665</v>
      </c>
      <c r="E10" s="398" t="s">
        <v>14</v>
      </c>
      <c r="F10" s="399" t="s">
        <v>448</v>
      </c>
      <c r="G10" s="399" t="s">
        <v>449</v>
      </c>
      <c r="H10" s="400" t="s">
        <v>442</v>
      </c>
      <c r="I10" s="401" t="s">
        <v>450</v>
      </c>
    </row>
    <row r="11" s="392" customFormat="true" ht="15" hidden="false" customHeight="false" outlineLevel="0" collapsed="false">
      <c r="A11" s="402"/>
      <c r="B11" s="403"/>
      <c r="C11" s="404" t="n">
        <f aca="false">SUM(C7:C10)</f>
        <v>44767.68</v>
      </c>
      <c r="D11" s="404"/>
      <c r="E11" s="405"/>
      <c r="F11" s="406"/>
      <c r="G11" s="406"/>
      <c r="H11" s="407"/>
      <c r="I11" s="408"/>
    </row>
    <row r="12" s="411" customFormat="true" ht="15" hidden="false" customHeight="false" outlineLevel="0" collapsed="false">
      <c r="A12" s="337"/>
      <c r="B12" s="338" t="s">
        <v>364</v>
      </c>
      <c r="C12" s="317"/>
      <c r="D12" s="330"/>
      <c r="E12" s="331"/>
      <c r="F12" s="409"/>
      <c r="G12" s="410"/>
      <c r="H12" s="400"/>
      <c r="I12" s="401"/>
    </row>
    <row r="13" s="411" customFormat="true" ht="45" hidden="false" customHeight="false" outlineLevel="0" collapsed="false">
      <c r="A13" s="337" t="n">
        <v>1</v>
      </c>
      <c r="B13" s="412" t="s">
        <v>451</v>
      </c>
      <c r="C13" s="330" t="n">
        <v>3570</v>
      </c>
      <c r="D13" s="330" t="n">
        <v>3570</v>
      </c>
      <c r="E13" s="331" t="s">
        <v>14</v>
      </c>
      <c r="F13" s="413" t="s">
        <v>452</v>
      </c>
      <c r="G13" s="414" t="s">
        <v>453</v>
      </c>
      <c r="H13" s="400" t="s">
        <v>442</v>
      </c>
      <c r="I13" s="401" t="s">
        <v>454</v>
      </c>
    </row>
    <row r="14" s="411" customFormat="true" ht="45" hidden="false" customHeight="false" outlineLevel="0" collapsed="false">
      <c r="A14" s="337" t="n">
        <v>2</v>
      </c>
      <c r="B14" s="412" t="s">
        <v>455</v>
      </c>
      <c r="C14" s="330" t="n">
        <v>384691.75</v>
      </c>
      <c r="D14" s="330" t="n">
        <v>384691.75</v>
      </c>
      <c r="E14" s="331" t="s">
        <v>14</v>
      </c>
      <c r="F14" s="413" t="s">
        <v>456</v>
      </c>
      <c r="G14" s="413" t="s">
        <v>456</v>
      </c>
      <c r="H14" s="400" t="s">
        <v>442</v>
      </c>
      <c r="I14" s="401" t="s">
        <v>457</v>
      </c>
    </row>
    <row r="15" s="411" customFormat="true" ht="45" hidden="false" customHeight="false" outlineLevel="0" collapsed="false">
      <c r="A15" s="337" t="n">
        <v>3</v>
      </c>
      <c r="B15" s="412" t="s">
        <v>451</v>
      </c>
      <c r="C15" s="330" t="n">
        <v>1594.3</v>
      </c>
      <c r="D15" s="330" t="n">
        <v>1594.3</v>
      </c>
      <c r="E15" s="331" t="s">
        <v>14</v>
      </c>
      <c r="F15" s="413" t="s">
        <v>458</v>
      </c>
      <c r="G15" s="414" t="s">
        <v>459</v>
      </c>
      <c r="H15" s="400" t="s">
        <v>442</v>
      </c>
      <c r="I15" s="401" t="s">
        <v>460</v>
      </c>
    </row>
    <row r="16" s="411" customFormat="true" ht="45" hidden="false" customHeight="false" outlineLevel="0" collapsed="false">
      <c r="A16" s="337" t="n">
        <v>4</v>
      </c>
      <c r="B16" s="412" t="s">
        <v>461</v>
      </c>
      <c r="C16" s="330" t="n">
        <v>15000</v>
      </c>
      <c r="D16" s="330" t="n">
        <v>15000</v>
      </c>
      <c r="E16" s="331" t="s">
        <v>14</v>
      </c>
      <c r="F16" s="413" t="s">
        <v>462</v>
      </c>
      <c r="G16" s="414" t="s">
        <v>463</v>
      </c>
      <c r="H16" s="400" t="s">
        <v>442</v>
      </c>
      <c r="I16" s="401" t="s">
        <v>464</v>
      </c>
    </row>
    <row r="17" s="411" customFormat="true" ht="45" hidden="false" customHeight="false" outlineLevel="0" collapsed="false">
      <c r="A17" s="337" t="n">
        <v>5</v>
      </c>
      <c r="B17" s="412" t="s">
        <v>465</v>
      </c>
      <c r="C17" s="330" t="n">
        <v>18000</v>
      </c>
      <c r="D17" s="330" t="n">
        <v>18000</v>
      </c>
      <c r="E17" s="331" t="s">
        <v>14</v>
      </c>
      <c r="F17" s="413" t="s">
        <v>466</v>
      </c>
      <c r="G17" s="414" t="s">
        <v>467</v>
      </c>
      <c r="H17" s="400" t="s">
        <v>442</v>
      </c>
      <c r="I17" s="401" t="s">
        <v>468</v>
      </c>
    </row>
    <row r="18" s="411" customFormat="true" ht="45" hidden="false" customHeight="false" outlineLevel="0" collapsed="false">
      <c r="A18" s="337" t="n">
        <v>6</v>
      </c>
      <c r="B18" s="412" t="s">
        <v>461</v>
      </c>
      <c r="C18" s="330" t="n">
        <v>15000</v>
      </c>
      <c r="D18" s="330" t="n">
        <v>15000</v>
      </c>
      <c r="E18" s="331" t="s">
        <v>14</v>
      </c>
      <c r="F18" s="413" t="s">
        <v>469</v>
      </c>
      <c r="G18" s="414" t="s">
        <v>470</v>
      </c>
      <c r="H18" s="400" t="s">
        <v>442</v>
      </c>
      <c r="I18" s="401" t="s">
        <v>471</v>
      </c>
    </row>
    <row r="19" s="411" customFormat="true" ht="45" hidden="false" customHeight="false" outlineLevel="0" collapsed="false">
      <c r="A19" s="337" t="n">
        <v>7</v>
      </c>
      <c r="B19" s="412" t="s">
        <v>472</v>
      </c>
      <c r="C19" s="330" t="n">
        <v>18000</v>
      </c>
      <c r="D19" s="330" t="n">
        <v>18000</v>
      </c>
      <c r="E19" s="331" t="s">
        <v>14</v>
      </c>
      <c r="F19" s="413" t="s">
        <v>473</v>
      </c>
      <c r="G19" s="413" t="s">
        <v>473</v>
      </c>
      <c r="H19" s="400" t="s">
        <v>442</v>
      </c>
      <c r="I19" s="401" t="s">
        <v>474</v>
      </c>
    </row>
    <row r="20" s="411" customFormat="true" ht="45" hidden="false" customHeight="false" outlineLevel="0" collapsed="false">
      <c r="A20" s="337" t="n">
        <v>8</v>
      </c>
      <c r="B20" s="412" t="s">
        <v>472</v>
      </c>
      <c r="C20" s="330" t="n">
        <v>18000</v>
      </c>
      <c r="D20" s="330" t="n">
        <v>18000</v>
      </c>
      <c r="E20" s="331" t="s">
        <v>14</v>
      </c>
      <c r="F20" s="413" t="s">
        <v>475</v>
      </c>
      <c r="G20" s="413" t="s">
        <v>475</v>
      </c>
      <c r="H20" s="400" t="s">
        <v>442</v>
      </c>
      <c r="I20" s="401" t="s">
        <v>476</v>
      </c>
    </row>
    <row r="21" s="411" customFormat="true" ht="45" hidden="false" customHeight="false" outlineLevel="0" collapsed="false">
      <c r="A21" s="337" t="n">
        <v>9</v>
      </c>
      <c r="B21" s="412" t="s">
        <v>477</v>
      </c>
      <c r="C21" s="330" t="n">
        <v>18000</v>
      </c>
      <c r="D21" s="330" t="n">
        <v>18000</v>
      </c>
      <c r="E21" s="331" t="s">
        <v>14</v>
      </c>
      <c r="F21" s="413" t="s">
        <v>478</v>
      </c>
      <c r="G21" s="414" t="s">
        <v>479</v>
      </c>
      <c r="H21" s="400" t="s">
        <v>442</v>
      </c>
      <c r="I21" s="401" t="s">
        <v>480</v>
      </c>
    </row>
    <row r="22" s="327" customFormat="true" ht="45" hidden="false" customHeight="false" outlineLevel="0" collapsed="false">
      <c r="A22" s="415" t="n">
        <v>10</v>
      </c>
      <c r="B22" s="416" t="s">
        <v>481</v>
      </c>
      <c r="C22" s="351" t="n">
        <v>21280</v>
      </c>
      <c r="D22" s="397" t="n">
        <v>21280</v>
      </c>
      <c r="E22" s="417" t="s">
        <v>14</v>
      </c>
      <c r="F22" s="401" t="s">
        <v>482</v>
      </c>
      <c r="G22" s="401" t="s">
        <v>482</v>
      </c>
      <c r="H22" s="400" t="s">
        <v>442</v>
      </c>
      <c r="I22" s="401" t="s">
        <v>483</v>
      </c>
    </row>
    <row r="23" s="327" customFormat="true" ht="45" hidden="false" customHeight="false" outlineLevel="0" collapsed="false">
      <c r="A23" s="417" t="n">
        <v>11</v>
      </c>
      <c r="B23" s="416" t="s">
        <v>484</v>
      </c>
      <c r="C23" s="351" t="n">
        <v>22870.18</v>
      </c>
      <c r="D23" s="397" t="n">
        <v>22870.18</v>
      </c>
      <c r="E23" s="417" t="s">
        <v>14</v>
      </c>
      <c r="F23" s="401" t="s">
        <v>485</v>
      </c>
      <c r="G23" s="401" t="s">
        <v>485</v>
      </c>
      <c r="H23" s="400" t="s">
        <v>442</v>
      </c>
      <c r="I23" s="401" t="s">
        <v>486</v>
      </c>
    </row>
    <row r="24" s="327" customFormat="true" ht="45" hidden="false" customHeight="false" outlineLevel="0" collapsed="false">
      <c r="A24" s="417" t="n">
        <v>12</v>
      </c>
      <c r="B24" s="416" t="s">
        <v>487</v>
      </c>
      <c r="C24" s="351" t="n">
        <v>16500</v>
      </c>
      <c r="D24" s="397" t="n">
        <v>16500</v>
      </c>
      <c r="E24" s="417" t="s">
        <v>14</v>
      </c>
      <c r="F24" s="401" t="s">
        <v>488</v>
      </c>
      <c r="G24" s="401" t="s">
        <v>488</v>
      </c>
      <c r="H24" s="400" t="s">
        <v>442</v>
      </c>
      <c r="I24" s="401" t="s">
        <v>489</v>
      </c>
    </row>
    <row r="25" s="327" customFormat="true" ht="45" hidden="false" customHeight="false" outlineLevel="0" collapsed="false">
      <c r="A25" s="417" t="n">
        <v>13</v>
      </c>
      <c r="B25" s="416" t="s">
        <v>451</v>
      </c>
      <c r="C25" s="351" t="n">
        <v>4419.1</v>
      </c>
      <c r="D25" s="397" t="n">
        <v>4419.1</v>
      </c>
      <c r="E25" s="417" t="s">
        <v>14</v>
      </c>
      <c r="F25" s="401" t="s">
        <v>490</v>
      </c>
      <c r="G25" s="401" t="s">
        <v>490</v>
      </c>
      <c r="H25" s="400" t="s">
        <v>442</v>
      </c>
      <c r="I25" s="401" t="s">
        <v>491</v>
      </c>
    </row>
    <row r="26" s="327" customFormat="true" ht="45" hidden="false" customHeight="false" outlineLevel="0" collapsed="false">
      <c r="A26" s="417" t="n">
        <v>14</v>
      </c>
      <c r="B26" s="416" t="s">
        <v>492</v>
      </c>
      <c r="C26" s="351" t="n">
        <v>41751.4</v>
      </c>
      <c r="D26" s="397" t="n">
        <v>41751.4</v>
      </c>
      <c r="E26" s="417" t="s">
        <v>14</v>
      </c>
      <c r="F26" s="401" t="s">
        <v>493</v>
      </c>
      <c r="G26" s="401" t="s">
        <v>493</v>
      </c>
      <c r="H26" s="400" t="s">
        <v>442</v>
      </c>
      <c r="I26" s="401" t="s">
        <v>494</v>
      </c>
    </row>
    <row r="27" s="327" customFormat="true" ht="45" hidden="false" customHeight="false" outlineLevel="0" collapsed="false">
      <c r="A27" s="417" t="n">
        <v>15</v>
      </c>
      <c r="B27" s="416" t="s">
        <v>495</v>
      </c>
      <c r="C27" s="351" t="n">
        <v>496480</v>
      </c>
      <c r="D27" s="397" t="n">
        <v>496480</v>
      </c>
      <c r="E27" s="417" t="s">
        <v>14</v>
      </c>
      <c r="F27" s="401" t="s">
        <v>496</v>
      </c>
      <c r="G27" s="401" t="s">
        <v>496</v>
      </c>
      <c r="H27" s="400" t="s">
        <v>442</v>
      </c>
      <c r="I27" s="401" t="s">
        <v>497</v>
      </c>
    </row>
    <row r="28" s="327" customFormat="true" ht="45" hidden="false" customHeight="false" outlineLevel="0" collapsed="false">
      <c r="A28" s="417" t="n">
        <v>16</v>
      </c>
      <c r="B28" s="416" t="s">
        <v>498</v>
      </c>
      <c r="C28" s="351" t="n">
        <v>140000</v>
      </c>
      <c r="D28" s="397" t="n">
        <v>140000</v>
      </c>
      <c r="E28" s="417" t="s">
        <v>14</v>
      </c>
      <c r="F28" s="401" t="s">
        <v>499</v>
      </c>
      <c r="G28" s="401" t="s">
        <v>499</v>
      </c>
      <c r="H28" s="400" t="s">
        <v>442</v>
      </c>
      <c r="I28" s="401" t="s">
        <v>500</v>
      </c>
    </row>
    <row r="29" s="327" customFormat="true" ht="45" hidden="false" customHeight="false" outlineLevel="0" collapsed="false">
      <c r="A29" s="417" t="n">
        <v>17</v>
      </c>
      <c r="B29" s="416" t="s">
        <v>481</v>
      </c>
      <c r="C29" s="351" t="n">
        <v>17200</v>
      </c>
      <c r="D29" s="397" t="n">
        <v>17200</v>
      </c>
      <c r="E29" s="417" t="s">
        <v>14</v>
      </c>
      <c r="F29" s="401" t="s">
        <v>501</v>
      </c>
      <c r="G29" s="401" t="s">
        <v>501</v>
      </c>
      <c r="H29" s="400" t="s">
        <v>442</v>
      </c>
      <c r="I29" s="401" t="s">
        <v>502</v>
      </c>
    </row>
    <row r="30" s="327" customFormat="true" ht="45" hidden="false" customHeight="false" outlineLevel="0" collapsed="false">
      <c r="A30" s="417" t="n">
        <v>18</v>
      </c>
      <c r="B30" s="416" t="s">
        <v>503</v>
      </c>
      <c r="C30" s="351" t="n">
        <v>82500</v>
      </c>
      <c r="D30" s="397" t="n">
        <v>82500</v>
      </c>
      <c r="E30" s="417" t="s">
        <v>14</v>
      </c>
      <c r="F30" s="401" t="s">
        <v>504</v>
      </c>
      <c r="G30" s="401" t="s">
        <v>504</v>
      </c>
      <c r="H30" s="400" t="s">
        <v>442</v>
      </c>
      <c r="I30" s="401" t="s">
        <v>505</v>
      </c>
    </row>
    <row r="31" s="327" customFormat="true" ht="45" hidden="false" customHeight="false" outlineLevel="0" collapsed="false">
      <c r="A31" s="417" t="n">
        <v>19</v>
      </c>
      <c r="B31" s="416" t="s">
        <v>506</v>
      </c>
      <c r="C31" s="351" t="n">
        <v>4708</v>
      </c>
      <c r="D31" s="397" t="n">
        <v>4708</v>
      </c>
      <c r="E31" s="417" t="s">
        <v>14</v>
      </c>
      <c r="F31" s="401" t="s">
        <v>507</v>
      </c>
      <c r="G31" s="401" t="s">
        <v>507</v>
      </c>
      <c r="H31" s="400" t="s">
        <v>442</v>
      </c>
      <c r="I31" s="401" t="s">
        <v>508</v>
      </c>
    </row>
    <row r="32" s="327" customFormat="true" ht="45" hidden="false" customHeight="false" outlineLevel="0" collapsed="false">
      <c r="A32" s="417" t="n">
        <v>20</v>
      </c>
      <c r="B32" s="416" t="s">
        <v>509</v>
      </c>
      <c r="C32" s="351" t="n">
        <v>18000</v>
      </c>
      <c r="D32" s="397" t="n">
        <v>18000</v>
      </c>
      <c r="E32" s="417" t="s">
        <v>14</v>
      </c>
      <c r="F32" s="401" t="s">
        <v>510</v>
      </c>
      <c r="G32" s="401" t="s">
        <v>510</v>
      </c>
      <c r="H32" s="400" t="s">
        <v>442</v>
      </c>
      <c r="I32" s="401" t="s">
        <v>511</v>
      </c>
    </row>
    <row r="33" s="327" customFormat="true" ht="45" hidden="false" customHeight="false" outlineLevel="0" collapsed="false">
      <c r="A33" s="417" t="n">
        <v>21</v>
      </c>
      <c r="B33" s="416" t="s">
        <v>512</v>
      </c>
      <c r="C33" s="351" t="n">
        <v>5403.96</v>
      </c>
      <c r="D33" s="397" t="n">
        <v>5403.96</v>
      </c>
      <c r="E33" s="417" t="s">
        <v>14</v>
      </c>
      <c r="F33" s="401" t="s">
        <v>513</v>
      </c>
      <c r="G33" s="401" t="s">
        <v>513</v>
      </c>
      <c r="H33" s="400" t="s">
        <v>442</v>
      </c>
      <c r="I33" s="401" t="s">
        <v>514</v>
      </c>
    </row>
    <row r="34" s="327" customFormat="true" ht="45" hidden="false" customHeight="false" outlineLevel="0" collapsed="false">
      <c r="A34" s="417" t="n">
        <v>22</v>
      </c>
      <c r="B34" s="416" t="s">
        <v>515</v>
      </c>
      <c r="C34" s="351" t="n">
        <v>22181.01</v>
      </c>
      <c r="D34" s="397" t="n">
        <v>22181.01</v>
      </c>
      <c r="E34" s="417" t="s">
        <v>14</v>
      </c>
      <c r="F34" s="401" t="s">
        <v>516</v>
      </c>
      <c r="G34" s="401" t="s">
        <v>516</v>
      </c>
      <c r="H34" s="400" t="s">
        <v>442</v>
      </c>
      <c r="I34" s="401" t="s">
        <v>517</v>
      </c>
    </row>
    <row r="35" s="327" customFormat="true" ht="45" hidden="false" customHeight="false" outlineLevel="0" collapsed="false">
      <c r="A35" s="417" t="n">
        <v>23</v>
      </c>
      <c r="B35" s="418" t="s">
        <v>518</v>
      </c>
      <c r="C35" s="397" t="n">
        <v>2769.16</v>
      </c>
      <c r="D35" s="397" t="n">
        <v>2769.16</v>
      </c>
      <c r="E35" s="417" t="s">
        <v>14</v>
      </c>
      <c r="F35" s="401" t="s">
        <v>519</v>
      </c>
      <c r="G35" s="401" t="s">
        <v>519</v>
      </c>
      <c r="H35" s="400" t="s">
        <v>442</v>
      </c>
      <c r="I35" s="401" t="s">
        <v>520</v>
      </c>
    </row>
    <row r="36" s="327" customFormat="true" ht="45" hidden="false" customHeight="false" outlineLevel="0" collapsed="false">
      <c r="A36" s="417" t="n">
        <v>24</v>
      </c>
      <c r="B36" s="416" t="s">
        <v>521</v>
      </c>
      <c r="C36" s="351" t="n">
        <v>499000</v>
      </c>
      <c r="D36" s="397" t="n">
        <v>499000</v>
      </c>
      <c r="E36" s="417" t="s">
        <v>14</v>
      </c>
      <c r="F36" s="401" t="s">
        <v>522</v>
      </c>
      <c r="G36" s="401" t="s">
        <v>522</v>
      </c>
      <c r="H36" s="400" t="s">
        <v>442</v>
      </c>
      <c r="I36" s="401" t="s">
        <v>523</v>
      </c>
    </row>
    <row r="37" s="327" customFormat="true" ht="45" hidden="false" customHeight="false" outlineLevel="0" collapsed="false">
      <c r="A37" s="385" t="n">
        <v>25</v>
      </c>
      <c r="B37" s="353" t="s">
        <v>451</v>
      </c>
      <c r="C37" s="397" t="n">
        <v>10250</v>
      </c>
      <c r="D37" s="397" t="n">
        <v>10250</v>
      </c>
      <c r="E37" s="398" t="s">
        <v>14</v>
      </c>
      <c r="F37" s="399" t="s">
        <v>524</v>
      </c>
      <c r="G37" s="399" t="s">
        <v>524</v>
      </c>
      <c r="H37" s="400" t="s">
        <v>442</v>
      </c>
      <c r="I37" s="401" t="s">
        <v>525</v>
      </c>
    </row>
    <row r="38" s="327" customFormat="true" ht="15" hidden="false" customHeight="false" outlineLevel="0" collapsed="false">
      <c r="A38" s="369"/>
      <c r="B38" s="370"/>
      <c r="C38" s="419" t="n">
        <f aca="false">SUM(C13:C37)</f>
        <v>1897168.86</v>
      </c>
      <c r="D38" s="420"/>
      <c r="E38" s="373"/>
      <c r="F38" s="421"/>
      <c r="G38" s="421"/>
      <c r="H38" s="373"/>
      <c r="I38" s="4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23" width="19.41"/>
    <col collapsed="false" customWidth="true" hidden="false" outlineLevel="0" max="3" min="3" style="424" width="11.7"/>
    <col collapsed="false" customWidth="true" hidden="false" outlineLevel="0" max="4" min="4" style="425" width="12.28"/>
    <col collapsed="false" customWidth="true" hidden="false" outlineLevel="0" max="5" min="5" style="298" width="9.99"/>
    <col collapsed="false" customWidth="true" hidden="false" outlineLevel="0" max="6" min="6" style="426" width="19.41"/>
    <col collapsed="false" customWidth="true" hidden="false" outlineLevel="0" max="7" min="7" style="426" width="20.56"/>
    <col collapsed="false" customWidth="true" hidden="false" outlineLevel="0" max="8" min="8" style="427" width="11.56"/>
    <col collapsed="false" customWidth="true" hidden="false" outlineLevel="0" max="9" min="9" style="426" width="19.41"/>
    <col collapsed="false" customWidth="false" hidden="false" outlineLevel="0" max="10" min="10" style="428" width="8.99"/>
    <col collapsed="false" customWidth="false" hidden="false" outlineLevel="0" max="257" min="11" style="429" width="8.99"/>
  </cols>
  <sheetData>
    <row r="1" s="431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430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430"/>
    </row>
    <row r="3" s="380" customFormat="true" ht="20.25" hidden="false" customHeight="false" outlineLevel="0" collapsed="false">
      <c r="A3" s="309" t="s">
        <v>304</v>
      </c>
      <c r="B3" s="309"/>
      <c r="C3" s="309"/>
      <c r="D3" s="309"/>
      <c r="E3" s="309"/>
      <c r="F3" s="309"/>
      <c r="G3" s="309"/>
      <c r="H3" s="309"/>
      <c r="I3" s="309"/>
      <c r="J3" s="430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430"/>
    </row>
    <row r="5" s="433" customFormat="true" ht="44.25" hidden="false" customHeight="true" outlineLevel="0" collapsed="false">
      <c r="A5" s="382" t="s">
        <v>4</v>
      </c>
      <c r="B5" s="382" t="s">
        <v>5</v>
      </c>
      <c r="C5" s="383" t="s">
        <v>6</v>
      </c>
      <c r="D5" s="382" t="s">
        <v>7</v>
      </c>
      <c r="E5" s="382" t="s">
        <v>8</v>
      </c>
      <c r="F5" s="382" t="s">
        <v>526</v>
      </c>
      <c r="G5" s="382" t="s">
        <v>527</v>
      </c>
      <c r="H5" s="382" t="s">
        <v>528</v>
      </c>
      <c r="I5" s="382" t="s">
        <v>12</v>
      </c>
      <c r="J5" s="432"/>
    </row>
    <row r="6" s="411" customFormat="true" ht="14.25" hidden="false" customHeight="true" outlineLevel="0" collapsed="false">
      <c r="A6" s="434"/>
      <c r="B6" s="435" t="s">
        <v>347</v>
      </c>
      <c r="C6" s="436"/>
      <c r="D6" s="436"/>
      <c r="E6" s="437"/>
      <c r="F6" s="438"/>
      <c r="G6" s="438"/>
      <c r="H6" s="439"/>
      <c r="I6" s="438"/>
    </row>
    <row r="7" s="411" customFormat="true" ht="30" hidden="false" customHeight="false" outlineLevel="0" collapsed="false">
      <c r="A7" s="440" t="n">
        <v>1</v>
      </c>
      <c r="B7" s="441" t="s">
        <v>529</v>
      </c>
      <c r="C7" s="442" t="n">
        <v>323790</v>
      </c>
      <c r="D7" s="442" t="n">
        <v>323790</v>
      </c>
      <c r="E7" s="443" t="s">
        <v>14</v>
      </c>
      <c r="F7" s="444" t="s">
        <v>530</v>
      </c>
      <c r="G7" s="444" t="s">
        <v>530</v>
      </c>
      <c r="H7" s="445" t="s">
        <v>531</v>
      </c>
      <c r="I7" s="444" t="s">
        <v>532</v>
      </c>
    </row>
    <row r="8" s="411" customFormat="true" ht="30" hidden="false" customHeight="false" outlineLevel="0" collapsed="false">
      <c r="A8" s="446" t="n">
        <v>2</v>
      </c>
      <c r="B8" s="447" t="s">
        <v>533</v>
      </c>
      <c r="C8" s="448" t="n">
        <v>22000</v>
      </c>
      <c r="D8" s="448" t="n">
        <v>22000</v>
      </c>
      <c r="E8" s="443" t="s">
        <v>14</v>
      </c>
      <c r="F8" s="447" t="s">
        <v>534</v>
      </c>
      <c r="G8" s="447" t="s">
        <v>534</v>
      </c>
      <c r="H8" s="445" t="s">
        <v>531</v>
      </c>
      <c r="I8" s="447" t="s">
        <v>535</v>
      </c>
    </row>
    <row r="9" s="411" customFormat="true" ht="14.25" hidden="false" customHeight="true" outlineLevel="0" collapsed="false">
      <c r="A9" s="449"/>
      <c r="B9" s="449"/>
      <c r="C9" s="450" t="n">
        <f aca="false">SUM(C7:C8)</f>
        <v>345790</v>
      </c>
      <c r="D9" s="451"/>
      <c r="E9" s="402"/>
      <c r="F9" s="452"/>
      <c r="G9" s="452"/>
      <c r="H9" s="453"/>
      <c r="I9" s="454"/>
    </row>
    <row r="10" s="411" customFormat="true" ht="15" hidden="false" customHeight="false" outlineLevel="0" collapsed="false">
      <c r="A10" s="337"/>
      <c r="B10" s="338" t="s">
        <v>364</v>
      </c>
      <c r="C10" s="455"/>
      <c r="D10" s="455"/>
      <c r="E10" s="456"/>
      <c r="F10" s="457"/>
      <c r="G10" s="457"/>
      <c r="H10" s="458"/>
      <c r="I10" s="457"/>
    </row>
    <row r="11" s="411" customFormat="true" ht="30" hidden="false" customHeight="false" outlineLevel="0" collapsed="false">
      <c r="A11" s="440" t="n">
        <v>1</v>
      </c>
      <c r="B11" s="459" t="s">
        <v>536</v>
      </c>
      <c r="C11" s="460" t="n">
        <v>19848.5</v>
      </c>
      <c r="D11" s="442" t="n">
        <v>19848.5</v>
      </c>
      <c r="E11" s="461" t="s">
        <v>14</v>
      </c>
      <c r="F11" s="444" t="s">
        <v>537</v>
      </c>
      <c r="G11" s="444" t="s">
        <v>537</v>
      </c>
      <c r="H11" s="461" t="s">
        <v>531</v>
      </c>
      <c r="I11" s="444" t="s">
        <v>538</v>
      </c>
    </row>
    <row r="12" s="467" customFormat="true" ht="60" hidden="false" customHeight="false" outlineLevel="0" collapsed="false">
      <c r="A12" s="462" t="n">
        <v>2</v>
      </c>
      <c r="B12" s="463" t="s">
        <v>539</v>
      </c>
      <c r="C12" s="351" t="n">
        <v>132000</v>
      </c>
      <c r="D12" s="464" t="s">
        <v>540</v>
      </c>
      <c r="E12" s="465" t="s">
        <v>14</v>
      </c>
      <c r="F12" s="466" t="s">
        <v>541</v>
      </c>
      <c r="G12" s="466" t="s">
        <v>542</v>
      </c>
      <c r="H12" s="465" t="s">
        <v>543</v>
      </c>
      <c r="I12" s="466" t="s">
        <v>544</v>
      </c>
    </row>
    <row r="13" s="467" customFormat="true" ht="45" hidden="false" customHeight="false" outlineLevel="0" collapsed="false">
      <c r="A13" s="468" t="n">
        <v>3</v>
      </c>
      <c r="B13" s="463" t="s">
        <v>545</v>
      </c>
      <c r="C13" s="351" t="n">
        <v>78000</v>
      </c>
      <c r="D13" s="464" t="s">
        <v>546</v>
      </c>
      <c r="E13" s="465" t="s">
        <v>14</v>
      </c>
      <c r="F13" s="466" t="s">
        <v>547</v>
      </c>
      <c r="G13" s="466" t="s">
        <v>548</v>
      </c>
      <c r="H13" s="465" t="s">
        <v>543</v>
      </c>
      <c r="I13" s="466" t="s">
        <v>549</v>
      </c>
    </row>
    <row r="14" s="467" customFormat="true" ht="45" hidden="false" customHeight="false" outlineLevel="0" collapsed="false">
      <c r="A14" s="468" t="n">
        <v>4</v>
      </c>
      <c r="B14" s="469" t="s">
        <v>550</v>
      </c>
      <c r="C14" s="330" t="n">
        <v>30000</v>
      </c>
      <c r="D14" s="470" t="s">
        <v>551</v>
      </c>
      <c r="E14" s="471" t="s">
        <v>14</v>
      </c>
      <c r="F14" s="472" t="s">
        <v>552</v>
      </c>
      <c r="G14" s="472" t="s">
        <v>553</v>
      </c>
      <c r="H14" s="471" t="s">
        <v>543</v>
      </c>
      <c r="I14" s="472" t="s">
        <v>554</v>
      </c>
    </row>
    <row r="15" s="467" customFormat="true" ht="60" hidden="false" customHeight="false" outlineLevel="0" collapsed="false">
      <c r="A15" s="465" t="n">
        <v>5</v>
      </c>
      <c r="B15" s="463" t="s">
        <v>555</v>
      </c>
      <c r="C15" s="351" t="n">
        <v>100000</v>
      </c>
      <c r="D15" s="464" t="s">
        <v>556</v>
      </c>
      <c r="E15" s="465" t="s">
        <v>14</v>
      </c>
      <c r="F15" s="466" t="s">
        <v>557</v>
      </c>
      <c r="G15" s="466" t="s">
        <v>558</v>
      </c>
      <c r="H15" s="465" t="s">
        <v>543</v>
      </c>
      <c r="I15" s="466" t="s">
        <v>559</v>
      </c>
    </row>
    <row r="16" s="467" customFormat="true" ht="60" hidden="false" customHeight="false" outlineLevel="0" collapsed="false">
      <c r="A16" s="465" t="n">
        <v>6</v>
      </c>
      <c r="B16" s="466" t="s">
        <v>560</v>
      </c>
      <c r="C16" s="351" t="n">
        <v>59613</v>
      </c>
      <c r="D16" s="464" t="s">
        <v>561</v>
      </c>
      <c r="E16" s="465" t="s">
        <v>14</v>
      </c>
      <c r="F16" s="466" t="s">
        <v>562</v>
      </c>
      <c r="G16" s="466" t="s">
        <v>563</v>
      </c>
      <c r="H16" s="465" t="s">
        <v>543</v>
      </c>
      <c r="I16" s="466" t="s">
        <v>564</v>
      </c>
    </row>
    <row r="17" s="467" customFormat="true" ht="47.25" hidden="false" customHeight="true" outlineLevel="0" collapsed="false">
      <c r="A17" s="473" t="n">
        <v>7</v>
      </c>
      <c r="B17" s="463" t="s">
        <v>565</v>
      </c>
      <c r="C17" s="351" t="n">
        <v>490252.6</v>
      </c>
      <c r="D17" s="474" t="s">
        <v>566</v>
      </c>
      <c r="E17" s="465" t="s">
        <v>14</v>
      </c>
      <c r="F17" s="466" t="s">
        <v>567</v>
      </c>
      <c r="G17" s="466" t="s">
        <v>568</v>
      </c>
      <c r="H17" s="465" t="s">
        <v>543</v>
      </c>
      <c r="I17" s="463" t="s">
        <v>569</v>
      </c>
    </row>
    <row r="18" s="411" customFormat="true" ht="15" hidden="false" customHeight="false" outlineLevel="0" collapsed="false">
      <c r="A18" s="369"/>
      <c r="B18" s="475"/>
      <c r="C18" s="476" t="n">
        <f aca="false">SUM(C11:C17)</f>
        <v>909714.1</v>
      </c>
      <c r="D18" s="477"/>
      <c r="E18" s="369"/>
      <c r="F18" s="478"/>
      <c r="G18" s="478"/>
      <c r="H18" s="479"/>
      <c r="I18" s="478"/>
      <c r="J18" s="392"/>
    </row>
    <row r="19" s="411" customFormat="true" ht="15" hidden="false" customHeight="false" outlineLevel="0" collapsed="false">
      <c r="A19" s="369"/>
      <c r="B19" s="475"/>
      <c r="C19" s="480"/>
      <c r="D19" s="477"/>
      <c r="E19" s="369"/>
      <c r="F19" s="478"/>
      <c r="G19" s="478"/>
      <c r="H19" s="479"/>
      <c r="I19" s="478"/>
      <c r="J19" s="39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5.13"/>
    <col collapsed="false" customWidth="true" hidden="false" outlineLevel="0" max="2" min="2" style="423" width="22.42"/>
    <col collapsed="false" customWidth="true" hidden="false" outlineLevel="0" max="3" min="3" style="424" width="12.28"/>
    <col collapsed="false" customWidth="true" hidden="false" outlineLevel="0" max="4" min="4" style="425" width="11.99"/>
    <col collapsed="false" customWidth="true" hidden="false" outlineLevel="0" max="5" min="5" style="298" width="11.28"/>
    <col collapsed="false" customWidth="true" hidden="false" outlineLevel="0" max="6" min="6" style="429" width="17.85"/>
    <col collapsed="false" customWidth="true" hidden="false" outlineLevel="0" max="7" min="7" style="429" width="18.28"/>
    <col collapsed="false" customWidth="true" hidden="false" outlineLevel="0" max="8" min="8" style="298" width="12.7"/>
    <col collapsed="false" customWidth="true" hidden="false" outlineLevel="0" max="9" min="9" style="429" width="18.28"/>
    <col collapsed="false" customWidth="false" hidden="false" outlineLevel="0" max="10" min="10" style="428" width="8.99"/>
    <col collapsed="false" customWidth="false" hidden="false" outlineLevel="0" max="257" min="11" style="429" width="8.99"/>
  </cols>
  <sheetData>
    <row r="1" s="431" customFormat="true" ht="16.5" hidden="false" customHeight="true" outlineLevel="0" collapsed="false">
      <c r="A1" s="305" t="s">
        <v>344</v>
      </c>
      <c r="B1" s="305"/>
      <c r="C1" s="305"/>
      <c r="D1" s="305"/>
      <c r="E1" s="305"/>
      <c r="F1" s="305"/>
      <c r="G1" s="305"/>
      <c r="H1" s="305"/>
      <c r="I1" s="305"/>
      <c r="J1" s="430"/>
    </row>
    <row r="2" s="380" customFormat="true" ht="20.25" hidden="false" customHeight="false" outlineLevel="0" collapsed="false">
      <c r="A2" s="309" t="s">
        <v>345</v>
      </c>
      <c r="B2" s="309"/>
      <c r="C2" s="309"/>
      <c r="D2" s="309"/>
      <c r="E2" s="309"/>
      <c r="F2" s="309"/>
      <c r="G2" s="309"/>
      <c r="H2" s="309"/>
      <c r="I2" s="309"/>
      <c r="J2" s="430"/>
    </row>
    <row r="3" s="380" customFormat="true" ht="20.25" hidden="false" customHeight="false" outlineLevel="0" collapsed="false">
      <c r="A3" s="309" t="s">
        <v>305</v>
      </c>
      <c r="B3" s="309"/>
      <c r="C3" s="309"/>
      <c r="D3" s="309"/>
      <c r="E3" s="309"/>
      <c r="F3" s="309"/>
      <c r="G3" s="309"/>
      <c r="H3" s="309"/>
      <c r="I3" s="309"/>
      <c r="J3" s="430"/>
    </row>
    <row r="4" s="380" customFormat="true" ht="20.25" hidden="false" customHeight="false" outlineLevel="0" collapsed="false">
      <c r="A4" s="309" t="s">
        <v>346</v>
      </c>
      <c r="B4" s="309"/>
      <c r="C4" s="309"/>
      <c r="D4" s="309"/>
      <c r="E4" s="309"/>
      <c r="F4" s="309"/>
      <c r="G4" s="309"/>
      <c r="H4" s="309"/>
      <c r="I4" s="309"/>
      <c r="J4" s="430"/>
    </row>
    <row r="5" s="433" customFormat="true" ht="35.25" hidden="false" customHeight="true" outlineLevel="0" collapsed="false">
      <c r="A5" s="382" t="s">
        <v>4</v>
      </c>
      <c r="B5" s="382" t="s">
        <v>5</v>
      </c>
      <c r="C5" s="383" t="s">
        <v>6</v>
      </c>
      <c r="D5" s="382" t="s">
        <v>7</v>
      </c>
      <c r="E5" s="382" t="s">
        <v>8</v>
      </c>
      <c r="F5" s="382" t="s">
        <v>526</v>
      </c>
      <c r="G5" s="382" t="s">
        <v>527</v>
      </c>
      <c r="H5" s="382" t="s">
        <v>528</v>
      </c>
      <c r="I5" s="382" t="s">
        <v>12</v>
      </c>
      <c r="J5" s="432"/>
    </row>
    <row r="6" s="411" customFormat="true" ht="14.25" hidden="false" customHeight="true" outlineLevel="0" collapsed="false">
      <c r="A6" s="434"/>
      <c r="B6" s="435" t="s">
        <v>347</v>
      </c>
      <c r="C6" s="436"/>
      <c r="D6" s="436"/>
      <c r="E6" s="481"/>
      <c r="F6" s="482"/>
      <c r="G6" s="482"/>
      <c r="H6" s="437"/>
      <c r="I6" s="482"/>
    </row>
    <row r="7" s="411" customFormat="true" ht="60" hidden="false" customHeight="false" outlineLevel="0" collapsed="false">
      <c r="A7" s="483" t="n">
        <v>1</v>
      </c>
      <c r="B7" s="484" t="s">
        <v>570</v>
      </c>
      <c r="C7" s="485" t="n">
        <v>41500</v>
      </c>
      <c r="D7" s="485" t="n">
        <v>41500</v>
      </c>
      <c r="E7" s="486" t="s">
        <v>571</v>
      </c>
      <c r="F7" s="487" t="s">
        <v>572</v>
      </c>
      <c r="G7" s="487" t="s">
        <v>572</v>
      </c>
      <c r="H7" s="486" t="s">
        <v>573</v>
      </c>
      <c r="I7" s="488" t="s">
        <v>574</v>
      </c>
    </row>
    <row r="8" s="411" customFormat="true" ht="45" hidden="false" customHeight="false" outlineLevel="0" collapsed="false">
      <c r="A8" s="483" t="n">
        <v>2</v>
      </c>
      <c r="B8" s="489" t="s">
        <v>575</v>
      </c>
      <c r="C8" s="490" t="n">
        <v>3410000</v>
      </c>
      <c r="D8" s="490" t="n">
        <v>3410000</v>
      </c>
      <c r="E8" s="486" t="s">
        <v>571</v>
      </c>
      <c r="F8" s="491" t="s">
        <v>576</v>
      </c>
      <c r="G8" s="491" t="s">
        <v>577</v>
      </c>
      <c r="H8" s="486" t="s">
        <v>573</v>
      </c>
      <c r="I8" s="488" t="s">
        <v>578</v>
      </c>
    </row>
    <row r="9" s="411" customFormat="true" ht="14.25" hidden="false" customHeight="true" outlineLevel="0" collapsed="false">
      <c r="A9" s="449"/>
      <c r="B9" s="449"/>
      <c r="C9" s="450" t="n">
        <f aca="false">SUM(C7:C8)</f>
        <v>3451500</v>
      </c>
      <c r="D9" s="451"/>
      <c r="E9" s="449"/>
      <c r="F9" s="449"/>
      <c r="G9" s="449"/>
      <c r="H9" s="402"/>
      <c r="I9" s="449"/>
    </row>
    <row r="10" s="411" customFormat="true" ht="15" hidden="false" customHeight="false" outlineLevel="0" collapsed="false">
      <c r="A10" s="337"/>
      <c r="B10" s="338" t="s">
        <v>364</v>
      </c>
      <c r="C10" s="455"/>
      <c r="D10" s="455"/>
      <c r="E10" s="492"/>
      <c r="F10" s="493"/>
      <c r="G10" s="493"/>
      <c r="H10" s="456"/>
      <c r="I10" s="493"/>
    </row>
    <row r="11" s="411" customFormat="true" ht="60" hidden="false" customHeight="false" outlineLevel="0" collapsed="false">
      <c r="A11" s="494" t="n">
        <v>1</v>
      </c>
      <c r="B11" s="484" t="s">
        <v>579</v>
      </c>
      <c r="C11" s="485" t="n">
        <v>8132</v>
      </c>
      <c r="D11" s="485" t="n">
        <v>8132</v>
      </c>
      <c r="E11" s="486" t="s">
        <v>571</v>
      </c>
      <c r="F11" s="495" t="s">
        <v>580</v>
      </c>
      <c r="G11" s="495" t="s">
        <v>581</v>
      </c>
      <c r="H11" s="486" t="s">
        <v>573</v>
      </c>
      <c r="I11" s="488" t="s">
        <v>582</v>
      </c>
    </row>
    <row r="12" s="411" customFormat="true" ht="60" hidden="false" customHeight="false" outlineLevel="0" collapsed="false">
      <c r="A12" s="494" t="n">
        <v>2</v>
      </c>
      <c r="B12" s="484" t="s">
        <v>583</v>
      </c>
      <c r="C12" s="485" t="n">
        <v>13455.14</v>
      </c>
      <c r="D12" s="485" t="n">
        <v>13455.14</v>
      </c>
      <c r="E12" s="486" t="s">
        <v>571</v>
      </c>
      <c r="F12" s="487" t="s">
        <v>584</v>
      </c>
      <c r="G12" s="487" t="s">
        <v>584</v>
      </c>
      <c r="H12" s="486" t="s">
        <v>573</v>
      </c>
      <c r="I12" s="488" t="s">
        <v>585</v>
      </c>
    </row>
    <row r="13" s="411" customFormat="true" ht="46.5" hidden="false" customHeight="true" outlineLevel="0" collapsed="false">
      <c r="A13" s="483" t="n">
        <v>3</v>
      </c>
      <c r="B13" s="496" t="s">
        <v>586</v>
      </c>
      <c r="C13" s="497" t="n">
        <v>7490</v>
      </c>
      <c r="D13" s="497" t="n">
        <v>7490</v>
      </c>
      <c r="E13" s="486" t="s">
        <v>571</v>
      </c>
      <c r="F13" s="487" t="s">
        <v>587</v>
      </c>
      <c r="G13" s="487" t="s">
        <v>588</v>
      </c>
      <c r="H13" s="486" t="s">
        <v>573</v>
      </c>
      <c r="I13" s="488" t="s">
        <v>589</v>
      </c>
    </row>
    <row r="14" s="411" customFormat="true" ht="45" hidden="false" customHeight="false" outlineLevel="0" collapsed="false">
      <c r="A14" s="494" t="n">
        <v>4</v>
      </c>
      <c r="B14" s="484" t="s">
        <v>590</v>
      </c>
      <c r="C14" s="485" t="n">
        <v>3780</v>
      </c>
      <c r="D14" s="485" t="n">
        <v>3780</v>
      </c>
      <c r="E14" s="486" t="s">
        <v>571</v>
      </c>
      <c r="F14" s="487" t="s">
        <v>591</v>
      </c>
      <c r="G14" s="487" t="s">
        <v>592</v>
      </c>
      <c r="H14" s="486" t="s">
        <v>573</v>
      </c>
      <c r="I14" s="488" t="s">
        <v>593</v>
      </c>
    </row>
    <row r="15" s="411" customFormat="true" ht="45" hidden="false" customHeight="false" outlineLevel="0" collapsed="false">
      <c r="A15" s="494" t="n">
        <v>5</v>
      </c>
      <c r="B15" s="484" t="s">
        <v>594</v>
      </c>
      <c r="C15" s="485" t="n">
        <v>3250</v>
      </c>
      <c r="D15" s="485" t="n">
        <v>3250</v>
      </c>
      <c r="E15" s="486" t="s">
        <v>571</v>
      </c>
      <c r="F15" s="487" t="s">
        <v>595</v>
      </c>
      <c r="G15" s="487" t="s">
        <v>595</v>
      </c>
      <c r="H15" s="486" t="s">
        <v>573</v>
      </c>
      <c r="I15" s="488" t="s">
        <v>596</v>
      </c>
    </row>
    <row r="16" s="411" customFormat="true" ht="45.75" hidden="false" customHeight="true" outlineLevel="0" collapsed="false">
      <c r="A16" s="494" t="n">
        <v>6</v>
      </c>
      <c r="B16" s="484" t="s">
        <v>597</v>
      </c>
      <c r="C16" s="485" t="n">
        <v>5671</v>
      </c>
      <c r="D16" s="485" t="n">
        <v>5671</v>
      </c>
      <c r="E16" s="486" t="s">
        <v>571</v>
      </c>
      <c r="F16" s="487" t="s">
        <v>598</v>
      </c>
      <c r="G16" s="487" t="s">
        <v>598</v>
      </c>
      <c r="H16" s="486" t="s">
        <v>573</v>
      </c>
      <c r="I16" s="488" t="s">
        <v>599</v>
      </c>
    </row>
    <row r="17" s="411" customFormat="true" ht="15" hidden="false" customHeight="false" outlineLevel="0" collapsed="false">
      <c r="A17" s="369"/>
      <c r="B17" s="475"/>
      <c r="C17" s="476" t="n">
        <f aca="false">SUM(C11:C16)</f>
        <v>41778.14</v>
      </c>
      <c r="D17" s="477"/>
      <c r="E17" s="369"/>
      <c r="H17" s="369"/>
      <c r="J17" s="392"/>
    </row>
    <row r="18" s="411" customFormat="true" ht="15" hidden="false" customHeight="false" outlineLevel="0" collapsed="false">
      <c r="A18" s="369"/>
      <c r="B18" s="475"/>
      <c r="C18" s="480"/>
      <c r="D18" s="477"/>
      <c r="E18" s="369"/>
      <c r="H18" s="369"/>
      <c r="J18" s="392"/>
    </row>
    <row r="19" s="411" customFormat="true" ht="15" hidden="false" customHeight="false" outlineLevel="0" collapsed="false">
      <c r="A19" s="369"/>
      <c r="B19" s="475"/>
      <c r="C19" s="480"/>
      <c r="D19" s="477"/>
      <c r="E19" s="369"/>
      <c r="H19" s="369"/>
      <c r="J19" s="392"/>
    </row>
    <row r="20" s="411" customFormat="true" ht="15" hidden="false" customHeight="false" outlineLevel="0" collapsed="false">
      <c r="A20" s="369"/>
      <c r="B20" s="475"/>
      <c r="C20" s="480"/>
      <c r="D20" s="477"/>
      <c r="E20" s="369"/>
      <c r="H20" s="369"/>
      <c r="J20" s="392"/>
    </row>
    <row r="21" s="411" customFormat="true" ht="15" hidden="false" customHeight="false" outlineLevel="0" collapsed="false">
      <c r="A21" s="369"/>
      <c r="B21" s="475"/>
      <c r="C21" s="480"/>
      <c r="D21" s="477"/>
      <c r="E21" s="369"/>
      <c r="H21" s="369"/>
      <c r="J21" s="392"/>
    </row>
    <row r="22" s="411" customFormat="true" ht="15" hidden="false" customHeight="false" outlineLevel="0" collapsed="false">
      <c r="A22" s="369"/>
      <c r="B22" s="475"/>
      <c r="C22" s="480"/>
      <c r="D22" s="477"/>
      <c r="E22" s="369"/>
      <c r="H22" s="369"/>
      <c r="J22" s="392"/>
    </row>
    <row r="23" s="411" customFormat="true" ht="15" hidden="false" customHeight="false" outlineLevel="0" collapsed="false">
      <c r="A23" s="369"/>
      <c r="B23" s="475"/>
      <c r="C23" s="480"/>
      <c r="D23" s="477"/>
      <c r="E23" s="369"/>
      <c r="H23" s="369"/>
      <c r="J23" s="392"/>
    </row>
    <row r="24" s="411" customFormat="true" ht="15" hidden="false" customHeight="false" outlineLevel="0" collapsed="false">
      <c r="A24" s="369"/>
      <c r="B24" s="475"/>
      <c r="C24" s="480"/>
      <c r="D24" s="477"/>
      <c r="E24" s="369"/>
      <c r="H24" s="369"/>
      <c r="J24" s="392"/>
    </row>
    <row r="25" s="411" customFormat="true" ht="15" hidden="false" customHeight="false" outlineLevel="0" collapsed="false">
      <c r="A25" s="369"/>
      <c r="B25" s="475"/>
      <c r="C25" s="480"/>
      <c r="D25" s="477"/>
      <c r="E25" s="369"/>
      <c r="H25" s="369"/>
      <c r="J25" s="392"/>
    </row>
    <row r="26" s="411" customFormat="true" ht="15" hidden="false" customHeight="false" outlineLevel="0" collapsed="false">
      <c r="A26" s="369"/>
      <c r="B26" s="475"/>
      <c r="C26" s="480"/>
      <c r="D26" s="477"/>
      <c r="E26" s="369"/>
      <c r="H26" s="369"/>
      <c r="J26" s="39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2-07-16T09:57:54Z</cp:lastPrinted>
  <dcterms:modified xsi:type="dcterms:W3CDTF">2022-07-16T10:08:50Z</dcterms:modified>
  <cp:revision>0</cp:revision>
  <dc:subject/>
  <dc:title/>
</cp:coreProperties>
</file>