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4" activeTab="4"/>
  </bookViews>
  <sheets>
    <sheet name="สขร.ส.ค.61 (ส.13 นราธิวาส)" sheetId="1" state="hidden" r:id="rId2"/>
    <sheet name="สขร.ส.ค.61 สำนัก 11 สุราษฏ" sheetId="2" state="hidden" r:id="rId3"/>
    <sheet name="สขร.ส.ค.61 สำนัก 6 นครพนม" sheetId="3" state="hidden" r:id="rId4"/>
    <sheet name="สขร.ส.ค.61 นครสวรรค์ " sheetId="4" state="hidden" r:id="rId5"/>
    <sheet name="สรุป พ.ค.65" sheetId="5" state="visible" r:id="rId6"/>
    <sheet name="สบก.พ.ค.65" sheetId="6" state="visible" r:id="rId7"/>
    <sheet name="สจช.พ.ค.65" sheetId="7" state="visible" r:id="rId8"/>
    <sheet name="สสป.พ.ค.65" sheetId="8" state="visible" r:id="rId9"/>
    <sheet name="สปฟ.พ.ค.65" sheetId="9" state="visible" r:id="rId10"/>
    <sheet name="สจด.พ.ค.65" sheetId="10" state="visible" r:id="rId11"/>
    <sheet name="สวพ.พ.ค.65" sheetId="11" state="visible" r:id="rId12"/>
    <sheet name="สศม.พ.ค.65" sheetId="12" state="visible" r:id="rId13"/>
    <sheet name="กนต.พ.ค.65" sheetId="13" state="visible" r:id="rId14"/>
    <sheet name="สคร.พ.ค.65" sheetId="14" state="visible" r:id="rId15"/>
    <sheet name="สปน.พ.ค.65" sheetId="15" state="visible" r:id="rId16"/>
    <sheet name="กพร.พ.ค.65" sheetId="16" state="visible" r:id="rId17"/>
    <sheet name="ศสท.พ.ค.65" sheetId="17" state="visible" r:id="rId18"/>
    <sheet name="กตน.พ.ค.65" sheetId="18" state="visible" r:id="rId19"/>
    <sheet name="กคจ.พ.ค.65" sheetId="19" state="visible" r:id="rId20"/>
    <sheet name="สจป.ที่2(เชียงราย) พ.ค.65" sheetId="20" state="visible" r:id="rId21"/>
    <sheet name="สจป.ที่4(ตาก) พ.ค.65" sheetId="21" state="visible" r:id="rId22"/>
    <sheet name="สจป.ที่5(สระบุรี) พ.ค.65" sheetId="22" state="visible" r:id="rId23"/>
    <sheet name="สจป.ที่6(อุดรธานี) พ.ค.65 " sheetId="23" state="visible" r:id="rId24"/>
    <sheet name="สจป.ที่7(ขอนแก่น) พ.ค.65" sheetId="24" state="visible" r:id="rId25"/>
    <sheet name="สจป.ที่10(ราชบุรี) พ.ค.65" sheetId="25" state="visible" r:id="rId26"/>
    <sheet name="สจป.ที่11(สุราษฎร์ธานี) พ.ค.65" sheetId="26" state="visible" r:id="rId27"/>
    <sheet name="สจป.ที่13(สงขลา) พ.ค.65 " sheetId="27" state="visible" r:id="rId28"/>
    <sheet name="สจป.ที่4สาขาพิษณุโลก พ.ค.65" sheetId="28" state="visible" r:id="rId29"/>
    <sheet name="สจป.ที่7สาขาอุบลราชธานี พ.ค.65" sheetId="29" state="visible" r:id="rId30"/>
    <sheet name="สจป.ที่10สาขาเพชรบุรี พ.ค.65" sheetId="30" state="visible" r:id="rId31"/>
    <sheet name="สปฟ.เม.ย.65" sheetId="31" state="visible" r:id="rId32"/>
    <sheet name="สจป.ที่8(นครราชสีมา) เม.ย.65 " sheetId="32" state="visible" r:id="rId33"/>
    <sheet name="สกญ.มี.ค.63" sheetId="33" state="hidden" r:id="rId34"/>
  </sheets>
  <definedNames>
    <definedName function="false" hidden="false" localSheetId="18" name="_xlnm.Print_Titles" vbProcedure="false">'กคจ.พ.ค.65'!$1:$5</definedName>
    <definedName function="false" hidden="false" localSheetId="17" name="_xlnm.Print_Titles" vbProcedure="false">'กตน.พ.ค.65'!$1:$5</definedName>
    <definedName function="false" hidden="false" localSheetId="12" name="_xlnm.Print_Titles" vbProcedure="false">'กนต.พ.ค.65'!$1:$5</definedName>
    <definedName function="false" hidden="false" localSheetId="15" name="_xlnm.Print_Titles" vbProcedure="false">'กพร.พ.ค.65'!$1:$5</definedName>
    <definedName function="false" hidden="false" localSheetId="16" name="_xlnm.Print_Titles" vbProcedure="false">'ศสท.พ.ค.65'!$1:$5</definedName>
    <definedName function="false" hidden="false" localSheetId="32" name="_xlnm.Print_Titles" vbProcedure="false">'สกญ.มี.ค.63'!$1:$5</definedName>
    <definedName function="false" hidden="false" localSheetId="0" name="_xlnm.Print_Titles" vbProcedure="false">'สขร.ส.ค.61 (ส.13 นราธิวาส)'!$1:$5</definedName>
    <definedName function="false" hidden="false" localSheetId="3" name="_xlnm.Print_Titles" vbProcedure="false">'สขร.ส.ค.61 นครสวรรค์ '!$1:$5</definedName>
    <definedName function="false" hidden="false" localSheetId="1" name="_xlnm.Print_Titles" vbProcedure="false">'สขร.ส.ค.61 สำนัก 11 สุราษฏ'!$1:$5</definedName>
    <definedName function="false" hidden="false" localSheetId="2" name="_xlnm.Print_Titles" vbProcedure="false">'สขร.ส.ค.61 สำนัก 6 นครพนม'!$1:$5</definedName>
    <definedName function="false" hidden="false" localSheetId="13" name="_xlnm.Print_Titles" vbProcedure="false">'สคร.พ.ค.65'!$1:$5</definedName>
    <definedName function="false" hidden="false" localSheetId="6" name="_xlnm.Print_Titles" vbProcedure="false">'สจช.พ.ค.65'!$1:$5</definedName>
    <definedName function="false" hidden="false" localSheetId="9" name="_xlnm.Print_Titles" vbProcedure="false">'สจด.พ.ค.65'!$1:$5</definedName>
    <definedName function="false" hidden="false" localSheetId="24" name="_xlnm.Print_Titles" vbProcedure="false">'สจป.ที่10(ราชบุรี) พ.ค.65'!$1:$5</definedName>
    <definedName function="false" hidden="false" localSheetId="29" name="_xlnm.Print_Titles" vbProcedure="false">'สจป.ที่10สาขาเพชรบุรี พ.ค.65'!$1:$5</definedName>
    <definedName function="false" hidden="false" localSheetId="25" name="_xlnm.Print_Titles" vbProcedure="false">'สจป.ที่11(สุราษฎร์ธานี) พ.ค.65'!$1:$5</definedName>
    <definedName function="false" hidden="false" localSheetId="26" name="_xlnm.Print_Titles" vbProcedure="false">'สจป.ที่13(สงขลา) พ.ค.65 '!$1:$5</definedName>
    <definedName function="false" hidden="false" localSheetId="19" name="_xlnm.Print_Titles" vbProcedure="false">'สจป.ที่2(เชียงราย) พ.ค.65'!$1:$5</definedName>
    <definedName function="false" hidden="false" localSheetId="20" name="_xlnm.Print_Titles" vbProcedure="false">'สจป.ที่4(ตาก) พ.ค.65'!$1:$5</definedName>
    <definedName function="false" hidden="false" localSheetId="27" name="_xlnm.Print_Titles" vbProcedure="false">'สจป.ที่4สาขาพิษณุโลก พ.ค.65'!$1:$5</definedName>
    <definedName function="false" hidden="false" localSheetId="21" name="_xlnm.Print_Titles" vbProcedure="false">'สจป.ที่5(สระบุรี) พ.ค.65'!$1:$5</definedName>
    <definedName function="false" hidden="false" localSheetId="22" name="_xlnm.Print_Titles" vbProcedure="false">'สจป.ที่6(อุดรธานี) พ.ค.65 '!$1:$5</definedName>
    <definedName function="false" hidden="false" localSheetId="23" name="_xlnm.Print_Titles" vbProcedure="false">'สจป.ที่7(ขอนแก่น) พ.ค.65'!$1:$5</definedName>
    <definedName function="false" hidden="false" localSheetId="28" name="_xlnm.Print_Titles" vbProcedure="false">'สจป.ที่7สาขาอุบลราชธานี พ.ค.65'!$1:$5</definedName>
    <definedName function="false" hidden="false" localSheetId="31" name="_xlnm.Print_Titles" vbProcedure="false">'สจป.ที่8(นครราชสีมา) เม.ย.65 '!$1:$5</definedName>
    <definedName function="false" hidden="false" localSheetId="5" name="_xlnm.Print_Titles" vbProcedure="false">'สบก.พ.ค.65'!$1:$5</definedName>
    <definedName function="false" hidden="false" localSheetId="14" name="_xlnm.Print_Titles" vbProcedure="false">'สปน.พ.ค.65'!$1:$5</definedName>
    <definedName function="false" hidden="false" localSheetId="8" name="_xlnm.Print_Titles" vbProcedure="false">'สปฟ.พ.ค.65'!$1:$5</definedName>
    <definedName function="false" hidden="false" localSheetId="30" name="_xlnm.Print_Titles" vbProcedure="false">'สปฟ.เม.ย.65'!$1:$5</definedName>
    <definedName function="false" hidden="false" localSheetId="4" name="_xlnm.Print_Titles" vbProcedure="false">'สรุป พ.ค.65'!$3:$7</definedName>
    <definedName function="false" hidden="false" localSheetId="10" name="_xlnm.Print_Titles" vbProcedure="false">'สวพ.พ.ค.65'!$1:$5</definedName>
    <definedName function="false" hidden="false" localSheetId="11" name="_xlnm.Print_Titles" vbProcedure="false">'สศม.พ.ค.65'!$1:$5</definedName>
    <definedName function="false" hidden="false" localSheetId="7" name="_xlnm.Print_Titles" vbProcedure="false">'สสป.พ.ค.65'!$1:$5</definedName>
    <definedName function="false" hidden="false" localSheetId="0" name="Excel_BuiltIn__FilterDatabase" vbProcedure="false">'สขร.ส.ค.61 (ส.13 นราธิวาส)'!$A$5:$J$5</definedName>
    <definedName function="false" hidden="false" localSheetId="0" name="_GoBack" vbProcedure="false">#REF!</definedName>
    <definedName function="false" hidden="false" localSheetId="1" name="Excel_BuiltIn__FilterDatabase" vbProcedure="false">'สขร.ส.ค.61 สำนัก 11 สุราษฏ'!$A$5:$J$5</definedName>
    <definedName function="false" hidden="false" localSheetId="1" name="_GoBack" vbProcedure="false">#REF!</definedName>
    <definedName function="false" hidden="false" localSheetId="2" name="Excel_BuiltIn__FilterDatabase" vbProcedure="false">'สขร.ส.ค.61 สำนัก 6 นครพนม'!$A$5:$I$5</definedName>
    <definedName function="false" hidden="false" localSheetId="2" name="_GoBack" vbProcedure="false">#REF!</definedName>
    <definedName function="false" hidden="false" localSheetId="3" name="Excel_BuiltIn__FilterDatabase" vbProcedure="false">'สขร.ส.ค.61 นครสวรรค์ '!$A$5:$J$5</definedName>
    <definedName function="false" hidden="false" localSheetId="3" name="_GoBack" vbProcedure="false">#REF!</definedName>
    <definedName function="false" hidden="false" localSheetId="4" name="Excel_BuiltIn__FilterDatabase" vbProcedure="false">'สรุป พ.ค.65'!$A$7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8" uniqueCount="2530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3 </t>
    </r>
    <r>
      <rPr>
        <b val="true"/>
        <sz val="16"/>
        <color rgb="FF000000"/>
        <rFont val="Arial"/>
        <family val="2"/>
      </rPr>
      <t xml:space="preserve">สาขานราธิวาส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สิงห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 ราคากลาง</t>
  </si>
  <si>
    <t xml:space="preserve">วิธีซื้อหรือจ้าง</t>
  </si>
  <si>
    <t xml:space="preserve">  รายชื่อผู้เสนอราคาและราคาที่เสนอ</t>
  </si>
  <si>
    <t xml:space="preserve">   ผู้ได้รับการคัดเลือกและราคาที่ตกลงซื้อหรือจ้าง</t>
  </si>
  <si>
    <t xml:space="preserve">เหตุผลที่คัดเลือก โดยสรุป</t>
  </si>
  <si>
    <t xml:space="preserve">เลขที่และวันที่ของสัญญาหรือข้อตกลงในการซื้อหรือจ้าง</t>
  </si>
  <si>
    <t xml:space="preserve">ค่าวัสดุสำนักงาน</t>
  </si>
  <si>
    <t xml:space="preserve">เฉพาะเจาะจง</t>
  </si>
  <si>
    <r>
      <rPr>
        <sz val="12"/>
        <rFont val="Noto Sans Devanagari"/>
        <family val="2"/>
      </rPr>
      <t xml:space="preserve">บ</t>
    </r>
    <r>
      <rPr>
        <sz val="12"/>
        <rFont val="TH NiramitIT๙"/>
        <family val="0"/>
      </rPr>
      <t xml:space="preserve">. </t>
    </r>
    <r>
      <rPr>
        <sz val="12"/>
        <rFont val="Noto Sans Devanagari"/>
        <family val="2"/>
      </rPr>
      <t xml:space="preserve">ชัยนรินท์สเตชั่นเนอรี่ จ</t>
    </r>
    <r>
      <rPr>
        <sz val="12"/>
        <rFont val="TH NiramitIT๙"/>
        <family val="0"/>
      </rPr>
      <t xml:space="preserve">.</t>
    </r>
  </si>
  <si>
    <t xml:space="preserve">ราคาต่ำสุด</t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7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8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9  24 /07/61</t>
    </r>
  </si>
  <si>
    <t xml:space="preserve">ค่าจ้างเหมาสำรวจและรังวัด</t>
  </si>
  <si>
    <t xml:space="preserve">นายมาฮามัดซูเดน ยูโซะ</t>
  </si>
  <si>
    <t xml:space="preserve">มีความเหมาะสม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จ้างเหมาทำงานโครงการทรัพยากร</t>
  </si>
  <si>
    <t xml:space="preserve">นายบัลยามิล  กาเร็ง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1</t>
    </r>
  </si>
  <si>
    <t xml:space="preserve">ที่ดินและป่าไม้</t>
  </si>
  <si>
    <t xml:space="preserve">ค่าจัดทำตรายาง</t>
  </si>
  <si>
    <t xml:space="preserve">ร้าน ดีไซน์ คัมพานี</t>
  </si>
  <si>
    <t xml:space="preserve">สะดวก รวดเร็ว มีความชำนาญ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3</t>
    </r>
  </si>
  <si>
    <t xml:space="preserve">ค่า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4</t>
    </r>
  </si>
  <si>
    <t xml:space="preserve"> 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เปลี่ยนกระจกหน้า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5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6</t>
    </r>
  </si>
  <si>
    <t xml:space="preserve">ค่าเปลี่ยนถ่ายน้ำมันเครื่องรถยนต์ราชก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็อกพิทเจริญการยาง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ซ่อมระบบเบรค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1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3</t>
    </r>
  </si>
  <si>
    <t xml:space="preserve">ค่าจ้างทำสื่อประชาสัมพันธ์ด้านป่าชุมชน</t>
  </si>
  <si>
    <t xml:space="preserve">ร้าน นรากราฟฟิต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3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1 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ค่าวัสดุและกล้าไม้</t>
  </si>
  <si>
    <t xml:space="preserve">นายบุญสิน  แจวสกุล</t>
  </si>
  <si>
    <t xml:space="preserve">วงเงินจัดซื้อจัดจ้า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4/2561</t>
    </r>
  </si>
  <si>
    <t xml:space="preserve">ไม่เกินวงเงินที่กำหน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t xml:space="preserve">ในกฏกระทรว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3 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สิงหาคม </t>
    </r>
    <r>
      <rPr>
        <sz val="11"/>
        <rFont val="TH NiramitIT๙"/>
        <family val="0"/>
      </rPr>
      <t xml:space="preserve">2561</t>
    </r>
  </si>
  <si>
    <t xml:space="preserve">ค่าวัสดุ</t>
  </si>
  <si>
    <t xml:space="preserve">บันทึกรายงานผลการพิจารณา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0(1)/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5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0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2/2561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4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ร้านแสงเพชร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7(3)/4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2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 </t>
    </r>
    <r>
      <rPr>
        <sz val="10"/>
        <rFont val="TH NiramitIT๙"/>
        <family val="0"/>
      </rPr>
      <t xml:space="preserve">4/2561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8(2)/4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1)/3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4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4(1)/4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</t>
    </r>
  </si>
  <si>
    <r>
      <rPr>
        <sz val="10"/>
        <rFont val="TH NiramitIT๙"/>
        <family val="0"/>
      </rPr>
      <t xml:space="preserve">6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0"/>
        <rFont val="TH NiramitIT๙"/>
        <family val="0"/>
      </rPr>
      <t xml:space="preserve">5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3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ร้านแสงเพชร 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6/1</t>
    </r>
  </si>
  <si>
    <r>
      <rPr>
        <sz val="10"/>
        <rFont val="Noto Sans Devanagari"/>
        <family val="2"/>
      </rPr>
      <t xml:space="preserve">ลงวันที่   </t>
    </r>
    <r>
      <rPr>
        <sz val="10"/>
        <rFont val="TH NiramitIT๙"/>
        <family val="0"/>
      </rPr>
      <t xml:space="preserve">20  </t>
    </r>
    <r>
      <rPr>
        <sz val="10"/>
        <rFont val="Noto Sans Devanagari"/>
        <family val="2"/>
      </rPr>
      <t xml:space="preserve">มีนาคม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2/1</t>
    </r>
  </si>
  <si>
    <t xml:space="preserve">ร้านเพื่อนเกษตร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3/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1(1)/3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26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 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 </t>
    </r>
  </si>
  <si>
    <r>
      <rPr>
        <sz val="9"/>
        <rFont val="Noto Sans Devanagari"/>
        <family val="2"/>
      </rPr>
      <t xml:space="preserve">ใบสั่งซื้อ</t>
    </r>
    <r>
      <rPr>
        <sz val="9"/>
        <rFont val="TH NiramitIT๙"/>
        <family val="0"/>
      </rPr>
      <t xml:space="preserve">/</t>
    </r>
    <r>
      <rPr>
        <sz val="9"/>
        <rFont val="Noto Sans Devanagari"/>
        <family val="2"/>
      </rPr>
      <t xml:space="preserve">ใบสั่งจ้าง เลขที่ </t>
    </r>
    <r>
      <rPr>
        <sz val="9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3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5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9/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9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7(1)/3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1 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2(1)/3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</t>
    </r>
    <r>
      <rPr>
        <sz val="11"/>
        <rFont val="TH NiramitIT๙"/>
        <family val="0"/>
      </rPr>
      <t xml:space="preserve">2561</t>
    </r>
  </si>
  <si>
    <t xml:space="preserve">น้ำมันเชื้อเพลิง รถยนต์ราชก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NiramitIT๙"/>
        <family val="0"/>
      </rPr>
      <t xml:space="preserve">(1984)</t>
    </r>
  </si>
  <si>
    <t xml:space="preserve">ราคาเหมาะสม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9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พ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หมายเลขทะเบียน 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11,069.60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6,275.20 </t>
    </r>
    <r>
      <rPr>
        <sz val="11"/>
        <rFont val="Noto Sans Devanagari"/>
        <family val="2"/>
      </rPr>
      <t xml:space="preserve">บาท</t>
    </r>
  </si>
  <si>
    <t xml:space="preserve">ถุงผ้าดิบพร้อมสกรีนและสติกเกอร์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ฟฟิศ รีเทล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7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5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8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25,3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จัดกิจกรรมฯ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18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8 </t>
    </r>
    <r>
      <rPr>
        <sz val="9"/>
        <rFont val="Noto Sans Devanagari"/>
        <family val="2"/>
      </rPr>
      <t xml:space="preserve">ส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1,110 </t>
    </r>
    <r>
      <rPr>
        <sz val="11"/>
        <rFont val="Noto Sans Devanagari"/>
        <family val="2"/>
      </rPr>
      <t xml:space="preserve">บาท</t>
    </r>
  </si>
  <si>
    <t xml:space="preserve">ค่าลงข้อความถวายพระพรชัยมงคล</t>
  </si>
  <si>
    <t xml:space="preserve">หนังสือพิมพ์ กระแสข่าวเซ้าท์เทิร์น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7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4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สมเด็จพระเจ้าอยู่หัว รัชกาลที่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ใน</t>
    </r>
  </si>
  <si>
    <t xml:space="preserve">โดยนายธีระพงษ์ ศิระบูชา</t>
  </si>
  <si>
    <t xml:space="preserve">หนังสือพิมพ์กระแสข่าวเซ้าท์เทิร์น</t>
  </si>
  <si>
    <r>
      <rPr>
        <sz val="11"/>
        <rFont val="TH NiramitIT๙"/>
        <family val="0"/>
      </rPr>
      <t xml:space="preserve">2,000 </t>
    </r>
    <r>
      <rPr>
        <sz val="11"/>
        <rFont val="Noto Sans Devanagari"/>
        <family val="2"/>
      </rPr>
      <t xml:space="preserve">บาท</t>
    </r>
  </si>
  <si>
    <t xml:space="preserve">จ้างเหมาแรงงานปฏิบัติงาน</t>
  </si>
  <si>
    <t xml:space="preserve">นายสุจินต์  ไทรทองคำ  </t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</t>
    </r>
  </si>
  <si>
    <t xml:space="preserve">ปลูกป่าทั่วไป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92,502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  </t>
    </r>
  </si>
  <si>
    <t xml:space="preserve">นายสมชาย จารีมุข  </t>
  </si>
  <si>
    <t xml:space="preserve">นายขจรพล  สุขศรี</t>
  </si>
  <si>
    <t xml:space="preserve">จัดทำแนวกันไฟ</t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,48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7-10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 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</t>
    </r>
  </si>
  <si>
    <t xml:space="preserve">นายสมรัก  โอบอ้อม</t>
  </si>
  <si>
    <r>
      <rPr>
        <sz val="11"/>
        <rFont val="Noto Sans Devanagari"/>
        <family val="2"/>
      </rPr>
      <t xml:space="preserve">ข้อจ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9,72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2/2561</t>
    </r>
  </si>
  <si>
    <r>
      <rPr>
        <sz val="11"/>
        <rFont val="Noto Sans Devanagari"/>
        <family val="2"/>
      </rPr>
      <t xml:space="preserve">ปลูกป่าทั่วไป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292,502  </t>
    </r>
    <r>
      <rPr>
        <sz val="11"/>
        <rFont val="Noto Sans Devanagari"/>
        <family val="2"/>
      </rPr>
      <t xml:space="preserve">บาท </t>
    </r>
  </si>
  <si>
    <t xml:space="preserve">นายโกวิท  ไชยปลอ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4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09,500 </t>
    </r>
    <r>
      <rPr>
        <sz val="11"/>
        <rFont val="Noto Sans Devanagari"/>
        <family val="2"/>
      </rPr>
      <t xml:space="preserve">บาท </t>
    </r>
  </si>
  <si>
    <t xml:space="preserve">นายเจษฎา  สาเรศ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351,409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2561</t>
    </r>
  </si>
  <si>
    <t xml:space="preserve">นายปัญจะ  คงท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,24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 </t>
    </r>
    <r>
      <rPr>
        <sz val="11"/>
        <rFont val="TH NiramitIT๙"/>
        <family val="0"/>
      </rPr>
      <t xml:space="preserve">87,864  </t>
    </r>
    <r>
      <rPr>
        <sz val="11"/>
        <rFont val="Noto Sans Devanagari"/>
        <family val="2"/>
      </rPr>
      <t xml:space="preserve">บาท </t>
    </r>
  </si>
  <si>
    <t xml:space="preserve">นายอรุณ  แสงสุวรรณ</t>
  </si>
  <si>
    <t xml:space="preserve">นายอรุณ แสงสุวรรณ</t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381,417 </t>
    </r>
    <r>
      <rPr>
        <sz val="11"/>
        <rFont val="Noto Sans Devanagari"/>
        <family val="2"/>
      </rPr>
      <t xml:space="preserve">บาท </t>
    </r>
  </si>
  <si>
    <t xml:space="preserve">นายสุธรรม  นาคเรื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06,000 </t>
    </r>
    <r>
      <rPr>
        <sz val="11"/>
        <rFont val="Noto Sans Devanagari"/>
        <family val="2"/>
      </rPr>
      <t xml:space="preserve">บาท </t>
    </r>
  </si>
  <si>
    <t xml:space="preserve">นายโกวิท ไชยปลอด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,370 </t>
    </r>
    <r>
      <rPr>
        <sz val="11"/>
        <rFont val="Noto Sans Devanagari"/>
        <family val="2"/>
      </rPr>
      <t xml:space="preserve">บาท </t>
    </r>
  </si>
  <si>
    <t xml:space="preserve">นางจิตติมา  แก้วเหล็ก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65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25 </t>
    </r>
    <r>
      <rPr>
        <sz val="11"/>
        <rFont val="Noto Sans Devanagari"/>
        <family val="2"/>
      </rPr>
      <t xml:space="preserve">บาท </t>
    </r>
  </si>
  <si>
    <t xml:space="preserve">นายสำเนา  สิทธิหีต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8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3,475  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</t>
    </r>
    <r>
      <rPr>
        <sz val="11"/>
        <rFont val="TH NiramitIT๙"/>
        <family val="0"/>
      </rPr>
      <t xml:space="preserve">15,57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</t>
    </r>
  </si>
  <si>
    <t xml:space="preserve">นายโกวิทยื  ไชยปลอด</t>
  </si>
  <si>
    <t xml:space="preserve">นายณัฐพล  รอดเพชร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1,1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39,100 </t>
    </r>
    <r>
      <rPr>
        <sz val="11"/>
        <rFont val="Noto Sans Devanagari"/>
        <family val="2"/>
      </rPr>
      <t xml:space="preserve">บาท </t>
    </r>
  </si>
  <si>
    <t xml:space="preserve">จ้างเหมาบุคคลเป็นเจ้าหน้าที่เทคโนโลยีสารสนเทศ</t>
  </si>
  <si>
    <t xml:space="preserve">ตกลงราคา</t>
  </si>
  <si>
    <t xml:space="preserve">นายนพรัตน์ แซ่ตี๋</t>
  </si>
  <si>
    <r>
      <rPr>
        <sz val="9"/>
        <rFont val="Noto Sans Devanagari"/>
        <family val="2"/>
      </rPr>
      <t xml:space="preserve">เลขที่ </t>
    </r>
    <r>
      <rPr>
        <sz val="9"/>
        <rFont val="TH NiramitIT๙"/>
        <family val="0"/>
      </rPr>
      <t xml:space="preserve">1/2560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0/10/2560</t>
    </r>
  </si>
  <si>
    <r>
      <rPr>
        <sz val="11"/>
        <rFont val="Noto Sans Devanagari"/>
        <family val="2"/>
      </rPr>
      <t xml:space="preserve">นายนพรัตน์ แซ่ตี๋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เดือน </t>
    </r>
    <r>
      <rPr>
        <sz val="11"/>
        <rFont val="TH NiramitIT๙"/>
        <family val="0"/>
      </rPr>
      <t xml:space="preserve">@ 12,000 </t>
    </r>
    <r>
      <rPr>
        <sz val="11"/>
        <rFont val="Noto Sans Devanagari"/>
        <family val="2"/>
      </rPr>
      <t xml:space="preserve">บาท</t>
    </r>
  </si>
  <si>
    <t xml:space="preserve">จ้างถ่ายเอกส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พอร์เฟค โ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 สุราษฎร์ธานี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6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4,748.10 </t>
    </r>
    <r>
      <rPr>
        <sz val="11"/>
        <rFont val="Noto Sans Devanagari"/>
        <family val="2"/>
      </rPr>
      <t xml:space="preserve">บาท</t>
    </r>
  </si>
  <si>
    <t xml:space="preserve">จ้างเปลี่ยนถ่ายน้ำมันเครื่องและตรวจเช็คสภาพเพื่อ</t>
  </si>
  <si>
    <t xml:space="preserve">บริษัท โตโยต้าสุราษฎร์ธานี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7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t xml:space="preserve">ซ่อมบำรุงรถยนต์ราชการ หมายเลขทะเบียน </t>
  </si>
  <si>
    <t xml:space="preserve">ผู้จำหน่ายโตโยต้า จำกัด</t>
  </si>
  <si>
    <r>
      <rPr>
        <sz val="11"/>
        <rFont val="Noto Sans Devanagari"/>
        <family val="2"/>
      </rPr>
      <t xml:space="preserve">ฮจ </t>
    </r>
    <r>
      <rPr>
        <sz val="11"/>
        <rFont val="TH NiramitIT๙"/>
        <family val="0"/>
      </rPr>
      <t xml:space="preserve">2103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8,838.74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2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4,122.71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ม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3,805.90 </t>
    </r>
    <r>
      <rPr>
        <sz val="11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สาขานครพนม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80X12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NiramitIT๙"/>
        <family val="0"/>
      </rPr>
      <t xml:space="preserve">. 8</t>
    </r>
    <r>
      <rPr>
        <sz val="11"/>
        <color rgb="FF000000"/>
        <rFont val="Noto Sans Devanagari"/>
        <family val="2"/>
      </rPr>
      <t xml:space="preserve">ป้าย</t>
    </r>
  </si>
  <si>
    <t xml:space="preserve">ร้านป้ายมิสเตอร์เคนนครพนม</t>
  </si>
  <si>
    <t xml:space="preserve">เสนอราคาต่ำสุด</t>
  </si>
  <si>
    <t xml:space="preserve">167/9/8/61</t>
  </si>
  <si>
    <r>
      <rPr>
        <sz val="11"/>
        <color rgb="FF000000"/>
        <rFont val="Noto Sans Devanagari"/>
        <family val="2"/>
      </rPr>
      <t xml:space="preserve">ป้ายไวนิลขึงโครงไม้ </t>
    </r>
    <r>
      <rPr>
        <sz val="11"/>
        <color rgb="FF000000"/>
        <rFont val="TH NiramitIT๙"/>
        <family val="0"/>
      </rPr>
      <t xml:space="preserve">2X4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68/9/8/61</t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1X2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72/20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6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จิรารัตน์การเกษตร</t>
  </si>
  <si>
    <t xml:space="preserve">176/21/8/61</t>
  </si>
  <si>
    <t xml:space="preserve">177/21/8/61</t>
  </si>
  <si>
    <t xml:space="preserve">178/21/8/61</t>
  </si>
  <si>
    <t xml:space="preserve">179/21/8/61</t>
  </si>
  <si>
    <t xml:space="preserve">180/21/8/61</t>
  </si>
  <si>
    <t xml:space="preserve">181/21/8/61</t>
  </si>
  <si>
    <t xml:space="preserve">จัดทำเอกสารเผยแพร่</t>
  </si>
  <si>
    <t xml:space="preserve">สกลนครการพิมพ์</t>
  </si>
  <si>
    <t xml:space="preserve">189/22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15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นวภัทร สเตชั่นเนอรี่</t>
  </si>
  <si>
    <t xml:space="preserve">190/22/8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4</t>
    </r>
    <r>
      <rPr>
        <sz val="11"/>
        <color rgb="FF000000"/>
        <rFont val="Noto Sans Devanagari"/>
        <family val="2"/>
      </rPr>
      <t xml:space="preserve">วัน </t>
    </r>
  </si>
  <si>
    <t xml:space="preserve">นายจักรพันธ์ เกื้อทาน</t>
  </si>
  <si>
    <t xml:space="preserve">173/9/8/61</t>
  </si>
  <si>
    <t xml:space="preserve">จ้างเหมาบริการเพื่อช่วยปฏิบัติงาน  </t>
  </si>
  <si>
    <t xml:space="preserve">นายสุวัฒน์ แสนสีแก้ว</t>
  </si>
  <si>
    <t xml:space="preserve">174/9/8/61</t>
  </si>
  <si>
    <t xml:space="preserve">จ้างเหมาบริการเพื่อช่วยปฏิบัติงาน</t>
  </si>
  <si>
    <t xml:space="preserve">นายณปกรณ์ มงคลชู</t>
  </si>
  <si>
    <t xml:space="preserve">175/9/8/61</t>
  </si>
  <si>
    <r>
      <rPr>
        <sz val="11"/>
        <color rgb="FF000000"/>
        <rFont val="Noto Sans Devanagari"/>
        <family val="2"/>
      </rPr>
      <t xml:space="preserve">เสนอราคาจ้างเหมาบำรุงป่า </t>
    </r>
    <r>
      <rPr>
        <sz val="11"/>
        <color rgb="FF000000"/>
        <rFont val="TH NiramitIT๙"/>
        <family val="0"/>
      </rPr>
      <t xml:space="preserve">2-5</t>
    </r>
  </si>
  <si>
    <t xml:space="preserve">นายอนนท์ คำวัน</t>
  </si>
  <si>
    <t xml:space="preserve">182/21/8/61</t>
  </si>
  <si>
    <t xml:space="preserve">นายอมร นารถชมสา</t>
  </si>
  <si>
    <t xml:space="preserve">183/21/8/61</t>
  </si>
  <si>
    <t xml:space="preserve">นายวีระชัย ใจสว่าง</t>
  </si>
  <si>
    <t xml:space="preserve">184/22/8/61</t>
  </si>
  <si>
    <t xml:space="preserve">185/22/8/61</t>
  </si>
  <si>
    <t xml:space="preserve">นายสวัสดิ์ พรมเมฆ</t>
  </si>
  <si>
    <t xml:space="preserve">186/22/8/61</t>
  </si>
  <si>
    <t xml:space="preserve">นางสาวระวีวรรณ พรหมมา</t>
  </si>
  <si>
    <t xml:space="preserve">187/22/8/61</t>
  </si>
  <si>
    <r>
      <rPr>
        <sz val="11"/>
        <color rgb="FF000000"/>
        <rFont val="Noto Sans Devanagari"/>
        <family val="2"/>
      </rPr>
      <t xml:space="preserve">ซ่อมรถยนต์ราชการ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ฒ</t>
    </r>
    <r>
      <rPr>
        <sz val="11"/>
        <color rgb="FF000000"/>
        <rFont val="TH NiramitIT๙"/>
        <family val="0"/>
      </rPr>
      <t xml:space="preserve">29115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8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ีซูชุนครพนมจำกัด</t>
    </r>
  </si>
  <si>
    <t xml:space="preserve">ติดตั้งอินเตอร์เน็ต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โอทีจำกัด มหาชน</t>
    </r>
  </si>
  <si>
    <t xml:space="preserve">188/22/8/61</t>
  </si>
  <si>
    <r>
      <rPr>
        <sz val="11"/>
        <color rgb="FF000000"/>
        <rFont val="Noto Sans Devanagari"/>
        <family val="2"/>
      </rPr>
      <t xml:space="preserve">ซ่อมรถยนต์ราชกา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NiramitIT๙"/>
        <family val="0"/>
      </rPr>
      <t xml:space="preserve">6301 </t>
    </r>
    <r>
      <rPr>
        <sz val="11"/>
        <color rgb="FF000000"/>
        <rFont val="Noto Sans Devanagari"/>
        <family val="2"/>
      </rPr>
      <t xml:space="preserve">กทม 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ชคชัยยางยนต์นครพนม</t>
    </r>
  </si>
  <si>
    <t xml:space="preserve">190/31/07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t xml:space="preserve">นายวิรูวัจน์ นัสบุสย์</t>
  </si>
  <si>
    <t xml:space="preserve">191/31/08/61</t>
  </si>
  <si>
    <t xml:space="preserve">จ้างเหมาบริการเพื่อช่วยปฏิบัติงานช่างสำรวจ</t>
  </si>
  <si>
    <t xml:space="preserve">นายสุรวัฒน์ แสนสีแก้ว</t>
  </si>
  <si>
    <t xml:space="preserve">192/31/08/61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นครสวรรค์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 ประจำเดือน พฤษภาคม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กรมป่าไม้ กระทรวงทรัพยากรธรรมชาติและสิ่งแวดล้อม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rFont val="Noto Sans Devanagari"/>
        <family val="2"/>
      </rPr>
      <t xml:space="preserve">จำนว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5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5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Noto Sans Devanagari"/>
        <family val="2"/>
      </rPr>
      <t xml:space="preserve">ประจำเดือน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5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  จำนวนเงิ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จำนวนเงินจัดซื้อจัดจ้า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</t>
    </r>
  </si>
  <si>
    <t xml:space="preserve">สำนักบริหารกลาง</t>
  </si>
  <si>
    <t xml:space="preserve">สำนักแผนงานและสารสนเทศ</t>
  </si>
  <si>
    <t xml:space="preserve">ไม่ส่งรายงาน</t>
  </si>
  <si>
    <t xml:space="preserve">สำนักจัดการป่าชุมชน</t>
  </si>
  <si>
    <t xml:space="preserve">สำนักส่งเสริมการปลูกป่า</t>
  </si>
  <si>
    <t xml:space="preserve">สำนักป้องกันรักษาป่าและควบคุมไฟป่า</t>
  </si>
  <si>
    <t xml:space="preserve">สำนักจัดการที่ดินป่าไม้</t>
  </si>
  <si>
    <t xml:space="preserve">สำนักวิจัยและพัฒนาการป่าไม้</t>
  </si>
  <si>
    <t xml:space="preserve">กองการอนุญาต</t>
  </si>
  <si>
    <t xml:space="preserve">สำนักเศรษฐกิจการป่าไม้ </t>
  </si>
  <si>
    <t xml:space="preserve">กลุ่มนิติการ</t>
  </si>
  <si>
    <t xml:space="preserve">สำนักโครงการพระราชดำริและกิจการพิเศษ</t>
  </si>
  <si>
    <t xml:space="preserve">สำนักการป่าไม้ต่างประเทศ</t>
  </si>
  <si>
    <t xml:space="preserve">สำนักจัดการป่านันทนาการ</t>
  </si>
  <si>
    <t xml:space="preserve">กลุ่มพัฒนาระบบบริหาร</t>
  </si>
  <si>
    <t xml:space="preserve">ศูนย์เทคโนโลยีสารสนเทศและการสื่อสาร</t>
  </si>
  <si>
    <t xml:space="preserve">กลุ่มตรวจสอบภายใน</t>
  </si>
  <si>
    <t xml:space="preserve">กลุ่มงานจริยธรรม</t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 (</t>
    </r>
    <r>
      <rPr>
        <sz val="10"/>
        <rFont val="Noto Sans Devanagari"/>
        <family val="2"/>
      </rPr>
      <t xml:space="preserve">เชียงใหม่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2 (</t>
    </r>
    <r>
      <rPr>
        <sz val="10"/>
        <rFont val="Noto Sans Devanagari"/>
        <family val="2"/>
      </rPr>
      <t xml:space="preserve">เชียงราย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3 (</t>
    </r>
    <r>
      <rPr>
        <sz val="10"/>
        <rFont val="Noto Sans Devanagari"/>
        <family val="2"/>
      </rPr>
      <t xml:space="preserve">ลำปาง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(</t>
    </r>
    <r>
      <rPr>
        <sz val="10"/>
        <rFont val="Noto Sans Devanagari"/>
        <family val="2"/>
      </rPr>
      <t xml:space="preserve">ตาก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5 (</t>
    </r>
    <r>
      <rPr>
        <sz val="10"/>
        <rFont val="Noto Sans Devanagari"/>
        <family val="2"/>
      </rPr>
      <t xml:space="preserve">สระ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6 (</t>
    </r>
    <r>
      <rPr>
        <sz val="10"/>
        <rFont val="Noto Sans Devanagari"/>
        <family val="2"/>
      </rPr>
      <t xml:space="preserve">อุดรธาน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7 (</t>
    </r>
    <r>
      <rPr>
        <sz val="10"/>
        <rFont val="Noto Sans Devanagari"/>
        <family val="2"/>
      </rPr>
      <t xml:space="preserve">ขอนแก่น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8 (</t>
    </r>
    <r>
      <rPr>
        <sz val="10"/>
        <rFont val="Noto Sans Devanagari"/>
        <family val="2"/>
      </rPr>
      <t xml:space="preserve">นครราชสีมา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9 (</t>
    </r>
    <r>
      <rPr>
        <sz val="10"/>
        <rFont val="Noto Sans Devanagari"/>
        <family val="2"/>
      </rPr>
      <t xml:space="preserve">ชล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0 (</t>
    </r>
    <r>
      <rPr>
        <sz val="10"/>
        <rFont val="Noto Sans Devanagari"/>
        <family val="2"/>
      </rPr>
      <t xml:space="preserve">ราช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1 (</t>
    </r>
    <r>
      <rPr>
        <sz val="10"/>
        <rFont val="Noto Sans Devanagari"/>
        <family val="2"/>
      </rPr>
      <t xml:space="preserve">สุราษฎร์ธาน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2 (</t>
    </r>
    <r>
      <rPr>
        <sz val="10"/>
        <rFont val="Noto Sans Devanagari"/>
        <family val="2"/>
      </rPr>
      <t xml:space="preserve">นครศรีธรรมราช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3 (</t>
    </r>
    <r>
      <rPr>
        <sz val="10"/>
        <rFont val="Noto Sans Devanagari"/>
        <family val="2"/>
      </rPr>
      <t xml:space="preserve">สงขลา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สาขาแม่ฮ่องสอน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3 </t>
    </r>
    <r>
      <rPr>
        <sz val="10"/>
        <rFont val="Noto Sans Devanagari"/>
        <family val="2"/>
      </rPr>
      <t xml:space="preserve">สาขาแพร่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</t>
    </r>
    <r>
      <rPr>
        <sz val="10"/>
        <rFont val="Noto Sans Devanagari"/>
        <family val="2"/>
      </rPr>
      <t xml:space="preserve">สาขานครสวรรค์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</t>
    </r>
    <r>
      <rPr>
        <sz val="10"/>
        <rFont val="Noto Sans Devanagari"/>
        <family val="2"/>
      </rPr>
      <t xml:space="preserve">สาขาพิษณุโลก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6 </t>
    </r>
    <r>
      <rPr>
        <sz val="10"/>
        <rFont val="Noto Sans Devanagari"/>
        <family val="2"/>
      </rPr>
      <t xml:space="preserve">สาขานครพนม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7 </t>
    </r>
    <r>
      <rPr>
        <sz val="10"/>
        <rFont val="Noto Sans Devanagari"/>
        <family val="2"/>
      </rPr>
      <t xml:space="preserve">สาขาอุบลราชธาน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9 </t>
    </r>
    <r>
      <rPr>
        <sz val="10"/>
        <rFont val="Noto Sans Devanagari"/>
        <family val="2"/>
      </rPr>
      <t xml:space="preserve">สาขาปราจีนบุร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0 </t>
    </r>
    <r>
      <rPr>
        <sz val="10"/>
        <rFont val="Noto Sans Devanagari"/>
        <family val="2"/>
      </rPr>
      <t xml:space="preserve">สาขาเพชรบุร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2 </t>
    </r>
    <r>
      <rPr>
        <sz val="10"/>
        <rFont val="Noto Sans Devanagari"/>
        <family val="2"/>
      </rPr>
      <t xml:space="preserve">สาขากระบี่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3 </t>
    </r>
    <r>
      <rPr>
        <sz val="10"/>
        <rFont val="Noto Sans Devanagari"/>
        <family val="2"/>
      </rPr>
      <t xml:space="preserve">สาขานราธิวาส</t>
    </r>
  </si>
  <si>
    <r>
      <rPr>
        <b val="true"/>
        <sz val="10"/>
        <color rgb="FF000000"/>
        <rFont val="TH SarabunPSK"/>
        <family val="2"/>
      </rPr>
      <t xml:space="preserve">1/</t>
    </r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TH SarabunPSK"/>
        <family val="2"/>
      </rPr>
      <t xml:space="preserve">./2565</t>
    </r>
  </si>
  <si>
    <t xml:space="preserve">รวมทั้งสิ้น</t>
  </si>
  <si>
    <t xml:space="preserve">  </t>
  </si>
  <si>
    <r>
      <rPr>
        <sz val="10"/>
        <color rgb="FF000000"/>
        <rFont val="Noto Sans Devanagari"/>
        <family val="2"/>
      </rPr>
      <t xml:space="preserve">แบบ สขร</t>
    </r>
    <r>
      <rPr>
        <sz val="10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พฤษภาคม </t>
    </r>
    <r>
      <rPr>
        <b val="true"/>
        <sz val="16"/>
        <color rgb="FF000000"/>
        <rFont val="TH SarabunIT๙"/>
        <family val="2"/>
      </rPr>
      <t xml:space="preserve">2565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พฤษภาคม </t>
    </r>
    <r>
      <rPr>
        <b val="true"/>
        <sz val="16"/>
        <color rgb="FF000000"/>
        <rFont val="TH SarabunIT๙"/>
        <family val="2"/>
      </rPr>
      <t xml:space="preserve">2565</t>
    </r>
  </si>
  <si>
    <t xml:space="preserve">การจัดซื้อ</t>
  </si>
  <si>
    <r>
      <rPr>
        <sz val="11"/>
        <rFont val="Arial"/>
        <family val="2"/>
      </rPr>
      <t xml:space="preserve">ซื้อผ้า ธงสัญลักษณ์พระปรมาภิไชย วปร</t>
    </r>
    <r>
      <rPr>
        <sz val="11"/>
        <rFont val="TH SarabunIT๙"/>
        <family val="2"/>
      </rPr>
      <t xml:space="preserve">. </t>
    </r>
    <r>
      <rPr>
        <sz val="11"/>
        <rFont val="Arial"/>
        <family val="2"/>
      </rPr>
      <t xml:space="preserve">และวัสดุอุปกรณ์</t>
    </r>
  </si>
  <si>
    <r>
      <rPr>
        <sz val="11"/>
        <rFont val="Noto Sans Devanagari"/>
        <family val="2"/>
      </rPr>
      <t xml:space="preserve">ห้างหุ้นส่วนจำกัด วิสารัตน์ ซพพลาย </t>
    </r>
    <r>
      <rPr>
        <sz val="11"/>
        <rFont val="TH SarabunIT๙"/>
        <family val="2"/>
      </rPr>
      <t xml:space="preserve">2004 </t>
    </r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10,967.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้างหุ้นส่วนจำกัด วิสารัตน์ ซพพลาย </t>
    </r>
    <r>
      <rPr>
        <sz val="11"/>
        <rFont val="TH SarabunIT๙"/>
        <family val="2"/>
      </rPr>
      <t xml:space="preserve">2004 </t>
    </r>
    <r>
      <rPr>
        <sz val="11"/>
        <rFont val="Noto Sans Devanagari"/>
        <family val="2"/>
      </rPr>
      <t xml:space="preserve">ราคาที่ตกลง </t>
    </r>
    <r>
      <rPr>
        <sz val="11"/>
        <rFont val="TH SarabunIT๙"/>
        <family val="2"/>
      </rPr>
      <t xml:space="preserve">10,967.50 </t>
    </r>
    <r>
      <rPr>
        <sz val="11"/>
        <rFont val="Noto Sans Devanagari"/>
        <family val="2"/>
      </rPr>
      <t xml:space="preserve">บาท</t>
    </r>
  </si>
  <si>
    <t xml:space="preserve">ราคาเหมาะสมบริการรวดเร็ว</t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0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rFont val="Arial"/>
        <family val="2"/>
      </rPr>
      <t xml:space="preserve">ซื้อธงอักษรพระนามาภิไธย ส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ท</t>
    </r>
    <r>
      <rPr>
        <sz val="11"/>
        <rFont val="TH SarabunIT๙"/>
        <family val="2"/>
      </rPr>
      <t xml:space="preserve">. </t>
    </r>
    <r>
      <rPr>
        <sz val="11"/>
        <rFont val="Arial"/>
        <family val="2"/>
      </rPr>
      <t xml:space="preserve">และวัสดุ</t>
    </r>
  </si>
  <si>
    <r>
      <rPr>
        <sz val="11"/>
        <rFont val="Noto Sans Devanagari"/>
        <family val="2"/>
      </rPr>
      <t xml:space="preserve">ห้างหุ้นส่วนจำกัด วิสารัตน์ ซพพลาย </t>
    </r>
    <r>
      <rPr>
        <sz val="11"/>
        <rFont val="TH SarabunIT๙"/>
        <family val="2"/>
      </rPr>
      <t xml:space="preserve">2004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08/2565</t>
    </r>
  </si>
  <si>
    <t xml:space="preserve">การจัดจ้าง</t>
  </si>
  <si>
    <t xml:space="preserve">จ้างพิมพ์ข้อสอบและกระดาษคำตอบ สำหรับการสอบแข่งขัน เพื่อเลือกสรรพนักงานราชการทั่วไป ของสำนักบริหารกลาง</t>
  </si>
  <si>
    <r>
      <rPr>
        <sz val="11"/>
        <color rgb="FF000000"/>
        <rFont val="Noto Sans Devanagari"/>
        <family val="2"/>
      </rPr>
      <t xml:space="preserve">สำนักงานบริหารทรัพย์สินและกีฬา 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รรมศาสตร์ ราคาที่เสนอ </t>
    </r>
    <r>
      <rPr>
        <sz val="11"/>
        <color rgb="FF000000"/>
        <rFont val="TH SarabunIT๙"/>
        <family val="2"/>
      </rPr>
      <t xml:space="preserve">10,8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ำนักงานบริหารทรัพย์สินและกีฬา 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รรมศาสตร์ ราคาที่ตกลง </t>
    </r>
    <r>
      <rPr>
        <sz val="11"/>
        <color rgb="FF000000"/>
        <rFont val="TH SarabunIT๙"/>
        <family val="2"/>
      </rPr>
      <t xml:space="preserve">10,8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97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เช่าสถานที่สอบข้อเขียน สำหรับการสอบแข่งขัน เพื่อเลือกสรรพนักงานราชการทั่วไป ของสำนักบริหารกลาง</t>
  </si>
  <si>
    <r>
      <rPr>
        <sz val="11"/>
        <color rgb="FF000000"/>
        <rFont val="Noto Sans Devanagari"/>
        <family val="2"/>
      </rPr>
      <t xml:space="preserve">สำนักงานบริหารทรัพย์สินและกีฬา 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รรมศาสตร์ ราคาที่เสนอ </t>
    </r>
    <r>
      <rPr>
        <sz val="11"/>
        <color rgb="FF000000"/>
        <rFont val="TH SarabunIT๙"/>
        <family val="2"/>
      </rPr>
      <t xml:space="preserve">25,3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ำนักงานบริหารทรัพย์สินและกีฬา 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รรมศาสตร์ ราคาที่ตกลง </t>
    </r>
    <r>
      <rPr>
        <sz val="11"/>
        <color rgb="FF000000"/>
        <rFont val="TH SarabunIT๙"/>
        <family val="2"/>
      </rPr>
      <t xml:space="preserve">25,3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98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ตรวจข้อสอบและประมวลผลคะแนน สำหรับการสอบแข่งขัน เพื่อเลือกสรรพนักงานราชการทั่วไป ของสำนักบริหารกลาง</t>
  </si>
  <si>
    <r>
      <rPr>
        <sz val="11"/>
        <color rgb="FF000000"/>
        <rFont val="Noto Sans Devanagari"/>
        <family val="2"/>
      </rPr>
      <t xml:space="preserve">สำนักงานบริหารทรัพย์สินและกีฬา 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รรมศาสตร์ ราคาที่เสนอ </t>
    </r>
    <r>
      <rPr>
        <sz val="11"/>
        <color rgb="FF000000"/>
        <rFont val="TH SarabunIT๙"/>
        <family val="2"/>
      </rPr>
      <t xml:space="preserve">3,6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ำนักงานบริหารทรัพย์สินและกีฬา 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รรมศาสตร์ ราคาที่ตกลง </t>
    </r>
    <r>
      <rPr>
        <sz val="11"/>
        <color rgb="FF000000"/>
        <rFont val="TH SarabunIT๙"/>
        <family val="2"/>
      </rPr>
      <t xml:space="preserve">3,6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99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จัดดอกไม้สดและจัดเตรียมอุปกรณ์สำหรับการจัดพิธีถวาย พระพรชัยมงคลแด่พระบาทสมเด็จพระเจ้าอยู่หัว เนื่องในโอกาสมหามงคล วันฉัตรมงคล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ร้านชญาดา ศิริเวชช ราคาที่เสนอ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ชญาดา ศิริเวชช ราคาที่ตกลง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0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t xml:space="preserve">จ้างซ่อมบำรุงมอเตอร์ปั๊มน้ำ กรมป่าไม้</t>
  </si>
  <si>
    <r>
      <rPr>
        <sz val="11"/>
        <color rgb="FF000000"/>
        <rFont val="Noto Sans Devanagari"/>
        <family val="2"/>
      </rPr>
      <t xml:space="preserve">บริษัท จงเจริญมอเตอร์ เซอร์วิสจำกัด ราคาที่เสนอ </t>
    </r>
    <r>
      <rPr>
        <sz val="11"/>
        <color rgb="FF000000"/>
        <rFont val="TH SarabunIT๙"/>
        <family val="2"/>
      </rPr>
      <t xml:space="preserve">58,8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จงเจริญมอเตอร์ เซอร์วิสจำกัด ราคาที่ตกลง </t>
    </r>
    <r>
      <rPr>
        <sz val="11"/>
        <color rgb="FF000000"/>
        <rFont val="TH SarabunIT๙"/>
        <family val="2"/>
      </rPr>
      <t xml:space="preserve">58,8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ทำป้ายประชาสัมพันธ์ภารกิจสำคัญของกรมป่าไม้</t>
  </si>
  <si>
    <r>
      <rPr>
        <sz val="11"/>
        <color rgb="FF000000"/>
        <rFont val="Noto Sans Devanagari"/>
        <family val="2"/>
      </rPr>
      <t xml:space="preserve">ร้านหนึ่งโฆษณา ราคาที่เสนอ </t>
    </r>
    <r>
      <rPr>
        <sz val="11"/>
        <color rgb="FF000000"/>
        <rFont val="TH SarabunIT๙"/>
        <family val="2"/>
      </rPr>
      <t xml:space="preserve">16,47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หนึ่งโฆษณา ราคาที่ตกลง </t>
    </r>
    <r>
      <rPr>
        <sz val="11"/>
        <color rgb="FF000000"/>
        <rFont val="TH SarabunIT๙"/>
        <family val="2"/>
      </rPr>
      <t xml:space="preserve">16,47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ทำป้ายประชาสัมพันธ์เทิดพระเกียรติพระบาทสมเด็จพระวชิรเกล้าเจ้าอยู่หัว และสมเด็จพระนางเจ้าฯ พระบรมราชินี</t>
  </si>
  <si>
    <r>
      <rPr>
        <sz val="11"/>
        <color rgb="FF000000"/>
        <rFont val="Noto Sans Devanagari"/>
        <family val="2"/>
      </rPr>
      <t xml:space="preserve">บริษัท ทเวนตี้ โฟร์ แอดเวอร์ไทซิ่ง จำกัด ราคาที่เสนอ </t>
    </r>
    <r>
      <rPr>
        <sz val="11"/>
        <color rgb="FF000000"/>
        <rFont val="TH SarabunIT๙"/>
        <family val="2"/>
      </rPr>
      <t xml:space="preserve">2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ทเวนตี้ โฟร์ แอดเวอร์ไทซิ่ง จำกัด ราคาที่ตกลง </t>
    </r>
    <r>
      <rPr>
        <sz val="11"/>
        <color rgb="FF000000"/>
        <rFont val="TH SarabunIT๙"/>
        <family val="2"/>
      </rPr>
      <t xml:space="preserve">2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4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ซ่อมแซมป้อมยามบริเวณที่จอดรถหลังอาคารเทียมคมกฤส กรมป่าไม้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อล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ทเลคอม จำกัด ราคาที่เสนอ </t>
    </r>
    <r>
      <rPr>
        <sz val="11"/>
        <color rgb="FF000000"/>
        <rFont val="TH SarabunIT๙"/>
        <family val="2"/>
      </rPr>
      <t xml:space="preserve">103,629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อล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ทเลคอม จำกัด ราคาที่ตกลง </t>
    </r>
    <r>
      <rPr>
        <sz val="11"/>
        <color rgb="FF000000"/>
        <rFont val="TH SarabunIT๙"/>
        <family val="2"/>
      </rPr>
      <t xml:space="preserve">103,629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ทำของเลขที่ </t>
    </r>
    <r>
      <rPr>
        <sz val="11"/>
        <color rgb="FF000000"/>
        <rFont val="TH SarabunIT๙"/>
        <family val="2"/>
      </rPr>
      <t xml:space="preserve">07/1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ประชาสัมพนธ์วันต้นไม้ประจำปีขอ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บริษัท วรรณดิษฐ์ มีเดียส์ จำกัด ราคาที่เสนอ </t>
    </r>
    <r>
      <rPr>
        <sz val="11"/>
        <color rgb="FF000000"/>
        <rFont val="TH SarabunIT๙"/>
        <family val="2"/>
      </rPr>
      <t xml:space="preserve">5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วรรณดิษฐ์ มีเดียส์ จำกัด ราคาที่ตกลง </t>
    </r>
    <r>
      <rPr>
        <sz val="11"/>
        <color rgb="FF000000"/>
        <rFont val="TH SarabunIT๙"/>
        <family val="2"/>
      </rPr>
      <t xml:space="preserve">5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ซ่อมเครื่องคอมพิวเตอร์ ปม</t>
    </r>
    <r>
      <rPr>
        <sz val="11"/>
        <color rgb="FF000000"/>
        <rFont val="TH SarabunIT๙"/>
        <family val="2"/>
      </rPr>
      <t xml:space="preserve">. 60-007-15-1513-110</t>
    </r>
  </si>
  <si>
    <r>
      <rPr>
        <sz val="11"/>
        <color rgb="FF000000"/>
        <rFont val="Noto Sans Devanagari"/>
        <family val="2"/>
      </rPr>
      <t xml:space="preserve">บริษัท อิน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ไลน คอมพิวเตอร์ จำกัด ราคาที่เสนอ </t>
    </r>
    <r>
      <rPr>
        <sz val="11"/>
        <color rgb="FF000000"/>
        <rFont val="TH SarabunIT๙"/>
        <family val="2"/>
      </rPr>
      <t xml:space="preserve">3,85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ิน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ไลน คอมพิวเตอร์ จำกัด ราคาที่ตกลง </t>
    </r>
    <r>
      <rPr>
        <sz val="11"/>
        <color rgb="FF000000"/>
        <rFont val="TH SarabunIT๙"/>
        <family val="2"/>
      </rPr>
      <t xml:space="preserve">3,85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107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จัดดอกไม้สดและจัดเตรียมอุปกรณ์สำหรับพิธีถวายพระพรชัยงคล แด่สมเด็จพระนางเจ้าฯ  พระบรมราชินี เนื่องในโอกาสวันเฉลิมพระชนมพรรษา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ร้านสองขุน ราคาที่เสนอ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สองขุน ราคาที่ตกลง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9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ประชาสัมพันธ์การดำเนินงานของเครือข่ายป่าชุมชนในท้องที่จัดหวัดชัยภูมิ</t>
  </si>
  <si>
    <r>
      <rPr>
        <sz val="11"/>
        <color rgb="FF000000"/>
        <rFont val="Noto Sans Devanagari"/>
        <family val="2"/>
      </rPr>
      <t xml:space="preserve">บริษัท วรรณดิษฐ์ มีเดียส์ จำกัด ราคาที่ตกลง </t>
    </r>
    <r>
      <rPr>
        <sz val="11"/>
        <color rgb="FF000000"/>
        <rFont val="TH SarabunIT๙"/>
        <family val="2"/>
      </rPr>
      <t xml:space="preserve">98,6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0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 </t>
    </r>
  </si>
  <si>
    <r>
      <rPr>
        <sz val="11"/>
        <color rgb="FF000000"/>
        <rFont val="Noto Sans Devanagari"/>
        <family val="2"/>
      </rPr>
      <t xml:space="preserve">จ้างซ่อมและเปลี่ยนอะไหล่ เครื่องคอมพิวเตอร์ ปม</t>
    </r>
    <r>
      <rPr>
        <sz val="11"/>
        <color rgb="FF000000"/>
        <rFont val="TH SarabunIT๙"/>
        <family val="2"/>
      </rPr>
      <t xml:space="preserve">. 57-007-15-1513-0009</t>
    </r>
  </si>
  <si>
    <r>
      <rPr>
        <sz val="11"/>
        <color rgb="FF000000"/>
        <rFont val="Noto Sans Devanagari"/>
        <family val="2"/>
      </rPr>
      <t xml:space="preserve">บริษัท อิน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ไลน คอมพิวเตอร์ จำกัด ราคาที่เสนอ </t>
    </r>
    <r>
      <rPr>
        <sz val="11"/>
        <color rgb="FF000000"/>
        <rFont val="TH SarabunIT๙"/>
        <family val="2"/>
      </rPr>
      <t xml:space="preserve">9,41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ิน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ไลน คอมพิวเตอร์ จำกัด ราคาที่ตกลง </t>
    </r>
    <r>
      <rPr>
        <sz val="11"/>
        <color rgb="FF000000"/>
        <rFont val="TH SarabunIT๙"/>
        <family val="2"/>
      </rPr>
      <t xml:space="preserve">9,41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ผู้ได้รับการคัดเลือกและราคาที่ตกลงซื้อหรือจ้าง</t>
  </si>
  <si>
    <t xml:space="preserve">ซื้อวัสดุคอมพิวเตอร์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26/2565</t>
    </r>
  </si>
  <si>
    <r>
      <rPr>
        <sz val="11"/>
        <color rgb="FF000000"/>
        <rFont val="Noto Sans Devanagari"/>
        <family val="2"/>
      </rPr>
      <t xml:space="preserve">เซอร์วิสเซส </t>
    </r>
    <r>
      <rPr>
        <sz val="11"/>
        <color rgb="FF000000"/>
        <rFont val="TH SarabunIT๙"/>
        <family val="2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และถูกต้องตาม พรบ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13,400 </t>
    </r>
    <r>
      <rPr>
        <sz val="11"/>
        <color rgb="FF000000"/>
        <rFont val="Noto Sans Devanagari"/>
        <family val="2"/>
      </rPr>
      <t xml:space="preserve">บาท</t>
    </r>
  </si>
  <si>
    <t xml:space="preserve">การจัดซื้อจัดจ้าง</t>
  </si>
  <si>
    <r>
      <rPr>
        <sz val="11"/>
        <color rgb="FF000000"/>
        <rFont val="Arial"/>
        <family val="2"/>
      </rPr>
      <t xml:space="preserve">ซื้อชุดตรวจ </t>
    </r>
    <r>
      <rPr>
        <sz val="11"/>
        <color rgb="FF000000"/>
        <rFont val="TH SarabunIT๙"/>
        <family val="2"/>
      </rPr>
      <t xml:space="preserve">ATK</t>
    </r>
  </si>
  <si>
    <t xml:space="preserve">บริษัท เวิลด์ มีเดีย </t>
  </si>
  <si>
    <r>
      <rPr>
        <sz val="11"/>
        <color rgb="FF000000"/>
        <rFont val="Noto Sans Devanagari"/>
        <family val="2"/>
      </rPr>
      <t xml:space="preserve">หนังสือ เลขที่ </t>
    </r>
    <r>
      <rPr>
        <sz val="11"/>
        <color rgb="FF000000"/>
        <rFont val="TH SarabunIT๙"/>
        <family val="2"/>
      </rPr>
      <t xml:space="preserve">1604.23/570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29,500 </t>
    </r>
    <r>
      <rPr>
        <sz val="11"/>
        <color rgb="FF000000"/>
        <rFont val="Noto Sans Devanagari"/>
        <family val="2"/>
      </rPr>
      <t xml:space="preserve">บาท</t>
    </r>
  </si>
  <si>
    <t xml:space="preserve">ซื้อเมล็ดฟ้าทะลายโจร</t>
  </si>
  <si>
    <t xml:space="preserve">นายณัฐวุฒิ  เรือนงาน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63/2564</t>
    </r>
  </si>
  <si>
    <r>
      <rPr>
        <sz val="11"/>
        <color rgb="FF000000"/>
        <rFont val="TH SarabunIT๙"/>
        <family val="2"/>
      </rPr>
      <t xml:space="preserve">5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Arial"/>
        <family val="2"/>
      </rPr>
      <t xml:space="preserve">ซื้อชุดตรวจ </t>
    </r>
    <r>
      <rPr>
        <sz val="11"/>
        <color rgb="FF000000"/>
        <rFont val="TH SarabunIT๙"/>
        <family val="2"/>
      </rPr>
      <t xml:space="preserve">ATK  600 </t>
    </r>
    <r>
      <rPr>
        <sz val="11"/>
        <color rgb="FF000000"/>
        <rFont val="Arial"/>
        <family val="2"/>
      </rPr>
      <t xml:space="preserve">ชิ้น</t>
    </r>
  </si>
  <si>
    <r>
      <rPr>
        <sz val="11"/>
        <color rgb="FF000000"/>
        <rFont val="Noto Sans Devanagari"/>
        <family val="2"/>
      </rPr>
      <t xml:space="preserve">ร้านวิกแวม </t>
    </r>
    <r>
      <rPr>
        <sz val="11"/>
        <color rgb="FF000000"/>
        <rFont val="TH SarabunIT๙"/>
        <family val="2"/>
      </rPr>
      <t xml:space="preserve">465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หนังสือ เลขที่ </t>
    </r>
    <r>
      <rPr>
        <sz val="11"/>
        <color rgb="FF000000"/>
        <rFont val="TH SarabunIT๙"/>
        <family val="2"/>
      </rPr>
      <t xml:space="preserve">1604.23/114</t>
    </r>
  </si>
  <si>
    <r>
      <rPr>
        <sz val="11"/>
        <color rgb="FF000000"/>
        <rFont val="TH SarabunIT๙"/>
        <family val="2"/>
      </rPr>
      <t xml:space="preserve">3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t xml:space="preserve">ซื้อน้ำมันเชื้อเพลิงสำหรับ</t>
  </si>
  <si>
    <r>
      <rPr>
        <sz val="11"/>
        <color rgb="FF000000"/>
        <rFont val="Noto Sans Devanagari"/>
        <family val="2"/>
      </rPr>
      <t xml:space="preserve">บม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นาคาร</t>
    </r>
  </si>
  <si>
    <r>
      <rPr>
        <sz val="11"/>
        <color rgb="FF000000"/>
        <rFont val="Noto Sans Devanagari"/>
        <family val="2"/>
      </rPr>
      <t xml:space="preserve">หนังสือเลขที่ </t>
    </r>
    <r>
      <rPr>
        <sz val="11"/>
        <color rgb="FF000000"/>
        <rFont val="TH SarabunIT๙"/>
        <family val="2"/>
      </rPr>
      <t xml:space="preserve">1604.23/717</t>
    </r>
  </si>
  <si>
    <t xml:space="preserve">รถยนต์ราชการ</t>
  </si>
  <si>
    <t xml:space="preserve">กรุงไทย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4,910 </t>
    </r>
    <r>
      <rPr>
        <sz val="11"/>
        <color rgb="FF000000"/>
        <rFont val="Noto Sans Devanagari"/>
        <family val="2"/>
      </rPr>
      <t xml:space="preserve">บาท</t>
    </r>
  </si>
  <si>
    <t xml:space="preserve">ซื้อวัสดุเพื่อใช้ในโครงการสัมมนา</t>
  </si>
  <si>
    <t xml:space="preserve">นางสาวชญาดา  ศิริเวชช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46/2565</t>
    </r>
  </si>
  <si>
    <r>
      <rPr>
        <sz val="11"/>
        <color rgb="FF000000"/>
        <rFont val="TH SarabunIT๙"/>
        <family val="2"/>
      </rPr>
      <t xml:space="preserve">25,66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t xml:space="preserve">จ้างเหมาบริการด้านงาน</t>
  </si>
  <si>
    <t xml:space="preserve">นางสาววิภาภรณ์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51/</t>
    </r>
  </si>
  <si>
    <t xml:space="preserve">ส่งเสริมและเผยแพร่</t>
  </si>
  <si>
    <t xml:space="preserve">ดำรงค์ไทย</t>
  </si>
  <si>
    <t xml:space="preserve">139/2564</t>
  </si>
  <si>
    <r>
      <rPr>
        <sz val="11"/>
        <color rgb="FF000000"/>
        <rFont val="Arial"/>
        <family val="2"/>
      </rPr>
      <t xml:space="preserve">เดือนเมษ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 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t xml:space="preserve">จ้างเหมาบริการขับรถยนต์</t>
  </si>
  <si>
    <t xml:space="preserve">นายองอาจ  สมชอบ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23/</t>
    </r>
  </si>
  <si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t xml:space="preserve">135/2564 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t xml:space="preserve">จ้างเหมาบริการด้านผู้ช่วย</t>
  </si>
  <si>
    <t xml:space="preserve">นางจิดาภา  สร้อยทอง</t>
  </si>
  <si>
    <t xml:space="preserve">เจ้าหน้าที่ธุรการ</t>
  </si>
  <si>
    <r>
      <rPr>
        <sz val="11"/>
        <color rgb="FF000000"/>
        <rFont val="TH SarabunIT๙"/>
        <family val="2"/>
      </rPr>
      <t xml:space="preserve">16,500 </t>
    </r>
    <r>
      <rPr>
        <sz val="11"/>
        <color rgb="FF000000"/>
        <rFont val="Noto Sans Devanagari"/>
        <family val="2"/>
      </rPr>
      <t xml:space="preserve">บาท</t>
    </r>
  </si>
  <si>
    <t xml:space="preserve">137/2564 </t>
  </si>
  <si>
    <t xml:space="preserve">นางสาวนภาษิณี</t>
  </si>
  <si>
    <t xml:space="preserve">คำสิยาภรณ์</t>
  </si>
  <si>
    <t xml:space="preserve">138/2564 </t>
  </si>
  <si>
    <t xml:space="preserve">นายบุญฤทธิ์ ทรัพย์สิน</t>
  </si>
  <si>
    <r>
      <rPr>
        <sz val="11"/>
        <color rgb="FF000000"/>
        <rFont val="TH SarabunIT๙"/>
        <family val="2"/>
      </rPr>
      <t xml:space="preserve">14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t xml:space="preserve">เช่าอาคารเก็บเอกสารและพัสดุ</t>
  </si>
  <si>
    <t xml:space="preserve">นางสาวญานี</t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131/2564</t>
    </r>
  </si>
  <si>
    <t xml:space="preserve">ของสำนักจัดการป่าชุมชน</t>
  </si>
  <si>
    <t xml:space="preserve">โพธิ์เวียง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เดือนเมษ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รถยนต์หมายเลขทะเบียน</t>
  </si>
  <si>
    <t xml:space="preserve">บริษัท โตโยต้ากรุงไทย จำกัด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8/2565</t>
    </r>
  </si>
  <si>
    <r>
      <rPr>
        <sz val="11"/>
        <color rgb="FF000000"/>
        <rFont val="Noto Sans Devanagari"/>
        <family val="2"/>
      </rPr>
      <t xml:space="preserve">ฮอ </t>
    </r>
    <r>
      <rPr>
        <sz val="11"/>
        <color rgb="FF000000"/>
        <rFont val="TH SarabunIT๙"/>
        <family val="2"/>
      </rPr>
      <t xml:space="preserve">8501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4,221.1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5</t>
    </r>
  </si>
  <si>
    <t xml:space="preserve">นางสาวศศิปรียา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27/2565</t>
    </r>
  </si>
  <si>
    <t xml:space="preserve">เจริญชันษา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เช่าระบบ </t>
    </r>
    <r>
      <rPr>
        <sz val="11"/>
        <color rgb="FF000000"/>
        <rFont val="TH SarabunIT๙"/>
        <family val="2"/>
      </rPr>
      <t xml:space="preserve">Zoom Meeting</t>
    </r>
  </si>
  <si>
    <t xml:space="preserve">บริษัท ยูไนเต็ด 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30/2564</t>
    </r>
  </si>
  <si>
    <r>
      <rPr>
        <sz val="11"/>
        <color rgb="FF000000"/>
        <rFont val="Noto Sans Devanagari"/>
        <family val="2"/>
      </rPr>
      <t xml:space="preserve">เดือน เมษายน </t>
    </r>
    <r>
      <rPr>
        <sz val="11"/>
        <color rgb="FF000000"/>
        <rFont val="TH SarabunIT๙"/>
        <family val="2"/>
      </rPr>
      <t xml:space="preserve">2565</t>
    </r>
  </si>
  <si>
    <t xml:space="preserve">อินฟอร์เมชั่น ไฮเวย์ จำกัด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TH SarabunIT๙"/>
        <family val="2"/>
      </rPr>
      <t xml:space="preserve">909.5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ทำป้ายประชาสัมพันธ์</t>
  </si>
  <si>
    <t xml:space="preserve">ร้านเจริญเทรดดิ้ง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35/2565</t>
    </r>
  </si>
  <si>
    <r>
      <rPr>
        <sz val="11"/>
        <color rgb="FF000000"/>
        <rFont val="TH SarabunIT๙"/>
        <family val="2"/>
      </rPr>
      <t xml:space="preserve">477,6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5</t>
    </r>
  </si>
  <si>
    <t xml:space="preserve">จ้างซ่อมและบำรุงรักษา</t>
  </si>
  <si>
    <t xml:space="preserve">ห้างหุ้นส่วนจำกัด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41/2565</t>
    </r>
  </si>
  <si>
    <t xml:space="preserve">เครื่องปรับอากาศ</t>
  </si>
  <si>
    <t xml:space="preserve">ช้างเย็นจัง คูล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3,2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เครื่องปรับอากาศ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33/2565</t>
    </r>
  </si>
  <si>
    <t xml:space="preserve">ส่วนนโยบายและกฎหมาย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5</t>
    </r>
  </si>
  <si>
    <t xml:space="preserve">ป่าชุมชน</t>
  </si>
  <si>
    <r>
      <rPr>
        <sz val="11"/>
        <color rgb="FF000000"/>
        <rFont val="TH SarabunIT๙"/>
        <family val="2"/>
      </rPr>
      <t xml:space="preserve">5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36/2565</t>
    </r>
  </si>
  <si>
    <t xml:space="preserve">ส่วนภาคีเครือข่ายป่าชุมชน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24,950 </t>
    </r>
    <r>
      <rPr>
        <sz val="11"/>
        <color rgb="FF000000"/>
        <rFont val="Noto Sans Devanagari"/>
        <family val="2"/>
      </rPr>
      <t xml:space="preserve">บาท</t>
    </r>
  </si>
  <si>
    <t xml:space="preserve">นางสาวปรายฟ้า</t>
  </si>
  <si>
    <t xml:space="preserve">ฤทธิ์เดช</t>
  </si>
  <si>
    <t xml:space="preserve">136/2564 </t>
  </si>
  <si>
    <t xml:space="preserve">จ้างทำตรายาง</t>
  </si>
  <si>
    <t xml:space="preserve">ร้านมิดไนท์ ไซเบอร์เนต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40/2565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นโยบายและกฎหมาย</t>
    </r>
  </si>
  <si>
    <r>
      <rPr>
        <sz val="11"/>
        <color rgb="FF000000"/>
        <rFont val="TH SarabunIT๙"/>
        <family val="2"/>
      </rPr>
      <t xml:space="preserve">3,5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ป่าชุมชน</t>
    </r>
    <r>
      <rPr>
        <sz val="11"/>
        <color rgb="FF000000"/>
        <rFont val="TH SarabunIT๙"/>
        <family val="2"/>
      </rPr>
      <t xml:space="preserve">)</t>
    </r>
  </si>
  <si>
    <t xml:space="preserve">จ้างจัดงานวันป่าชุมชนแห่งชาติ</t>
  </si>
  <si>
    <t xml:space="preserve">บริษัท เซียร์ พร็อพเพอร์ตี้ 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47/2565</t>
    </r>
  </si>
  <si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499,0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ทำตรายาง </t>
  </si>
  <si>
    <t xml:space="preserve">ร้านนิธิภัณฑ์ โดย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49/2565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การจัดการป่าชุมชน</t>
    </r>
    <r>
      <rPr>
        <sz val="11"/>
        <color rgb="FF000000"/>
        <rFont val="TH SarabunIT๙"/>
        <family val="2"/>
      </rPr>
      <t xml:space="preserve">)</t>
    </r>
  </si>
  <si>
    <t xml:space="preserve">นายเมธา บุณไกรภาคย์</t>
  </si>
  <si>
    <r>
      <rPr>
        <sz val="11"/>
        <color rgb="FF000000"/>
        <rFont val="TH SarabunIT๙"/>
        <family val="2"/>
      </rPr>
      <t xml:space="preserve">1,594.3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ทำกระเป๋าเพื่อใช้ในโครงการ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45/2565</t>
    </r>
  </si>
  <si>
    <t xml:space="preserve">สัมมนา เรื่อง การพัฒนาศักยภาพ</t>
  </si>
  <si>
    <r>
      <rPr>
        <sz val="11"/>
        <color rgb="FF000000"/>
        <rFont val="TH SarabunIT๙"/>
        <family val="2"/>
      </rPr>
      <t xml:space="preserve">82,500 </t>
    </r>
    <r>
      <rPr>
        <sz val="11"/>
        <color rgb="FF000000"/>
        <rFont val="Noto Sans Devanagari"/>
        <family val="2"/>
      </rPr>
      <t xml:space="preserve">บาท</t>
    </r>
  </si>
  <si>
    <t xml:space="preserve">ผู้นำเครือข่ายป่าชุมชน</t>
  </si>
  <si>
    <t xml:space="preserve">จ้างทำโล่และกรอบ ใส่ใบ</t>
  </si>
  <si>
    <t xml:space="preserve">บริษัท ชาโต เดอ 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50/2565</t>
    </r>
  </si>
  <si>
    <t xml:space="preserve">ประกาศนียบัตร</t>
  </si>
  <si>
    <t xml:space="preserve">อาร์ต จำกัด</t>
  </si>
  <si>
    <r>
      <rPr>
        <sz val="11"/>
        <color rgb="FF000000"/>
        <rFont val="TH SarabunIT๙"/>
        <family val="2"/>
      </rPr>
      <t xml:space="preserve">41,751.4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เครื่องคอมพิวเตอร์</t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AE.COM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48/2565</t>
    </r>
  </si>
  <si>
    <r>
      <rPr>
        <sz val="11"/>
        <color rgb="FF000000"/>
        <rFont val="TH SarabunIT๙"/>
        <family val="2"/>
      </rPr>
      <t xml:space="preserve">17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t xml:space="preserve"> รายชื่อผู้เสนอราคาและราคาที่เสนอ</t>
  </si>
  <si>
    <t xml:space="preserve"> 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ซื้อวัสดุสำนักงานและวัสดุคอมพิวเตอร์</t>
  </si>
  <si>
    <r>
      <rPr>
        <sz val="11"/>
        <rFont val="Noto Sans Devanagari"/>
        <family val="2"/>
      </rPr>
      <t xml:space="preserve">ห้างหุ้นส่วน เอ็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จ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เตอร์ไพรส์ </t>
    </r>
    <r>
      <rPr>
        <sz val="11"/>
        <rFont val="TH SarabunIT๙"/>
        <family val="2"/>
      </rPr>
      <t xml:space="preserve">153292.48</t>
    </r>
  </si>
  <si>
    <t xml:space="preserve">เกณฑ์ราคา</t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08.1/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พฤษภาคม </t>
    </r>
    <r>
      <rPr>
        <sz val="11"/>
        <rFont val="TH SarabunIT๙"/>
        <family val="2"/>
      </rPr>
      <t xml:space="preserve">2565</t>
    </r>
  </si>
  <si>
    <r>
      <rPr>
        <sz val="11"/>
        <rFont val="Arial"/>
        <family val="2"/>
      </rPr>
      <t xml:space="preserve">ค่าเช่าเครื่องถ่ายเอกสาร ประจำเดือนพฤษภาคม </t>
    </r>
    <r>
      <rPr>
        <sz val="11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ห้างหุ้นส่วนจำกัด เอ็นเอ็นพี ออโตเมชั่น </t>
    </r>
    <r>
      <rPr>
        <sz val="11"/>
        <rFont val="TH SarabunIT๙"/>
        <family val="2"/>
      </rPr>
      <t xml:space="preserve">1,358.28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สัญญาเช่าเลขที่ </t>
    </r>
    <r>
      <rPr>
        <sz val="11"/>
        <rFont val="TH SarabunIT๙"/>
        <family val="2"/>
      </rPr>
      <t xml:space="preserve">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9 </t>
    </r>
    <r>
      <rPr>
        <sz val="11"/>
        <rFont val="Noto Sans Devanagari"/>
        <family val="2"/>
      </rPr>
      <t xml:space="preserve">พฤศจิกายน </t>
    </r>
    <r>
      <rPr>
        <sz val="11"/>
        <rFont val="TH SarabunIT๙"/>
        <family val="2"/>
      </rPr>
      <t xml:space="preserve">2564</t>
    </r>
  </si>
  <si>
    <r>
      <rPr>
        <sz val="11"/>
        <rFont val="Arial"/>
        <family val="2"/>
      </rPr>
      <t xml:space="preserve">จ้างซ่อมตรวจเช็ครถยนต์และซ่อมบำรุง รถยนต์ราชการ หมายเลขทะเบียน ญง</t>
    </r>
    <r>
      <rPr>
        <sz val="11"/>
        <rFont val="TH SarabunIT๙"/>
        <family val="2"/>
      </rPr>
      <t xml:space="preserve">-4371 </t>
    </r>
    <r>
      <rPr>
        <sz val="11"/>
        <rFont val="Arial"/>
        <family val="2"/>
      </rPr>
      <t xml:space="preserve">กทม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บริษัท 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รุ่งโรจน์มอเตอร์ เซอร์วิส จำกัด </t>
    </r>
    <r>
      <rPr>
        <sz val="11"/>
        <rFont val="TH SarabunIT๙"/>
        <family val="2"/>
      </rPr>
      <t xml:space="preserve">12727.65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08.1/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1 </t>
    </r>
    <r>
      <rPr>
        <sz val="11"/>
        <rFont val="Noto Sans Devanagari"/>
        <family val="2"/>
      </rPr>
      <t xml:space="preserve">เมษายน </t>
    </r>
    <r>
      <rPr>
        <sz val="11"/>
        <rFont val="TH SarabunIT๙"/>
        <family val="2"/>
      </rPr>
      <t xml:space="preserve">2565</t>
    </r>
  </si>
  <si>
    <t xml:space="preserve">ค่าจ้างตรวจเช็คบำรุงรักษาเครื่องปรับอากาศ</t>
  </si>
  <si>
    <r>
      <rPr>
        <sz val="11"/>
        <rFont val="Noto Sans Devanagari"/>
        <family val="2"/>
      </rPr>
      <t xml:space="preserve">บริษัท สยามรุ่งเรือง แอร์เซอร์วิส จำกัด </t>
    </r>
    <r>
      <rPr>
        <sz val="11"/>
        <rFont val="TH SarabunIT๙"/>
        <family val="2"/>
      </rPr>
      <t xml:space="preserve">24182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08.1/5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6</t>
    </r>
    <r>
      <rPr>
        <sz val="11"/>
        <rFont val="Noto Sans Devanagari"/>
        <family val="2"/>
      </rPr>
      <t xml:space="preserve">พฤษภาคม </t>
    </r>
    <r>
      <rPr>
        <sz val="11"/>
        <rFont val="TH SarabunIT๙"/>
        <family val="2"/>
      </rPr>
      <t xml:space="preserve">2565</t>
    </r>
  </si>
  <si>
    <r>
      <rPr>
        <sz val="11"/>
        <rFont val="Arial"/>
        <family val="2"/>
      </rPr>
      <t xml:space="preserve">ค่าจ้างเหมาบริการบุคคลภายนอก ปฏิบัติงานตำแหน่งเจ้าหน้าที่ธุรการ ประจำเดือนพฤษภาคม </t>
    </r>
    <r>
      <rPr>
        <sz val="11"/>
        <rFont val="TH SarabunIT๙"/>
        <family val="2"/>
      </rPr>
      <t xml:space="preserve">2565</t>
    </r>
  </si>
  <si>
    <r>
      <rPr>
        <sz val="11"/>
        <rFont val="TH SarabunIT๙"/>
        <family val="2"/>
      </rPr>
      <t xml:space="preserve">11,000/</t>
    </r>
    <r>
      <rPr>
        <sz val="11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นางมณฑา แป้นศิริ </t>
    </r>
    <r>
      <rPr>
        <sz val="11"/>
        <rFont val="TH SarabunIT๙"/>
        <family val="2"/>
      </rPr>
      <t xml:space="preserve">11,000/</t>
    </r>
    <r>
      <rPr>
        <sz val="11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นางมณฑา แป้นศิริ </t>
    </r>
    <r>
      <rPr>
        <sz val="11"/>
        <rFont val="TH SarabunIT๙"/>
        <family val="2"/>
      </rPr>
      <t xml:space="preserve">132,000/12</t>
    </r>
    <r>
      <rPr>
        <sz val="11"/>
        <rFont val="Noto Sans Devanagari"/>
        <family val="2"/>
      </rPr>
      <t xml:space="preserve">เดือน</t>
    </r>
  </si>
  <si>
    <t xml:space="preserve">พิจารณาโดยใช้เกณฑ์ราคา</t>
  </si>
  <si>
    <r>
      <rPr>
        <sz val="11"/>
        <rFont val="Noto Sans Devanagari"/>
        <family val="2"/>
      </rPr>
      <t xml:space="preserve">สัญญาเลขที่ ทส </t>
    </r>
    <r>
      <rPr>
        <sz val="11"/>
        <rFont val="TH SarabunIT๙"/>
        <family val="2"/>
      </rPr>
      <t xml:space="preserve">1608.3/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1</t>
    </r>
    <r>
      <rPr>
        <sz val="11"/>
        <rFont val="Noto Sans Devanagari"/>
        <family val="2"/>
      </rPr>
      <t xml:space="preserve">พฤศจิกายน </t>
    </r>
    <r>
      <rPr>
        <sz val="11"/>
        <rFont val="TH SarabunIT๙"/>
        <family val="2"/>
      </rPr>
      <t xml:space="preserve">2565</t>
    </r>
  </si>
  <si>
    <r>
      <rPr>
        <sz val="11"/>
        <rFont val="Arial"/>
        <family val="2"/>
      </rPr>
      <t xml:space="preserve">ค่าเช่าสถานที่สำหรับจัดเก็บเอกสาร อุปกรณ์ และครุภัณฑ์ ประจำเดือนพฤษภาคม </t>
    </r>
    <r>
      <rPr>
        <sz val="11"/>
        <rFont val="TH SarabunIT๙"/>
        <family val="2"/>
      </rPr>
      <t xml:space="preserve">2565 </t>
    </r>
  </si>
  <si>
    <r>
      <rPr>
        <sz val="11"/>
        <rFont val="TH SarabunIT๙"/>
        <family val="2"/>
      </rPr>
      <t xml:space="preserve">6,500/</t>
    </r>
    <r>
      <rPr>
        <sz val="11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นายสายันต์ วรรณสังข์  </t>
    </r>
    <r>
      <rPr>
        <sz val="11"/>
        <rFont val="TH SarabunIT๙"/>
        <family val="2"/>
      </rPr>
      <t xml:space="preserve">6,5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สายันต์ วรรณสังข์ </t>
    </r>
    <r>
      <rPr>
        <sz val="11"/>
        <rFont val="TH SarabunIT๙"/>
        <family val="2"/>
      </rPr>
      <t xml:space="preserve">78,000/12 </t>
    </r>
    <r>
      <rPr>
        <sz val="11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ใบสั่งจ้าง เลขที่ </t>
    </r>
    <r>
      <rPr>
        <sz val="11"/>
        <rFont val="TH SarabunIT๙"/>
        <family val="2"/>
      </rPr>
      <t xml:space="preserve">1608.3/6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พฤศจิกายน </t>
    </r>
    <r>
      <rPr>
        <sz val="11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ค่าเช่าเครื่องถ่ายเอกสาร ประจำเดือนพฤษภ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0.36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ผ่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อ็นพี ออโตเมชั่น </t>
    </r>
    <r>
      <rPr>
        <sz val="11"/>
        <color rgb="FF000000"/>
        <rFont val="TH SarabunIT๙"/>
        <family val="2"/>
      </rPr>
      <t xml:space="preserve">1,294.5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อ็นพี ออโตเมชั่น </t>
    </r>
    <r>
      <rPr>
        <sz val="11"/>
        <color rgb="FF000000"/>
        <rFont val="TH SarabunIT๙"/>
        <family val="2"/>
      </rPr>
      <t xml:space="preserve">1,696.3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3/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ค่าจ้างเหมาบริการบุคคลภายนอก ปฏิบัติงานตำแหน่งผู้ช่วยเจ้าหน้าที่ธุรการ ประจำเดือนพฤษภ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10,0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อำพร คิดเห็น </t>
    </r>
    <r>
      <rPr>
        <sz val="11"/>
        <color rgb="FF000000"/>
        <rFont val="TH SarabunIT๙"/>
        <family val="2"/>
      </rPr>
      <t xml:space="preserve">10,0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อำพร คิดเห็น </t>
    </r>
    <r>
      <rPr>
        <sz val="11"/>
        <color rgb="FF000000"/>
        <rFont val="TH SarabunIT๙"/>
        <family val="2"/>
      </rPr>
      <t xml:space="preserve">100,000/10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3/5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ธันว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ค่าเช่าเครื่องคอมพิวเตอร์แบบตั้งโต๊ะ เครื่องพิมพ์และเครื่องสำรองไฟ ประจำเดือนพฤษภ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98,050.52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ตอร์ไพรส์ </t>
    </r>
    <r>
      <rPr>
        <sz val="11"/>
        <color rgb="FF000000"/>
        <rFont val="TH SarabunIT๙"/>
        <family val="2"/>
      </rPr>
      <t xml:space="preserve">98,050.52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ตอร์ไพรส์ </t>
    </r>
    <r>
      <rPr>
        <sz val="11"/>
        <color rgb="FF000000"/>
        <rFont val="TH SarabunIT๙"/>
        <family val="2"/>
      </rPr>
      <t xml:space="preserve">490,252.60/5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3/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เมษ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</t>
    </r>
  </si>
  <si>
    <t xml:space="preserve">เช่าเครื่องคอมพิวเตอร์ จำนวน 
๖ เครื่อง โดยวิธีเฉพาะเจาะจง</t>
  </si>
  <si>
    <t xml:space="preserve">วิธีเฉพาะเจาะจง</t>
  </si>
  <si>
    <r>
      <rPr>
        <sz val="11"/>
        <color rgb="FF000000"/>
        <rFont val="Noto Sans Devanagari"/>
        <family val="2"/>
      </rPr>
      <t xml:space="preserve">ห้างหุ้นส่วนจำกัด 
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ตอร์ไพรส์
ราคาที่เสนอ </t>
    </r>
    <r>
      <rPr>
        <sz val="11"/>
        <color rgb="FF000000"/>
        <rFont val="TH SarabunIT๙"/>
        <family val="2"/>
      </rPr>
      <t xml:space="preserve">199,020 </t>
    </r>
    <r>
      <rPr>
        <sz val="11"/>
        <color rgb="FF000000"/>
        <rFont val="Noto Sans Devanagari"/>
        <family val="2"/>
      </rPr>
      <t xml:space="preserve">บาท</t>
    </r>
  </si>
  <si>
    <t xml:space="preserve">ใช้เกณฑ์ราคา</t>
  </si>
  <si>
    <r>
      <rPr>
        <sz val="11"/>
        <color rgb="FF000000"/>
        <rFont val="Noto Sans Devanagari"/>
        <family val="2"/>
      </rPr>
      <t xml:space="preserve">สัญญาเช่าเลขที่ 
ทส </t>
    </r>
    <r>
      <rPr>
        <sz val="11"/>
        <color rgb="FF000000"/>
        <rFont val="TH SarabunIT๙"/>
        <family val="2"/>
      </rPr>
      <t xml:space="preserve">1605.24/93/2565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ซ่อมเครื่องคอมพิวเตอร์ จำนวน ๕ เครื่อง และเครื่องสำรองไฟ จำนวน ๒ เครื่อง</t>
  </si>
  <si>
    <r>
      <rPr>
        <sz val="11"/>
        <color rgb="FF000000"/>
        <rFont val="Noto Sans Devanagari"/>
        <family val="2"/>
      </rPr>
      <t xml:space="preserve">บริษัท สยามรุ่งเรือง แอร์เซอร์วิส จำกัด
ราคาที่เสนอ </t>
    </r>
    <r>
      <rPr>
        <sz val="11"/>
        <color rgb="FF000000"/>
        <rFont val="TH SarabunIT๙"/>
        <family val="2"/>
      </rPr>
      <t xml:space="preserve">16,58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สยามรุ่งเรือง แอร์เซอร์วิส จำกัด
ราคาที่เสนอ </t>
    </r>
    <r>
      <rPr>
        <sz val="11"/>
        <color rgb="FF000000"/>
        <rFont val="TH SarabunIT๙"/>
        <family val="2"/>
      </rPr>
      <t xml:space="preserve">31,714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
ทส </t>
    </r>
    <r>
      <rPr>
        <sz val="11"/>
        <color rgb="FF000000"/>
        <rFont val="TH SarabunIT๙"/>
        <family val="2"/>
      </rPr>
      <t xml:space="preserve">1605.24/86/2565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ซ่อมแซมอะไหล่ที่ชำรุดเครื่องปรับอากาศ จำนวน ๑ เครื่อง</t>
  </si>
  <si>
    <r>
      <rPr>
        <sz val="11"/>
        <color rgb="FF000000"/>
        <rFont val="Noto Sans Devanagari"/>
        <family val="2"/>
      </rPr>
      <t xml:space="preserve">ใบสั่งจ้างเลขที่ 
ทส </t>
    </r>
    <r>
      <rPr>
        <sz val="11"/>
        <color rgb="FF000000"/>
        <rFont val="TH SarabunIT๙"/>
        <family val="2"/>
      </rPr>
      <t xml:space="preserve">1605.24/87/2565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เช่าสถานที่สอบข้อเขียน</t>
  </si>
  <si>
    <r>
      <rPr>
        <sz val="11"/>
        <color rgb="FF000000"/>
        <rFont val="Noto Sans Devanagari"/>
        <family val="2"/>
      </rPr>
      <t xml:space="preserve">มหาวิทยาลัยธรรมศาสตร์
ราคาที่เสนอ </t>
    </r>
    <r>
      <rPr>
        <sz val="11"/>
        <color rgb="FF000000"/>
        <rFont val="TH SarabunIT๙"/>
        <family val="2"/>
      </rPr>
      <t xml:space="preserve">23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
ทส </t>
    </r>
    <r>
      <rPr>
        <sz val="11"/>
        <color rgb="FF000000"/>
        <rFont val="TH SarabunIT๙"/>
        <family val="2"/>
      </rPr>
      <t xml:space="preserve">1605.24/89/2565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พิมพ์ข้อสอบ ข้อสอบสำรองและกระดาษคำตอบ</t>
  </si>
  <si>
    <r>
      <rPr>
        <sz val="11"/>
        <color rgb="FF000000"/>
        <rFont val="Noto Sans Devanagari"/>
        <family val="2"/>
      </rPr>
      <t xml:space="preserve">มหาวิทยาลัยธรรมศาสตร์
ราคาที่เสนอ </t>
    </r>
    <r>
      <rPr>
        <sz val="11"/>
        <color rgb="FF000000"/>
        <rFont val="TH SarabunIT๙"/>
        <family val="2"/>
      </rPr>
      <t xml:space="preserve">10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
ทส </t>
    </r>
    <r>
      <rPr>
        <sz val="11"/>
        <color rgb="FF000000"/>
        <rFont val="TH SarabunIT๙"/>
        <family val="2"/>
      </rPr>
      <t xml:space="preserve">1605.24/90/2565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ตรวจข้อสอบและประมวลผล
การสอบ พร้อมจัดทำรายงานผลคะแนนสอบ</t>
  </si>
  <si>
    <r>
      <rPr>
        <sz val="11"/>
        <color rgb="FF000000"/>
        <rFont val="Noto Sans Devanagari"/>
        <family val="2"/>
      </rPr>
      <t xml:space="preserve">มหาวิทยาลัยธรรมศาสตร์
ราคาที่เสนอ </t>
    </r>
    <r>
      <rPr>
        <sz val="11"/>
        <color rgb="FF000000"/>
        <rFont val="TH SarabunIT๙"/>
        <family val="2"/>
      </rPr>
      <t xml:space="preserve">3,4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
ทส </t>
    </r>
    <r>
      <rPr>
        <sz val="11"/>
        <color rgb="FF000000"/>
        <rFont val="TH SarabunIT๙"/>
        <family val="2"/>
      </rPr>
      <t xml:space="preserve">1605.24/91/2565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จัดทำสื่อประชาสัมพันธ์ป้องกันและควบคุมไฟป่า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๖๕ โดยวิธีเฉพาะเจาะจง</t>
    </r>
  </si>
  <si>
    <r>
      <rPr>
        <sz val="11"/>
        <color rgb="FF000000"/>
        <rFont val="Noto Sans Devanagari"/>
        <family val="2"/>
      </rPr>
      <t xml:space="preserve">ห้างหุ้นส่วนจำกัด
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ตอร์ไพรส์
ราคาที่เสนอ </t>
    </r>
    <r>
      <rPr>
        <sz val="11"/>
        <color rgb="FF000000"/>
        <rFont val="TH SarabunIT๙"/>
        <family val="2"/>
      </rPr>
      <t xml:space="preserve">448,11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
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ตอร์ไพรส์
ราคาที่เสนอ </t>
    </r>
    <r>
      <rPr>
        <sz val="11"/>
        <color rgb="FF000000"/>
        <rFont val="TH SarabunIT๙"/>
        <family val="2"/>
      </rPr>
      <t xml:space="preserve">448,11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
ทส </t>
    </r>
    <r>
      <rPr>
        <sz val="11"/>
        <color rgb="FF000000"/>
        <rFont val="TH SarabunIT๙"/>
        <family val="2"/>
      </rPr>
      <t xml:space="preserve">1605.24/92/2565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ตรวจเช็คและเปลี่ยนอะไหล่ที่เกี่ยวข้อง เครื่องปรับอากาศ จำนวน ๑ ตั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๔๖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๗๒๒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สยามรุ่งเรือง 
แอร์เซอร์วิส จำกัด
ราคาที่เสนอ </t>
    </r>
    <r>
      <rPr>
        <sz val="11"/>
        <color rgb="FF000000"/>
        <rFont val="TH SarabunIT๙"/>
        <family val="2"/>
      </rPr>
      <t xml:space="preserve">8,02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
ทส </t>
    </r>
    <r>
      <rPr>
        <sz val="11"/>
        <color rgb="FF000000"/>
        <rFont val="TH SarabunIT๙"/>
        <family val="2"/>
      </rPr>
      <t xml:space="preserve">1605.24/94/2565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จัดทำตรายาง จำนวน ๒๔ รายการ โดยวิธีเฉพาะเจาะจง</t>
  </si>
  <si>
    <r>
      <rPr>
        <sz val="11"/>
        <color rgb="FF000000"/>
        <rFont val="Noto Sans Devanagari"/>
        <family val="2"/>
      </rPr>
      <t xml:space="preserve">มิดไนท์ ไซเบอร์เนต 
โดยนายบุญทวี ตั้งสุนทรธรรม
ราคาที่เสนอ </t>
    </r>
    <r>
      <rPr>
        <sz val="11"/>
        <color rgb="FF000000"/>
        <rFont val="TH SarabunIT๙"/>
        <family val="2"/>
      </rPr>
      <t xml:space="preserve">5,5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
ทส </t>
    </r>
    <r>
      <rPr>
        <sz val="11"/>
        <color rgb="FF000000"/>
        <rFont val="TH SarabunIT๙"/>
        <family val="2"/>
      </rPr>
      <t xml:space="preserve">1605.24/95/2565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ัดทำตรายาง จำนวน ๗ รายการ</t>
  </si>
  <si>
    <r>
      <rPr>
        <sz val="11"/>
        <color rgb="FF000000"/>
        <rFont val="Noto Sans Devanagari"/>
        <family val="2"/>
      </rPr>
      <t xml:space="preserve">มิดไนท์ ไซเบอร์เนต 
โดยนายบุญทวี ตั้งสุนทรธรรม
ราคาที่เสนอ </t>
    </r>
    <r>
      <rPr>
        <sz val="11"/>
        <color rgb="FF000000"/>
        <rFont val="TH SarabunIT๙"/>
        <family val="2"/>
      </rPr>
      <t xml:space="preserve">1,7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
ทส </t>
    </r>
    <r>
      <rPr>
        <sz val="11"/>
        <color rgb="FF000000"/>
        <rFont val="TH SarabunIT๙"/>
        <family val="2"/>
      </rPr>
      <t xml:space="preserve">1605.24/96/2565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rFont val="Arial"/>
        <family val="2"/>
      </rPr>
      <t xml:space="preserve">ซื้ออากาศยานไร้คนขับ ชนิดปีกหมุน จำนวน </t>
    </r>
    <r>
      <rPr>
        <sz val="11"/>
        <rFont val="TH SarabunIT๙"/>
        <family val="2"/>
      </rPr>
      <t xml:space="preserve">2 </t>
    </r>
    <r>
      <rPr>
        <sz val="11"/>
        <rFont val="Arial"/>
        <family val="2"/>
      </rPr>
      <t xml:space="preserve">ชุด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115000</t>
    </r>
  </si>
  <si>
    <t xml:space="preserve">วงเงินไม่เกินกฎกระทรวง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๖๐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20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ซื้อวัสดุหน่วยจัดเก็บข้อมูล </t>
    </r>
    <r>
      <rPr>
        <sz val="11"/>
        <rFont val="TH SarabunIT๙"/>
        <family val="2"/>
      </rPr>
      <t xml:space="preserve">External Harddisk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12000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๖๐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23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5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ซื้อวัสดุคอมพิวเตอร์ จำนวน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7490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๖๐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8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4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ซื้ออุปรกรณ์คอมพิวเตอร์ประเภทแบตเตอรี่สำหรับเครื่องสำรองไฟ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8800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๖๐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249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t xml:space="preserve">ซื้อวัสดุหมึกพิมพ์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116630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๖๐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27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6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ซื้อรถบรรทุก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ดีเซล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ขนาด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ตัน จำนวน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คัน</t>
    </r>
  </si>
  <si>
    <r>
      <rPr>
        <sz val="11"/>
        <rFont val="Noto Sans Devanagari"/>
        <family val="2"/>
      </rPr>
      <t xml:space="preserve">บมจ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กรุงไทย จก</t>
    </r>
    <r>
      <rPr>
        <sz val="11"/>
        <rFont val="TH SarabunIT๙"/>
        <family val="2"/>
      </rPr>
      <t xml:space="preserve">. 8280000</t>
    </r>
  </si>
  <si>
    <r>
      <rPr>
        <sz val="11"/>
        <rFont val="Noto Sans Devanagari"/>
        <family val="2"/>
      </rPr>
      <t xml:space="preserve">สัญญาเลขที่ </t>
    </r>
    <r>
      <rPr>
        <sz val="11"/>
        <rFont val="TH SarabunIT๙"/>
        <family val="2"/>
      </rPr>
      <t xml:space="preserve">1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5</t>
    </r>
  </si>
  <si>
    <r>
      <rPr>
        <sz val="11"/>
        <rFont val="Noto Sans Devanagari"/>
        <family val="2"/>
      </rPr>
      <t xml:space="preserve">ซื้อข้อมูลดาวเทียมรายละเอียดสูง ปีงบประมาณ </t>
    </r>
    <r>
      <rPr>
        <sz val="11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สำนักงานพัฒนาเทคโนโลยีอวกาศและภูมิสารสนเทศ </t>
    </r>
    <r>
      <rPr>
        <sz val="11"/>
        <rFont val="TH SarabunIT๙"/>
        <family val="2"/>
      </rPr>
      <t xml:space="preserve">1921934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๖๐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0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ค่าซื้อวัสดุหมึกพิมพ์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54409.5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๖๐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268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5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Arial"/>
        <family val="2"/>
      </rPr>
      <t xml:space="preserve">ค่าใช้บริการอินเตอร์เน็ตความเร็วสูง ประจำเดือน เม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โทรคมนาคมแห่งชาติ จก</t>
    </r>
    <r>
      <rPr>
        <sz val="11"/>
        <rFont val="TH SarabunIT๙"/>
        <family val="2"/>
      </rPr>
      <t xml:space="preserve">. (</t>
    </r>
    <r>
      <rPr>
        <sz val="11"/>
        <rFont val="Noto Sans Devanagari"/>
        <family val="2"/>
      </rPr>
      <t xml:space="preserve">มหาชน</t>
    </r>
    <r>
      <rPr>
        <sz val="11"/>
        <rFont val="TH SarabunIT๙"/>
        <family val="2"/>
      </rPr>
      <t xml:space="preserve">) 963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โทรคมนาคมแห่งชาติ จก</t>
    </r>
    <r>
      <rPr>
        <sz val="11"/>
        <rFont val="TH SarabunIT๙"/>
        <family val="2"/>
      </rPr>
      <t xml:space="preserve">. (</t>
    </r>
    <r>
      <rPr>
        <sz val="11"/>
        <rFont val="Noto Sans Devanagari"/>
        <family val="2"/>
      </rPr>
      <t xml:space="preserve">มหาชน</t>
    </r>
    <r>
      <rPr>
        <sz val="11"/>
        <rFont val="TH SarabunIT๙"/>
        <family val="2"/>
      </rPr>
      <t xml:space="preserve">) 524.3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rFont val="Arial"/>
        <family val="2"/>
      </rPr>
      <t xml:space="preserve">ค่าเช่าไมโครโฟนตั้งโต๊ะแบบไร้สาย ประจำเดือน เม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7062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rFont val="Arial"/>
        <family val="2"/>
      </rPr>
      <t xml:space="preserve">ค่าเช่าเครื่องถ่ายเอกสาร จำนวน </t>
    </r>
    <r>
      <rPr>
        <sz val="11"/>
        <rFont val="TH SarabunIT๙"/>
        <family val="2"/>
      </rPr>
      <t xml:space="preserve">2 </t>
    </r>
    <r>
      <rPr>
        <sz val="11"/>
        <rFont val="Arial"/>
        <family val="2"/>
      </rPr>
      <t xml:space="preserve">เครื่อง ประจำเดือน เม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26500.32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rFont val="Arial"/>
        <family val="2"/>
      </rPr>
      <t xml:space="preserve">ค่าเช่าคอมพิวเตอร์ จำนวน </t>
    </r>
    <r>
      <rPr>
        <sz val="11"/>
        <rFont val="TH SarabunIT๙"/>
        <family val="2"/>
      </rPr>
      <t xml:space="preserve">3 </t>
    </r>
    <r>
      <rPr>
        <sz val="11"/>
        <rFont val="Arial"/>
        <family val="2"/>
      </rPr>
      <t xml:space="preserve">เครื่อง ประจำ เดือน เม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ย</t>
    </r>
    <r>
      <rPr>
        <sz val="11"/>
        <rFont val="TH SarabunIT๙"/>
        <family val="2"/>
      </rPr>
      <t xml:space="preserve">. 65 (</t>
    </r>
    <r>
      <rPr>
        <sz val="11"/>
        <rFont val="Arial"/>
        <family val="2"/>
      </rPr>
      <t xml:space="preserve">กำหนดเขต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17490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rFont val="Arial"/>
        <family val="2"/>
      </rPr>
      <t xml:space="preserve">ค่าเช่าคอมพิวเตอร์ จำนวน </t>
    </r>
    <r>
      <rPr>
        <sz val="11"/>
        <rFont val="TH SarabunIT๙"/>
        <family val="2"/>
      </rPr>
      <t xml:space="preserve">3 </t>
    </r>
    <r>
      <rPr>
        <sz val="11"/>
        <rFont val="Arial"/>
        <family val="2"/>
      </rPr>
      <t xml:space="preserve">เครื่อง ประจำ เดือน เม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ย</t>
    </r>
    <r>
      <rPr>
        <sz val="11"/>
        <rFont val="TH SarabunIT๙"/>
        <family val="2"/>
      </rPr>
      <t xml:space="preserve">. 65 (</t>
    </r>
    <r>
      <rPr>
        <sz val="11"/>
        <rFont val="Arial"/>
        <family val="2"/>
      </rPr>
      <t xml:space="preserve">ฝ่ายแผน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13800</t>
    </r>
  </si>
  <si>
    <r>
      <rPr>
        <sz val="11"/>
        <rFont val="Arial"/>
        <family val="2"/>
      </rPr>
      <t xml:space="preserve">ค่าเช่าคอมพิวเตอร์และปริ้นเตอร์  ประจำเดือน ก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พ</t>
    </r>
    <r>
      <rPr>
        <sz val="11"/>
        <rFont val="TH SarabunIT๙"/>
        <family val="2"/>
      </rPr>
      <t xml:space="preserve">. 65 (</t>
    </r>
    <r>
      <rPr>
        <sz val="11"/>
        <rFont val="Arial"/>
        <family val="2"/>
      </rPr>
      <t xml:space="preserve">กำหนดเขต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35165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rFont val="Arial"/>
        <family val="2"/>
      </rPr>
      <t xml:space="preserve">ค่าเช่าคอมพิวเตอร์และปริ้นเตอร์  ประจำเดือน มี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ค</t>
    </r>
    <r>
      <rPr>
        <sz val="11"/>
        <rFont val="TH SarabunIT๙"/>
        <family val="2"/>
      </rPr>
      <t xml:space="preserve">. 65 (</t>
    </r>
    <r>
      <rPr>
        <sz val="11"/>
        <rFont val="Arial"/>
        <family val="2"/>
      </rPr>
      <t xml:space="preserve">กำหนดเขต</t>
    </r>
    <r>
      <rPr>
        <sz val="11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rFont val="Arial"/>
        <family val="2"/>
      </rPr>
      <t xml:space="preserve">ค่าเช่าคอมพิวเตอร์และปริ้นเตอร์  ประจำเดือน เม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ย</t>
    </r>
    <r>
      <rPr>
        <sz val="11"/>
        <rFont val="TH SarabunIT๙"/>
        <family val="2"/>
      </rPr>
      <t xml:space="preserve">. 65 (</t>
    </r>
    <r>
      <rPr>
        <sz val="11"/>
        <rFont val="Arial"/>
        <family val="2"/>
      </rPr>
      <t xml:space="preserve">กำหนดเขต</t>
    </r>
    <r>
      <rPr>
        <sz val="11"/>
        <rFont val="TH SarabunIT๙"/>
        <family val="2"/>
      </rPr>
      <t xml:space="preserve">)</t>
    </r>
  </si>
  <si>
    <r>
      <rPr>
        <sz val="11"/>
        <rFont val="Arial"/>
        <family val="2"/>
      </rPr>
      <t xml:space="preserve">ค่าเช่าโน๊ตบุ๊ก จำนวน </t>
    </r>
    <r>
      <rPr>
        <sz val="11"/>
        <rFont val="TH SarabunIT๙"/>
        <family val="2"/>
      </rPr>
      <t xml:space="preserve">2 </t>
    </r>
    <r>
      <rPr>
        <sz val="11"/>
        <rFont val="Arial"/>
        <family val="2"/>
      </rPr>
      <t xml:space="preserve">เครื่อง ประจำเดือน มี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13325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rFont val="Arial"/>
        <family val="2"/>
      </rPr>
      <t xml:space="preserve">ค่าเช่าโน๊ตบุ๊ก จำนวน </t>
    </r>
    <r>
      <rPr>
        <sz val="11"/>
        <rFont val="TH SarabunIT๙"/>
        <family val="2"/>
      </rPr>
      <t xml:space="preserve">2 </t>
    </r>
    <r>
      <rPr>
        <sz val="11"/>
        <rFont val="Arial"/>
        <family val="2"/>
      </rPr>
      <t xml:space="preserve">เครื่อง ประจำเดือน เม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1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t xml:space="preserve">12</t>
  </si>
  <si>
    <r>
      <rPr>
        <sz val="11"/>
        <rFont val="Arial"/>
        <family val="2"/>
      </rPr>
      <t xml:space="preserve">ค่าเช่าแท็ปเล็ต จำนวน </t>
    </r>
    <r>
      <rPr>
        <sz val="11"/>
        <rFont val="TH SarabunIT๙"/>
        <family val="2"/>
      </rPr>
      <t xml:space="preserve">3 </t>
    </r>
    <r>
      <rPr>
        <sz val="11"/>
        <rFont val="Arial"/>
        <family val="2"/>
      </rPr>
      <t xml:space="preserve">เครื่อง ประจำเดือน ก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พ</t>
    </r>
    <r>
      <rPr>
        <sz val="11"/>
        <rFont val="TH SarabunIT๙"/>
        <family val="2"/>
      </rPr>
      <t xml:space="preserve">. 65 (</t>
    </r>
    <r>
      <rPr>
        <sz val="11"/>
        <rFont val="Arial"/>
        <family val="2"/>
      </rPr>
      <t xml:space="preserve">อำนวยการ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966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7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จ้างจัดทำตรายาง            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วิสารัตน์ ซัพพลาย </t>
    </r>
    <r>
      <rPr>
        <sz val="11"/>
        <color rgb="FF000000"/>
        <rFont val="TH SarabunIT๙"/>
        <family val="2"/>
      </rPr>
      <t xml:space="preserve">2004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2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จ้างเปลี่ยนแบตเตอรี่รถยนต์ราชการ ทะเบียน </t>
    </r>
    <r>
      <rPr>
        <sz val="11"/>
        <color rgb="FF000000"/>
        <rFont val="TH SarabunIT๙"/>
        <family val="2"/>
      </rPr>
      <t xml:space="preserve">2</t>
    </r>
    <r>
      <rPr>
        <sz val="11"/>
        <color rgb="FF000000"/>
        <rFont val="Noto Sans Devanagari"/>
        <family val="2"/>
      </rPr>
      <t xml:space="preserve">กญ </t>
    </r>
    <r>
      <rPr>
        <sz val="11"/>
        <color rgb="FF000000"/>
        <rFont val="TH SarabunIT๙"/>
        <family val="2"/>
      </rPr>
      <t xml:space="preserve">5268 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วิสารัตน์ ซัพพลาย </t>
    </r>
    <r>
      <rPr>
        <sz val="11"/>
        <color rgb="FF000000"/>
        <rFont val="TH SarabunIT๙"/>
        <family val="2"/>
      </rPr>
      <t xml:space="preserve">280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6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จ้างเปลี่ยนถ่ายน้ำมันเครื่องและเช็คสภาพรถ ทะเบียน </t>
    </r>
    <r>
      <rPr>
        <sz val="11"/>
        <color rgb="FF000000"/>
        <rFont val="TH SarabunIT๙"/>
        <family val="2"/>
      </rPr>
      <t xml:space="preserve">2</t>
    </r>
    <r>
      <rPr>
        <sz val="11"/>
        <color rgb="FF000000"/>
        <rFont val="Noto Sans Devanagari"/>
        <family val="2"/>
      </rPr>
      <t xml:space="preserve">กญ </t>
    </r>
    <r>
      <rPr>
        <sz val="11"/>
        <color rgb="FF000000"/>
        <rFont val="TH SarabunIT๙"/>
        <family val="2"/>
      </rPr>
      <t xml:space="preserve">5297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อีซูซุเมโทร จก</t>
    </r>
    <r>
      <rPr>
        <sz val="11"/>
        <color rgb="FF000000"/>
        <rFont val="TH SarabunIT๙"/>
        <family val="2"/>
      </rPr>
      <t xml:space="preserve">. 20396.34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7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โตโยต้า 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อเตอร์ส ผู้จำหน่ายโตโยต้า จก</t>
    </r>
    <r>
      <rPr>
        <sz val="11"/>
        <color rgb="FF000000"/>
        <rFont val="TH SarabunIT๙"/>
        <family val="2"/>
      </rPr>
      <t xml:space="preserve">. 9681.9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7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จ้างซ่อมเครื่องปรับอากาศ ปม</t>
    </r>
    <r>
      <rPr>
        <sz val="11"/>
        <color rgb="FF000000"/>
        <rFont val="TH SarabunIT๙"/>
        <family val="2"/>
      </rPr>
      <t xml:space="preserve">. 53-10103-FR36FC-015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ยามรุ่งเรือง แอร์เซอร์วิส จก</t>
    </r>
    <r>
      <rPr>
        <sz val="11"/>
        <color rgb="FF000000"/>
        <rFont val="TH SarabunIT๙"/>
        <family val="2"/>
      </rPr>
      <t xml:space="preserve">. 7276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9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จ้างซ่อมเครื่องปรับอากาศ ปม</t>
    </r>
    <r>
      <rPr>
        <sz val="11"/>
        <color rgb="FF000000"/>
        <rFont val="TH SarabunIT๙"/>
        <family val="2"/>
      </rPr>
      <t xml:space="preserve">. 55-009-01-0140-0016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ยามรุ่งเรือง แอร์เซอร์วิส จก</t>
    </r>
    <r>
      <rPr>
        <sz val="11"/>
        <color rgb="FF000000"/>
        <rFont val="TH SarabunIT๙"/>
        <family val="2"/>
      </rPr>
      <t xml:space="preserve">. 17441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9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จ้างซ่อมเครื่องปรับอากาศ ปม</t>
    </r>
    <r>
      <rPr>
        <sz val="11"/>
        <color rgb="FF000000"/>
        <rFont val="TH SarabunIT๙"/>
        <family val="2"/>
      </rPr>
      <t xml:space="preserve">. 55-009-01-0140-0005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ยามรุ่งเรือง แอร์เซอร์วิส จก</t>
    </r>
    <r>
      <rPr>
        <sz val="11"/>
        <color rgb="FF000000"/>
        <rFont val="TH SarabunIT๙"/>
        <family val="2"/>
      </rPr>
      <t xml:space="preserve">. 8346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2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จ้างซ่อมเครื่องปรับอากาศ ปม</t>
    </r>
    <r>
      <rPr>
        <sz val="11"/>
        <color rgb="FF000000"/>
        <rFont val="TH SarabunIT๙"/>
        <family val="2"/>
      </rPr>
      <t xml:space="preserve">. 55-009-01-0140-0003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ยามรุ่งเรือง แอร์เซอร์วิส จก</t>
    </r>
    <r>
      <rPr>
        <sz val="11"/>
        <color rgb="FF000000"/>
        <rFont val="TH SarabunIT๙"/>
        <family val="2"/>
      </rPr>
      <t xml:space="preserve">. 8774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5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จ้างซ่อมเครื่องปรับอากาศ ปม</t>
    </r>
    <r>
      <rPr>
        <sz val="11"/>
        <color rgb="FF000000"/>
        <rFont val="TH SarabunIT๙"/>
        <family val="2"/>
      </rPr>
      <t xml:space="preserve">. 53-10103-FR26AK-007   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 53-10103-FR30AK-012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ยามรุ่งเรือง แอร์เซอร์วิส จก</t>
    </r>
    <r>
      <rPr>
        <sz val="11"/>
        <color rgb="FF000000"/>
        <rFont val="TH SarabunIT๙"/>
        <family val="2"/>
      </rPr>
      <t xml:space="preserve">. 22256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1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จ้างซ่อมคอมพิวเตอร์ ปม</t>
    </r>
    <r>
      <rPr>
        <sz val="11"/>
        <color rgb="FF000000"/>
        <rFont val="TH SarabunIT๙"/>
        <family val="2"/>
      </rPr>
      <t xml:space="preserve">. 49-0201-00-0066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มอลล์ อินท์ จก</t>
    </r>
    <r>
      <rPr>
        <sz val="11"/>
        <color rgb="FF000000"/>
        <rFont val="TH SarabunIT๙"/>
        <family val="2"/>
      </rPr>
      <t xml:space="preserve">. 3905.5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2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จ้างซ่อมคอมพิวเตอร์ ปม</t>
    </r>
    <r>
      <rPr>
        <sz val="11"/>
        <color rgb="FF000000"/>
        <rFont val="TH SarabunIT๙"/>
        <family val="2"/>
      </rPr>
      <t xml:space="preserve">. 55-009-15-1513-0002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2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จ้างซ่อมคอมพิวเตอร์ ปม</t>
    </r>
    <r>
      <rPr>
        <sz val="11"/>
        <color rgb="FF000000"/>
        <rFont val="TH SarabunIT๙"/>
        <family val="2"/>
      </rPr>
      <t xml:space="preserve">. 56-009-15-1513-109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ค่าจ้างซ่อมคอมพิวเตอร์ ปม</t>
    </r>
    <r>
      <rPr>
        <sz val="11"/>
        <color rgb="FF000000"/>
        <rFont val="TH SarabunIT๙"/>
        <family val="2"/>
      </rPr>
      <t xml:space="preserve">. 60-009-15-1513-001</t>
    </r>
  </si>
  <si>
    <r>
      <rPr>
        <sz val="11"/>
        <color rgb="FF000000"/>
        <rFont val="Noto Sans Devanagari"/>
        <family val="2"/>
      </rPr>
      <t xml:space="preserve">ค่าเช่าอุปกรณ์จัดเก็บข้อมูลแบบภายนอก เดือน 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ีรญา เซ็นเตอร์ </t>
    </r>
    <r>
      <rPr>
        <sz val="11"/>
        <color rgb="FF000000"/>
        <rFont val="TH SarabunIT๙"/>
        <family val="2"/>
      </rPr>
      <t xml:space="preserve">19850</t>
    </r>
  </si>
  <si>
    <r>
      <rPr>
        <sz val="11"/>
        <color rgb="FF000000"/>
        <rFont val="Noto Sans Devanagari"/>
        <family val="2"/>
      </rPr>
      <t xml:space="preserve">ค่าเช่าอุปกรณ์จัดเก็บข้อมูลแบบภายนอก เดือน 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4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ใช้บริการอินเตอร์เน็ตความเร็วสูง ประจำเดือ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ทรู อินเทอร์เน็ต คอร์ปอเรชั่น จก</t>
    </r>
    <r>
      <rPr>
        <sz val="11"/>
        <color rgb="FF000000"/>
        <rFont val="TH SarabunIT๙"/>
        <family val="2"/>
      </rPr>
      <t xml:space="preserve">. 1389.93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9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กรอบรูปขนาด </t>
    </r>
    <r>
      <rPr>
        <sz val="11"/>
        <color rgb="FF000000"/>
        <rFont val="TH SarabunIT๙"/>
        <family val="2"/>
      </rPr>
      <t xml:space="preserve">A3 </t>
    </r>
    <r>
      <rPr>
        <sz val="11"/>
        <color rgb="FF000000"/>
        <rFont val="Noto Sans Devanagari"/>
        <family val="2"/>
      </rPr>
      <t xml:space="preserve">ขนาด      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อัน</t>
    </r>
  </si>
  <si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โตร์ </t>
    </r>
    <r>
      <rPr>
        <sz val="11"/>
        <color rgb="FF000000"/>
        <rFont val="TH SarabunIT๙"/>
        <family val="2"/>
      </rPr>
      <t xml:space="preserve">420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0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จ้างทำตรายาง             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มอลล์ อินท์ จก</t>
    </r>
    <r>
      <rPr>
        <sz val="11"/>
        <color rgb="FF000000"/>
        <rFont val="TH SarabunIT๙"/>
        <family val="2"/>
      </rPr>
      <t xml:space="preserve">. 449.4</t>
    </r>
  </si>
  <si>
    <r>
      <rPr>
        <sz val="11"/>
        <color rgb="FF000000"/>
        <rFont val="Noto Sans Devanagari"/>
        <family val="2"/>
      </rPr>
      <t xml:space="preserve">ค่าจ้างทำตรายาง              จำนวน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มอลล์ อินท์ จก</t>
    </r>
    <r>
      <rPr>
        <sz val="11"/>
        <color rgb="FF000000"/>
        <rFont val="TH SarabunIT๙"/>
        <family val="2"/>
      </rPr>
      <t xml:space="preserve">. 2974.6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ซื้อ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มั่นกิจรุ่งโรจน์ ราคา </t>
    </r>
    <r>
      <rPr>
        <sz val="11"/>
        <color rgb="FF000000"/>
        <rFont val="TH SarabunIT๙"/>
        <family val="2"/>
      </rPr>
      <t xml:space="preserve">6,5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1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น้ำมันเชื้อเพลิงและหล่อลื่น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เกาะหลักออยล์ จำกัด ราคา </t>
    </r>
    <r>
      <rPr>
        <sz val="11"/>
        <color rgb="FF000000"/>
        <rFont val="TH SarabunIT๙"/>
        <family val="2"/>
      </rPr>
      <t xml:space="preserve">1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1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ร้านอุ่นรุ่งกิจ ราคา </t>
    </r>
    <r>
      <rPr>
        <sz val="11"/>
        <color rgb="FF000000"/>
        <rFont val="TH SarabunIT๙"/>
        <family val="2"/>
      </rPr>
      <t xml:space="preserve">3,4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1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1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ใบทองพืชผลการเกษตร ราคา </t>
    </r>
    <r>
      <rPr>
        <sz val="11"/>
        <color rgb="FF000000"/>
        <rFont val="TH SarabunIT๙"/>
        <family val="2"/>
      </rPr>
      <t xml:space="preserve">3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1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1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ลังเครื่องเขียน 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้านเครื่องเขียน ราคา </t>
    </r>
    <r>
      <rPr>
        <sz val="11"/>
        <color rgb="FF000000"/>
        <rFont val="TH SarabunIT๙"/>
        <family val="2"/>
      </rPr>
      <t xml:space="preserve">2,204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ลังเครื่องเขียน ราคา </t>
    </r>
    <r>
      <rPr>
        <sz val="11"/>
        <color rgb="FF000000"/>
        <rFont val="TH SarabunIT๙"/>
        <family val="2"/>
      </rPr>
      <t xml:space="preserve">2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1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น้ำมันเชื้อเพลิงและหล่อลื่น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ยศพลธร จำกัด ราคา </t>
    </r>
    <r>
      <rPr>
        <sz val="11"/>
        <color rgb="FF000000"/>
        <rFont val="TH SarabunIT๙"/>
        <family val="2"/>
      </rPr>
      <t xml:space="preserve">1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1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1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ลังเครื่องเขียน ราคา </t>
    </r>
    <r>
      <rPr>
        <sz val="11"/>
        <color rgb="FF000000"/>
        <rFont val="TH SarabunIT๙"/>
        <family val="2"/>
      </rPr>
      <t xml:space="preserve">2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้านเครื่องเขียนราคา </t>
    </r>
    <r>
      <rPr>
        <sz val="11"/>
        <color rgb="FF000000"/>
        <rFont val="TH SarabunIT๙"/>
        <family val="2"/>
      </rPr>
      <t xml:space="preserve">2,204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2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วิทยาศาสตร์ 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 ราคา </t>
    </r>
    <r>
      <rPr>
        <sz val="11"/>
        <color rgb="FF000000"/>
        <rFont val="TH SarabunIT๙"/>
        <family val="2"/>
      </rPr>
      <t xml:space="preserve">16,9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2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2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2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ลังเครื่องเขียน ราคา </t>
    </r>
    <r>
      <rPr>
        <sz val="11"/>
        <color rgb="FF000000"/>
        <rFont val="TH SarabunIT๙"/>
        <family val="2"/>
      </rPr>
      <t xml:space="preserve">2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้านเครื่องเขียน ราคา </t>
    </r>
    <r>
      <rPr>
        <sz val="11"/>
        <color rgb="FF000000"/>
        <rFont val="TH SarabunIT๙"/>
        <family val="2"/>
      </rPr>
      <t xml:space="preserve">2,204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2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วิทยาศาสตร์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 ราคา </t>
    </r>
    <r>
      <rPr>
        <sz val="11"/>
        <color rgb="FF000000"/>
        <rFont val="TH SarabunIT๙"/>
        <family val="2"/>
      </rPr>
      <t xml:space="preserve">4,9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2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 ราคา </t>
    </r>
    <r>
      <rPr>
        <sz val="11"/>
        <color rgb="FF000000"/>
        <rFont val="TH SarabunIT๙"/>
        <family val="2"/>
      </rPr>
      <t xml:space="preserve">4,69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แสนสบาย ซัพพลาย ราคา </t>
    </r>
    <r>
      <rPr>
        <sz val="11"/>
        <color rgb="FF000000"/>
        <rFont val="TH SarabunIT๙"/>
        <family val="2"/>
      </rPr>
      <t xml:space="preserve">4,77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 ราคา </t>
    </r>
    <r>
      <rPr>
        <sz val="11"/>
        <color rgb="FF000000"/>
        <rFont val="TH SarabunIT๙"/>
        <family val="2"/>
      </rPr>
      <t xml:space="preserve">4,69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2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ฮงการเกษตร ราคา </t>
    </r>
    <r>
      <rPr>
        <sz val="11"/>
        <color rgb="FF000000"/>
        <rFont val="TH SarabunIT๙"/>
        <family val="2"/>
      </rPr>
      <t xml:space="preserve">2,7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2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1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2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1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ก่อสร้าง จำนวน </t>
    </r>
    <r>
      <rPr>
        <sz val="11"/>
        <color rgb="FF000000"/>
        <rFont val="TH SarabunIT๙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เตชั่น ราคา </t>
    </r>
    <r>
      <rPr>
        <sz val="11"/>
        <color rgb="FF000000"/>
        <rFont val="TH SarabunIT๙"/>
        <family val="2"/>
      </rPr>
      <t xml:space="preserve">13,439.2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ี เอนเตอร์ไพรส์ ราคา </t>
    </r>
    <r>
      <rPr>
        <sz val="11"/>
        <color rgb="FF000000"/>
        <rFont val="TH SarabunIT๙"/>
        <family val="2"/>
      </rPr>
      <t xml:space="preserve">15,570.64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บริษัท อรุณ ออฟฟิศ </t>
    </r>
    <r>
      <rPr>
        <sz val="11"/>
        <color rgb="FF000000"/>
        <rFont val="TH SarabunIT๙"/>
        <family val="2"/>
      </rPr>
      <t xml:space="preserve">(2004) </t>
    </r>
    <r>
      <rPr>
        <sz val="11"/>
        <color rgb="FF000000"/>
        <rFont val="Noto Sans Devanagari"/>
        <family val="2"/>
      </rPr>
      <t xml:space="preserve">จำกัด ราคา </t>
    </r>
    <r>
      <rPr>
        <sz val="11"/>
        <color rgb="FF000000"/>
        <rFont val="TH SarabunIT๙"/>
        <family val="2"/>
      </rPr>
      <t xml:space="preserve">15,611.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เตชั่น ราคา </t>
    </r>
    <r>
      <rPr>
        <sz val="11"/>
        <color rgb="FF000000"/>
        <rFont val="TH SarabunIT๙"/>
        <family val="2"/>
      </rPr>
      <t xml:space="preserve">13,439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2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1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3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1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ัพพลาย ราคา </t>
    </r>
    <r>
      <rPr>
        <sz val="11"/>
        <color rgb="FF000000"/>
        <rFont val="TH SarabunIT๙"/>
        <family val="2"/>
      </rPr>
      <t xml:space="preserve">25,677.8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3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1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อลพีไฮเทค เซ็นเตอร์ ราคา </t>
    </r>
    <r>
      <rPr>
        <sz val="11"/>
        <color rgb="FF000000"/>
        <rFont val="TH SarabunIT๙"/>
        <family val="2"/>
      </rPr>
      <t xml:space="preserve">10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JN </t>
    </r>
    <r>
      <rPr>
        <sz val="11"/>
        <color rgb="FF000000"/>
        <rFont val="Noto Sans Devanagari"/>
        <family val="2"/>
      </rPr>
      <t xml:space="preserve">ศึกษาภัณฑ์ ราคา </t>
    </r>
    <r>
      <rPr>
        <sz val="11"/>
        <color rgb="FF000000"/>
        <rFont val="TH SarabunIT๙"/>
        <family val="2"/>
      </rPr>
      <t xml:space="preserve">3,4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อลพีไฮเทค เซ็นเตอร์ ราคา </t>
    </r>
    <r>
      <rPr>
        <sz val="11"/>
        <color rgb="FF000000"/>
        <rFont val="TH SarabunIT๙"/>
        <family val="2"/>
      </rPr>
      <t xml:space="preserve">1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3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อุ่นรุ่งกิจ ราคา </t>
    </r>
    <r>
      <rPr>
        <sz val="11"/>
        <color rgb="FF000000"/>
        <rFont val="TH SarabunIT๙"/>
        <family val="2"/>
      </rPr>
      <t xml:space="preserve">3,4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3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 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 ราคา </t>
    </r>
    <r>
      <rPr>
        <sz val="11"/>
        <color rgb="FF000000"/>
        <rFont val="TH SarabunIT๙"/>
        <family val="2"/>
      </rPr>
      <t xml:space="preserve">12,965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จ เจ การ์เด้นท์ ราคา </t>
    </r>
    <r>
      <rPr>
        <sz val="11"/>
        <color rgb="FF000000"/>
        <rFont val="TH SarabunIT๙"/>
        <family val="2"/>
      </rPr>
      <t xml:space="preserve">13,22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 ราคา </t>
    </r>
    <r>
      <rPr>
        <sz val="11"/>
        <color rgb="FF000000"/>
        <rFont val="TH SarabunIT๙"/>
        <family val="2"/>
      </rPr>
      <t xml:space="preserve">12,96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3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้างหุ้นส่วนจำกัด คลังเครื่องเขียน ราคา </t>
    </r>
    <r>
      <rPr>
        <sz val="11"/>
        <color rgb="FF000000"/>
        <rFont val="TH SarabunIT๙"/>
        <family val="2"/>
      </rPr>
      <t xml:space="preserve">2,27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้านเครื่องเขียน ราคา </t>
    </r>
    <r>
      <rPr>
        <sz val="11"/>
        <color rgb="FF000000"/>
        <rFont val="TH SarabunIT๙"/>
        <family val="2"/>
      </rPr>
      <t xml:space="preserve">2,468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เฉลิมรัตน์เครื่องเขียน ราคา </t>
    </r>
    <r>
      <rPr>
        <sz val="11"/>
        <color rgb="FF000000"/>
        <rFont val="TH SarabunIT๙"/>
        <family val="2"/>
      </rPr>
      <t xml:space="preserve">2,642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้างหุ้นส่วนจำกัด คลังเครื่องเขียนราคา </t>
    </r>
    <r>
      <rPr>
        <sz val="11"/>
        <color rgb="FF000000"/>
        <rFont val="TH SarabunIT๙"/>
        <family val="2"/>
      </rPr>
      <t xml:space="preserve">2,27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3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สมอลล์ อินท์ จำกัด ราคา </t>
    </r>
    <r>
      <rPr>
        <sz val="11"/>
        <color rgb="FF000000"/>
        <rFont val="TH SarabunIT๙"/>
        <family val="2"/>
      </rPr>
      <t xml:space="preserve">24,674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3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แอลกอฮอล์ </t>
    </r>
    <r>
      <rPr>
        <sz val="11"/>
        <color rgb="FF000000"/>
        <rFont val="TH SarabunIT๙"/>
        <family val="2"/>
      </rPr>
      <t xml:space="preserve">95 %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 ราคา </t>
    </r>
    <r>
      <rPr>
        <sz val="11"/>
        <color rgb="FF000000"/>
        <rFont val="TH SarabunIT๙"/>
        <family val="2"/>
      </rPr>
      <t xml:space="preserve">16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3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ดั๊บเบิ้ลเอ ดิจิตอล ซินเนอร์จี จำกัด ราคา </t>
    </r>
    <r>
      <rPr>
        <sz val="11"/>
        <color rgb="FF000000"/>
        <rFont val="TH SarabunIT๙"/>
        <family val="2"/>
      </rPr>
      <t xml:space="preserve">22,641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3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ติมศักดิ์ออยล์ แอนด์ เซอร์วิส ราคา </t>
    </r>
    <r>
      <rPr>
        <sz val="11"/>
        <color rgb="FF000000"/>
        <rFont val="TH SarabunIT๙"/>
        <family val="2"/>
      </rPr>
      <t xml:space="preserve">1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ติมศักดิ์ออยล์ แอนด์ เซอร์วิสราคา </t>
    </r>
    <r>
      <rPr>
        <sz val="11"/>
        <color rgb="FF000000"/>
        <rFont val="TH SarabunIT๙"/>
        <family val="2"/>
      </rPr>
      <t xml:space="preserve">1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3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 ราคา </t>
    </r>
    <r>
      <rPr>
        <sz val="11"/>
        <color rgb="FF000000"/>
        <rFont val="TH SarabunIT๙"/>
        <family val="2"/>
      </rPr>
      <t xml:space="preserve">18,2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4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ดั๊บเบิ้ลเอ ดิจิตอล ซินเนอร์จี จำกัด ราคา </t>
    </r>
    <r>
      <rPr>
        <sz val="11"/>
        <color rgb="FF000000"/>
        <rFont val="TH SarabunIT๙"/>
        <family val="2"/>
      </rPr>
      <t xml:space="preserve">32,977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4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ภาสกร เกษแก้ว ราคา </t>
    </r>
    <r>
      <rPr>
        <sz val="11"/>
        <color rgb="FF000000"/>
        <rFont val="TH SarabunIT๙"/>
        <family val="2"/>
      </rPr>
      <t xml:space="preserve">10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ุบผา นวนนิ่ม ค้าวัสดุ ราคา </t>
    </r>
    <r>
      <rPr>
        <sz val="11"/>
        <color rgb="FF000000"/>
        <rFont val="TH SarabunIT๙"/>
        <family val="2"/>
      </rPr>
      <t xml:space="preserve">10,9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ภาสกร เกษแก้ว ราคา </t>
    </r>
    <r>
      <rPr>
        <sz val="11"/>
        <color rgb="FF000000"/>
        <rFont val="TH SarabunIT๙"/>
        <family val="2"/>
      </rPr>
      <t xml:space="preserve">1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4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รุ่งเรืองพัฒนา ราคา </t>
    </r>
    <r>
      <rPr>
        <sz val="11"/>
        <color rgb="FF000000"/>
        <rFont val="TH SarabunIT๙"/>
        <family val="2"/>
      </rPr>
      <t xml:space="preserve">10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นฤมลการเกษตร ราคา </t>
    </r>
    <r>
      <rPr>
        <sz val="11"/>
        <color rgb="FF000000"/>
        <rFont val="TH SarabunIT๙"/>
        <family val="2"/>
      </rPr>
      <t xml:space="preserve">11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รุ่งเรืองพัฒนา ราคา </t>
    </r>
    <r>
      <rPr>
        <sz val="11"/>
        <color rgb="FF000000"/>
        <rFont val="TH SarabunIT๙"/>
        <family val="2"/>
      </rPr>
      <t xml:space="preserve">1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4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4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4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4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2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 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 ราคา </t>
    </r>
    <r>
      <rPr>
        <sz val="11"/>
        <color rgb="FF000000"/>
        <rFont val="TH SarabunIT๙"/>
        <family val="2"/>
      </rPr>
      <t xml:space="preserve">10,8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แสนสบาย ซัพพลาย ราคา </t>
    </r>
    <r>
      <rPr>
        <sz val="11"/>
        <color rgb="FF000000"/>
        <rFont val="TH SarabunIT๙"/>
        <family val="2"/>
      </rPr>
      <t xml:space="preserve">11,2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 ราคา </t>
    </r>
    <r>
      <rPr>
        <sz val="11"/>
        <color rgb="FF000000"/>
        <rFont val="TH SarabunIT๙"/>
        <family val="2"/>
      </rPr>
      <t xml:space="preserve">10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4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 </t>
    </r>
  </si>
  <si>
    <r>
      <rPr>
        <sz val="11"/>
        <color rgb="FF000000"/>
        <rFont val="Noto Sans Devanagari"/>
        <family val="2"/>
      </rPr>
      <t xml:space="preserve">ซื้อวัสดุโรงงาน จำนวน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 ราคา </t>
    </r>
    <r>
      <rPr>
        <sz val="11"/>
        <color rgb="FF000000"/>
        <rFont val="TH SarabunIT๙"/>
        <family val="2"/>
      </rPr>
      <t xml:space="preserve">20,015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้างหุ้นส่วนจำกัด ชัยมงคล ฮาร์ดแวร์ ราคา </t>
    </r>
    <r>
      <rPr>
        <sz val="11"/>
        <color rgb="FF000000"/>
        <rFont val="TH SarabunIT๙"/>
        <family val="2"/>
      </rPr>
      <t xml:space="preserve">21,785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 ราคา </t>
    </r>
    <r>
      <rPr>
        <sz val="11"/>
        <color rgb="FF000000"/>
        <rFont val="TH SarabunIT๙"/>
        <family val="2"/>
      </rPr>
      <t xml:space="preserve">20,01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4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 ราคา </t>
    </r>
    <r>
      <rPr>
        <sz val="11"/>
        <color rgb="FF000000"/>
        <rFont val="TH SarabunIT๙"/>
        <family val="2"/>
      </rPr>
      <t xml:space="preserve">8,775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แสนสบาย ซัพพลาย ราคา </t>
    </r>
    <r>
      <rPr>
        <sz val="11"/>
        <color rgb="FF000000"/>
        <rFont val="TH SarabunIT๙"/>
        <family val="2"/>
      </rPr>
      <t xml:space="preserve">9,1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 ราคา </t>
    </r>
    <r>
      <rPr>
        <sz val="11"/>
        <color rgb="FF000000"/>
        <rFont val="TH SarabunIT๙"/>
        <family val="2"/>
      </rPr>
      <t xml:space="preserve">8,77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4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 ราคา </t>
    </r>
    <r>
      <rPr>
        <sz val="11"/>
        <color rgb="FF000000"/>
        <rFont val="TH SarabunIT๙"/>
        <family val="2"/>
      </rPr>
      <t xml:space="preserve">9,45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แสนสบาย ซัพพลาย ราคา </t>
    </r>
    <r>
      <rPr>
        <sz val="11"/>
        <color rgb="FF000000"/>
        <rFont val="TH SarabunIT๙"/>
        <family val="2"/>
      </rPr>
      <t xml:space="preserve">9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 ราคา </t>
    </r>
    <r>
      <rPr>
        <sz val="11"/>
        <color rgb="FF000000"/>
        <rFont val="TH SarabunIT๙"/>
        <family val="2"/>
      </rPr>
      <t xml:space="preserve">9,4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50/2565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วิทยาศาสตร์ 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ัพพลาย แอนด์ เซอร์วิส ราคา </t>
    </r>
    <r>
      <rPr>
        <sz val="11"/>
        <color rgb="FF000000"/>
        <rFont val="TH SarabunIT๙"/>
        <family val="2"/>
      </rPr>
      <t xml:space="preserve">3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ทรีโปรดักส์ </t>
    </r>
    <r>
      <rPr>
        <sz val="11"/>
        <color rgb="FF000000"/>
        <rFont val="TH SarabunIT๙"/>
        <family val="2"/>
      </rPr>
      <t xml:space="preserve">2016 </t>
    </r>
    <r>
      <rPr>
        <sz val="11"/>
        <color rgb="FF000000"/>
        <rFont val="Noto Sans Devanagari"/>
        <family val="2"/>
      </rPr>
      <t xml:space="preserve">จำกัด ราคา </t>
    </r>
    <r>
      <rPr>
        <sz val="11"/>
        <color rgb="FF000000"/>
        <rFont val="TH SarabunIT๙"/>
        <family val="2"/>
      </rPr>
      <t xml:space="preserve">4,103.4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ัพพลาย แอนด์ เซอร์วิสราคา </t>
    </r>
    <r>
      <rPr>
        <sz val="11"/>
        <color rgb="FF000000"/>
        <rFont val="TH SarabunIT๙"/>
        <family val="2"/>
      </rPr>
      <t xml:space="preserve">3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5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2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ก่อสร้าง 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ัพพลาย แอนด์ เซอร์วิสราคา </t>
    </r>
    <r>
      <rPr>
        <sz val="11"/>
        <color rgb="FF000000"/>
        <rFont val="TH SarabunIT๙"/>
        <family val="2"/>
      </rPr>
      <t xml:space="preserve">15,11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ทรีโปรดักส์ </t>
    </r>
    <r>
      <rPr>
        <sz val="11"/>
        <color rgb="FF000000"/>
        <rFont val="TH SarabunIT๙"/>
        <family val="2"/>
      </rPr>
      <t xml:space="preserve">2016 </t>
    </r>
    <r>
      <rPr>
        <sz val="11"/>
        <color rgb="FF000000"/>
        <rFont val="Noto Sans Devanagari"/>
        <family val="2"/>
      </rPr>
      <t xml:space="preserve">จำกัด ราคา </t>
    </r>
    <r>
      <rPr>
        <sz val="11"/>
        <color rgb="FF000000"/>
        <rFont val="TH SarabunIT๙"/>
        <family val="2"/>
      </rPr>
      <t xml:space="preserve">19,880.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ัพพลาย แอนด์ เซอร์วิส ราคา </t>
    </r>
    <r>
      <rPr>
        <sz val="11"/>
        <color rgb="FF000000"/>
        <rFont val="TH SarabunIT๙"/>
        <family val="2"/>
      </rPr>
      <t xml:space="preserve">15,11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5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2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ัพพลาย แอนด์ เซอร์วิสราคา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ทรีโปรดักส์ </t>
    </r>
    <r>
      <rPr>
        <sz val="11"/>
        <color rgb="FF000000"/>
        <rFont val="TH SarabunIT๙"/>
        <family val="2"/>
      </rPr>
      <t xml:space="preserve">2016 </t>
    </r>
    <r>
      <rPr>
        <sz val="11"/>
        <color rgb="FF000000"/>
        <rFont val="Noto Sans Devanagari"/>
        <family val="2"/>
      </rPr>
      <t xml:space="preserve">จำกัด ราคา </t>
    </r>
    <r>
      <rPr>
        <sz val="11"/>
        <color rgb="FF000000"/>
        <rFont val="TH SarabunIT๙"/>
        <family val="2"/>
      </rPr>
      <t xml:space="preserve">11,539.9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ัพพลาย แอนด์ เซอร์วิส ราคา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5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 </t>
    </r>
  </si>
  <si>
    <r>
      <rPr>
        <sz val="11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 ราคา </t>
    </r>
    <r>
      <rPr>
        <sz val="11"/>
        <color rgb="FF000000"/>
        <rFont val="TH SarabunIT๙"/>
        <family val="2"/>
      </rPr>
      <t xml:space="preserve">9,84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แสนสบาย ซัพพลาย ราคา </t>
    </r>
    <r>
      <rPr>
        <sz val="11"/>
        <color rgb="FF000000"/>
        <rFont val="TH SarabunIT๙"/>
        <family val="2"/>
      </rPr>
      <t xml:space="preserve">10,12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 ราคา </t>
    </r>
    <r>
      <rPr>
        <sz val="11"/>
        <color rgb="FF000000"/>
        <rFont val="TH SarabunIT๙"/>
        <family val="2"/>
      </rPr>
      <t xml:space="preserve">9,8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5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1"/>
        <color rgb="FF000000"/>
        <rFont val="TH SarabunIT๙"/>
        <family val="2"/>
      </rPr>
      <t xml:space="preserve">2</t>
    </r>
    <r>
      <rPr>
        <sz val="11"/>
        <color rgb="FF000000"/>
        <rFont val="Noto Sans Devanagari"/>
        <family val="2"/>
      </rPr>
      <t xml:space="preserve">กฎ </t>
    </r>
    <r>
      <rPr>
        <sz val="11"/>
        <color rgb="FF000000"/>
        <rFont val="TH SarabunIT๙"/>
        <family val="2"/>
      </rPr>
      <t xml:space="preserve">5302 </t>
    </r>
    <r>
      <rPr>
        <sz val="11"/>
        <color rgb="FF000000"/>
        <rFont val="Noto Sans Devanagari"/>
        <family val="2"/>
      </rPr>
      <t xml:space="preserve">กรุงเทพมหานคร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ัน</t>
    </r>
  </si>
  <si>
    <t xml:space="preserve">จ้า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อีซูซุ เมโทร จำกัด ราคา </t>
    </r>
    <r>
      <rPr>
        <sz val="11"/>
        <color rgb="FF000000"/>
        <rFont val="TH SarabunIT๙"/>
        <family val="2"/>
      </rPr>
      <t xml:space="preserve">16,574.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1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เหมานำทางและช่วยเก็บข้อมูลพืช สัตว์ แมลง เห็ดรา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วัชรินทร์ นิลเวช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11/2565</t>
    </r>
  </si>
  <si>
    <r>
      <rPr>
        <sz val="11"/>
        <color rgb="FF000000"/>
        <rFont val="Noto Sans Devanagari"/>
        <family val="2"/>
      </rPr>
      <t xml:space="preserve">และไลเคน เส้นทางป่าคลองหินดำบ้านคลองหินดำ 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ขาค่าย 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วี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เหมาวางแปลงตัวอย่างถาวรและเก็บข้อมูลในแปล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นพดล จันต๊ะอินทร์ ราคา </t>
    </r>
    <r>
      <rPr>
        <sz val="11"/>
        <color rgb="FF000000"/>
        <rFont val="TH SarabunIT๙"/>
        <family val="2"/>
      </rPr>
      <t xml:space="preserve">262,5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นางสาวกาญจนา แซ่พู ราคา </t>
    </r>
    <r>
      <rPr>
        <sz val="11"/>
        <color rgb="FF000000"/>
        <rFont val="TH SarabunIT๙"/>
        <family val="2"/>
      </rPr>
      <t xml:space="preserve">263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นพดล จันต๊ะอินทร์ ราคา </t>
    </r>
    <r>
      <rPr>
        <sz val="11"/>
        <color rgb="FF000000"/>
        <rFont val="TH SarabunIT๙"/>
        <family val="2"/>
      </rPr>
      <t xml:space="preserve">262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1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ตรวจสอบวิเคราะห์จำแนกชนิดไลเคนตามหลักอนุกรมวิธาน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สาวกัณฑรีย์ บุญประกอบ ราคา </t>
    </r>
    <r>
      <rPr>
        <sz val="11"/>
        <color rgb="FF000000"/>
        <rFont val="TH SarabunIT๙"/>
        <family val="2"/>
      </rPr>
      <t xml:space="preserve">9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1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ซ่อมเครื่องคอมพิวเตอร์ หมายเลขครุภัณฑ์ ปม</t>
    </r>
    <r>
      <rPr>
        <sz val="11"/>
        <color rgb="FF000000"/>
        <rFont val="TH SarabunIT๙"/>
        <family val="2"/>
      </rPr>
      <t xml:space="preserve">.51-013-15-1513-101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 เซอร์วิสเซส </t>
    </r>
    <r>
      <rPr>
        <sz val="11"/>
        <color rgb="FF000000"/>
        <rFont val="TH SarabunIT๙"/>
        <family val="2"/>
      </rPr>
      <t xml:space="preserve">(2000) </t>
    </r>
    <r>
      <rPr>
        <sz val="11"/>
        <color rgb="FF000000"/>
        <rFont val="Noto Sans Devanagari"/>
        <family val="2"/>
      </rPr>
      <t xml:space="preserve">จำกัด ราคา </t>
    </r>
    <r>
      <rPr>
        <sz val="11"/>
        <color rgb="FF000000"/>
        <rFont val="TH SarabunIT๙"/>
        <family val="2"/>
      </rPr>
      <t xml:space="preserve">1,07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ไอทีโฟกัส จำกัด ราคา </t>
    </r>
    <r>
      <rPr>
        <sz val="11"/>
        <color rgb="FF000000"/>
        <rFont val="TH SarabunIT๙"/>
        <family val="2"/>
      </rPr>
      <t xml:space="preserve">1,605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บริษัท รีโปรเท็ค จำกัด ราคา </t>
    </r>
    <r>
      <rPr>
        <sz val="11"/>
        <color rgb="FF000000"/>
        <rFont val="TH SarabunIT๙"/>
        <family val="2"/>
      </rPr>
      <t xml:space="preserve">1,60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 เซอร์วิสเซส </t>
    </r>
    <r>
      <rPr>
        <sz val="11"/>
        <color rgb="FF000000"/>
        <rFont val="TH SarabunIT๙"/>
        <family val="2"/>
      </rPr>
      <t xml:space="preserve">(2000) </t>
    </r>
    <r>
      <rPr>
        <sz val="11"/>
        <color rgb="FF000000"/>
        <rFont val="Noto Sans Devanagari"/>
        <family val="2"/>
      </rPr>
      <t xml:space="preserve">จำกัด ราคา </t>
    </r>
    <r>
      <rPr>
        <sz val="11"/>
        <color rgb="FF000000"/>
        <rFont val="TH SarabunIT๙"/>
        <family val="2"/>
      </rPr>
      <t xml:space="preserve">1,07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1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ณัฐพงศ์ สุริยารังสรรค์ ราคา </t>
    </r>
    <r>
      <rPr>
        <sz val="11"/>
        <color rgb="FF000000"/>
        <rFont val="TH SarabunIT๙"/>
        <family val="2"/>
      </rPr>
      <t xml:space="preserve">67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1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ตรวจสอบวิเคราะห์จำแนกชนิดสัตว์ตามหลักอนุกรมวิธาน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สาวน้ำผึ้ง ยังโป้ย ราคา </t>
    </r>
    <r>
      <rPr>
        <sz val="11"/>
        <color rgb="FF000000"/>
        <rFont val="TH SarabunIT๙"/>
        <family val="2"/>
      </rPr>
      <t xml:space="preserve">4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1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บุคคลภายนอกปฏิบัติงานโครงการย่อยการใช้ประโยชน์ ไม้ไผ่ชะลอคลื่นหลังหมดอายุการใช้งาน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สมภพ ชื่นใจ ราคา </t>
    </r>
    <r>
      <rPr>
        <sz val="11"/>
        <color rgb="FF000000"/>
        <rFont val="TH SarabunIT๙"/>
        <family val="2"/>
      </rPr>
      <t xml:space="preserve">80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นายอนุวัฒน์ แลวงศ์นิล ราคา </t>
    </r>
    <r>
      <rPr>
        <sz val="11"/>
        <color rgb="FF000000"/>
        <rFont val="TH SarabunIT๙"/>
        <family val="2"/>
      </rPr>
      <t xml:space="preserve">82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สมภพ ชื่นใจ ราคา </t>
    </r>
    <r>
      <rPr>
        <sz val="11"/>
        <color rgb="FF000000"/>
        <rFont val="TH SarabunIT๙"/>
        <family val="2"/>
      </rPr>
      <t xml:space="preserve">8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1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ตรวจสอบวิเคราะห์จำแนกชนิดแมลงตามหลักอนุกรมวิธาน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โกศล เจริญสม ราคา </t>
    </r>
    <r>
      <rPr>
        <sz val="11"/>
        <color rgb="FF000000"/>
        <rFont val="TH SarabunIT๙"/>
        <family val="2"/>
      </rPr>
      <t xml:space="preserve">39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1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 ราคา </t>
    </r>
    <r>
      <rPr>
        <sz val="11"/>
        <color rgb="FF000000"/>
        <rFont val="TH SarabunIT๙"/>
        <family val="2"/>
      </rPr>
      <t xml:space="preserve">5,61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1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ตรวจวิเคราะห์จำแนกพืช กลุ่มต้นไม้ ไม้ล้มลุก ไม้พุ่ม ไม้เถา ไม้ไผ่ เฟิน พืชเกาะอาศัยกล้วยไม้และรากหญ้าตามหลักอนุกรมวิธาน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ไพรวัลย์ ศรีสม ราคา </t>
    </r>
    <r>
      <rPr>
        <sz val="11"/>
        <color rgb="FF000000"/>
        <rFont val="TH SarabunIT๙"/>
        <family val="2"/>
      </rPr>
      <t xml:space="preserve">4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2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สาวปทุม สมพร ราคา </t>
    </r>
    <r>
      <rPr>
        <sz val="11"/>
        <color rgb="FF000000"/>
        <rFont val="TH SarabunIT๙"/>
        <family val="2"/>
      </rPr>
      <t xml:space="preserve">67,5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นางสาวนงรักษ์ ฝ่ายธรรม ราคา </t>
    </r>
    <r>
      <rPr>
        <sz val="11"/>
        <color rgb="FF000000"/>
        <rFont val="TH SarabunIT๙"/>
        <family val="2"/>
      </rPr>
      <t xml:space="preserve">67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สาวปทุม สมพร ราคา </t>
    </r>
    <r>
      <rPr>
        <sz val="11"/>
        <color rgb="FF000000"/>
        <rFont val="TH SarabunIT๙"/>
        <family val="2"/>
      </rPr>
      <t xml:space="preserve">67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2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ซ่อมเครื่องพิมพ์ </t>
    </r>
    <r>
      <rPr>
        <sz val="11"/>
        <color rgb="FF000000"/>
        <rFont val="TH SarabunIT๙"/>
        <family val="2"/>
      </rPr>
      <t xml:space="preserve">ED 5525-1000-2000-003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 ราคา </t>
    </r>
    <r>
      <rPr>
        <sz val="11"/>
        <color rgb="FF000000"/>
        <rFont val="TH SarabunIT๙"/>
        <family val="2"/>
      </rPr>
      <t xml:space="preserve">1,2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2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ทำป้ายวัสดุโฆษณาและเผยแพร่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เดอะวัน พริ้นติ้ง จำกัด ราคา </t>
    </r>
    <r>
      <rPr>
        <sz val="11"/>
        <color rgb="FF000000"/>
        <rFont val="TH SarabunIT๙"/>
        <family val="2"/>
      </rPr>
      <t xml:space="preserve">2,739.2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ไฮสปีด เลเซอร์ปรินต์ ราคา </t>
    </r>
    <r>
      <rPr>
        <sz val="11"/>
        <color rgb="FF000000"/>
        <rFont val="TH SarabunIT๙"/>
        <family val="2"/>
      </rPr>
      <t xml:space="preserve">2,88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เดอะวัน พริ้นติ้ง จำกั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2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บำรุงรักษาและติดตามผลการทดลอง การเพาะชยายพันธุ์พืชป่าหายากและใกล้สูญพันธุ์ที่มีศักยภาพทางเศรษฐกิจ ในแปลงทดลอง ในท้องที่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ระบี่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สราวุธ เหล่ชายราคา </t>
    </r>
    <r>
      <rPr>
        <sz val="11"/>
        <color rgb="FF000000"/>
        <rFont val="TH SarabunIT๙"/>
        <family val="2"/>
      </rPr>
      <t xml:space="preserve">8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นายอนันทชัย สาบุตร ราคา </t>
    </r>
    <r>
      <rPr>
        <sz val="11"/>
        <color rgb="FF000000"/>
        <rFont val="TH SarabunIT๙"/>
        <family val="2"/>
      </rPr>
      <t xml:space="preserve">8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สราวุธ เหล่ชาย ราคา </t>
    </r>
    <r>
      <rPr>
        <sz val="11"/>
        <color rgb="FF000000"/>
        <rFont val="TH SarabunIT๙"/>
        <family val="2"/>
      </rPr>
      <t xml:space="preserve">8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2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ทำถุงซองกระดาษบรรจุเมล็ดไม้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เอเชีย เปเปอร์ แบค จำกัด ราคา </t>
    </r>
    <r>
      <rPr>
        <sz val="11"/>
        <color rgb="FF000000"/>
        <rFont val="TH SarabunIT๙"/>
        <family val="2"/>
      </rPr>
      <t xml:space="preserve">96,3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2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ซ่อมรถยนต์ หมายเลขทะเบียน </t>
    </r>
    <r>
      <rPr>
        <sz val="11"/>
        <color rgb="FF000000"/>
        <rFont val="TH SarabunIT๙"/>
        <family val="2"/>
      </rPr>
      <t xml:space="preserve">2</t>
    </r>
    <r>
      <rPr>
        <sz val="11"/>
        <color rgb="FF000000"/>
        <rFont val="Noto Sans Devanagari"/>
        <family val="2"/>
      </rPr>
      <t xml:space="preserve">กฎ </t>
    </r>
    <r>
      <rPr>
        <sz val="11"/>
        <color rgb="FF000000"/>
        <rFont val="TH SarabunIT๙"/>
        <family val="2"/>
      </rPr>
      <t xml:space="preserve">5243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อีซูซุ เมโทร จำกัด ราคา </t>
    </r>
    <r>
      <rPr>
        <sz val="11"/>
        <color rgb="FF000000"/>
        <rFont val="TH SarabunIT๙"/>
        <family val="2"/>
      </rPr>
      <t xml:space="preserve">3,054.8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2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ซ่อมรถยนต์ หมายเลขทะเบียน </t>
    </r>
    <r>
      <rPr>
        <sz val="11"/>
        <color rgb="FF000000"/>
        <rFont val="TH SarabunIT๙"/>
        <family val="2"/>
      </rPr>
      <t xml:space="preserve">2</t>
    </r>
    <r>
      <rPr>
        <sz val="11"/>
        <color rgb="FF000000"/>
        <rFont val="Noto Sans Devanagari"/>
        <family val="2"/>
      </rPr>
      <t xml:space="preserve">กฎ </t>
    </r>
    <r>
      <rPr>
        <sz val="11"/>
        <color rgb="FF000000"/>
        <rFont val="TH SarabunIT๙"/>
        <family val="2"/>
      </rPr>
      <t xml:space="preserve">5352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อีซูซุ เมโทร จำกัด ราคา </t>
    </r>
    <r>
      <rPr>
        <sz val="11"/>
        <color rgb="FF000000"/>
        <rFont val="TH SarabunIT๙"/>
        <family val="2"/>
      </rPr>
      <t xml:space="preserve">6,854.4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2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ซ่อมบำรุงเปลี่ยนถ่ายน้ำมันเครื่อง และเปลี่ยนอะไหล่ รถยนต์ราชการ หมายเลข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ฎ </t>
    </r>
    <r>
      <rPr>
        <sz val="11"/>
        <color rgb="FF000000"/>
        <rFont val="TH SarabunIT๙"/>
        <family val="2"/>
      </rPr>
      <t xml:space="preserve">5270 </t>
    </r>
    <r>
      <rPr>
        <sz val="11"/>
        <color rgb="FF000000"/>
        <rFont val="Noto Sans Devanagari"/>
        <family val="2"/>
      </rPr>
      <t xml:space="preserve">กรุงเทพมหานคร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ัน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อีซูซุ เมโทร จำกัด ราคา </t>
    </r>
    <r>
      <rPr>
        <sz val="11"/>
        <color rgb="FF000000"/>
        <rFont val="TH SarabunIT๙"/>
        <family val="2"/>
      </rPr>
      <t xml:space="preserve">3,333.0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2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ก็บข้อมูลโครงการการประเมินมูลค่าต้นไม้ในเมืองโดยใช้ เทคนิค </t>
    </r>
    <r>
      <rPr>
        <sz val="11"/>
        <color rgb="FF000000"/>
        <rFont val="TH SarabunIT๙"/>
        <family val="2"/>
      </rPr>
      <t xml:space="preserve">Stated Preference Methods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สาวกิติวดี มูสิกสง ราคา </t>
    </r>
    <r>
      <rPr>
        <sz val="11"/>
        <color rgb="FF000000"/>
        <rFont val="TH SarabunIT๙"/>
        <family val="2"/>
      </rPr>
      <t xml:space="preserve">64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2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ซ่อมเครื่องปรับอากาศ หมายเลขครุภัณฑ์ ปม</t>
    </r>
    <r>
      <rPr>
        <sz val="11"/>
        <color rgb="FF000000"/>
        <rFont val="TH SarabunIT๙"/>
        <family val="2"/>
      </rPr>
      <t xml:space="preserve">53-0400-01-0140-0010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ศิริสุขอิเลคทริคแอร์ ราคา </t>
    </r>
    <r>
      <rPr>
        <sz val="11"/>
        <color rgb="FF000000"/>
        <rFont val="TH SarabunIT๙"/>
        <family val="2"/>
      </rPr>
      <t xml:space="preserve">18,992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3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หมาบริการจัดเก็บเมล็ดไม้สายพันธุ์ดี ปร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ศรีจันทร์ ศิริ ราคา </t>
    </r>
    <r>
      <rPr>
        <sz val="11"/>
        <color rgb="FF000000"/>
        <rFont val="TH SarabunIT๙"/>
        <family val="2"/>
      </rPr>
      <t xml:space="preserve">82,6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3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เก็บแบบสัมภาษณ์การประเมินมูลค่าทางนันทนาการ และการอนุรักษ์ และพัฒนาพื้นที่ป่าท่าปอมคลองสองน้ำ อำเภอเมือง จังหวัดกระบี่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สาวนภสร ใจแจ้ง ราคา </t>
    </r>
    <r>
      <rPr>
        <sz val="11"/>
        <color rgb="FF000000"/>
        <rFont val="TH SarabunIT๙"/>
        <family val="2"/>
      </rPr>
      <t xml:space="preserve">12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3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เตรียมชิ้นตัวอย่างไม้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กาญจนา มาดกาด ราคา </t>
    </r>
    <r>
      <rPr>
        <sz val="11"/>
        <color rgb="FF000000"/>
        <rFont val="TH SarabunIT๙"/>
        <family val="2"/>
      </rPr>
      <t xml:space="preserve">40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นายนพพร พลกูล ราคา </t>
    </r>
    <r>
      <rPr>
        <sz val="11"/>
        <color rgb="FF000000"/>
        <rFont val="TH SarabunIT๙"/>
        <family val="2"/>
      </rPr>
      <t xml:space="preserve">42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นายกฤษณ์ติฌ ล่องชุม ราคา </t>
    </r>
    <r>
      <rPr>
        <sz val="11"/>
        <color rgb="FF000000"/>
        <rFont val="TH SarabunIT๙"/>
        <family val="2"/>
      </rPr>
      <t xml:space="preserve">43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กาญจนา มาดกาด ราคา </t>
    </r>
    <r>
      <rPr>
        <sz val="11"/>
        <color rgb="FF000000"/>
        <rFont val="TH SarabunIT๙"/>
        <family val="2"/>
      </rPr>
      <t xml:space="preserve">4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3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หมาบริการส่งตัวอย่างใบไผ่ กิ่งไผ่และก้านจากใบไผ่และกิ่ง ไผ่วิเคราะห์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ห้องปฏิบัติการกลา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 </t>
    </r>
    <r>
      <rPr>
        <sz val="11"/>
        <color rgb="FF000000"/>
        <rFont val="TH SarabunIT๙"/>
        <family val="2"/>
      </rPr>
      <t xml:space="preserve">23,968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3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เตรียมตัวอย่างไม้วงศืยา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ณภัทร ทองดอนพุ่ม ราคา </t>
    </r>
    <r>
      <rPr>
        <sz val="11"/>
        <color rgb="FF000000"/>
        <rFont val="TH SarabunIT๙"/>
        <family val="2"/>
      </rPr>
      <t xml:space="preserve">60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นายชานนท์ โนนจุ้ย ราคา </t>
    </r>
    <r>
      <rPr>
        <sz val="11"/>
        <color rgb="FF000000"/>
        <rFont val="TH SarabunIT๙"/>
        <family val="2"/>
      </rPr>
      <t xml:space="preserve">62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นางเนตรนภา คันธา ราคา </t>
    </r>
    <r>
      <rPr>
        <sz val="11"/>
        <color rgb="FF000000"/>
        <rFont val="TH SarabunIT๙"/>
        <family val="2"/>
      </rPr>
      <t xml:space="preserve">3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ณภัทร ทองดอนพุ่ม ราคา </t>
    </r>
    <r>
      <rPr>
        <sz val="11"/>
        <color rgb="FF000000"/>
        <rFont val="TH SarabunIT๙"/>
        <family val="2"/>
      </rPr>
      <t xml:space="preserve">6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3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ซ่อมเครื่องแกสโครมาโตรกราฟฟี เชื่อมต่อเครื่องแมสสเปค โตโฟโตมิเตอร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ฟายน์สเปค จำกัด ราคา </t>
    </r>
    <r>
      <rPr>
        <sz val="11"/>
        <color rgb="FF000000"/>
        <rFont val="TH SarabunIT๙"/>
        <family val="2"/>
      </rPr>
      <t xml:space="preserve">24,711.6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3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ทำป้ายวัสดุโฆษณาและเผยแพร่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เดอะวัน พริ้นติ้ง จำกัด ราคา </t>
    </r>
    <r>
      <rPr>
        <sz val="11"/>
        <color rgb="FF000000"/>
        <rFont val="TH SarabunIT๙"/>
        <family val="2"/>
      </rPr>
      <t xml:space="preserve">856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ไฮสปีด เลเซอร์ปรินต์ ราคา </t>
    </r>
    <r>
      <rPr>
        <sz val="11"/>
        <color rgb="FF000000"/>
        <rFont val="TH SarabunIT๙"/>
        <family val="2"/>
      </rPr>
      <t xml:space="preserve">9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เดอะวัน พริ้นติ้ง จำกัด ราคา </t>
    </r>
    <r>
      <rPr>
        <sz val="11"/>
        <color rgb="FF000000"/>
        <rFont val="TH SarabunIT๙"/>
        <family val="2"/>
      </rPr>
      <t xml:space="preserve">856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3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ซ่อมเครื่องคอมพิวเตอร์ หมายเลขครุภัณฑ์ ปม</t>
    </r>
    <r>
      <rPr>
        <sz val="11"/>
        <color rgb="FF000000"/>
        <rFont val="TH SarabunIT๙"/>
        <family val="2"/>
      </rPr>
      <t xml:space="preserve">.51-1201-CN50S317PN-033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เครื่อง และเครื่องสำรองไฟหมายเลขครุภัรฑ์ </t>
    </r>
    <r>
      <rPr>
        <sz val="11"/>
        <color rgb="FF000000"/>
        <rFont val="TH SarabunIT๙"/>
        <family val="2"/>
      </rPr>
      <t xml:space="preserve">ED 55-2-5-1000-10400-011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 เซอร์วิสเซส </t>
    </r>
    <r>
      <rPr>
        <sz val="11"/>
        <color rgb="FF000000"/>
        <rFont val="TH SarabunIT๙"/>
        <family val="2"/>
      </rPr>
      <t xml:space="preserve">(2000) </t>
    </r>
    <r>
      <rPr>
        <sz val="11"/>
        <color rgb="FF000000"/>
        <rFont val="Noto Sans Devanagari"/>
        <family val="2"/>
      </rPr>
      <t xml:space="preserve">จำกัด ราคา </t>
    </r>
    <r>
      <rPr>
        <sz val="11"/>
        <color rgb="FF000000"/>
        <rFont val="TH SarabunIT๙"/>
        <family val="2"/>
      </rPr>
      <t xml:space="preserve">5,510.5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อรุณ ออฟฟิศ </t>
    </r>
    <r>
      <rPr>
        <sz val="11"/>
        <color rgb="FF000000"/>
        <rFont val="TH SarabunIT๙"/>
        <family val="2"/>
      </rPr>
      <t xml:space="preserve">(2004) </t>
    </r>
    <r>
      <rPr>
        <sz val="11"/>
        <color rgb="FF000000"/>
        <rFont val="Noto Sans Devanagari"/>
        <family val="2"/>
      </rPr>
      <t xml:space="preserve">จำกัด ราคา </t>
    </r>
    <r>
      <rPr>
        <sz val="11"/>
        <color rgb="FF000000"/>
        <rFont val="TH SarabunIT๙"/>
        <family val="2"/>
      </rPr>
      <t xml:space="preserve">6,259.5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บริษัท รีโปรเท็ค จำกัด ราคา </t>
    </r>
    <r>
      <rPr>
        <sz val="11"/>
        <color rgb="FF000000"/>
        <rFont val="TH SarabunIT๙"/>
        <family val="2"/>
      </rPr>
      <t xml:space="preserve">5,992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 เซอร์วิสเซส </t>
    </r>
    <r>
      <rPr>
        <sz val="11"/>
        <color rgb="FF000000"/>
        <rFont val="TH SarabunIT๙"/>
        <family val="2"/>
      </rPr>
      <t xml:space="preserve">(2000) </t>
    </r>
    <r>
      <rPr>
        <sz val="11"/>
        <color rgb="FF000000"/>
        <rFont val="Noto Sans Devanagari"/>
        <family val="2"/>
      </rPr>
      <t xml:space="preserve">จำกัด ราคา </t>
    </r>
    <r>
      <rPr>
        <sz val="11"/>
        <color rgb="FF000000"/>
        <rFont val="TH SarabunIT๙"/>
        <family val="2"/>
      </rPr>
      <t xml:space="preserve">5,510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3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ซ่อมครุภัณฑ์วิทยาศาสตร์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วชิ เอ็นจิเนียริ่ง จำกัด ราคา </t>
    </r>
    <r>
      <rPr>
        <sz val="11"/>
        <color rgb="FF000000"/>
        <rFont val="TH SarabunIT๙"/>
        <family val="2"/>
      </rPr>
      <t xml:space="preserve">6,527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้างหุ้นส่วนจำกัด สตีล แครบทรีทเม้นท์ ราคา </t>
    </r>
    <r>
      <rPr>
        <sz val="11"/>
        <color rgb="FF000000"/>
        <rFont val="TH SarabunIT๙"/>
        <family val="2"/>
      </rPr>
      <t xml:space="preserve">7,276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วชิ เอ็นจิเนียริ่ง จำกัด ราคา </t>
    </r>
    <r>
      <rPr>
        <sz val="11"/>
        <color rgb="FF000000"/>
        <rFont val="TH SarabunIT๙"/>
        <family val="2"/>
      </rPr>
      <t xml:space="preserve">6,527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3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ซ่อมเครื่องวิเคราะห์หาความชื้น ปม</t>
    </r>
    <r>
      <rPr>
        <sz val="11"/>
        <color rgb="FF000000"/>
        <rFont val="TH SarabunIT๙"/>
        <family val="2"/>
      </rPr>
      <t xml:space="preserve">.42-1288-00-0002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มิตร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ซายน์ เอ็น จิเนียริ่ง จำกัด ราคา </t>
    </r>
    <r>
      <rPr>
        <sz val="11"/>
        <color rgb="FF000000"/>
        <rFont val="TH SarabunIT๙"/>
        <family val="2"/>
      </rPr>
      <t xml:space="preserve">5,564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เอส พี เอส ไซเอนทิฟิค จำกัด ราคา </t>
    </r>
    <r>
      <rPr>
        <sz val="11"/>
        <color rgb="FF000000"/>
        <rFont val="TH SarabunIT๙"/>
        <family val="2"/>
      </rPr>
      <t xml:space="preserve">7,383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ห้างหุ้นส่วนจำกัด ซายน์ออแอสโซซิเอท ราคา </t>
    </r>
    <r>
      <rPr>
        <sz val="11"/>
        <color rgb="FF000000"/>
        <rFont val="TH SarabunIT๙"/>
        <family val="2"/>
      </rPr>
      <t xml:space="preserve">7,704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มิตร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ซายน์ เอ็น จิเนียริ่ง จำกัด ราคา </t>
    </r>
    <r>
      <rPr>
        <sz val="11"/>
        <color rgb="FF000000"/>
        <rFont val="TH SarabunIT๙"/>
        <family val="2"/>
      </rPr>
      <t xml:space="preserve">5,564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4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สำนักเศรษฐกิจการป่าไม้</t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ร้าน ว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 ซัพพลาย</t>
    </r>
  </si>
  <si>
    <t xml:space="preserve">_</t>
  </si>
  <si>
    <r>
      <rPr>
        <sz val="11"/>
        <color rgb="FF000000"/>
        <rFont val="Noto Sans Devanagari"/>
        <family val="2"/>
      </rPr>
      <t xml:space="preserve">เลขที่ ทส </t>
    </r>
    <r>
      <rPr>
        <sz val="11"/>
        <color rgb="FF000000"/>
        <rFont val="TH SarabunIT๙"/>
        <family val="2"/>
      </rPr>
      <t xml:space="preserve">1613.2.1/328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ทำโล่เกษตรกรดีเด่น สาขาอาชีพปลูกสวนป่า ประจำปี </t>
    </r>
    <r>
      <rPr>
        <sz val="11"/>
        <color rgb="FF000000"/>
        <rFont val="TH SarabunIT๙"/>
        <family val="2"/>
      </rPr>
      <t xml:space="preserve">2565</t>
    </r>
  </si>
  <si>
    <t xml:space="preserve">ร้าน พุทธมณฑล ถ้วยรางวัล</t>
  </si>
  <si>
    <r>
      <rPr>
        <sz val="11"/>
        <color rgb="FF000000"/>
        <rFont val="Noto Sans Devanagari"/>
        <family val="2"/>
      </rPr>
      <t xml:space="preserve">เลขที่ ทส </t>
    </r>
    <r>
      <rPr>
        <sz val="11"/>
        <color rgb="FF000000"/>
        <rFont val="TH SarabunIT๙"/>
        <family val="2"/>
      </rPr>
      <t xml:space="preserve">1613.3/9/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กลุ่มนิติกร</t>
  </si>
  <si>
    <t xml:space="preserve">ซื้อกระดาษถ่ายเอกสารและหมึกปริ๊นเตอร์</t>
  </si>
  <si>
    <r>
      <rPr>
        <sz val="11"/>
        <color rgb="FF000000"/>
        <rFont val="Noto Sans Devanagari"/>
        <family val="2"/>
      </rPr>
      <t xml:space="preserve">ร้าน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ัพพลาย</t>
    </r>
  </si>
  <si>
    <r>
      <rPr>
        <sz val="11"/>
        <color rgb="FF000000"/>
        <rFont val="Noto Sans Devanagari"/>
        <family val="2"/>
      </rPr>
      <t xml:space="preserve">ร้าน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ัพพลาย </t>
    </r>
    <r>
      <rPr>
        <sz val="11"/>
        <color rgb="FF000000"/>
        <rFont val="TH SarabunIT๙"/>
        <family val="2"/>
      </rPr>
      <t xml:space="preserve">201,588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และคุณภาพ</t>
  </si>
  <si>
    <r>
      <rPr>
        <sz val="11"/>
        <color rgb="FF000000"/>
        <rFont val="TH SarabunIT๙"/>
        <family val="2"/>
      </rPr>
      <t xml:space="preserve">1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t xml:space="preserve">จ้างเหมาบริการเกี่ยวกับงานเสมียนทนายและสารบบความรายนางสาววรนาถ ตะกรุดนาค</t>
  </si>
  <si>
    <r>
      <rPr>
        <sz val="11"/>
        <color rgb="FF000000"/>
        <rFont val="TH SarabunIT๙"/>
        <family val="2"/>
      </rPr>
      <t xml:space="preserve">15,000/</t>
    </r>
    <r>
      <rPr>
        <sz val="11"/>
        <color rgb="FF000000"/>
        <rFont val="Noto Sans Devanagari"/>
        <family val="2"/>
      </rPr>
      <t xml:space="preserve">เดือน</t>
    </r>
  </si>
  <si>
    <t xml:space="preserve">นางสาววรนาถ ตะกรุดนาค</t>
  </si>
  <si>
    <r>
      <rPr>
        <sz val="11"/>
        <color rgb="FF000000"/>
        <rFont val="Noto Sans Devanagari"/>
        <family val="2"/>
      </rPr>
      <t xml:space="preserve">นางสาววรนาถ ตะกรุดนาค ราคา </t>
    </r>
    <r>
      <rPr>
        <sz val="11"/>
        <color rgb="FF000000"/>
        <rFont val="TH SarabunIT๙"/>
        <family val="2"/>
      </rPr>
      <t xml:space="preserve">98,500 </t>
    </r>
    <r>
      <rPr>
        <sz val="11"/>
        <color rgb="FF000000"/>
        <rFont val="Noto Sans Devanagari"/>
        <family val="2"/>
      </rPr>
      <t xml:space="preserve">บาท</t>
    </r>
  </si>
  <si>
    <t xml:space="preserve">ความสามารถและความชำนาญ</t>
  </si>
  <si>
    <r>
      <rPr>
        <sz val="11"/>
        <color rgb="FF000000"/>
        <rFont val="TH SarabunIT๙"/>
        <family val="2"/>
      </rPr>
      <t xml:space="preserve">1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ทำตรายาง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อัน</t>
    </r>
  </si>
  <si>
    <t xml:space="preserve">ร้านมิดไนท์ ไซเบอร์เนต </t>
  </si>
  <si>
    <r>
      <rPr>
        <sz val="11"/>
        <color rgb="FF000000"/>
        <rFont val="Noto Sans Devanagari"/>
        <family val="2"/>
      </rPr>
      <t xml:space="preserve">ร้านมิดไนท์ ไซเบอร์เนต ราคา </t>
    </r>
    <r>
      <rPr>
        <sz val="11"/>
        <color rgb="FF000000"/>
        <rFont val="TH SarabunIT๙"/>
        <family val="2"/>
      </rPr>
      <t xml:space="preserve">1,260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และความชำนาญ</t>
  </si>
  <si>
    <r>
      <rPr>
        <sz val="11"/>
        <color rgb="FF000000"/>
        <rFont val="TH SarabunIT๙"/>
        <family val="2"/>
      </rPr>
      <t xml:space="preserve">1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ซ่อมเครื่องปรับอากาศฝ่ายสืบสวนสอบสวน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ยามรุ่งเรือง แอร์เซอร์วิส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ยามรุ่งเรือง แอร์เซอร์วิส ราคา </t>
    </r>
    <r>
      <rPr>
        <sz val="11"/>
        <color rgb="FF000000"/>
        <rFont val="TH SarabunIT๙"/>
        <family val="2"/>
      </rPr>
      <t xml:space="preserve">5,13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ซ่อมเครื่องคอมพิวเตอร์ฝ่ายสืบสวนสอบสวน</t>
  </si>
  <si>
    <r>
      <rPr>
        <sz val="11"/>
        <color rgb="FF000000"/>
        <rFont val="Noto Sans Devanagari"/>
        <family val="2"/>
      </rPr>
      <t xml:space="preserve">บริษัท อิน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ไลน คอมพิวเตอร์ จำกัด</t>
    </r>
  </si>
  <si>
    <r>
      <rPr>
        <sz val="11"/>
        <color rgb="FF000000"/>
        <rFont val="Noto Sans Devanagari"/>
        <family val="2"/>
      </rPr>
      <t xml:space="preserve">บริษัท อิน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ไลน คอมพิวเตอร์ จำกัด ราคา </t>
    </r>
    <r>
      <rPr>
        <sz val="11"/>
        <color rgb="FF000000"/>
        <rFont val="TH SarabunIT๙"/>
        <family val="2"/>
      </rPr>
      <t xml:space="preserve">1,123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บริษัท อิน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ไลน คอมพิวเตอร์ จำกัด ราคา </t>
    </r>
    <r>
      <rPr>
        <sz val="11"/>
        <color rgb="FF000000"/>
        <rFont val="TH SarabunIT๙"/>
        <family val="2"/>
      </rPr>
      <t xml:space="preserve">2,407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เช่าเครื่องถ่าย</t>
  </si>
  <si>
    <t xml:space="preserve">บริษัทดั๊บเบิ้ล เอ ดิจิตอล ซินเนอร์จี จำกัด</t>
  </si>
  <si>
    <t xml:space="preserve">เป็นเกณฑ์ราคา</t>
  </si>
  <si>
    <r>
      <rPr>
        <sz val="11"/>
        <color rgb="FF000000"/>
        <rFont val="TH SarabunIT๙"/>
        <family val="2"/>
      </rPr>
      <t xml:space="preserve">2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ค่าเช่าคอมพิวเตอร์</t>
  </si>
  <si>
    <t xml:space="preserve">ร้านข้อมูลดี</t>
  </si>
  <si>
    <r>
      <rPr>
        <sz val="11"/>
        <color rgb="FF000000"/>
        <rFont val="TH SarabunIT๙"/>
        <family val="2"/>
      </rPr>
      <t xml:space="preserve">3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t xml:space="preserve">ซื้อวัสดุการเกษตร</t>
  </si>
  <si>
    <t xml:space="preserve">ร้านแหลมทอง</t>
  </si>
  <si>
    <r>
      <rPr>
        <sz val="11"/>
        <color rgb="FF000000"/>
        <rFont val="TH SarabunIT๙"/>
        <family val="2"/>
      </rPr>
      <t xml:space="preserve">1610.1/4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t xml:space="preserve">จัดซื้อวัสดุสำนักงาน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พีจี อินเตอรืไพรส์</t>
    </r>
  </si>
  <si>
    <r>
      <rPr>
        <sz val="11"/>
        <color rgb="FF000000"/>
        <rFont val="TH SarabunIT๙"/>
        <family val="2"/>
      </rPr>
      <t xml:space="preserve">1610.1/5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ซ่อมแซมรถยนต์ราชการ</t>
  </si>
  <si>
    <t xml:space="preserve">นายกฤษฎา ศรีสวัสดิ์</t>
  </si>
  <si>
    <r>
      <rPr>
        <sz val="11"/>
        <color rgb="FF000000"/>
        <rFont val="TH SarabunIT๙"/>
        <family val="2"/>
      </rPr>
      <t xml:space="preserve">1610.1/4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t xml:space="preserve">จ้างเหมาดูแลสวนสาธารณะ</t>
  </si>
  <si>
    <t xml:space="preserve">บริษัทศิรภัสณ์การเกษตร</t>
  </si>
  <si>
    <r>
      <rPr>
        <sz val="11"/>
        <color rgb="FF000000"/>
        <rFont val="TH SarabunIT๙"/>
        <family val="2"/>
      </rPr>
      <t xml:space="preserve">1610.1/5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1610.1/5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1610.1/5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1610.1/5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1610.1/6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ัดงานต้นไม้</t>
  </si>
  <si>
    <t xml:space="preserve">นายณพล แสงทอง</t>
  </si>
  <si>
    <r>
      <rPr>
        <sz val="11"/>
        <color rgb="FF000000"/>
        <rFont val="TH SarabunIT๙"/>
        <family val="2"/>
      </rPr>
      <t xml:space="preserve">1610.1/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ซ่อมแซมเครื่องปรับอากาศ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้างเย็นจังคูล</t>
    </r>
  </si>
  <si>
    <r>
      <rPr>
        <sz val="11"/>
        <color rgb="FF000000"/>
        <rFont val="TH SarabunIT๙"/>
        <family val="2"/>
      </rPr>
      <t xml:space="preserve">1610.1/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เหมาเจ้าหน้าที่วิเคราะห์</t>
  </si>
  <si>
    <t xml:space="preserve">นางสาวจารุวรรณ แจ่มดอน</t>
  </si>
  <si>
    <r>
      <rPr>
        <sz val="11"/>
        <color rgb="FF000000"/>
        <rFont val="TH SarabunIT๙"/>
        <family val="2"/>
      </rPr>
      <t xml:space="preserve">1610.1/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ค่าป้าย</t>
  </si>
  <si>
    <r>
      <rPr>
        <sz val="11"/>
        <color rgb="FF000000"/>
        <rFont val="TH SarabunIT๙"/>
        <family val="2"/>
      </rPr>
      <t xml:space="preserve">1610.1/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ัดงานป่าชุมชน</t>
  </si>
  <si>
    <t xml:space="preserve">นายณพล แสงจง</t>
  </si>
  <si>
    <r>
      <rPr>
        <sz val="11"/>
        <color rgb="FF000000"/>
        <rFont val="TH SarabunIT๙"/>
        <family val="2"/>
      </rPr>
      <t xml:space="preserve">1610.1/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ดูแลต้นไม้</t>
  </si>
  <si>
    <t xml:space="preserve">บริษัทศิรภัสณ์การเกษตร จำกัด</t>
  </si>
  <si>
    <r>
      <rPr>
        <sz val="11"/>
        <color rgb="FF000000"/>
        <rFont val="TH SarabunIT๙"/>
        <family val="2"/>
      </rPr>
      <t xml:space="preserve">1610.1/6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ไม่มีการจัดซื้อ</t>
  </si>
  <si>
    <t xml:space="preserve">เช่าเครื่องถ่ายเอกสาร เพื่อใช้ในราชการประจำสำนักจัดการ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รญา เซ็นเตอร์</t>
    </r>
  </si>
  <si>
    <t xml:space="preserve">มีคุณสมบัติถูกต้อง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6/2564</t>
    </r>
  </si>
  <si>
    <r>
      <rPr>
        <sz val="11"/>
        <rFont val="Arial"/>
        <family val="2"/>
      </rPr>
      <t xml:space="preserve">ป่านันทนาการ ต่อเนื่อง ประจำปีงบประมาณ พ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ศ</t>
    </r>
    <r>
      <rPr>
        <sz val="11"/>
        <rFont val="TH SarabunIT๙"/>
        <family val="2"/>
      </rPr>
      <t xml:space="preserve">.2565 (1 </t>
    </r>
    <r>
      <rPr>
        <sz val="11"/>
        <rFont val="Arial"/>
        <family val="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ค</t>
    </r>
    <r>
      <rPr>
        <sz val="11"/>
        <rFont val="TH SarabunIT๙"/>
        <family val="2"/>
      </rPr>
      <t xml:space="preserve">. 64 - 30 </t>
    </r>
    <r>
      <rPr>
        <sz val="11"/>
        <rFont val="Arial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ย</t>
    </r>
    <r>
      <rPr>
        <sz val="11"/>
        <rFont val="TH SarabunIT๙"/>
        <family val="2"/>
      </rPr>
      <t xml:space="preserve">. 65)</t>
    </r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ข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24,000 </t>
    </r>
    <r>
      <rPr>
        <sz val="11"/>
        <rFont val="Noto Sans Devanagari"/>
        <family val="2"/>
      </rPr>
      <t xml:space="preserve">บาท</t>
    </r>
  </si>
  <si>
    <t xml:space="preserve">ตรงตามข้อกำหนด</t>
  </si>
  <si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rFont val="Arial"/>
        <family val="2"/>
      </rPr>
      <t xml:space="preserve">จ้างเหมาเอกชนดำเนินงาน ประจำปีงบประมาณ พ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ศ</t>
    </r>
    <r>
      <rPr>
        <sz val="11"/>
        <rFont val="TH SarabunIT๙"/>
        <family val="2"/>
      </rPr>
      <t xml:space="preserve">. 2565</t>
    </r>
  </si>
  <si>
    <r>
      <rPr>
        <sz val="11"/>
        <rFont val="Noto Sans Devanagari"/>
        <family val="2"/>
      </rPr>
      <t xml:space="preserve">นางสาวณัฐธิดา เชื้อเอี่ยม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60,258.20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2/2565</t>
    </r>
  </si>
  <si>
    <r>
      <rPr>
        <sz val="11"/>
        <rFont val="TH SarabunIT๙"/>
        <family val="2"/>
      </rPr>
      <t xml:space="preserve">(4 </t>
    </r>
    <r>
      <rPr>
        <sz val="11"/>
        <rFont val="Arial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ค</t>
    </r>
    <r>
      <rPr>
        <sz val="11"/>
        <rFont val="TH SarabunIT๙"/>
        <family val="2"/>
      </rPr>
      <t xml:space="preserve">. 65 - 30 </t>
    </r>
    <r>
      <rPr>
        <sz val="11"/>
        <rFont val="Arial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ย</t>
    </r>
    <r>
      <rPr>
        <sz val="11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น้ำหวาน คำหงษ์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24,645.08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3/2565</t>
    </r>
  </si>
  <si>
    <r>
      <rPr>
        <sz val="11"/>
        <rFont val="Noto Sans Devanagari"/>
        <family val="2"/>
      </rPr>
      <t xml:space="preserve">นายดำรงค์ศักดิ์ คำประสพ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15,741.80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4/2565</t>
    </r>
  </si>
  <si>
    <r>
      <rPr>
        <sz val="11"/>
        <rFont val="Noto Sans Devanagari"/>
        <family val="2"/>
      </rPr>
      <t xml:space="preserve">นางสาวธิดารัตน์ หนูภักดี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60,258.20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5/2565</t>
    </r>
  </si>
  <si>
    <r>
      <rPr>
        <sz val="11"/>
        <rFont val="Noto Sans Devanagari"/>
        <family val="2"/>
      </rPr>
      <t xml:space="preserve">นางสาวณัฏฐณิชา ลำปอง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60,258.20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6/2565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นางสาวสิรินยา ศรีประย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60,258.20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8/2565</t>
    </r>
  </si>
  <si>
    <r>
      <rPr>
        <sz val="11"/>
        <color rgb="FF000000"/>
        <rFont val="TH SarabunIT๙"/>
        <family val="2"/>
      </rPr>
      <t xml:space="preserve">(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 -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ข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าวตีระณา ตาใส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60,258.20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9/2565</t>
    </r>
  </si>
  <si>
    <t xml:space="preserve">จ้างติดตั้งม่านปรับแสงแนวตั้ง 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ิสารัตน์ ซัพพลาย </t>
    </r>
    <r>
      <rPr>
        <sz val="11"/>
        <color rgb="FF000000"/>
        <rFont val="TH SarabunIT๙"/>
        <family val="2"/>
      </rPr>
      <t xml:space="preserve">2004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7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72,888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t xml:space="preserve">ไม่มีการจัดจ้าง</t>
  </si>
  <si>
    <t xml:space="preserve">ศูนย์เทคโนโลยีสารสนเทศและการสื่อสาร </t>
  </si>
  <si>
    <r>
      <rPr>
        <sz val="11"/>
        <rFont val="Noto Sans Devanagari"/>
        <family val="2"/>
      </rPr>
      <t xml:space="preserve">โครงการซื้อยางรถยนต์ราชการ หมายเลขทะเบียน ฮฐ </t>
    </r>
    <r>
      <rPr>
        <sz val="11"/>
        <rFont val="TH SarabunIT๙"/>
        <family val="2"/>
      </rPr>
      <t xml:space="preserve">9343 </t>
    </r>
    <r>
      <rPr>
        <sz val="11"/>
        <rFont val="Noto Sans Devanagari"/>
        <family val="2"/>
      </rPr>
      <t xml:space="preserve">กทม</t>
    </r>
    <r>
      <rPr>
        <sz val="11"/>
        <rFont val="TH SarabunIT๙"/>
        <family val="2"/>
      </rPr>
      <t xml:space="preserve">. (</t>
    </r>
    <r>
      <rPr>
        <sz val="11"/>
        <rFont val="Noto Sans Devanagari"/>
        <family val="2"/>
      </rPr>
      <t xml:space="preserve">หมายเลขครุภัณฑ์ </t>
    </r>
    <r>
      <rPr>
        <sz val="11"/>
        <rFont val="TH SarabunIT๙"/>
        <family val="2"/>
      </rPr>
      <t xml:space="preserve">62-2310-003-0003-012-0002)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ร้านพัฒนยนต์ </t>
    </r>
    <r>
      <rPr>
        <sz val="11"/>
        <rFont val="TH SarabunIT๙"/>
        <family val="2"/>
      </rPr>
      <t xml:space="preserve">1987
</t>
    </r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11,600.00 </t>
    </r>
    <r>
      <rPr>
        <sz val="11"/>
        <rFont val="Noto Sans Devanagari"/>
        <family val="2"/>
      </rPr>
      <t xml:space="preserve">บาท
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ร้านนำชัยพงษ์เพชร
ราคาที่เสนอ </t>
    </r>
    <r>
      <rPr>
        <sz val="11"/>
        <rFont val="TH SarabunIT๙"/>
        <family val="2"/>
      </rPr>
      <t xml:space="preserve">12.4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พัฒนยนต์ </t>
    </r>
    <r>
      <rPr>
        <sz val="11"/>
        <rFont val="TH SarabunIT๙"/>
        <family val="2"/>
      </rPr>
      <t xml:space="preserve">1987
</t>
    </r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11,6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. 1612.1/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1/65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พฤศจิกายน </t>
    </r>
    <r>
      <rPr>
        <sz val="11"/>
        <rFont val="TH SarabunIT๙"/>
        <family val="2"/>
      </rPr>
      <t xml:space="preserve">2564</t>
    </r>
  </si>
  <si>
    <t xml:space="preserve">โครงการซื้อวัสดุคอมพิวเตอร์</t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ไวซ์ลี่ เอพีเทค จำกัด 
ราคาที่เสนอ </t>
    </r>
    <r>
      <rPr>
        <sz val="11"/>
        <rFont val="TH SarabunIT๙"/>
        <family val="2"/>
      </rPr>
      <t xml:space="preserve">29,104.00 </t>
    </r>
    <r>
      <rPr>
        <sz val="11"/>
        <rFont val="Noto Sans Devanagari"/>
        <family val="2"/>
      </rPr>
      <t xml:space="preserve">บาท
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บริษัท ดีเน็ตเวิค เซอร์วิส จำกัด 
ราคาที่เสนอ </t>
    </r>
    <r>
      <rPr>
        <sz val="11"/>
        <rFont val="TH SarabunIT๙"/>
        <family val="2"/>
      </rPr>
      <t xml:space="preserve">30,388.00 </t>
    </r>
    <r>
      <rPr>
        <sz val="11"/>
        <rFont val="Noto Sans Devanagari"/>
        <family val="2"/>
      </rPr>
      <t xml:space="preserve">บาท
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บริษัท เฟรชเบรนส์ ไอที คอร์โปร์เลส จำกัด
ราคาที่เสนอ </t>
    </r>
    <r>
      <rPr>
        <sz val="11"/>
        <rFont val="TH SarabunIT๙"/>
        <family val="2"/>
      </rPr>
      <t xml:space="preserve">33,17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ไวซ์ลี่ เอพีเทค จำกัด 
ราคาที่เสนอ </t>
    </r>
    <r>
      <rPr>
        <sz val="11"/>
        <rFont val="TH SarabunIT๙"/>
        <family val="2"/>
      </rPr>
      <t xml:space="preserve">29,104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. 1612.1/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4/65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ธันวาคม </t>
    </r>
    <r>
      <rPr>
        <sz val="11"/>
        <rFont val="TH SarabunIT๙"/>
        <family val="2"/>
      </rPr>
      <t xml:space="preserve">2564</t>
    </r>
  </si>
  <si>
    <t xml:space="preserve">โครงการซื้อต่ออายุโปรแกรมป่องกันไวรัสคอมพิวเตอร์</t>
  </si>
  <si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บริษัท ไวซ์ลี่ เอพีเทค จำกัด 
ราคาที่เสนอ </t>
    </r>
    <r>
      <rPr>
        <sz val="11"/>
        <color rgb="FF000000"/>
        <rFont val="TH SarabunIT๙"/>
        <family val="2"/>
      </rPr>
      <t xml:space="preserve">152,475.00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2</t>
    </r>
    <r>
      <rPr>
        <sz val="11"/>
        <color rgb="FF000000"/>
        <rFont val="Noto Sans Devanagari"/>
        <family val="2"/>
      </rPr>
      <t xml:space="preserve">บริษัท ดีเน็ตเวิค เซอร์วิส จำกัด 
ราคาที่เสนอ </t>
    </r>
    <r>
      <rPr>
        <sz val="11"/>
        <color rgb="FF000000"/>
        <rFont val="TH SarabunIT๙"/>
        <family val="2"/>
      </rPr>
      <t xml:space="preserve">248.775.00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3</t>
    </r>
    <r>
      <rPr>
        <sz val="11"/>
        <color rgb="FF000000"/>
        <rFont val="Noto Sans Devanagari"/>
        <family val="2"/>
      </rPr>
      <t xml:space="preserve">บริษัท เฟรชเบรนส์ ไอที คอร์โปร์เลส จำกัด
ราคาที่เสนอ </t>
    </r>
    <r>
      <rPr>
        <sz val="11"/>
        <color rgb="FF000000"/>
        <rFont val="TH SarabunIT๙"/>
        <family val="2"/>
      </rPr>
      <t xml:space="preserve">309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ไวซ์ลี่ เอพีเทค จำกัด 
ราคาที่เสนอ </t>
    </r>
    <r>
      <rPr>
        <sz val="11"/>
        <color rgb="FF000000"/>
        <rFont val="TH SarabunIT๙"/>
        <family val="2"/>
      </rPr>
      <t xml:space="preserve">152,47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5/6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
</t>
    </r>
  </si>
  <si>
    <r>
      <rPr>
        <sz val="11"/>
        <color rgb="FF000000"/>
        <rFont val="Noto Sans Devanagari"/>
        <family val="2"/>
      </rPr>
      <t xml:space="preserve">โครงการซื้อโปรแกรม </t>
    </r>
    <r>
      <rPr>
        <sz val="11"/>
        <color rgb="FF000000"/>
        <rFont val="TH SarabunIT๙"/>
        <family val="2"/>
      </rPr>
      <t xml:space="preserve">Power BI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ฟิวชั่น โซลูชั่น จำกัด
ราคาที่เสนอ </t>
    </r>
    <r>
      <rPr>
        <sz val="11"/>
        <color rgb="FF000000"/>
        <rFont val="TH SarabunIT๙"/>
        <family val="2"/>
      </rPr>
      <t xml:space="preserve">4,280.00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สยามอินทิเกรเต็ด จำกัด
ราคาที่เสนอ </t>
    </r>
    <r>
      <rPr>
        <sz val="11"/>
        <color rgb="FF000000"/>
        <rFont val="TH SarabunIT๙"/>
        <family val="2"/>
      </rPr>
      <t xml:space="preserve">4,494.00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บริษัท มาย เฟิสค์ ไซต์ จำกัด
ราคาที่เสนอ </t>
    </r>
    <r>
      <rPr>
        <sz val="11"/>
        <color rgb="FF000000"/>
        <rFont val="TH SarabunIT๙"/>
        <family val="2"/>
      </rPr>
      <t xml:space="preserve">4,547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ฟิวชั่น โซลูชั่น จำกัด
ราคาที่เสนอ </t>
    </r>
    <r>
      <rPr>
        <sz val="11"/>
        <color rgb="FF000000"/>
        <rFont val="TH SarabunIT๙"/>
        <family val="2"/>
      </rPr>
      <t xml:space="preserve">4,28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12/12/6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ซื้อเครื่องมัลติมิเดียโปรเจคเตอร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ี เอ็ม เอส โซลูชั่น จำกัด
ราคาที่เสนอ </t>
    </r>
    <r>
      <rPr>
        <sz val="11"/>
        <color rgb="FF000000"/>
        <rFont val="TH SarabunIT๙"/>
        <family val="2"/>
      </rPr>
      <t xml:space="preserve">49,862.00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ดี สกายเวฟ จำกัด
ราคาที่เสนอ </t>
    </r>
    <r>
      <rPr>
        <sz val="11"/>
        <color rgb="FF000000"/>
        <rFont val="TH SarabunIT๙"/>
        <family val="2"/>
      </rPr>
      <t xml:space="preserve">50,290.00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บริษัท เอพีที แอควานซ์ เซอร์วิส จำกัด
ราคาที่เสนอ </t>
    </r>
    <r>
      <rPr>
        <sz val="11"/>
        <color rgb="FF000000"/>
        <rFont val="TH SarabunIT๙"/>
        <family val="2"/>
      </rPr>
      <t xml:space="preserve">53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ซี เอ็ม เอส โซลูชั่น จำกัด
ราคาที่เสนอ </t>
    </r>
    <r>
      <rPr>
        <sz val="11"/>
        <color rgb="FF000000"/>
        <rFont val="TH SarabunIT๙"/>
        <family val="2"/>
      </rPr>
      <t xml:space="preserve">49,862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13/6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โครงการจัดซื้อหมึกเครื่องพิมพ์ จำนวน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บริษัท ท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ม็ค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น็ต เซ็นเตอร์ จำกัด</t>
    </r>
  </si>
  <si>
    <r>
      <rPr>
        <sz val="11"/>
        <rFont val="Noto Sans Devanagari"/>
        <family val="2"/>
      </rPr>
      <t xml:space="preserve">บริษัท ท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ม็ค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น็ต เซ็นเตอร์ จำกัด
ราคาที่เสนอ </t>
    </r>
    <r>
      <rPr>
        <sz val="11"/>
        <rFont val="TH SarabunIT๙"/>
        <family val="2"/>
      </rPr>
      <t xml:space="preserve">51,830.8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. 1612.1/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7/65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โครงการซื้อโปรแกรม </t>
    </r>
    <r>
      <rPr>
        <sz val="11"/>
        <rFont val="TH SarabunIT๙"/>
        <family val="2"/>
      </rPr>
      <t xml:space="preserve">Power BI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ฟิวชั่น โซลูชั่น จำกัด
ราคาที่เสนอ </t>
    </r>
    <r>
      <rPr>
        <sz val="11"/>
        <rFont val="TH SarabunIT๙"/>
        <family val="2"/>
      </rPr>
      <t xml:space="preserve">4,280.00 </t>
    </r>
    <r>
      <rPr>
        <sz val="11"/>
        <rFont val="Noto Sans Devanagari"/>
        <family val="2"/>
      </rPr>
      <t xml:space="preserve">บาท
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บริษัท สยามอินทิเกรเต็ด จำกัด
ราคาที่เสนอ </t>
    </r>
    <r>
      <rPr>
        <sz val="11"/>
        <rFont val="TH SarabunIT๙"/>
        <family val="2"/>
      </rPr>
      <t xml:space="preserve">4,494.00 </t>
    </r>
    <r>
      <rPr>
        <sz val="11"/>
        <rFont val="Noto Sans Devanagari"/>
        <family val="2"/>
      </rPr>
      <t xml:space="preserve">บาท
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บริษัท มาย เฟิสค์ ไซต์ จำกัด
ราคาที่เสนอ </t>
    </r>
    <r>
      <rPr>
        <sz val="11"/>
        <rFont val="TH SarabunIT๙"/>
        <family val="2"/>
      </rPr>
      <t xml:space="preserve">4,547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ฟิวชั่น โซลูชั่น จำกัด
ราคาที่เสนอ </t>
    </r>
    <r>
      <rPr>
        <sz val="11"/>
        <rFont val="TH SarabunIT๙"/>
        <family val="2"/>
      </rPr>
      <t xml:space="preserve">4,28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. 1612.1/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12/12/65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5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ซี เอ็ม เอส โซลูชั่น จำกัด
ราคาที่เสนอ </t>
    </r>
    <r>
      <rPr>
        <sz val="11"/>
        <rFont val="TH SarabunIT๙"/>
        <family val="2"/>
      </rPr>
      <t xml:space="preserve">49,862.00 </t>
    </r>
    <r>
      <rPr>
        <sz val="11"/>
        <rFont val="Noto Sans Devanagari"/>
        <family val="2"/>
      </rPr>
      <t xml:space="preserve">บาท
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บริษัท ดี สกายเวฟ จำกัด
ราคาที่เสนอ </t>
    </r>
    <r>
      <rPr>
        <sz val="11"/>
        <rFont val="TH SarabunIT๙"/>
        <family val="2"/>
      </rPr>
      <t xml:space="preserve">50,290.00 </t>
    </r>
    <r>
      <rPr>
        <sz val="11"/>
        <rFont val="Noto Sans Devanagari"/>
        <family val="2"/>
      </rPr>
      <t xml:space="preserve">บาท
</t>
    </r>
    <r>
      <rPr>
        <sz val="11"/>
        <rFont val="TH SarabunIT๙"/>
        <family val="2"/>
      </rPr>
      <t xml:space="preserve">3. </t>
    </r>
    <r>
      <rPr>
        <sz val="11"/>
        <rFont val="Noto Sans Devanagari"/>
        <family val="2"/>
      </rPr>
      <t xml:space="preserve">บริษัท เอพีที แอควานซ์ เซอร์วิส จำกัด
ราคาที่เสนอ </t>
    </r>
    <r>
      <rPr>
        <sz val="11"/>
        <rFont val="TH SarabunIT๙"/>
        <family val="2"/>
      </rPr>
      <t xml:space="preserve">53,5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ซี เอ็ม เอส โซลูชั่น จำกัด
ราคาที่เสนอ </t>
    </r>
    <r>
      <rPr>
        <sz val="11"/>
        <rFont val="TH SarabunIT๙"/>
        <family val="2"/>
      </rPr>
      <t xml:space="preserve">49,862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13/65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5</t>
    </r>
  </si>
  <si>
    <t xml:space="preserve">โครงการจ้างเหมาบริการนายชิษณุพงศ์  สวัสดิมิลินท์ 
งานด้านเทคโนโลยีสารสนเทศ </t>
  </si>
  <si>
    <t xml:space="preserve">นายชิษณุพงศ์  สวัสดิมิลินท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1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t xml:space="preserve">โครงการจ้างเหมาบริการนายเอกรัตน์ คำพระยา 
งานด้านเครื่องคอมพิวเตอร์</t>
  </si>
  <si>
    <t xml:space="preserve">นายเอกรัตน์ คำพระยา 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2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t xml:space="preserve">โครงการจ้างเหมาบริการนางสาวนวรัตน์ คะณา 
งานด้านธุรการ</t>
  </si>
  <si>
    <t xml:space="preserve">นางสาวนวรัตน์ คะณ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3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โครงการจ้างบำรุงรักษาเครื่องกำเนิดไฟฟ้า </t>
    </r>
    <r>
      <rPr>
        <sz val="11"/>
        <color rgb="FF000000"/>
        <rFont val="TH SarabunIT๙"/>
        <family val="2"/>
      </rPr>
      <t xml:space="preserve">(Generator)</t>
    </r>
  </si>
  <si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
ราคาที่เสนอ </t>
    </r>
    <r>
      <rPr>
        <sz val="11"/>
        <color rgb="FF000000"/>
        <rFont val="TH SarabunIT๙"/>
        <family val="2"/>
      </rPr>
      <t xml:space="preserve">248,454.00 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4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โครงการจ้างบำรุงรักษาเครื่องปรับอากาศควบคุมอุณหภูมิ
และความชื้น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ตัว
</t>
    </r>
  </si>
  <si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
ราคาที่เสนอ </t>
    </r>
    <r>
      <rPr>
        <sz val="11"/>
        <color rgb="FF000000"/>
        <rFont val="TH SarabunIT๙"/>
        <family val="2"/>
      </rPr>
      <t xml:space="preserve">109,1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
ราคาที่เสนอ </t>
    </r>
    <r>
      <rPr>
        <sz val="11"/>
        <color rgb="FF000000"/>
        <rFont val="TH SarabunIT๙"/>
        <family val="2"/>
      </rPr>
      <t xml:space="preserve">109140.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t xml:space="preserve">โครงการจ้างบำรุงรักษาระบบฐานข้อมูลเชิงแผนที่กรมป่าไม้ 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
ราคาที่เสนอ </t>
    </r>
    <r>
      <rPr>
        <sz val="11"/>
        <color rgb="FF000000"/>
        <rFont val="TH SarabunIT๙"/>
        <family val="2"/>
      </rPr>
      <t xml:space="preserve">30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t xml:space="preserve">โครงการเช่าสัญญาณเครือข่าย</t>
  </si>
  <si>
    <r>
      <rPr>
        <sz val="11"/>
        <color rgb="FF000000"/>
        <rFont val="Noto Sans Devanagari"/>
        <family val="2"/>
      </rPr>
      <t xml:space="preserve">บริษัท โทรคมนาคม แห่งชาติ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
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990,000.00 </t>
    </r>
    <r>
      <rPr>
        <sz val="11"/>
        <color rgb="FF000000"/>
        <rFont val="Noto Sans Devanagari"/>
        <family val="2"/>
      </rPr>
      <t xml:space="preserve">บาท
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14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t xml:space="preserve">โครงการจ้างบำรุงรักษาระบบติดตามการบุกรุกทำลายป่าและควบคุมไฟป่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7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t xml:space="preserve">โครงการจ้างบำรุงรักษาระบบบริหารจัดการเรื่องร้องเรียน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
ราคาที่เสนอ </t>
    </r>
    <r>
      <rPr>
        <sz val="11"/>
        <color rgb="FF000000"/>
        <rFont val="TH SarabunIT๙"/>
        <family val="2"/>
      </rPr>
      <t xml:space="preserve">12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8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t xml:space="preserve">โครงการจ้างบำรุงรักษางานบุคลากรกรมป่าไม้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
ราคาที่เสนอ </t>
    </r>
    <r>
      <rPr>
        <sz val="11"/>
        <color rgb="FF000000"/>
        <rFont val="TH SarabunIT๙"/>
        <family val="2"/>
      </rPr>
      <t xml:space="preserve">384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
ราคาที่เสนอ </t>
    </r>
    <r>
      <rPr>
        <sz val="11"/>
        <color rgb="FF000000"/>
        <rFont val="TH SarabunIT๙"/>
        <family val="2"/>
      </rPr>
      <t xml:space="preserve">384,000.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9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t xml:space="preserve">โครงการจ้างบำรุงรักษาระบบแจกจ่ายกรมป่าไม้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
ราคาที่เสนอ </t>
    </r>
    <r>
      <rPr>
        <sz val="11"/>
        <color rgb="FF000000"/>
        <rFont val="TH SarabunIT๙"/>
        <family val="2"/>
      </rPr>
      <t xml:space="preserve">18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10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โครงการเช่าระบบ </t>
    </r>
    <r>
      <rPr>
        <sz val="11"/>
        <color rgb="FF000000"/>
        <rFont val="TH SarabunIT๙"/>
        <family val="2"/>
      </rPr>
      <t xml:space="preserve">Zoom Meeting</t>
    </r>
  </si>
  <si>
    <r>
      <rPr>
        <sz val="11"/>
        <color rgb="FF000000"/>
        <rFont val="Noto Sans Devanagari"/>
        <family val="2"/>
      </rPr>
      <t xml:space="preserve">บริษัท ยูไนเต็ด อินฟอร์เมชั่น ไฮเวย์ จำกัด
ราคาที่เสนอ </t>
    </r>
    <r>
      <rPr>
        <sz val="11"/>
        <color rgb="FF000000"/>
        <rFont val="TH SarabunIT๙"/>
        <family val="2"/>
      </rPr>
      <t xml:space="preserve">77,0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1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โครงการเช่าระบบ </t>
    </r>
    <r>
      <rPr>
        <sz val="11"/>
        <color rgb="FF000000"/>
        <rFont val="TH SarabunIT๙"/>
        <family val="2"/>
      </rPr>
      <t xml:space="preserve">Cloud Server</t>
    </r>
  </si>
  <si>
    <r>
      <rPr>
        <sz val="11"/>
        <color rgb="FF000000"/>
        <rFont val="Noto Sans Devanagari"/>
        <family val="2"/>
      </rPr>
      <t xml:space="preserve">บริษัท ทรู อินเทอร์เน็ต คอร์ปอเรชั่น จำกัด
ราคาที่เสนอ </t>
    </r>
    <r>
      <rPr>
        <sz val="11"/>
        <color rgb="FF000000"/>
        <rFont val="TH SarabunIT๙"/>
        <family val="2"/>
      </rPr>
      <t xml:space="preserve">115,5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1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t xml:space="preserve">โครงการเช่าสื่อสัญญาณเครือข่าย</t>
  </si>
  <si>
    <r>
      <rPr>
        <sz val="11"/>
        <color rgb="FF000000"/>
        <rFont val="Noto Sans Devanagari"/>
        <family val="2"/>
      </rPr>
      <t xml:space="preserve">บริษัท ทรู อินเทอร์เน็ต คอร์ปอเรชั่น จำกัด
ราคาที่เสนอ </t>
    </r>
    <r>
      <rPr>
        <sz val="11"/>
        <color rgb="FF000000"/>
        <rFont val="TH SarabunIT๙"/>
        <family val="2"/>
      </rPr>
      <t xml:space="preserve">1,174,8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17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t xml:space="preserve">โครงการเช่าเครื่องถ่ายเอกสาร</t>
  </si>
  <si>
    <t xml:space="preserve">18,000.00 </t>
  </si>
  <si>
    <t xml:space="preserve">เช่าเฉพาะเจาะจง</t>
  </si>
  <si>
    <r>
      <rPr>
        <sz val="11"/>
        <color rgb="FF000000"/>
        <rFont val="Noto Sans Devanagari"/>
        <family val="2"/>
      </rPr>
      <t xml:space="preserve">บริษัท โตชิบา เทค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
ราคาที่เสนอ </t>
    </r>
    <r>
      <rPr>
        <sz val="11"/>
        <color rgb="FF000000"/>
        <rFont val="TH SarabunIT๙"/>
        <family val="2"/>
      </rPr>
      <t xml:space="preserve">18,0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18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โครงการล้างทำความสะอาดเครื่องปรับอากาศ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เครื่อง 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้างหุ้นส่วนจำกัด ช้างเย็นจัง คูล 
ราคาที่เสนอ </t>
    </r>
    <r>
      <rPr>
        <sz val="11"/>
        <color rgb="FF000000"/>
        <rFont val="TH SarabunIT๙"/>
        <family val="2"/>
      </rPr>
      <t xml:space="preserve">3,200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ทรีเจ เทคโนโลยี จำกัด
ราคาที่เสนอ </t>
    </r>
    <r>
      <rPr>
        <sz val="11"/>
        <color rgb="FF000000"/>
        <rFont val="TH SarabunIT๙"/>
        <family val="2"/>
      </rPr>
      <t xml:space="preserve">3,852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บริษัท เอทีซี เวิลด์โฮลดิ้ง จำกัด
ราคาที่เสนอ </t>
    </r>
    <r>
      <rPr>
        <sz val="11"/>
        <color rgb="FF000000"/>
        <rFont val="TH SarabunIT๙"/>
        <family val="2"/>
      </rPr>
      <t xml:space="preserve">3,63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ช้างเย็นจัง คูล 
ราคาที่เสนอ </t>
    </r>
    <r>
      <rPr>
        <sz val="11"/>
        <color rgb="FF000000"/>
        <rFont val="TH SarabunIT๙"/>
        <family val="2"/>
      </rPr>
      <t xml:space="preserve">3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3/6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โครงการจ้างปูฉนวนพื้นห้องปฏิบัติการคอมพิวเตอร์ </t>
    </r>
    <r>
      <rPr>
        <sz val="11"/>
        <color rgb="FF000000"/>
        <rFont val="TH SarabunIT๙"/>
        <family val="2"/>
      </rPr>
      <t xml:space="preserve">(Data Center)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
ราคาที่เสนอ </t>
    </r>
    <r>
      <rPr>
        <sz val="11"/>
        <color rgb="FF000000"/>
        <rFont val="TH SarabunIT๙"/>
        <family val="2"/>
      </rPr>
      <t xml:space="preserve">115,560.00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างใหญ่การไฟฟ้า </t>
    </r>
    <r>
      <rPr>
        <sz val="11"/>
        <color rgb="FF000000"/>
        <rFont val="TH SarabunIT๙"/>
        <family val="2"/>
      </rPr>
      <t xml:space="preserve">(2014) </t>
    </r>
    <r>
      <rPr>
        <sz val="11"/>
        <color rgb="FF000000"/>
        <rFont val="Noto Sans Devanagari"/>
        <family val="2"/>
      </rPr>
      <t xml:space="preserve">จำกัด ราคาที่เสนอ</t>
    </r>
    <r>
      <rPr>
        <sz val="11"/>
        <color rgb="FF000000"/>
        <rFont val="TH SarabunIT๙"/>
        <family val="2"/>
      </rPr>
      <t xml:space="preserve">139,100.00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3.THAI CONNECTPOTCOM CO.,LTD.
</t>
    </r>
    <r>
      <rPr>
        <sz val="11"/>
        <color rgb="FF000000"/>
        <rFont val="Noto Sans Devanagari"/>
        <family val="2"/>
      </rPr>
      <t xml:space="preserve">เสนอ </t>
    </r>
    <r>
      <rPr>
        <sz val="11"/>
        <color rgb="FF000000"/>
        <rFont val="TH SarabunIT๙"/>
        <family val="2"/>
      </rPr>
      <t xml:space="preserve">155,1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
ราคาที่เสนอ </t>
    </r>
    <r>
      <rPr>
        <sz val="11"/>
        <color rgb="FF000000"/>
        <rFont val="TH SarabunIT๙"/>
        <family val="2"/>
      </rPr>
      <t xml:space="preserve">115,5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/6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โครงการซ่อมรถยนต์ราชการ หมายเลขทะเบียน ฮฐ </t>
    </r>
    <r>
      <rPr>
        <sz val="11"/>
        <color rgb="FF000000"/>
        <rFont val="TH SarabunIT๙"/>
        <family val="2"/>
      </rPr>
      <t xml:space="preserve">934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(</t>
    </r>
    <r>
      <rPr>
        <sz val="11"/>
        <color rgb="FF000000"/>
        <rFont val="Noto Sans Devanagari"/>
        <family val="2"/>
      </rPr>
      <t xml:space="preserve">หมายเลขครุภัณฑ์ </t>
    </r>
    <r>
      <rPr>
        <sz val="11"/>
        <color rgb="FF000000"/>
        <rFont val="TH SarabunIT๙"/>
        <family val="2"/>
      </rPr>
      <t xml:space="preserve">62-2310-003-0003-012-0002)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1"/>
        <color rgb="FF000000"/>
        <rFont val="TH SarabunIT๙"/>
        <family val="2"/>
      </rPr>
      <t xml:space="preserve">6,033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1"/>
        <color rgb="FF000000"/>
        <rFont val="TH SarabunIT๙"/>
        <family val="2"/>
      </rPr>
      <t xml:space="preserve">6033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3/6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t xml:space="preserve">โครงการจ้างเหมาบริการเอกชนดำเนินการด้านเทคโนโลยีสารสนเทศ</t>
  </si>
  <si>
    <t xml:space="preserve">นายณัฐ สุขวัฒน์นิจกูล</t>
  </si>
  <si>
    <r>
      <rPr>
        <sz val="11"/>
        <color rgb="FF000000"/>
        <rFont val="Noto Sans Devanagari"/>
        <family val="2"/>
      </rPr>
      <t xml:space="preserve">นายณัฐ สุขวัฒน์นิจกูล
ราคาที่เสนอ </t>
    </r>
    <r>
      <rPr>
        <sz val="11"/>
        <color rgb="FF000000"/>
        <rFont val="TH SarabunIT๙"/>
        <family val="2"/>
      </rPr>
      <t xml:space="preserve">1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/6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โครงการตรวจเช็คและบำรุงรักษารถยนต์ราชการ 
หมายเลข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ย </t>
    </r>
    <r>
      <rPr>
        <sz val="11"/>
        <color rgb="FF000000"/>
        <rFont val="TH SarabunIT๙"/>
        <family val="2"/>
      </rPr>
      <t xml:space="preserve">970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1"/>
        <color rgb="FF000000"/>
        <rFont val="TH SarabunIT๙"/>
        <family val="2"/>
      </rPr>
      <t xml:space="preserve">8,301.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8/6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โครงการพัฒนาระบบบริหารจัดการข้อมูลการเบิกจ่ายเงิน 
ด้วยวิธ๊ประกวดราคา </t>
    </r>
    <r>
      <rPr>
        <sz val="11"/>
        <color rgb="FF000000"/>
        <rFont val="TH SarabunIT๙"/>
        <family val="2"/>
      </rPr>
      <t xml:space="preserve">(e-bidding)</t>
    </r>
  </si>
  <si>
    <t xml:space="preserve">e-bidding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
ราคาที่เสนอ </t>
    </r>
    <r>
      <rPr>
        <sz val="11"/>
        <color rgb="FF000000"/>
        <rFont val="TH SarabunIT๙"/>
        <family val="2"/>
      </rPr>
      <t xml:space="preserve">2,67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65/1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โครงการจัดหาครุภัณฑ์คอมพิวเตอร์ กรมป่าไม้ ครั้งที่ </t>
    </r>
    <r>
      <rPr>
        <sz val="11"/>
        <color rgb="FF000000"/>
        <rFont val="TH SarabunIT๙"/>
        <family val="2"/>
      </rPr>
      <t xml:space="preserve">2 
</t>
    </r>
    <r>
      <rPr>
        <sz val="11"/>
        <color rgb="FF000000"/>
        <rFont val="Noto Sans Devanagari"/>
        <family val="2"/>
      </rPr>
      <t xml:space="preserve">ด้วยวิธีการประกวดราคาอิเล็กทรอนิกส์ </t>
    </r>
    <r>
      <rPr>
        <sz val="11"/>
        <color rgb="FF000000"/>
        <rFont val="TH SarabunIT๙"/>
        <family val="2"/>
      </rPr>
      <t xml:space="preserve">(e-bidding) </t>
    </r>
  </si>
  <si>
    <r>
      <rPr>
        <sz val="11"/>
        <color rgb="FF000000"/>
        <rFont val="Noto Sans Devanagari"/>
        <family val="2"/>
      </rPr>
      <t xml:space="preserve">บริษัท โทลล์เทค จำกัด 
ราคาที่เสนอ  </t>
    </r>
    <r>
      <rPr>
        <sz val="11"/>
        <color rgb="FF000000"/>
        <rFont val="TH SarabunIT๙"/>
        <family val="2"/>
      </rPr>
      <t xml:space="preserve">4,923,000.00 </t>
    </r>
    <r>
      <rPr>
        <sz val="11"/>
        <color rgb="FF000000"/>
        <rFont val="Noto Sans Devanagari"/>
        <family val="2"/>
      </rPr>
      <t xml:space="preserve">บาท
</t>
    </r>
  </si>
  <si>
    <r>
      <rPr>
        <sz val="11"/>
        <color rgb="FF000000"/>
        <rFont val="Noto Sans Devanagari"/>
        <family val="2"/>
      </rPr>
      <t xml:space="preserve">บริษัท โทลล์เทค จำกัด 
ราคาที่เสนอ </t>
    </r>
    <r>
      <rPr>
        <sz val="11"/>
        <color rgb="FF000000"/>
        <rFont val="TH SarabunIT๙"/>
        <family val="2"/>
      </rPr>
      <t xml:space="preserve">4,923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65/17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โครงการจ้างต่ออายุการใช้งานอุปกรณ์กระจายสัญญาณหลัก </t>
    </r>
    <r>
      <rPr>
        <sz val="11"/>
        <color rgb="FF000000"/>
        <rFont val="TH SarabunIT๙"/>
        <family val="2"/>
      </rPr>
      <t xml:space="preserve">(Core switch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บริษัท ไวซ์ลี่ เอพีเทค จำกัด
ราคาที่เสนอ </t>
    </r>
    <r>
      <rPr>
        <sz val="11"/>
        <color rgb="FF000000"/>
        <rFont val="TH SarabunIT๙"/>
        <family val="2"/>
      </rPr>
      <t xml:space="preserve">163,710.00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บริษัทเฟรชเบรนส์ ไอที คอร์โปร์เลส จำกัด
ราคาที่เสนอ</t>
    </r>
    <r>
      <rPr>
        <sz val="11"/>
        <color rgb="FF000000"/>
        <rFont val="TH SarabunIT๙"/>
        <family val="2"/>
      </rPr>
      <t xml:space="preserve">179,000.00 </t>
    </r>
    <r>
      <rPr>
        <sz val="11"/>
        <color rgb="FF000000"/>
        <rFont val="Noto Sans Devanagari"/>
        <family val="2"/>
      </rPr>
      <t xml:space="preserve">บาท 
</t>
    </r>
    <r>
      <rPr>
        <sz val="11"/>
        <color rgb="FF000000"/>
        <rFont val="TH SarabunIT๙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บริษัท ดีเน็ตเวิรค เซอร์วิส จำกัด
ราคาที่เสนอ </t>
    </r>
    <r>
      <rPr>
        <sz val="11"/>
        <color rgb="FF000000"/>
        <rFont val="TH SarabunIT๙"/>
        <family val="2"/>
      </rPr>
      <t xml:space="preserve">231,12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ไวซ์ลี่ เอพีเทค จำกัด
ราคาที่เสนอ </t>
    </r>
    <r>
      <rPr>
        <sz val="11"/>
        <color rgb="FF000000"/>
        <rFont val="TH SarabunIT๙"/>
        <family val="2"/>
      </rPr>
      <t xml:space="preserve">163,710.00 </t>
    </r>
    <r>
      <rPr>
        <sz val="11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2 (</t>
    </r>
    <r>
      <rPr>
        <b val="true"/>
        <sz val="16"/>
        <color rgb="FF000000"/>
        <rFont val="Arial"/>
        <family val="2"/>
      </rPr>
      <t xml:space="preserve">เชียงราย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ซื้อวัสดุ สำนักงาน</t>
  </si>
  <si>
    <r>
      <rPr>
        <sz val="11"/>
        <color rgb="FF000000"/>
        <rFont val="TH SarabunIT๙"/>
        <family val="2"/>
      </rPr>
      <t xml:space="preserve">24996 </t>
    </r>
    <r>
      <rPr>
        <sz val="11"/>
        <color rgb="FF000000"/>
        <rFont val="Noto Sans Devanagari"/>
        <family val="2"/>
      </rPr>
      <t xml:space="preserve">บาท</t>
    </r>
  </si>
  <si>
    <t xml:space="preserve">บริษัท มิวนิคบุ๊กเซ็นเตอร์ จำกัด</t>
  </si>
  <si>
    <t xml:space="preserve">ตรงตามข้อตกลงในใบสั่งซื้อ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2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6/5/2564</t>
    </r>
  </si>
  <si>
    <t xml:space="preserve">จ้างเหมาบริการ</t>
  </si>
  <si>
    <r>
      <rPr>
        <sz val="11"/>
        <rFont val="TH SarabunIT๙"/>
        <family val="2"/>
      </rPr>
      <t xml:space="preserve">25,500 </t>
    </r>
    <r>
      <rPr>
        <sz val="11"/>
        <rFont val="Noto Sans Devanagari"/>
        <family val="2"/>
      </rPr>
      <t xml:space="preserve">บาท</t>
    </r>
  </si>
  <si>
    <t xml:space="preserve">นายธนกร  สมนา</t>
  </si>
  <si>
    <t xml:space="preserve">ตรงตามข้อตกลงในใบสั่งจ้าง</t>
  </si>
  <si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21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02/05/2565</t>
    </r>
  </si>
  <si>
    <t xml:space="preserve">จ้างเหมายานพาหนะ</t>
  </si>
  <si>
    <r>
      <rPr>
        <sz val="11"/>
        <rFont val="TH SarabunIT๙"/>
        <family val="2"/>
      </rPr>
      <t xml:space="preserve">1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21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02/05/2565</t>
    </r>
  </si>
  <si>
    <t xml:space="preserve">นางสาวบุษบง  ธิศาเวช</t>
  </si>
  <si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22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02/05/2565</t>
    </r>
  </si>
  <si>
    <r>
      <rPr>
        <sz val="11"/>
        <rFont val="TH SarabunIT๙"/>
        <family val="2"/>
      </rPr>
      <t xml:space="preserve">38,000 </t>
    </r>
    <r>
      <rPr>
        <sz val="11"/>
        <rFont val="Noto Sans Devanagari"/>
        <family val="2"/>
      </rPr>
      <t xml:space="preserve">บาท</t>
    </r>
  </si>
  <si>
    <t xml:space="preserve">นายจรัญ มะโนวรรณ์</t>
  </si>
  <si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23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02/05/2565</t>
    </r>
  </si>
  <si>
    <r>
      <rPr>
        <sz val="11"/>
        <rFont val="TH SarabunIT๙"/>
        <family val="2"/>
      </rPr>
      <t xml:space="preserve">1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สาวิตรี โม๊ะสันทะ</t>
    </r>
  </si>
  <si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23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02/05/2565</t>
    </r>
  </si>
  <si>
    <r>
      <rPr>
        <sz val="11"/>
        <color rgb="FF000000"/>
        <rFont val="TH SarabunIT๙"/>
        <family val="2"/>
      </rPr>
      <t xml:space="preserve">19,00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ประสิทธิ์ กันนา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35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2/05/2565</t>
    </r>
  </si>
  <si>
    <t xml:space="preserve">นางสาวพรพิมล เขื่อนเพชร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3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2/05/2565</t>
    </r>
  </si>
  <si>
    <r>
      <rPr>
        <sz val="11"/>
        <color rgb="FF000000"/>
        <rFont val="TH SarabunIT๙"/>
        <family val="2"/>
      </rPr>
      <t xml:space="preserve">25,50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สวาท พรมไชย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27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6/05/2565</t>
    </r>
  </si>
  <si>
    <r>
      <rPr>
        <sz val="11"/>
        <color rgb="FF000000"/>
        <rFont val="TH SarabunIT๙"/>
        <family val="2"/>
      </rPr>
      <t xml:space="preserve">17,00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ผ่อง สิงคะนัน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28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6/05/2565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29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6/05/2565</t>
    </r>
  </si>
  <si>
    <t xml:space="preserve">นายสำรวย ตรีธวัช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30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6/05/2565</t>
    </r>
  </si>
  <si>
    <t xml:space="preserve">นายธวัชชัย วงค์เป็ง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3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6/05/2565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3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6/05/2565</t>
    </r>
  </si>
  <si>
    <r>
      <rPr>
        <sz val="11"/>
        <color rgb="FF000000"/>
        <rFont val="TH SarabunIT๙"/>
        <family val="2"/>
      </rPr>
      <t xml:space="preserve">28,50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หนุ่ย  กันทะอินทร์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21 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6/05/2565</t>
    </r>
  </si>
  <si>
    <t xml:space="preserve">นายโอภาส  แก้วดี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2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6/05/2565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2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6/05/25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(</t>
    </r>
    <r>
      <rPr>
        <b val="true"/>
        <sz val="16"/>
        <color rgb="FF000000"/>
        <rFont val="Arial"/>
        <family val="2"/>
      </rPr>
      <t xml:space="preserve">ตาก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ริษัท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วัตกรรม จำกัด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6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5</t>
    </r>
  </si>
  <si>
    <t xml:space="preserve">ร้านนานาภัณฑ์และวัสดุ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7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6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t xml:space="preserve">ร้านปัณณวิชย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8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t xml:space="preserve">ค่าวัสดุคอมพิวเตอร์</t>
  </si>
  <si>
    <r>
      <rPr>
        <sz val="11"/>
        <rFont val="Noto Sans Devanagari"/>
        <family val="2"/>
      </rPr>
      <t xml:space="preserve">ห้างหุ้นส่วนจำกัด เอ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 ก็อปปี้ แอนด์ เซอร์วิส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9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t xml:space="preserve">ค่าวัสดุการเกษตร</t>
  </si>
  <si>
    <t xml:space="preserve">ร้านเกษตรทิพย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6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t xml:space="preserve">ร้านศิลาหยกพลาซ่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0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t xml:space="preserve">จ้างตรวจเช็คและซ่อมแซมรถยนต์ราชการ</t>
  </si>
  <si>
    <t xml:space="preserve">อู่สุขุ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6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t xml:space="preserve">จ้างทำป้าย</t>
  </si>
  <si>
    <t xml:space="preserve">ร้านตากดีไซน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ซ่อมและบำรุงรักษาเครื่องปรับอากาศ</t>
  </si>
  <si>
    <t xml:space="preserve">นายนพดล พรมบุญชู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5 (</t>
    </r>
    <r>
      <rPr>
        <b val="true"/>
        <sz val="16"/>
        <color rgb="FF000000"/>
        <rFont val="Arial"/>
        <family val="2"/>
      </rPr>
      <t xml:space="preserve">สระบุร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จัดซื้อวัสดุสำนักงาน กิจกรรมการจัดสรรเงินนอกงบประมาณ รหัส </t>
    </r>
    <r>
      <rPr>
        <sz val="11"/>
        <rFont val="TH SarabunIT๙"/>
        <family val="2"/>
      </rPr>
      <t xml:space="preserve">00788 </t>
    </r>
    <r>
      <rPr>
        <sz val="11"/>
        <rFont val="Noto Sans Devanagari"/>
        <family val="2"/>
      </rPr>
      <t xml:space="preserve">เงินค่าธรรมเนียมการสอบแข่งขัน ส่วนอำนวยการ  </t>
    </r>
  </si>
  <si>
    <t xml:space="preserve">3,000.00</t>
  </si>
  <si>
    <r>
      <rPr>
        <sz val="11"/>
        <rFont val="Noto Sans Devanagari"/>
        <family val="2"/>
      </rPr>
      <t xml:space="preserve">ร้านนานาภัณฑ์ ราคาที่เสนอ </t>
    </r>
    <r>
      <rPr>
        <sz val="11"/>
        <rFont val="TH SarabunIT๙"/>
        <family val="2"/>
      </rPr>
      <t xml:space="preserve">3,000.00 </t>
    </r>
    <r>
      <rPr>
        <sz val="11"/>
        <rFont val="Noto Sans Devanagari"/>
        <family val="2"/>
      </rPr>
      <t xml:space="preserve">บาท</t>
    </r>
  </si>
  <si>
    <t xml:space="preserve">มีคุณสมบัติครบถ้วน และราคาเหมาะสม</t>
  </si>
  <si>
    <r>
      <rPr>
        <sz val="11"/>
        <rFont val="Noto Sans Devanagari"/>
        <family val="2"/>
      </rPr>
      <t xml:space="preserve">ใบสั่งซื้อ เลขที่ </t>
    </r>
    <r>
      <rPr>
        <sz val="11"/>
        <rFont val="TH SarabunIT๙"/>
        <family val="2"/>
      </rPr>
      <t xml:space="preserve">5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พฤษภาคม  </t>
    </r>
    <r>
      <rPr>
        <sz val="11"/>
        <rFont val="TH SarabunIT๙"/>
        <family val="2"/>
      </rPr>
      <t xml:space="preserve">2565</t>
    </r>
  </si>
  <si>
    <t xml:space="preserve">จัดซื้อวัสดุสำนักงาน กิจกรรมสำรวจทรัพยากรที่ดินและป่าไม้เพื่อจัดทำข้อมูลที่ ดินและแผนที่ขอบเขตที่ดินในพื้นที่ป่าไม้ถาวร ส่วนจัดการที่ดินป่าไม้</t>
  </si>
  <si>
    <t xml:space="preserve">21,940.00</t>
  </si>
  <si>
    <r>
      <rPr>
        <sz val="11"/>
        <rFont val="Noto Sans Devanagari"/>
        <family val="2"/>
      </rPr>
      <t xml:space="preserve">ร้านนานาภัณฑ์ ราคาที่เสนอ </t>
    </r>
    <r>
      <rPr>
        <sz val="11"/>
        <rFont val="TH SarabunIT๙"/>
        <family val="2"/>
      </rPr>
      <t xml:space="preserve">21,940.00 </t>
    </r>
    <r>
      <rPr>
        <sz val="11"/>
        <rFont val="Noto Sans Devanagari"/>
        <family val="2"/>
      </rPr>
      <t xml:space="preserve">บาท</t>
    </r>
  </si>
  <si>
    <t xml:space="preserve">มีคุณสมบัติครบถ้วนและราคาเหมาะสม </t>
  </si>
  <si>
    <r>
      <rPr>
        <sz val="11"/>
        <rFont val="Noto Sans Devanagari"/>
        <family val="2"/>
      </rPr>
      <t xml:space="preserve">ใบสั่งซื้อ เลขที่ </t>
    </r>
    <r>
      <rPr>
        <sz val="11"/>
        <rFont val="TH SarabunIT๙"/>
        <family val="2"/>
      </rPr>
      <t xml:space="preserve">5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พฤษภาคม </t>
    </r>
    <r>
      <rPr>
        <sz val="11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ซ่อมรถยนต์ราชการ หมายเลขทะเบียน บว </t>
    </r>
    <r>
      <rPr>
        <sz val="11"/>
        <color rgb="FF000000"/>
        <rFont val="TH SarabunIT๙"/>
        <family val="2"/>
      </rPr>
      <t xml:space="preserve">7963 </t>
    </r>
    <r>
      <rPr>
        <sz val="11"/>
        <color rgb="FF000000"/>
        <rFont val="Noto Sans Devanagari"/>
        <family val="2"/>
      </rPr>
      <t xml:space="preserve">สระบุรี กิจกรรมส่งเสริม การจัดการป่าชุมชน ส่วนจัดการป่าชุมชน </t>
    </r>
  </si>
  <si>
    <t xml:space="preserve">4,517.54</t>
  </si>
  <si>
    <r>
      <rPr>
        <sz val="11"/>
        <color rgb="FF000000"/>
        <rFont val="Noto Sans Devanagari"/>
        <family val="2"/>
      </rPr>
      <t xml:space="preserve">บริษัท สยามนิสสันสระบุรี จำกัด ราคาที่เสนอ </t>
    </r>
    <r>
      <rPr>
        <sz val="11"/>
        <color rgb="FF000000"/>
        <rFont val="TH SarabunIT๙"/>
        <family val="2"/>
      </rPr>
      <t xml:space="preserve">4,517.4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50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พฤษภาคม 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ทำป้ายประชาสัมพันธ์ เพื่อดำเนินการประเมินความรู้ความสามารถของผู้สมัคร เข้ารับการสรรหาและเลือกสรรเป็นพนักงานราชการทั่วไป กิจกรรมการจัดสรรเงิน นอกงบประมาณ รหัส </t>
    </r>
    <r>
      <rPr>
        <sz val="11"/>
        <color rgb="FF000000"/>
        <rFont val="TH SarabunIT๙"/>
        <family val="2"/>
      </rPr>
      <t xml:space="preserve">00788 </t>
    </r>
    <r>
      <rPr>
        <sz val="11"/>
        <color rgb="FF000000"/>
        <rFont val="Noto Sans Devanagari"/>
        <family val="2"/>
      </rPr>
      <t xml:space="preserve">เงินค่าธรรมเนียมการสอบแข่งขัน ส่วนอำนวยการ</t>
    </r>
  </si>
  <si>
    <t xml:space="preserve">5,564.00</t>
  </si>
  <si>
    <r>
      <rPr>
        <sz val="11"/>
        <color rgb="FF000000"/>
        <rFont val="Noto Sans Devanagari"/>
        <family val="2"/>
      </rPr>
      <t xml:space="preserve">บริษัท ซีโปรครีเอชั่น จำกัด ราคาที่เสนอ </t>
    </r>
    <r>
      <rPr>
        <sz val="11"/>
        <color rgb="FF000000"/>
        <rFont val="TH SarabunIT๙"/>
        <family val="2"/>
      </rPr>
      <t xml:space="preserve">5,564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5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บุคคลภายนอกขนย้ายไม้ของกลาง กิจกรรมป้องกันและปราบปรามการ บุกรุกทำลายทรัพยากรป่าไม้ หน่วยป้องกันรักษาป่าที่ สบ</t>
    </r>
    <r>
      <rPr>
        <sz val="11"/>
        <color rgb="FF000000"/>
        <rFont val="TH SarabunIT๙"/>
        <family val="2"/>
      </rPr>
      <t xml:space="preserve">.2 (</t>
    </r>
    <r>
      <rPr>
        <sz val="11"/>
        <color rgb="FF000000"/>
        <rFont val="Noto Sans Devanagari"/>
        <family val="2"/>
      </rPr>
      <t xml:space="preserve">ลำพญากลาง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ถิรนัย รักษี ราคาที่เสนอ </t>
    </r>
    <r>
      <rPr>
        <sz val="11"/>
        <color rgb="FF000000"/>
        <rFont val="TH SarabunIT๙"/>
        <family val="2"/>
      </rPr>
      <t xml:space="preserve">3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5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ดำเนินการจัดงานโครงการวันต้นไม้ประจำปีของชาติ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 </t>
    </r>
    <r>
      <rPr>
        <sz val="11"/>
        <color rgb="FF000000"/>
        <rFont val="Noto Sans Devanagari"/>
        <family val="2"/>
      </rPr>
      <t xml:space="preserve">กิจกรรมบำรุงรักษา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บำรุงรักษาป่า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่วนส่งเสริมการปลูกป่า</t>
    </r>
  </si>
  <si>
    <r>
      <rPr>
        <sz val="11"/>
        <color rgb="FF000000"/>
        <rFont val="Noto Sans Devanagari"/>
        <family val="2"/>
      </rPr>
      <t xml:space="preserve">นางชนิดา กะสุผล ราคาที่เสนอ </t>
    </r>
    <r>
      <rPr>
        <sz val="11"/>
        <color rgb="FF000000"/>
        <rFont val="TH SarabunIT๙"/>
        <family val="2"/>
      </rPr>
      <t xml:space="preserve">365,7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9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6 (</t>
    </r>
    <r>
      <rPr>
        <b val="true"/>
        <sz val="16"/>
        <color rgb="FF000000"/>
        <rFont val="Arial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ูดี เทคโนโลยี แอนด์ ซัพพลาย </t>
    </r>
    <r>
      <rPr>
        <sz val="11"/>
        <rFont val="TH SarabunIT๙"/>
        <family val="2"/>
      </rPr>
      <t xml:space="preserve">22140</t>
    </r>
  </si>
  <si>
    <r>
      <rPr>
        <sz val="11"/>
        <rFont val="TH SarabunIT๙"/>
        <family val="2"/>
      </rPr>
      <t xml:space="preserve">121/2565 17 </t>
    </r>
    <r>
      <rPr>
        <sz val="11"/>
        <rFont val="Noto Sans Devanagari"/>
        <family val="2"/>
      </rPr>
      <t xml:space="preserve">พฤษภาคม </t>
    </r>
    <r>
      <rPr>
        <sz val="11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ธนาบุ๊คส์</t>
    </r>
  </si>
  <si>
    <t xml:space="preserve">120/2565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ชุมช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พฤษภาคม </t>
    </r>
    <r>
      <rPr>
        <sz val="11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ง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บ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จริญวิทยาเครื่องเขียน</t>
    </r>
  </si>
  <si>
    <t xml:space="preserve">123/2565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ยส่งเสริมการปลูกป่า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พฤษภาคม </t>
    </r>
    <r>
      <rPr>
        <sz val="11"/>
        <rFont val="TH SarabunIT๙"/>
        <family val="2"/>
      </rPr>
      <t xml:space="preserve">2565</t>
    </r>
  </si>
  <si>
    <t xml:space="preserve">จ้างเหมายานพานะ</t>
  </si>
  <si>
    <t xml:space="preserve">นายเอกชัย กำจัดภัย</t>
  </si>
  <si>
    <t xml:space="preserve">100/2565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t xml:space="preserve">นายจักรฤษณ์ ชูคันหอม</t>
  </si>
  <si>
    <t xml:space="preserve">101/2565</t>
  </si>
  <si>
    <t xml:space="preserve">นายนิมิตร ปัตภัย</t>
  </si>
  <si>
    <t xml:space="preserve">112/2562</t>
  </si>
  <si>
    <t xml:space="preserve">นางสาวนุชจีรา อาจเอี่ยม</t>
  </si>
  <si>
    <t xml:space="preserve">102/2562</t>
  </si>
  <si>
    <t xml:space="preserve">นายสุขุม สารสิน</t>
  </si>
  <si>
    <t xml:space="preserve">103/2565</t>
  </si>
  <si>
    <t xml:space="preserve">นายบุญช่วย ดาทอง</t>
  </si>
  <si>
    <t xml:space="preserve">104/2565</t>
  </si>
  <si>
    <t xml:space="preserve">นายอรุณรัตน์ แก้วมิตร</t>
  </si>
  <si>
    <t xml:space="preserve">105/2565</t>
  </si>
  <si>
    <t xml:space="preserve">นางสาวเจนจิรา คำยุธา</t>
  </si>
  <si>
    <t xml:space="preserve">106/2565</t>
  </si>
  <si>
    <t xml:space="preserve">นายเฉลิมชัย อรรคโสภา</t>
  </si>
  <si>
    <t xml:space="preserve">107/2565</t>
  </si>
  <si>
    <t xml:space="preserve">นางดุจดาว ยาศิริ</t>
  </si>
  <si>
    <t xml:space="preserve">108/2565</t>
  </si>
  <si>
    <t xml:space="preserve">นายเสรียง กันหาชัย</t>
  </si>
  <si>
    <t xml:space="preserve">109/2565</t>
  </si>
  <si>
    <t xml:space="preserve">นายธนชัย ดีเลิศมงคล</t>
  </si>
  <si>
    <t xml:space="preserve">110/2565</t>
  </si>
  <si>
    <t xml:space="preserve">นางสาวทองสุข สาวนอก</t>
  </si>
  <si>
    <t xml:space="preserve">111/2565</t>
  </si>
  <si>
    <t xml:space="preserve">นายบุญมั่น เกตสิงห์สร้อย</t>
  </si>
  <si>
    <t xml:space="preserve">113/2565</t>
  </si>
  <si>
    <t xml:space="preserve">นายคำเสาร์ ชาลีบุญ</t>
  </si>
  <si>
    <t xml:space="preserve">114/2565</t>
  </si>
  <si>
    <t xml:space="preserve">นายณัฐยากรณ์ ผลินยศ</t>
  </si>
  <si>
    <t xml:space="preserve">115/2565</t>
  </si>
  <si>
    <t xml:space="preserve">นายธนกฤต โครตศรีพรม</t>
  </si>
  <si>
    <t xml:space="preserve">116/2565</t>
  </si>
  <si>
    <t xml:space="preserve">นายอาทิตย์ ชาลีผล</t>
  </si>
  <si>
    <t xml:space="preserve">117/2565</t>
  </si>
  <si>
    <r>
      <rPr>
        <sz val="11"/>
        <color rgb="FF000000"/>
        <rFont val="Noto Sans Devanagari"/>
        <family val="2"/>
      </rPr>
      <t xml:space="preserve">จ้างเหมาบริการจัดทำแผนที่แสดงแนวเขตป่าชุมชนและเอกสารจัดทำแนวเขต และแบ่งบริเวณการใช้ประโยชน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ชุมช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กรกช เกษจันทร์ </t>
    </r>
    <r>
      <rPr>
        <sz val="11"/>
        <color rgb="FF000000"/>
        <rFont val="TH SarabunIT๙"/>
        <family val="2"/>
      </rPr>
      <t xml:space="preserve">80000</t>
    </r>
  </si>
  <si>
    <r>
      <rPr>
        <sz val="11"/>
        <color rgb="FF000000"/>
        <rFont val="TH SarabunIT๙"/>
        <family val="2"/>
      </rPr>
      <t xml:space="preserve">69/2565 18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ซ่อมรถยนต์ราชการ 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ฬ </t>
    </r>
    <r>
      <rPr>
        <sz val="11"/>
        <color rgb="FF000000"/>
        <rFont val="TH SarabunIT๙"/>
        <family val="2"/>
      </rPr>
      <t xml:space="preserve">8562 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ตโยต้า ชิณณ์ นนท์ </t>
    </r>
    <r>
      <rPr>
        <sz val="11"/>
        <color rgb="FF000000"/>
        <rFont val="TH SarabunIT๙"/>
        <family val="2"/>
      </rPr>
      <t xml:space="preserve">5915.5</t>
    </r>
  </si>
  <si>
    <r>
      <rPr>
        <sz val="11"/>
        <color rgb="FF000000"/>
        <rFont val="TH SarabunIT๙"/>
        <family val="2"/>
      </rPr>
      <t xml:space="preserve">112/2565 17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ัดจ้างทำตรายาง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 ยูดี ตรายา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263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t xml:space="preserve">124/2565</t>
  </si>
  <si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t xml:space="preserve">นางสาวชนาภา คำศรียา</t>
  </si>
  <si>
    <t xml:space="preserve">125/2565</t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800 </t>
    </r>
    <r>
      <rPr>
        <sz val="11"/>
        <color rgb="FF000000"/>
        <rFont val="Noto Sans Devanagari"/>
        <family val="2"/>
      </rPr>
      <t xml:space="preserve">แผ่น</t>
    </r>
  </si>
  <si>
    <t xml:space="preserve">ร้านน้องโต้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266</t>
    </r>
  </si>
  <si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1,906 </t>
    </r>
    <r>
      <rPr>
        <sz val="11"/>
        <color rgb="FF000000"/>
        <rFont val="Noto Sans Devanagari"/>
        <family val="2"/>
      </rPr>
      <t xml:space="preserve">แผ่น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267</t>
    </r>
  </si>
  <si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บริการผู้ช่วยงาน </t>
    </r>
    <r>
      <rPr>
        <sz val="11"/>
        <color rgb="FF000000"/>
        <rFont val="TH SarabunIT๙"/>
        <family val="2"/>
      </rPr>
      <t xml:space="preserve">GIS</t>
    </r>
  </si>
  <si>
    <t xml:space="preserve">นางสาวพลอยเรียง พลตรี</t>
  </si>
  <si>
    <t xml:space="preserve">70/2565</t>
  </si>
  <si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t xml:space="preserve">จ้างเหมาบริการผู้ช่วยงานสำรวจ</t>
  </si>
  <si>
    <t xml:space="preserve">นายชินกร โพธิดอกไม้</t>
  </si>
  <si>
    <t xml:space="preserve">71/2565</t>
  </si>
  <si>
    <t xml:space="preserve">นายศุภมิตร สมสะอาด</t>
  </si>
  <si>
    <t xml:space="preserve">72/2565</t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9,848 </t>
    </r>
    <r>
      <rPr>
        <sz val="11"/>
        <color rgb="FF000000"/>
        <rFont val="Noto Sans Devanagari"/>
        <family val="2"/>
      </rPr>
      <t xml:space="preserve">แผ่น</t>
    </r>
  </si>
  <si>
    <t xml:space="preserve">ร้านชัชวาลบริการ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271</t>
    </r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แผ่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น้องโต้ง </t>
    </r>
    <r>
      <rPr>
        <sz val="11"/>
        <color rgb="FF000000"/>
        <rFont val="TH SarabunIT๙"/>
        <family val="2"/>
      </rPr>
      <t xml:space="preserve">50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272 27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6,500 </t>
    </r>
    <r>
      <rPr>
        <sz val="11"/>
        <color rgb="FF000000"/>
        <rFont val="Noto Sans Devanagari"/>
        <family val="2"/>
      </rPr>
      <t xml:space="preserve">แผ่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ชุมช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น้องโต้ง </t>
    </r>
    <r>
      <rPr>
        <sz val="11"/>
        <color rgb="FF000000"/>
        <rFont val="TH SarabunIT๙"/>
        <family val="2"/>
      </rPr>
      <t xml:space="preserve">325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273 27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(</t>
    </r>
    <r>
      <rPr>
        <b val="true"/>
        <sz val="16"/>
        <color rgb="FF000000"/>
        <rFont val="Arial"/>
        <family val="2"/>
      </rPr>
      <t xml:space="preserve">ขอนแก่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ายงานขอซื้อวัสดุงานบ้านและงานครัว จำนวน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รายการ ส่วนป้องกันรักษาป่าและควบคุมไฟป่า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ดีเทค นานาภัณฑ์ จำกัดจำนวน </t>
    </r>
    <r>
      <rPr>
        <sz val="11"/>
        <color rgb="FF000000"/>
        <rFont val="TH SarabunIT๙"/>
        <family val="2"/>
      </rPr>
      <t xml:space="preserve">29,733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ซีเค พาณิชย์ จำนวน </t>
    </r>
    <r>
      <rPr>
        <sz val="11"/>
        <color rgb="FF000000"/>
        <rFont val="TH SarabunIT๙"/>
        <family val="2"/>
      </rPr>
      <t xml:space="preserve">31,408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ร้านกิจรุ่งเรือง จำนวน </t>
    </r>
    <r>
      <rPr>
        <sz val="11"/>
        <color rgb="FF000000"/>
        <rFont val="TH SarabunIT๙"/>
        <family val="2"/>
      </rPr>
      <t xml:space="preserve">32,319.00 </t>
    </r>
    <r>
      <rPr>
        <sz val="11"/>
        <color rgb="FF000000"/>
        <rFont val="Noto Sans Devanagari"/>
        <family val="2"/>
      </rPr>
      <t xml:space="preserve">บาท   </t>
    </r>
  </si>
  <si>
    <r>
      <rPr>
        <sz val="11"/>
        <color rgb="FF000000"/>
        <rFont val="Noto Sans Devanagari"/>
        <family val="2"/>
      </rPr>
      <t xml:space="preserve">บริษัท ดีเทค นานาภัณฑ์ จำกัดจำนวน </t>
    </r>
    <r>
      <rPr>
        <sz val="11"/>
        <color rgb="FF000000"/>
        <rFont val="TH SarabunIT๙"/>
        <family val="2"/>
      </rPr>
      <t xml:space="preserve">29,733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626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รายงานขอซื้อแบตเตอรี่  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            ส่วนอำนว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ดีเทค นานาภัณฑ์ จำกัดจำนวน </t>
    </r>
    <r>
      <rPr>
        <sz val="11"/>
        <color rgb="FF000000"/>
        <rFont val="TH SarabunIT๙"/>
        <family val="2"/>
      </rPr>
      <t xml:space="preserve">5,96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ซีเค พาณิชย์ จำนวน </t>
    </r>
    <r>
      <rPr>
        <sz val="11"/>
        <color rgb="FF000000"/>
        <rFont val="TH SarabunIT๙"/>
        <family val="2"/>
      </rPr>
      <t xml:space="preserve">6,2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ร้านกิจรุ่งเรือง จำนวน </t>
    </r>
    <r>
      <rPr>
        <sz val="11"/>
        <color rgb="FF000000"/>
        <rFont val="TH SarabunIT๙"/>
        <family val="2"/>
      </rPr>
      <t xml:space="preserve">6,400.00 </t>
    </r>
    <r>
      <rPr>
        <sz val="11"/>
        <color rgb="FF000000"/>
        <rFont val="Noto Sans Devanagari"/>
        <family val="2"/>
      </rPr>
      <t xml:space="preserve">บาท   </t>
    </r>
  </si>
  <si>
    <r>
      <rPr>
        <sz val="11"/>
        <color rgb="FF000000"/>
        <rFont val="Noto Sans Devanagari"/>
        <family val="2"/>
      </rPr>
      <t xml:space="preserve">บริษัท ดีเทค นานาภัณฑ์ จำกัดจำนวน </t>
    </r>
    <r>
      <rPr>
        <sz val="11"/>
        <color rgb="FF000000"/>
        <rFont val="TH SarabunIT๙"/>
        <family val="2"/>
      </rPr>
      <t xml:space="preserve">5,9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673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รายงานขอจ้างเหมาซ่อมแซมรถยนต์ราชการ หมายเลขทะเบียน ศร</t>
    </r>
    <r>
      <rPr>
        <sz val="11"/>
        <rFont val="TH SarabunIT๙"/>
        <family val="2"/>
      </rPr>
      <t xml:space="preserve">-6113 </t>
    </r>
    <r>
      <rPr>
        <sz val="11"/>
        <rFont val="Noto Sans Devanagari"/>
        <family val="2"/>
      </rPr>
      <t xml:space="preserve">กท</t>
    </r>
    <r>
      <rPr>
        <sz val="11"/>
        <rFont val="TH SarabunIT๙"/>
        <family val="2"/>
      </rPr>
      <t xml:space="preserve">.      </t>
    </r>
    <r>
      <rPr>
        <sz val="11"/>
        <rFont val="Noto Sans Devanagari"/>
        <family val="2"/>
      </rPr>
      <t xml:space="preserve">ส่วนจัดการที่ดินป่าไม้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โตโยต้าอมตะ จำกัด   จำนวน </t>
    </r>
    <r>
      <rPr>
        <sz val="11"/>
        <rFont val="TH SarabunIT๙"/>
        <family val="2"/>
      </rPr>
      <t xml:space="preserve">4,160.16 </t>
    </r>
    <r>
      <rPr>
        <sz val="11"/>
        <rFont val="Noto Sans Devanagari"/>
        <family val="2"/>
      </rPr>
      <t xml:space="preserve">บาท          </t>
    </r>
  </si>
  <si>
    <r>
      <rPr>
        <sz val="11"/>
        <rFont val="Noto Sans Devanagari"/>
        <family val="2"/>
      </rPr>
      <t xml:space="preserve">  บริษัท โตโยต้าอมตะ จำกัด   จำนวน </t>
    </r>
    <r>
      <rPr>
        <sz val="11"/>
        <rFont val="TH SarabunIT๙"/>
        <family val="2"/>
      </rPr>
      <t xml:space="preserve">4,160.16 </t>
    </r>
    <r>
      <rPr>
        <sz val="11"/>
        <rFont val="Noto Sans Devanagari"/>
        <family val="2"/>
      </rPr>
      <t xml:space="preserve">บาท 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73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9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รายงานขอจ้างเหมาเปลี่ยนยางรถยนต์ราชการ หมายเลขทะเบียน ศร</t>
    </r>
    <r>
      <rPr>
        <sz val="11"/>
        <rFont val="TH SarabunIT๙"/>
        <family val="2"/>
      </rPr>
      <t xml:space="preserve">-6113 </t>
    </r>
    <r>
      <rPr>
        <sz val="11"/>
        <rFont val="Noto Sans Devanagari"/>
        <family val="2"/>
      </rPr>
      <t xml:space="preserve">กท</t>
    </r>
    <r>
      <rPr>
        <sz val="11"/>
        <rFont val="TH SarabunIT๙"/>
        <family val="2"/>
      </rPr>
      <t xml:space="preserve">.    </t>
    </r>
    <r>
      <rPr>
        <sz val="11"/>
        <rFont val="Noto Sans Devanagari"/>
        <family val="2"/>
      </rPr>
      <t xml:space="preserve">ส่วนจัดการที่ดินป่าไม้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ร้านสยามยนต์การยาง       จำนวน </t>
    </r>
    <r>
      <rPr>
        <sz val="11"/>
        <rFont val="TH SarabunIT๙"/>
        <family val="2"/>
      </rPr>
      <t xml:space="preserve">13,200.00 </t>
    </r>
    <r>
      <rPr>
        <sz val="11"/>
        <rFont val="Noto Sans Devanagari"/>
        <family val="2"/>
      </rPr>
      <t xml:space="preserve">บาท          </t>
    </r>
  </si>
  <si>
    <r>
      <rPr>
        <sz val="11"/>
        <rFont val="Noto Sans Devanagari"/>
        <family val="2"/>
      </rPr>
      <t xml:space="preserve">   ร้านสยามยนต์การยาง         จำนวน </t>
    </r>
    <r>
      <rPr>
        <sz val="11"/>
        <rFont val="TH SarabunIT๙"/>
        <family val="2"/>
      </rPr>
      <t xml:space="preserve">13,200.00 </t>
    </r>
    <r>
      <rPr>
        <sz val="11"/>
        <rFont val="Noto Sans Devanagari"/>
        <family val="2"/>
      </rPr>
      <t xml:space="preserve">บาท   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75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4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รายงานขอจ้างเหมาซ่อมแซมรถยนต์ราชการ หมายเลขทะเบียน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ฒร </t>
    </r>
    <r>
      <rPr>
        <sz val="11"/>
        <rFont val="TH SarabunIT๙"/>
        <family val="2"/>
      </rPr>
      <t xml:space="preserve">934 </t>
    </r>
    <r>
      <rPr>
        <sz val="11"/>
        <rFont val="Noto Sans Devanagari"/>
        <family val="2"/>
      </rPr>
      <t xml:space="preserve">กท</t>
    </r>
    <r>
      <rPr>
        <sz val="11"/>
        <rFont val="TH SarabunIT๙"/>
        <family val="2"/>
      </rPr>
      <t xml:space="preserve">.      </t>
    </r>
    <r>
      <rPr>
        <sz val="11"/>
        <rFont val="Noto Sans Devanagari"/>
        <family val="2"/>
      </rPr>
      <t xml:space="preserve">ส่วนป้องกันรักษาป่าและควบคุมไฟป่า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โตโยต้าแก่นนคร จำกัด   จำนวน </t>
    </r>
    <r>
      <rPr>
        <sz val="11"/>
        <rFont val="TH SarabunIT๙"/>
        <family val="2"/>
      </rPr>
      <t xml:space="preserve">6,173.27 </t>
    </r>
    <r>
      <rPr>
        <sz val="11"/>
        <rFont val="Noto Sans Devanagari"/>
        <family val="2"/>
      </rPr>
      <t xml:space="preserve">บาท          </t>
    </r>
  </si>
  <si>
    <r>
      <rPr>
        <sz val="11"/>
        <rFont val="Noto Sans Devanagari"/>
        <family val="2"/>
      </rPr>
      <t xml:space="preserve"> บริษัท โตโยต้าแก่นนคร จำกัด   จำนวน </t>
    </r>
    <r>
      <rPr>
        <sz val="11"/>
        <rFont val="TH SarabunIT๙"/>
        <family val="2"/>
      </rPr>
      <t xml:space="preserve">6,173.27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748 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รายงานขอจ้างเหมาซ่อมแซมรถยนต์ราชการ หมายเลขทะเบียน ฮจ </t>
    </r>
    <r>
      <rPr>
        <sz val="11"/>
        <rFont val="TH SarabunIT๙"/>
        <family val="2"/>
      </rPr>
      <t xml:space="preserve">2106 </t>
    </r>
    <r>
      <rPr>
        <sz val="11"/>
        <rFont val="Noto Sans Devanagari"/>
        <family val="2"/>
      </rPr>
      <t xml:space="preserve">กท</t>
    </r>
    <r>
      <rPr>
        <sz val="11"/>
        <rFont val="TH SarabunIT๙"/>
        <family val="2"/>
      </rPr>
      <t xml:space="preserve">.      </t>
    </r>
    <r>
      <rPr>
        <sz val="11"/>
        <rFont val="Noto Sans Devanagari"/>
        <family val="2"/>
      </rPr>
      <t xml:space="preserve">ส่วนอำนวยการ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ช้างอะไหล่ยนต์ ขอนแก่น จำนวน </t>
    </r>
    <r>
      <rPr>
        <sz val="11"/>
        <rFont val="TH SarabunIT๙"/>
        <family val="2"/>
      </rPr>
      <t xml:space="preserve">5,100.00 </t>
    </r>
    <r>
      <rPr>
        <sz val="11"/>
        <rFont val="Noto Sans Devanagari"/>
        <family val="2"/>
      </rPr>
      <t xml:space="preserve">บาท          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ช้างอะไหล่ยนต์ ขอนแก่น จำนวน </t>
    </r>
    <r>
      <rPr>
        <sz val="11"/>
        <rFont val="TH SarabunIT๙"/>
        <family val="2"/>
      </rPr>
      <t xml:space="preserve">5,1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7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6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(</t>
    </r>
    <r>
      <rPr>
        <b val="true"/>
        <sz val="16"/>
        <color rgb="FF000000"/>
        <rFont val="Arial"/>
        <family val="2"/>
      </rPr>
      <t xml:space="preserve">ราชบุร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ร้านอักษรภัณฑ์</t>
  </si>
  <si>
    <t xml:space="preserve">ร้านอักษณภัณฑ์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๔๒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ผนงานฯ ส่วนอำนวยการ</t>
    </r>
    <r>
      <rPr>
        <sz val="11"/>
        <color rgb="FF000000"/>
        <rFont val="TH SarabunIT๙"/>
        <family val="2"/>
      </rPr>
      <t xml:space="preserve">) </t>
    </r>
  </si>
  <si>
    <t xml:space="preserve">ลงวันที่ ๒ พฤษภาคม ๒๕๖๕</t>
  </si>
  <si>
    <t xml:space="preserve">จัดซื้อวัสดุประชาสัมพันธ์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๔๗</t>
    </r>
  </si>
  <si>
    <t xml:space="preserve">และเผยแพร่</t>
  </si>
  <si>
    <t xml:space="preserve">นางสาวธัญณิชา หอมบุบผา</t>
  </si>
  <si>
    <t xml:space="preserve">ลงวันที่ ๒๐ พฤษภาคม ๒๕๖๕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ผนงานฯ 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จัดซื้อวัสดุสำนักงานและ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๔๘</t>
    </r>
  </si>
  <si>
    <t xml:space="preserve">วัสดุคอมพิวเตอร์</t>
  </si>
  <si>
    <r>
      <rPr>
        <sz val="11"/>
        <color rgb="FF000000"/>
        <rFont val="Noto Sans Devanagari"/>
        <family val="2"/>
      </rPr>
      <t xml:space="preserve">ร้าน 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าย คอมพิวเตอร์</t>
    </r>
  </si>
  <si>
    <t xml:space="preserve">ลงวันที่ ๒๕ พฤษภาคม ๒๕๖๕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รักษาป่าและควบคุมไฟป่า</t>
    </r>
    <r>
      <rPr>
        <sz val="11"/>
        <color rgb="FF000000"/>
        <rFont val="TH SarabunIT๙"/>
        <family val="2"/>
      </rPr>
      <t xml:space="preserve">)</t>
    </r>
  </si>
  <si>
    <t xml:space="preserve">จัดจ้างถ่ายเอกสาร</t>
  </si>
  <si>
    <r>
      <rPr>
        <sz val="11"/>
        <color rgb="FF000000"/>
        <rFont val="Noto Sans Devanagari"/>
        <family val="2"/>
      </rPr>
      <t xml:space="preserve">ร้านอุนงี่ฮั้ว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๔๓</t>
    </r>
  </si>
  <si>
    <t xml:space="preserve">ลงวันที่ ๖ พฤษภาคม ๒๕๖๕</t>
  </si>
  <si>
    <t xml:space="preserve">จัดจ้างตรวจเช็คระยะ</t>
  </si>
  <si>
    <t xml:space="preserve">บริษัท โตโยต้าเจริญค้า 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๔๔</t>
    </r>
  </si>
  <si>
    <r>
      <rPr>
        <sz val="11"/>
        <color rgb="FF000000"/>
        <rFont val="Noto Sans Devanagari"/>
        <family val="2"/>
      </rPr>
      <t xml:space="preserve">หมายเลขทะเบียน ๒ ฒร ๙๔๘ 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ราชบุร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๑๙๖๑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ลงวันที่ ๙ พฤษภาคม ๒๕๖๕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๔๕</t>
    </r>
  </si>
  <si>
    <t xml:space="preserve">จัดจ้างทำป้ายประชาสัมพันธ์</t>
  </si>
  <si>
    <t xml:space="preserve">บริษัท อาร์ต ไอเดีย จำกัด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๔๖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การปลูกป่า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H SarabunIT๙"/>
        <family val="2"/>
      </rPr>
      <t xml:space="preserve">)</t>
    </r>
  </si>
  <si>
    <t xml:space="preserve">ลงวันที่ ๑๒ พฤษภาคม ๒๕๖๕</t>
  </si>
  <si>
    <t xml:space="preserve">จัดจ้างเหมาบุคคลภายนอก</t>
  </si>
  <si>
    <t xml:space="preserve">นางสาวชนม์ปภา อาจละสุตม์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๔๙</t>
    </r>
  </si>
  <si>
    <t xml:space="preserve">ลงวันที่ ๒๗ พฤษภาคม ๒๕๖๕</t>
  </si>
  <si>
    <t xml:space="preserve">ร้านเอ็มดีไซน์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๕๐</t>
    </r>
  </si>
  <si>
    <r>
      <rPr>
        <sz val="11"/>
        <color rgb="FF000000"/>
        <rFont val="Noto Sans Devanagari"/>
        <family val="2"/>
      </rPr>
      <t xml:space="preserve">และเผยแพร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ผนงานฯ 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ลงวันที่ ๓๑ พฤษภาคม ๒๕๖๕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๑๑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ขออนุมัติจัดซื้อน้ำมันเชื้อเพลิงรถยนต์ราชการ หมายเลขทะเบียนชร </t>
    </r>
    <r>
      <rPr>
        <sz val="11"/>
        <rFont val="TH SarabunIT๙"/>
        <family val="2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SarabunIT๙"/>
        <family val="2"/>
      </rPr>
      <t xml:space="preserve">.</t>
    </r>
  </si>
  <si>
    <r>
      <rPr>
        <sz val="11"/>
        <rFont val="TH SarabunIT๙"/>
        <family val="2"/>
      </rPr>
      <t xml:space="preserve">6,091.2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SarabunIT๙"/>
        <family val="2"/>
      </rPr>
      <t xml:space="preserve">(1984) </t>
    </r>
    <r>
      <rPr>
        <sz val="11"/>
        <rFont val="Noto Sans Devanagari"/>
        <family val="2"/>
      </rPr>
      <t xml:space="preserve">จำกัด </t>
    </r>
    <r>
      <rPr>
        <sz val="11"/>
        <rFont val="TH SarabunIT๙"/>
        <family val="2"/>
      </rPr>
      <t xml:space="preserve">6,091.2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SarabunIT๙"/>
        <family val="2"/>
      </rPr>
      <t xml:space="preserve">(1984) </t>
    </r>
    <r>
      <rPr>
        <sz val="11"/>
        <rFont val="Noto Sans Devanagari"/>
        <family val="2"/>
      </rPr>
      <t xml:space="preserve">จำกัด</t>
    </r>
    <r>
      <rPr>
        <sz val="11"/>
        <rFont val="TH SarabunIT๙"/>
        <family val="2"/>
      </rPr>
      <t xml:space="preserve">6,091.20 </t>
    </r>
    <r>
      <rPr>
        <sz val="11"/>
        <rFont val="Noto Sans Devanagari"/>
        <family val="2"/>
      </rPr>
      <t xml:space="preserve">บาท</t>
    </r>
  </si>
  <si>
    <t xml:space="preserve">ราคาเหมาะสมอยู่ในวงเงินงบประมาณ</t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04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01/04/</t>
    </r>
    <r>
      <rPr>
        <sz val="11"/>
        <rFont val="Noto Sans Devanagari"/>
        <family val="2"/>
      </rPr>
      <t xml:space="preserve">๒๕๖</t>
    </r>
    <r>
      <rPr>
        <sz val="11"/>
        <rFont val="TH SarabunIT๙"/>
        <family val="2"/>
      </rPr>
      <t xml:space="preserve">5</t>
    </r>
  </si>
  <si>
    <t xml:space="preserve">ขออนุมัติซื้อวัสดุสำนักงานส่วนอำนวยการ</t>
  </si>
  <si>
    <r>
      <rPr>
        <sz val="11"/>
        <rFont val="TH SarabunIT๙"/>
        <family val="2"/>
      </rPr>
      <t xml:space="preserve">15,346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สยาม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 ออโตเมชั่น </t>
    </r>
    <r>
      <rPr>
        <sz val="11"/>
        <rFont val="TH SarabunIT๙"/>
        <family val="2"/>
      </rPr>
      <t xml:space="preserve">15,346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1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02/05/</t>
    </r>
    <r>
      <rPr>
        <sz val="11"/>
        <rFont val="Noto Sans Devanagari"/>
        <family val="2"/>
      </rPr>
      <t xml:space="preserve">๒๕๖</t>
    </r>
    <r>
      <rPr>
        <sz val="11"/>
        <rFont val="TH SarabunIT๙"/>
        <family val="2"/>
      </rPr>
      <t xml:space="preserve">5</t>
    </r>
  </si>
  <si>
    <t xml:space="preserve">ขออนุมัติซื้อวัสดุสำนักงานส่วนป้องกันรักษาป่าและควบคุมไฟป่า</t>
  </si>
  <si>
    <r>
      <rPr>
        <sz val="11"/>
        <rFont val="TH SarabunIT๙"/>
        <family val="2"/>
      </rPr>
      <t xml:space="preserve">2,875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สยาม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 ออโตเมชั่น </t>
    </r>
    <r>
      <rPr>
        <sz val="11"/>
        <rFont val="TH SarabunIT๙"/>
        <family val="2"/>
      </rPr>
      <t xml:space="preserve">2,875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19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03/05/</t>
    </r>
    <r>
      <rPr>
        <sz val="11"/>
        <rFont val="Noto Sans Devanagari"/>
        <family val="2"/>
      </rPr>
      <t xml:space="preserve">๒๕๖</t>
    </r>
    <r>
      <rPr>
        <sz val="11"/>
        <rFont val="TH SarabunIT๙"/>
        <family val="2"/>
      </rPr>
      <t xml:space="preserve">5</t>
    </r>
  </si>
  <si>
    <r>
      <rPr>
        <sz val="11"/>
        <rFont val="Noto Sans Devanagari"/>
        <family val="2"/>
      </rPr>
      <t xml:space="preserve">ขออนุมัติซื้อวัสดุสำนักงานเพื่อใช้สำหรับ การเลือกสรรหาพนักงานราชการทั่วไปประจำปีงบประมาณ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5</t>
    </r>
  </si>
  <si>
    <r>
      <rPr>
        <sz val="11"/>
        <rFont val="TH SarabunIT๙"/>
        <family val="2"/>
      </rPr>
      <t xml:space="preserve">48,86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สยาม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 ออโตเมชั่น </t>
    </r>
    <r>
      <rPr>
        <sz val="11"/>
        <rFont val="TH SarabunIT๙"/>
        <family val="2"/>
      </rPr>
      <t xml:space="preserve">48,86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22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06/05/</t>
    </r>
    <r>
      <rPr>
        <sz val="11"/>
        <rFont val="Noto Sans Devanagari"/>
        <family val="2"/>
      </rPr>
      <t xml:space="preserve">๒๕๖</t>
    </r>
    <r>
      <rPr>
        <sz val="11"/>
        <rFont val="TH SarabunIT๙"/>
        <family val="2"/>
      </rPr>
      <t xml:space="preserve">5</t>
    </r>
  </si>
  <si>
    <t xml:space="preserve">ขออนุมัติค่าถ่ายเอกสาร ประจำเดือนเมษายน ส่วนอำนวยการ</t>
  </si>
  <si>
    <r>
      <rPr>
        <sz val="11"/>
        <color rgb="FF000000"/>
        <rFont val="TH SarabunIT๙"/>
        <family val="2"/>
      </rPr>
      <t xml:space="preserve">696.1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พอร์เฟค โ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 สุราษฎร์ธานี จำกัด </t>
    </r>
    <r>
      <rPr>
        <sz val="11"/>
        <color rgb="FF000000"/>
        <rFont val="TH SarabunIT๙"/>
        <family val="2"/>
      </rPr>
      <t xml:space="preserve">696.1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0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01/04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r>
      <rPr>
        <sz val="11"/>
        <rFont val="Noto Sans Devanagari"/>
        <family val="2"/>
      </rPr>
      <t xml:space="preserve">ขออนุมัติซ่อม และบำรุงรักษาพร้อมเปลี่ยนยางรถยนต์ราชการ หมายเลขทะเบียน ศร </t>
    </r>
    <r>
      <rPr>
        <sz val="11"/>
        <rFont val="TH SarabunIT๙"/>
        <family val="2"/>
      </rPr>
      <t xml:space="preserve">6153 </t>
    </r>
    <r>
      <rPr>
        <sz val="11"/>
        <rFont val="Noto Sans Devanagari"/>
        <family val="2"/>
      </rPr>
      <t xml:space="preserve">กทม</t>
    </r>
    <r>
      <rPr>
        <sz val="11"/>
        <rFont val="TH SarabunIT๙"/>
        <family val="2"/>
      </rPr>
      <t xml:space="preserve">.</t>
    </r>
  </si>
  <si>
    <r>
      <rPr>
        <sz val="11"/>
        <rFont val="TH SarabunIT๙"/>
        <family val="2"/>
      </rPr>
      <t xml:space="preserve">59,256.26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สุราษฎร์ธานี ผู้จำหน่ายโตโยต้า จำกัด </t>
    </r>
    <r>
      <rPr>
        <sz val="11"/>
        <color rgb="FF000000"/>
        <rFont val="TH SarabunIT๙"/>
        <family val="2"/>
      </rPr>
      <t xml:space="preserve">59,256.2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06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04/03/</t>
    </r>
    <r>
      <rPr>
        <sz val="11"/>
        <rFont val="Noto Sans Devanagari"/>
        <family val="2"/>
      </rPr>
      <t xml:space="preserve">๒๕๖</t>
    </r>
    <r>
      <rPr>
        <sz val="11"/>
        <rFont val="TH SarabunIT๙"/>
        <family val="2"/>
      </rPr>
      <t xml:space="preserve">5</t>
    </r>
  </si>
  <si>
    <t xml:space="preserve">ขออนุมัติค่าถ่ายเอกสารประจำเดือนเมษายน ส่วนป้องกันรักษาป่าและควบคุมไฟป่า</t>
  </si>
  <si>
    <r>
      <rPr>
        <sz val="11"/>
        <color rgb="FF000000"/>
        <rFont val="TH SarabunIT๙"/>
        <family val="2"/>
      </rPr>
      <t xml:space="preserve">410.9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พอร์เฟค โ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 สุราษฎร์ธานี จำกัด </t>
    </r>
    <r>
      <rPr>
        <sz val="11"/>
        <color rgb="FF000000"/>
        <rFont val="TH SarabunIT๙"/>
        <family val="2"/>
      </rPr>
      <t xml:space="preserve">410.9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พอร์เฟค โ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  สุราษฎร์ธานี จำกัด </t>
    </r>
    <r>
      <rPr>
        <sz val="11"/>
        <color rgb="FF000000"/>
        <rFont val="TH SarabunIT๙"/>
        <family val="2"/>
      </rPr>
      <t xml:space="preserve">410.9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08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08/04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ขออนุมัติเปลี่ยนถ่ายน้ำมันเครื่องและเช็คสภาพเพื่อซ่อมบำรุงรักษารถยนต์ราชการหมายเลขทะเบียน ศร </t>
    </r>
    <r>
      <rPr>
        <sz val="11"/>
        <color rgb="FF000000"/>
        <rFont val="TH SarabunIT๙"/>
        <family val="2"/>
      </rPr>
      <t xml:space="preserve">615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2,975.6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ตาปี จำกัด </t>
    </r>
    <r>
      <rPr>
        <sz val="11"/>
        <color rgb="FF000000"/>
        <rFont val="TH SarabunIT๙"/>
        <family val="2"/>
      </rPr>
      <t xml:space="preserve">2,975.6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2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0/05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t xml:space="preserve">ขออนุมัติทำป้ายไวนิล</t>
  </si>
  <si>
    <r>
      <rPr>
        <sz val="11"/>
        <color rgb="FF000000"/>
        <rFont val="TH SarabunIT๙"/>
        <family val="2"/>
      </rPr>
      <t xml:space="preserve">1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47 </t>
    </r>
    <r>
      <rPr>
        <sz val="11"/>
        <color rgb="FF000000"/>
        <rFont val="Noto Sans Devanagari"/>
        <family val="2"/>
      </rPr>
      <t xml:space="preserve">ไวนิล สติ๊กเกอร์ </t>
    </r>
    <r>
      <rPr>
        <sz val="11"/>
        <color rgb="FF000000"/>
        <rFont val="TH SarabunIT๙"/>
        <family val="2"/>
      </rPr>
      <t xml:space="preserve">1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2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0/05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ขออนุมัติเปลี่ยนถ่ายน้ำมันเครื่องและเช็คสภาพเพื่อซ่อมบำรุงรักษารถยนต์ราชการหมายเลขทะเบียนกม </t>
    </r>
    <r>
      <rPr>
        <sz val="11"/>
        <color rgb="FF000000"/>
        <rFont val="TH SarabunIT๙"/>
        <family val="2"/>
      </rPr>
      <t xml:space="preserve">582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2,067.4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ีซูซุสุราษฎร์ธานี จำกัด</t>
    </r>
    <r>
      <rPr>
        <sz val="11"/>
        <color rgb="FF000000"/>
        <rFont val="TH SarabunIT๙"/>
        <family val="2"/>
      </rPr>
      <t xml:space="preserve">2,067.4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ีซูซุสุราษฎร์ธานี จำกัด </t>
    </r>
    <r>
      <rPr>
        <sz val="11"/>
        <color rgb="FF000000"/>
        <rFont val="TH SarabunIT๙"/>
        <family val="2"/>
      </rPr>
      <t xml:space="preserve">2,067.4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30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8/05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ขออนุมัติซ่อมเปลี่ยนอะไหล่เครื่องพริ้นเตอร์ ยี่ห้อ </t>
    </r>
    <r>
      <rPr>
        <sz val="11"/>
        <color rgb="FF000000"/>
        <rFont val="TH SarabunIT๙"/>
        <family val="2"/>
      </rPr>
      <t xml:space="preserve">Canon</t>
    </r>
  </si>
  <si>
    <r>
      <rPr>
        <sz val="11"/>
        <color rgb="FF000000"/>
        <rFont val="TH SarabunIT๙"/>
        <family val="2"/>
      </rPr>
      <t xml:space="preserve">2,0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ไซเบอร์โซน ไอที </t>
    </r>
    <r>
      <rPr>
        <sz val="11"/>
        <color rgb="FF000000"/>
        <rFont val="TH SarabunIT๙"/>
        <family val="2"/>
      </rPr>
      <t xml:space="preserve">2,0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32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3/05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ขออนุมัติเปลี่ยนถ่ายน้ำมันเครื่องและเช็คสภาพเพื่อซ่อมบำรุงรักษา รถยนต์ราชการหมายเลขทะเบียน ชร </t>
    </r>
    <r>
      <rPr>
        <sz val="11"/>
        <color rgb="FF000000"/>
        <rFont val="TH SarabunIT๙"/>
        <family val="2"/>
      </rPr>
      <t xml:space="preserve">74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3,784.5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สุราษฎร์ธานี ผู้จำหน่ายโตโยต้า จำกัด </t>
    </r>
    <r>
      <rPr>
        <sz val="11"/>
        <color rgb="FF000000"/>
        <rFont val="TH SarabunIT๙"/>
        <family val="2"/>
      </rPr>
      <t xml:space="preserve">3,784.5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33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3/05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พฤษภาคม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3 (</t>
    </r>
    <r>
      <rPr>
        <b val="true"/>
        <sz val="16"/>
        <color rgb="FF000000"/>
        <rFont val="Arial"/>
        <family val="2"/>
      </rPr>
      <t xml:space="preserve">สงขลา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พฤษภาคม </t>
    </r>
    <r>
      <rPr>
        <b val="true"/>
        <sz val="16"/>
        <color rgb="FF000000"/>
        <rFont val="TH SarabunIT๙"/>
        <family val="2"/>
      </rPr>
      <t xml:space="preserve">2564</t>
    </r>
  </si>
  <si>
    <t xml:space="preserve">ซื้อวัสดุน้ำมันเชื้อเพลิงและหล่อลื่น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แย้มยิ้มบริการ ราคาที่เสนอ </t>
    </r>
    <r>
      <rPr>
        <sz val="11"/>
        <color rgb="FF000000"/>
        <rFont val="TH SarabunIT๙"/>
        <family val="2"/>
      </rPr>
      <t xml:space="preserve">5,2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แย้มยิ้มบริการ ราคา </t>
    </r>
    <r>
      <rPr>
        <sz val="11"/>
        <color rgb="FF000000"/>
        <rFont val="TH SarabunIT๙"/>
        <family val="2"/>
      </rPr>
      <t xml:space="preserve">5,2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63/2565  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ซื้อวัสดุสำนักงาน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บุ๊คสตูล ราคาที่เสนอ </t>
    </r>
    <r>
      <rPr>
        <sz val="11"/>
        <rFont val="TH SarabunIT๙"/>
        <family val="2"/>
      </rPr>
      <t xml:space="preserve">15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บุ๊คสตูล ราคา </t>
    </r>
    <r>
      <rPr>
        <sz val="11"/>
        <rFont val="TH SarabunIT๙"/>
        <family val="2"/>
      </rPr>
      <t xml:space="preserve">15,00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 </t>
    </r>
    <r>
      <rPr>
        <sz val="11"/>
        <color rgb="FF000000"/>
        <rFont val="TH SarabunIT๙"/>
        <family val="2"/>
      </rPr>
      <t xml:space="preserve">1626.7/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บริการบุคคลภายนอก งานจัดทำข้อมูลในระบบสารสนเทศภูมิศาสตร์ </t>
    </r>
    <r>
      <rPr>
        <sz val="11"/>
        <color rgb="FF000000"/>
        <rFont val="TH SarabunIT๙"/>
        <family val="2"/>
      </rPr>
      <t xml:space="preserve">(GIS) </t>
    </r>
    <r>
      <rPr>
        <sz val="11"/>
        <color rgb="FF000000"/>
        <rFont val="Noto Sans Devanagari"/>
        <family val="2"/>
      </rPr>
      <t xml:space="preserve">ของแผนการจัดการทรัพยากรที่ดินและป่าไม้ในระดับพื้นที่ เพื่อปฏิบัติงานกิจกรรมโครงการจัดทำแผนการบริหารจัดการทรัพยากรที่ดินและป่าไม้ในระดับพื้นที่ ในท้องที่จังหวัดสงขลา</t>
    </r>
  </si>
  <si>
    <r>
      <rPr>
        <sz val="11"/>
        <color rgb="FF000000"/>
        <rFont val="Noto Sans Devanagari"/>
        <family val="2"/>
      </rPr>
      <t xml:space="preserve">นายธนพล คล่องสมุทรราคาที่เสนอ </t>
    </r>
    <r>
      <rPr>
        <sz val="11"/>
        <color rgb="FF000000"/>
        <rFont val="TH SarabunIT๙"/>
        <family val="2"/>
      </rPr>
      <t xml:space="preserve">58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ธนพล คล่องสมุทรราคา </t>
    </r>
    <r>
      <rPr>
        <sz val="11"/>
        <color rgb="FF000000"/>
        <rFont val="TH SarabunIT๙"/>
        <family val="2"/>
      </rPr>
      <t xml:space="preserve">58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139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ซ่อมและบำรุงรักษารถยนต์ราชการ หมายเลขทะเบียน ๓ ฒฆ ๙๘๖๗ 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สงขลา ผู้จำหน่ายโตโยต้า จำกัดราคาที่เสนอ </t>
    </r>
    <r>
      <rPr>
        <sz val="11"/>
        <color rgb="FF000000"/>
        <rFont val="TH SarabunIT๙"/>
        <family val="2"/>
      </rPr>
      <t xml:space="preserve">2,639.6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สงขลา ผู้จำหน่ายโตโยต้า จำกัดราคา </t>
    </r>
    <r>
      <rPr>
        <sz val="11"/>
        <color rgb="FF000000"/>
        <rFont val="TH SarabunIT๙"/>
        <family val="2"/>
      </rPr>
      <t xml:space="preserve">2,639.6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ที่ ทส</t>
    </r>
    <r>
      <rPr>
        <sz val="11"/>
        <color rgb="FF000000"/>
        <rFont val="TH SarabunIT๙"/>
        <family val="2"/>
      </rPr>
      <t xml:space="preserve">1626/6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ซ่อมและบำรุงรักษารถยนต์ราชการ หมายเลขทะเบียน ๓ ฒฆ </t>
    </r>
    <r>
      <rPr>
        <sz val="11"/>
        <color rgb="FF000000"/>
        <rFont val="TH SarabunIT๙"/>
        <family val="2"/>
      </rPr>
      <t xml:space="preserve">71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63-2320-004-0503-007-0110</t>
    </r>
  </si>
  <si>
    <r>
      <rPr>
        <sz val="11"/>
        <color rgb="FF000000"/>
        <rFont val="Noto Sans Devanagari"/>
        <family val="2"/>
      </rPr>
      <t xml:space="preserve">บริษัท พิธานพาณิชย์ จำกัด สาขาหาดใหญ่ ราคาที่เสนอ </t>
    </r>
    <r>
      <rPr>
        <sz val="11"/>
        <color rgb="FF000000"/>
        <rFont val="TH SarabunIT๙"/>
        <family val="2"/>
      </rPr>
      <t xml:space="preserve">9,974.5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พิธานพาณิชย์ จำกัด สาขาหาดใหญ่ ราคา </t>
    </r>
    <r>
      <rPr>
        <sz val="11"/>
        <color rgb="FF000000"/>
        <rFont val="TH SarabunIT๙"/>
        <family val="2"/>
      </rPr>
      <t xml:space="preserve">9,974.5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ที่ ทส</t>
    </r>
    <r>
      <rPr>
        <sz val="11"/>
        <color rgb="FF000000"/>
        <rFont val="TH SarabunIT๙"/>
        <family val="2"/>
      </rPr>
      <t xml:space="preserve">1626/62/256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ทำสื่อประชาสัมพันธ์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ส่วนส่งเสริมการปลูกป่า</t>
    </r>
  </si>
  <si>
    <r>
      <rPr>
        <sz val="11"/>
        <color rgb="FF000000"/>
        <rFont val="Noto Sans Devanagari"/>
        <family val="2"/>
      </rPr>
      <t xml:space="preserve">ร้านอินเตอร์มีเดีย ราคาที่เสนอ </t>
    </r>
    <r>
      <rPr>
        <sz val="11"/>
        <color rgb="FF000000"/>
        <rFont val="TH SarabunIT๙"/>
        <family val="2"/>
      </rPr>
      <t xml:space="preserve">7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อินเตอร์มีเดีย ราคา </t>
    </r>
    <r>
      <rPr>
        <sz val="11"/>
        <color rgb="FF000000"/>
        <rFont val="TH SarabunIT๙"/>
        <family val="2"/>
      </rPr>
      <t xml:space="preserve">7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ิลเงินสด เล่มที่ </t>
    </r>
    <r>
      <rPr>
        <sz val="11"/>
        <color rgb="FF000000"/>
        <rFont val="TH SarabunIT๙"/>
        <family val="2"/>
      </rPr>
      <t xml:space="preserve">631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151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Arial"/>
        <family val="2"/>
      </rPr>
      <t xml:space="preserve">สาขาพิษณุโลก</t>
    </r>
  </si>
  <si>
    <t xml:space="preserve">เทพโสภาการเกษตร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t xml:space="preserve">ห้างหุ้นส่วนจำกัด นทีการเกษตร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ศึกษาภัณฑ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t xml:space="preserve">สหพัฒน์การเกษตร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ณัสก์ กุลจิรากูล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ยแสนศักดิ์ เห็นโสภ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ทรัพย์เพิ่มพูน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ห้างหุ้นส่วนจำกัด พัฒนาไพร</t>
  </si>
  <si>
    <t xml:space="preserve">ร้านดลฤทธิ์ การ์เด้น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ร้านเพชรบูรณ์เกษตรพันธุ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งบัวลอง นวลพุ่ม</t>
  </si>
  <si>
    <t xml:space="preserve">ห้างหุ้นส่วนจำกัด วัฒนาไพร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ิ่มพูนการเกษตร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ลังเครื่องเขียน อภิญญษ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ค่าวัสดุงานสร้างฝายต้นน้ำแบบกล่องเกเบี้ยนชนิดหินทิ้ง</t>
  </si>
  <si>
    <t xml:space="preserve">วัชระการเกษตร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เกษตรพาณิชย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ซื้อเสาคอนกรีตเสริมเหล็ก</t>
  </si>
  <si>
    <t xml:space="preserve">ร้านชำนานวัสดุก่อสร้า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ยสน นุชงิ้วงา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ค่าวัสดุก่อสร้า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เจบี โอม แอนด์ บิวติ้ง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งศรีประภา พรหมชุลี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ค่าน้ำมันเชื้อเพลิง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มิตรศิลป์บริการ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หมาปฎิบัติงานกิจกรรมบำรุงป่าปีที่ </t>
    </r>
    <r>
      <rPr>
        <sz val="11"/>
        <color rgb="FF000000"/>
        <rFont val="TH SarabunIT๙"/>
        <family val="2"/>
      </rPr>
      <t xml:space="preserve">2-6</t>
    </r>
  </si>
  <si>
    <t xml:space="preserve">นายวิทยา ด่อนแผ้ว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งจันทา คงทอ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ยครีมพินิตย์ คงสวัสดิ์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ภาพร เสมาเพชร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เหมาปฎิบัติงานบำรุงป่าเพื่อการวิจัย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ุวดี แตงดารา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หมาปฎิบัติงานกิจกรรมบำรุงป่าปีที่ </t>
    </r>
    <r>
      <rPr>
        <sz val="11"/>
        <color rgb="FF000000"/>
        <rFont val="TH SarabunIT๙"/>
        <family val="2"/>
      </rPr>
      <t xml:space="preserve">7-10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ปฎิบัติงานปลูกป่าทั่วไป</t>
  </si>
  <si>
    <t xml:space="preserve">นาบธนิสร บางศรี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จ้างปฎิบัติงานซ่อมทางตรวจการและยามป้องกันไฟ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ราภรณ์ หลำแสงกุล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นายสันติ พยุ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ยสุทธิพงษ์ สุดแสง</t>
  </si>
  <si>
    <t xml:space="preserve">นายจำรัส อ่อนบุญ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45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รถยนต์ กร </t>
    </r>
    <r>
      <rPr>
        <sz val="11"/>
        <color rgb="FF000000"/>
        <rFont val="TH SarabunIT๙"/>
        <family val="2"/>
      </rPr>
      <t xml:space="preserve">7038 </t>
    </r>
    <r>
      <rPr>
        <sz val="11"/>
        <color rgb="FF000000"/>
        <rFont val="Noto Sans Devanagari"/>
        <family val="2"/>
      </rPr>
      <t xml:space="preserve">พล</t>
    </r>
  </si>
  <si>
    <t xml:space="preserve">บริษัท วี กรู๊ป ออโต้เซลล์ จำกัด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t xml:space="preserve">จ้างเหมาจัดทำป้าย</t>
  </si>
  <si>
    <t xml:space="preserve">เจ ปริ้น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ยจักรพงศ์ เวฬุวัน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นกพร ดอนพิมพา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งกาด ฟองจางวาง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งวน ศรีบุญ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ยสนธรา ณ ม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ุฑามาศ ดีบู่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t xml:space="preserve">นางสาวยุวดี แตงดารา</t>
  </si>
  <si>
    <t xml:space="preserve">นางวันเพ็ญ พันหลัก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t xml:space="preserve">นายภูวเดช พันหลัก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t xml:space="preserve">จ้างเหมาจัดทำแนวกันไฟ</t>
  </si>
  <si>
    <t xml:space="preserve">นางเดือนเพ็ญ เพชรลานน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งสาววราภรณ์ หลำแสงกุล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จ้างปฎิบัติงานยามป้องกันไฟ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นางสาวสุภาพร เสมาเพชร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จ้างผู้ช่วยสำรวจการครอบครองที่ดินพื้นที่ป่าสงวน</t>
  </si>
  <si>
    <t xml:space="preserve">นายชัยธวัช ม่วงไหมทอ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ยจิตวัต อ่อนปัสส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ยกิจ อ้นโชค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ยชุมพล บาดาล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งสุนิสา พันหลัก</t>
  </si>
  <si>
    <r>
      <rPr>
        <sz val="11"/>
        <color rgb="FF000000"/>
        <rFont val="Noto Sans Devanagari"/>
        <family val="2"/>
      </rPr>
      <t xml:space="preserve">จ้างเหมาปฎิบัติงานกิจกรรมบำรุงป่าปีที่ </t>
    </r>
    <r>
      <rPr>
        <sz val="11"/>
        <color rgb="FF000000"/>
        <rFont val="TH SarabunIT๙"/>
        <family val="2"/>
      </rPr>
      <t xml:space="preserve">7-8</t>
    </r>
  </si>
  <si>
    <t xml:space="preserve">นายสังวาลย์ คำพ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งจำรัส รินจังหรีด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ค่าถ่ายเอกสาร</t>
  </si>
  <si>
    <t xml:space="preserve">ร้าน เอทีเอ็ม ก๊อปปี้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t xml:space="preserve">จ้างเหมาปฏิบัติงานกิจกรรมบำรุงป่าซ่อมทาง ตรวจการ</t>
  </si>
  <si>
    <t xml:space="preserve">นายอรรคนิตถ์ เนียมประเสริฐ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ยชุติเดช ปิ่นม่ว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ยน่านชนะ หอมสะอาด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เหมาปฏิบัติงานดายวัชพืช</t>
  </si>
  <si>
    <t xml:space="preserve">นายปัญญา พูลชู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งศรีนวล เปียมี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นำรถยนต์ทางราชการตรวจเช็คสภาพ</t>
  </si>
  <si>
    <t xml:space="preserve">บริษัท โตโยต้า เมืองสองแคว จำกัด</t>
  </si>
  <si>
    <t xml:space="preserve">นางนิตยา วังคีรี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สาวลักษณ์ พุทธานี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ยแหลมทอง บุญสายยั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นายสอน เสืออ่อน</t>
  </si>
  <si>
    <t xml:space="preserve">นางพรนภา บุญสายยั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ยสมพงษ์ วังคีรี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นายกองเมือง คำเพียร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นางคล้าย ดีส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นายแสวง คำตุ้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นายหนูจันทร์ บุญสายยั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ยหยุดดี บุญสายยั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ยลอย บวบดี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ยวีระ มีรินทร์</t>
  </si>
  <si>
    <t xml:space="preserve">นายสมนึก อินปาจร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ระสิทธิ์ กลมพั้ว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นม ศรีชาวนา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นางรันทม ดีป้อง</t>
  </si>
  <si>
    <t xml:space="preserve">นายจำปา อยู่ตาล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มพร จันทะคุณ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งกรรณิการ์ บุญพึ่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ยสุรพล น้อยเมือ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จ้างปฎิบัติงานเพาะชำหญ้าแฝก</t>
  </si>
  <si>
    <t xml:space="preserve">นางยุพิน ทับทิมโต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ยอมร จันทร์ผ่อ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งกำไร ภราดร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งคำผอง บุญเกิด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งสมบัติ คงเพ็ชร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จ้างปฎิบัติงานเพาะชำกล้าไม้ทั่วไป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นายจรูญ ภราดร</t>
  </si>
  <si>
    <t xml:space="preserve">นายสีไว ทิพโสต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นายพุทธิพันธุ์ มณีรักษ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นางวาสนา มุขทั่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นายสังเวียน ม่วมหนอม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ันยา บุญอาจ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ันทา สุวรรณเปิ้น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จ้างเหมาปฎิบัติงานถางวัชพืช เก็บ ริบ สุ่มวัชพืช</t>
  </si>
  <si>
    <t xml:space="preserve">นายทรงยศ เปี่ยมอ่อน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กัญญา บุญส่ง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นายอาจ สิงห์ทอ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ารุภา พิริยะกุลกิจ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าระเกตุ นนทะโคตร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ัจฉรา จันทะวงษ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ารุณี ศรีพรหม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ปฎิบัติงานเพาะชำกล้าไม้มีค่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นางทุมมา อ้นโชค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บญจมาภรณ์ พิลาบุตร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นางบัวรอง ป้องปาน</t>
  </si>
  <si>
    <t xml:space="preserve">นายเกรียงไกร พรมฟู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นายวิริยะ สธูป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นายสมชาย หลำแสงกุล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นายธนิสร บางศรี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จ้างปฏิบัติงานดายวัชพืช ปลูกซ่อมและเก็บสถิติฯ</t>
  </si>
  <si>
    <t xml:space="preserve">นายอภินันท์ ชัยทรัพย์มงคล</t>
  </si>
  <si>
    <t xml:space="preserve">นายอุเทน นาคพริก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มปอง อยู่คง</t>
    </r>
  </si>
  <si>
    <t xml:space="preserve">นายวัชระ มณีพันธ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นายพัชรพล ดีจะบก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ฤษฎี คงโคกแฝ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ิตยา อ่วมบุญ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มคิด แก้วใหญ่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งสาคร แก้วนำมา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ศรี ฟองจางวาง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ยสมพิศ สิงห์ทอง</t>
  </si>
  <si>
    <t xml:space="preserve">นายพศิน กลิ่นผกา</t>
  </si>
  <si>
    <t xml:space="preserve">นายสงกรานต์ จันพี</t>
  </si>
  <si>
    <t xml:space="preserve">นายวิวัตน์ ภู่หมี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ัญชพร หัสกุล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นายวิโรจน์ วัฒนะ</t>
  </si>
  <si>
    <t xml:space="preserve">นางพิ้น แก้วมา</t>
  </si>
  <si>
    <t xml:space="preserve">นางสมคิด แก้วใหญ่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ซ่อมบำรุงยานพาหนะ ทะเบียน ปง </t>
    </r>
    <r>
      <rPr>
        <sz val="11"/>
        <color rgb="FF000000"/>
        <rFont val="TH SarabunIT๙"/>
        <family val="2"/>
      </rPr>
      <t xml:space="preserve">197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ีพีศูนย์ล้อยางยนต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ราภรณ์ เมฆแสงสี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ิไลวรรณ แตงกลัด</t>
    </r>
  </si>
  <si>
    <t xml:space="preserve">นายสิรศาตร์ พิริยะกุลกิจ</t>
  </si>
  <si>
    <t xml:space="preserve">นายพิเชษฐ พินิจภาระ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ยดอกรัก ประทุมทอ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ยน้อย จันทร์ทรง</t>
  </si>
  <si>
    <t xml:space="preserve">นายบุญส่ง พรมรักษ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t xml:space="preserve">จ้างปฏิบัติงานทำทางตรวจการ และทำแนวกันไฟ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Arial"/>
        <family val="2"/>
      </rPr>
      <t xml:space="preserve">สาขาอุบลราชธานี</t>
    </r>
  </si>
  <si>
    <t xml:space="preserve">ซื้อวัสดุสำนักงาน ของส่วนป้องกันรักษาป่าและควบคุมไฟป่า</t>
  </si>
  <si>
    <r>
      <rPr>
        <sz val="11"/>
        <color rgb="FF000000"/>
        <rFont val="Noto Sans Devanagari"/>
        <family val="2"/>
      </rPr>
      <t xml:space="preserve">ร้านอักษรา พาณิชย์ </t>
    </r>
    <r>
      <rPr>
        <sz val="11"/>
        <color rgb="FF000000"/>
        <rFont val="TH SarabunIT๙"/>
        <family val="2"/>
      </rPr>
      <t xml:space="preserve">9,018</t>
    </r>
  </si>
  <si>
    <t xml:space="preserve">ราคาที่เหมาะสม</t>
  </si>
  <si>
    <r>
      <rPr>
        <sz val="11"/>
        <color rgb="FF000000"/>
        <rFont val="Noto Sans Devanagari"/>
        <family val="2"/>
      </rPr>
      <t xml:space="preserve">ใบสั่งซื้อ เลขที่ ทส</t>
    </r>
    <r>
      <rPr>
        <sz val="11"/>
        <color rgb="FF000000"/>
        <rFont val="TH SarabunIT๙"/>
        <family val="2"/>
      </rPr>
      <t xml:space="preserve">1632/31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และวัสดุก่อสร้าง ของหน่วยฟื้นฟูฯ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่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07</t>
    </r>
    <r>
      <rPr>
        <sz val="11"/>
        <color rgb="FF000000"/>
        <rFont val="Noto Sans Devanagari"/>
        <family val="2"/>
      </rPr>
      <t xml:space="preserve">และพื้นที่ที่ถูกบุกรุก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ฯ</t>
    </r>
  </si>
  <si>
    <r>
      <rPr>
        <sz val="11"/>
        <color rgb="FF000000"/>
        <rFont val="Noto Sans Devanagari"/>
        <family val="2"/>
      </rPr>
      <t xml:space="preserve">ร้านพิรัช พาณิชย์ </t>
    </r>
    <r>
      <rPr>
        <sz val="11"/>
        <color rgb="FF000000"/>
        <rFont val="TH SarabunIT๙"/>
        <family val="2"/>
      </rPr>
      <t xml:space="preserve">228,500</t>
    </r>
  </si>
  <si>
    <r>
      <rPr>
        <sz val="11"/>
        <color rgb="FF000000"/>
        <rFont val="Noto Sans Devanagari"/>
        <family val="2"/>
      </rPr>
      <t xml:space="preserve">ใบสั่งซื้อ เลขที่ ทส</t>
    </r>
    <r>
      <rPr>
        <sz val="11"/>
        <color rgb="FF000000"/>
        <rFont val="TH SarabunIT๙"/>
        <family val="2"/>
      </rPr>
      <t xml:space="preserve">1632/327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และวัสดุก่อสร้าง ของหน่วยฟื้นฟูฯป่าสงวนแห่งชาติป่าเขาพระวิหาร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Noto Sans Devanagari"/>
        <family val="2"/>
      </rPr>
      <t xml:space="preserve">ร้านศิริชัยพันธุ์ไม้ </t>
    </r>
    <r>
      <rPr>
        <sz val="11"/>
        <color rgb="FF000000"/>
        <rFont val="TH SarabunIT๙"/>
        <family val="2"/>
      </rPr>
      <t xml:space="preserve">348,750</t>
    </r>
  </si>
  <si>
    <r>
      <rPr>
        <sz val="11"/>
        <color rgb="FF000000"/>
        <rFont val="Noto Sans Devanagari"/>
        <family val="2"/>
      </rPr>
      <t xml:space="preserve">ใบสั่งซื้อ เลขที่ ทส</t>
    </r>
    <r>
      <rPr>
        <sz val="11"/>
        <color rgb="FF000000"/>
        <rFont val="TH SarabunIT๙"/>
        <family val="2"/>
      </rPr>
      <t xml:space="preserve">1632/328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และวัสดุก่อสร้าง ของหน่วยฟื้นฟูฯป่าสงวนแห่งชาติป่าดงคำเดือยแปลง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ร้านพิรัช พาณิชย์ </t>
    </r>
    <r>
      <rPr>
        <sz val="11"/>
        <color rgb="FF000000"/>
        <rFont val="TH SarabunIT๙"/>
        <family val="2"/>
      </rPr>
      <t xml:space="preserve">210,600</t>
    </r>
  </si>
  <si>
    <r>
      <rPr>
        <sz val="11"/>
        <color rgb="FF000000"/>
        <rFont val="Noto Sans Devanagari"/>
        <family val="2"/>
      </rPr>
      <t xml:space="preserve">ใบสั่งซื้อ เลขที่ ทส</t>
    </r>
    <r>
      <rPr>
        <sz val="11"/>
        <color rgb="FF000000"/>
        <rFont val="TH SarabunIT๙"/>
        <family val="2"/>
      </rPr>
      <t xml:space="preserve">1632/329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และวัสดุก่อสร้าง ของหน่วยฟื้นฟูฯป่าสงวนแห่งชาติป่าดงภูโหล่น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color rgb="FF000000"/>
        <rFont val="Noto Sans Devanagari"/>
        <family val="2"/>
      </rPr>
      <t xml:space="preserve">ร้านอักษรา พาณิชย์ </t>
    </r>
    <r>
      <rPr>
        <sz val="11"/>
        <color rgb="FF000000"/>
        <rFont val="TH SarabunIT๙"/>
        <family val="2"/>
      </rPr>
      <t xml:space="preserve">216,500</t>
    </r>
  </si>
  <si>
    <r>
      <rPr>
        <sz val="11"/>
        <color rgb="FF000000"/>
        <rFont val="Noto Sans Devanagari"/>
        <family val="2"/>
      </rPr>
      <t xml:space="preserve">ใบสั่งซื้อ เลขที่ ทส</t>
    </r>
    <r>
      <rPr>
        <sz val="11"/>
        <color rgb="FF000000"/>
        <rFont val="TH SarabunIT๙"/>
        <family val="2"/>
      </rPr>
      <t xml:space="preserve">1632/330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และวัสดุก่อสร้าง ของหน่วยฟื้นฟูสภาพป่าสงวนแห่งชาติ ป่าสีสุก ที่ ๑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t xml:space="preserve">ร้านอักษรา พาณิชย์</t>
  </si>
  <si>
    <r>
      <rPr>
        <sz val="11"/>
        <color rgb="FF000000"/>
        <rFont val="Noto Sans Devanagari"/>
        <family val="2"/>
      </rPr>
      <t xml:space="preserve">ใบสั่งซื้อ เลขที่ ทส</t>
    </r>
    <r>
      <rPr>
        <sz val="11"/>
        <color rgb="FF000000"/>
        <rFont val="TH SarabunIT๙"/>
        <family val="2"/>
      </rPr>
      <t xml:space="preserve">1632/334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และวัสดุก่อสร้าง ของหน่วยฟื้นฟูสภาพป่าสงวนแห่งชาติ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าตรา ๒๕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color rgb="FF000000"/>
        <rFont val="Noto Sans Devanagari"/>
        <family val="2"/>
      </rPr>
      <t xml:space="preserve">ร้านดวงสีดา พาณิชย์ </t>
    </r>
    <r>
      <rPr>
        <sz val="11"/>
        <color rgb="FF000000"/>
        <rFont val="TH SarabunIT๙"/>
        <family val="2"/>
      </rPr>
      <t xml:space="preserve">118,000</t>
    </r>
  </si>
  <si>
    <r>
      <rPr>
        <sz val="11"/>
        <color rgb="FF000000"/>
        <rFont val="Noto Sans Devanagari"/>
        <family val="2"/>
      </rPr>
      <t xml:space="preserve">ใบสั่งซื้อ เลขที่ ทส</t>
    </r>
    <r>
      <rPr>
        <sz val="11"/>
        <color rgb="FF000000"/>
        <rFont val="TH SarabunIT๙"/>
        <family val="2"/>
      </rPr>
      <t xml:space="preserve">1632/335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และวัสดุก่อสร้าง ของหน่วยฟื้นฟูสภาพป่าสงวนแห่งชาติ ป่าดงภูโหล่น 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color rgb="FF000000"/>
        <rFont val="Noto Sans Devanagari"/>
        <family val="2"/>
      </rPr>
      <t xml:space="preserve">ร้านดวงสีดา พาณิชย์ </t>
    </r>
    <r>
      <rPr>
        <sz val="11"/>
        <color rgb="FF000000"/>
        <rFont val="TH SarabunIT๙"/>
        <family val="2"/>
      </rPr>
      <t xml:space="preserve">297,500</t>
    </r>
  </si>
  <si>
    <r>
      <rPr>
        <sz val="11"/>
        <color rgb="FF000000"/>
        <rFont val="Noto Sans Devanagari"/>
        <family val="2"/>
      </rPr>
      <t xml:space="preserve">ใบสั่งซื้อ เลขที่ ทส</t>
    </r>
    <r>
      <rPr>
        <sz val="11"/>
        <color rgb="FF000000"/>
        <rFont val="TH SarabunIT๙"/>
        <family val="2"/>
      </rPr>
      <t xml:space="preserve">1632/33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ถ่ายเอกสาร ประจำเดือน พฤษภาคม </t>
    </r>
    <r>
      <rPr>
        <sz val="11"/>
        <color rgb="FF000000"/>
        <rFont val="TH SarabunIT๙"/>
        <family val="2"/>
      </rPr>
      <t xml:space="preserve">2565 </t>
    </r>
    <r>
      <rPr>
        <sz val="11"/>
        <color rgb="FF000000"/>
        <rFont val="Noto Sans Devanagari"/>
        <family val="2"/>
      </rPr>
      <t xml:space="preserve">ของส่วนป้องกันฯ</t>
    </r>
  </si>
  <si>
    <r>
      <rPr>
        <sz val="11"/>
        <color rgb="FF000000"/>
        <rFont val="Noto Sans Devanagari"/>
        <family val="2"/>
      </rPr>
      <t xml:space="preserve">ร้านคุณเดือน </t>
    </r>
    <r>
      <rPr>
        <sz val="11"/>
        <color rgb="FF000000"/>
        <rFont val="TH SarabunIT๙"/>
        <family val="2"/>
      </rPr>
      <t xml:space="preserve">12485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31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t xml:space="preserve">จ้างเหมาถ่ายเอกสารสำหรับการประชุมคณะกรรมการป่าชุมชน ของฝ่ายส่งเสริมการป่าไม้ ศูนย์ป่าไม้อุบลฯ</t>
  </si>
  <si>
    <r>
      <rPr>
        <sz val="11"/>
        <color rgb="FF000000"/>
        <rFont val="Noto Sans Devanagari"/>
        <family val="2"/>
      </rPr>
      <t xml:space="preserve">ร้านคุณเดือน </t>
    </r>
    <r>
      <rPr>
        <sz val="11"/>
        <color rgb="FF000000"/>
        <rFont val="TH SarabunIT๙"/>
        <family val="2"/>
      </rPr>
      <t xml:space="preserve">55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31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t xml:space="preserve">จ้างเปลี่ยนอุปกรณ์บ่อบาดาลชนิดเครื่องสูบยนต์ชนิดจมน้ำ ของศูนย์ป่าไม้อำนาจเจริญ</t>
  </si>
  <si>
    <r>
      <rPr>
        <sz val="11"/>
        <color rgb="FF000000"/>
        <rFont val="Noto Sans Devanagari"/>
        <family val="2"/>
      </rPr>
      <t xml:space="preserve">นายคำภีร์ จอมแก้ว </t>
    </r>
    <r>
      <rPr>
        <sz val="11"/>
        <color rgb="FF000000"/>
        <rFont val="TH SarabunIT๙"/>
        <family val="2"/>
      </rPr>
      <t xml:space="preserve">11429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314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กิบัติงานในการสำรวจทรัพยากรที่ดิ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ัตราที่ ๑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ส่วนจัดการที่ดินป่าไม้</t>
    </r>
  </si>
  <si>
    <r>
      <rPr>
        <sz val="11"/>
        <color rgb="FF000000"/>
        <rFont val="Noto Sans Devanagari"/>
        <family val="2"/>
      </rPr>
      <t xml:space="preserve">นางจินตนา การบุญ </t>
    </r>
    <r>
      <rPr>
        <sz val="11"/>
        <color rgb="FF000000"/>
        <rFont val="TH SarabunIT๙"/>
        <family val="2"/>
      </rPr>
      <t xml:space="preserve">90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315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กิบัติงานในการสำรวจทรัพยากรที่ดิ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ัตราที่ ๒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ส่วนจัดการที่ดินป่าไม้</t>
    </r>
  </si>
  <si>
    <r>
      <rPr>
        <sz val="11"/>
        <color rgb="FF000000"/>
        <rFont val="Noto Sans Devanagari"/>
        <family val="2"/>
      </rPr>
      <t xml:space="preserve">นายดนัย นิดสีลาย </t>
    </r>
    <r>
      <rPr>
        <sz val="11"/>
        <color rgb="FF000000"/>
        <rFont val="TH SarabunIT๙"/>
        <family val="2"/>
      </rPr>
      <t xml:space="preserve">90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31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กิบัติงานในการสำรวจทรัพยากรที่ดิ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ัตราที่ </t>
    </r>
    <r>
      <rPr>
        <sz val="11"/>
        <color rgb="FF000000"/>
        <rFont val="TH SarabunIT๙"/>
        <family val="2"/>
      </rPr>
      <t xml:space="preserve">3) </t>
    </r>
    <r>
      <rPr>
        <sz val="11"/>
        <color rgb="FF000000"/>
        <rFont val="Noto Sans Devanagari"/>
        <family val="2"/>
      </rPr>
      <t xml:space="preserve">ของส่วนจัดการที่ดินป่าไม้</t>
    </r>
  </si>
  <si>
    <r>
      <rPr>
        <sz val="11"/>
        <color rgb="FF000000"/>
        <rFont val="Noto Sans Devanagari"/>
        <family val="2"/>
      </rPr>
      <t xml:space="preserve">นายกำจร จิตตะรักษ์ </t>
    </r>
    <r>
      <rPr>
        <sz val="11"/>
        <color rgb="FF000000"/>
        <rFont val="TH SarabunIT๙"/>
        <family val="2"/>
      </rPr>
      <t xml:space="preserve">90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317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กิบัติงานในการสำรวจทรัพยากรที่ดิ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ัตราที่ </t>
    </r>
    <r>
      <rPr>
        <sz val="11"/>
        <color rgb="FF000000"/>
        <rFont val="TH SarabunIT๙"/>
        <family val="2"/>
      </rPr>
      <t xml:space="preserve">4) </t>
    </r>
    <r>
      <rPr>
        <sz val="11"/>
        <color rgb="FF000000"/>
        <rFont val="Noto Sans Devanagari"/>
        <family val="2"/>
      </rPr>
      <t xml:space="preserve">ของส่วนจัดการที่ดินป่าไม้</t>
    </r>
  </si>
  <si>
    <r>
      <rPr>
        <sz val="11"/>
        <color rgb="FF000000"/>
        <rFont val="Noto Sans Devanagari"/>
        <family val="2"/>
      </rPr>
      <t xml:space="preserve">นายภานุวัฒน์ นิราชภัย </t>
    </r>
    <r>
      <rPr>
        <sz val="11"/>
        <color rgb="FF000000"/>
        <rFont val="TH SarabunIT๙"/>
        <family val="2"/>
      </rPr>
      <t xml:space="preserve">90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318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กิบัติงานในการสำรวจทรัพยากรที่ดิ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ัตราที่ </t>
    </r>
    <r>
      <rPr>
        <sz val="11"/>
        <color rgb="FF000000"/>
        <rFont val="TH SarabunIT๙"/>
        <family val="2"/>
      </rPr>
      <t xml:space="preserve">5) </t>
    </r>
    <r>
      <rPr>
        <sz val="11"/>
        <color rgb="FF000000"/>
        <rFont val="Noto Sans Devanagari"/>
        <family val="2"/>
      </rPr>
      <t xml:space="preserve">ของส่วนจัดการที่ดินป่าไม้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รวีร์ จันทป </t>
    </r>
    <r>
      <rPr>
        <sz val="11"/>
        <color rgb="FF000000"/>
        <rFont val="TH SarabunIT๙"/>
        <family val="2"/>
      </rPr>
      <t xml:space="preserve">90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319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กิบัติงานในการสำรวจทรัพยากรที่ดิ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ัตราที่ </t>
    </r>
    <r>
      <rPr>
        <sz val="11"/>
        <color rgb="FF000000"/>
        <rFont val="TH SarabunIT๙"/>
        <family val="2"/>
      </rPr>
      <t xml:space="preserve">6) </t>
    </r>
    <r>
      <rPr>
        <sz val="11"/>
        <color rgb="FF000000"/>
        <rFont val="Noto Sans Devanagari"/>
        <family val="2"/>
      </rPr>
      <t xml:space="preserve">ของส่วนจัดการที่ดินป่าไม้</t>
    </r>
  </si>
  <si>
    <r>
      <rPr>
        <sz val="11"/>
        <color rgb="FF000000"/>
        <rFont val="Noto Sans Devanagari"/>
        <family val="2"/>
      </rPr>
      <t xml:space="preserve">นายสันติสุข ราชนิยม </t>
    </r>
    <r>
      <rPr>
        <sz val="11"/>
        <color rgb="FF000000"/>
        <rFont val="TH SarabunIT๙"/>
        <family val="2"/>
      </rPr>
      <t xml:space="preserve">90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320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กิบัติงานในการสำรวจทรัพยากรที่ดิ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ัตราที่ </t>
    </r>
    <r>
      <rPr>
        <sz val="11"/>
        <color rgb="FF000000"/>
        <rFont val="TH SarabunIT๙"/>
        <family val="2"/>
      </rPr>
      <t xml:space="preserve">7) </t>
    </r>
    <r>
      <rPr>
        <sz val="11"/>
        <color rgb="FF000000"/>
        <rFont val="Noto Sans Devanagari"/>
        <family val="2"/>
      </rPr>
      <t xml:space="preserve">ของส่วนจัดการที่ดินป่าไม้</t>
    </r>
  </si>
  <si>
    <r>
      <rPr>
        <sz val="11"/>
        <color rgb="FF000000"/>
        <rFont val="Noto Sans Devanagari"/>
        <family val="2"/>
      </rPr>
      <t xml:space="preserve">นายสิทธิศักดิ์ เจาะจง </t>
    </r>
    <r>
      <rPr>
        <sz val="11"/>
        <color rgb="FF000000"/>
        <rFont val="TH SarabunIT๙"/>
        <family val="2"/>
      </rPr>
      <t xml:space="preserve">90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32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รถยนต์เพื่อใช้ปฏิบัติงานในการสำรวจการครอบครองการใช้ที่ดินในพื้นที่ป่าสงวนแห่งชาติ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คันที่ ๑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ส่วนจัดการที่ดินป่าไม้</t>
    </r>
  </si>
  <si>
    <r>
      <rPr>
        <sz val="11"/>
        <color rgb="FF000000"/>
        <rFont val="Noto Sans Devanagari"/>
        <family val="2"/>
      </rPr>
      <t xml:space="preserve">หมายเลขทะเบียนรถ บธ ๗๙๓๓ กาฬสินธุ์ โดยนายไพโรจน์ ภูเกษม </t>
    </r>
    <r>
      <rPr>
        <sz val="11"/>
        <color rgb="FF000000"/>
        <rFont val="TH SarabunIT๙"/>
        <family val="2"/>
      </rPr>
      <t xml:space="preserve">90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32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รถยนต์เพื่อใช้ปฏิบัติงานในการสำรวจการครอบครองการใช้ที่ดินในพื้นที่ป่าสงวนแห่งชาติ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คันที่ </t>
    </r>
    <r>
      <rPr>
        <sz val="11"/>
        <color rgb="FF000000"/>
        <rFont val="TH SarabunIT๙"/>
        <family val="2"/>
      </rPr>
      <t xml:space="preserve">2) </t>
    </r>
    <r>
      <rPr>
        <sz val="11"/>
        <color rgb="FF000000"/>
        <rFont val="Noto Sans Devanagari"/>
        <family val="2"/>
      </rPr>
      <t xml:space="preserve">ของส่วนจัดการที่ดินป่าไม้</t>
    </r>
  </si>
  <si>
    <r>
      <rPr>
        <sz val="11"/>
        <color rgb="FF000000"/>
        <rFont val="Noto Sans Devanagari"/>
        <family val="2"/>
      </rPr>
      <t xml:space="preserve">หมายเลขทะเบียนรถ กล </t>
    </r>
    <r>
      <rPr>
        <sz val="11"/>
        <color rgb="FF000000"/>
        <rFont val="TH SarabunIT๙"/>
        <family val="2"/>
      </rPr>
      <t xml:space="preserve">5301 </t>
    </r>
    <r>
      <rPr>
        <sz val="11"/>
        <color rgb="FF000000"/>
        <rFont val="Noto Sans Devanagari"/>
        <family val="2"/>
      </rPr>
      <t xml:space="preserve">อุบลฯ โดยนายไทยรัฐ มัชณิมบุระ </t>
    </r>
    <r>
      <rPr>
        <sz val="11"/>
        <color rgb="FF000000"/>
        <rFont val="TH SarabunIT๙"/>
        <family val="2"/>
      </rPr>
      <t xml:space="preserve">90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32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รถยนต์เพื่อใช้ปฏิบัติงานในการสำรวจการครอบครองการใช้ที่ดินในพื้นที่ป่าสงวนแห่งชาติ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คันที่ </t>
    </r>
    <r>
      <rPr>
        <sz val="11"/>
        <color rgb="FF000000"/>
        <rFont val="TH SarabunIT๙"/>
        <family val="2"/>
      </rPr>
      <t xml:space="preserve">3) </t>
    </r>
    <r>
      <rPr>
        <sz val="11"/>
        <color rgb="FF000000"/>
        <rFont val="Noto Sans Devanagari"/>
        <family val="2"/>
      </rPr>
      <t xml:space="preserve">ของส่วนจัดการที่ดินป่าไม้</t>
    </r>
  </si>
  <si>
    <r>
      <rPr>
        <sz val="11"/>
        <color rgb="FF000000"/>
        <rFont val="Noto Sans Devanagari"/>
        <family val="2"/>
      </rPr>
      <t xml:space="preserve">หมายเลขทะเบียนรถ กง ๒๐๘๒ สุรินทร์ โดย 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งกุฎ มุตะโสภา </t>
    </r>
    <r>
      <rPr>
        <sz val="11"/>
        <color rgb="FF000000"/>
        <rFont val="TH SarabunIT๙"/>
        <family val="2"/>
      </rPr>
      <t xml:space="preserve">90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324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รถยนต์เพื่อใช้ปฏิบัติงานในการสำรวจการครอบครองการใช้ที่ดินในพื้นที่ป่าสงวนแห่งชาติ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คันที่ </t>
    </r>
    <r>
      <rPr>
        <sz val="11"/>
        <color rgb="FF000000"/>
        <rFont val="TH SarabunIT๙"/>
        <family val="2"/>
      </rPr>
      <t xml:space="preserve">4) </t>
    </r>
    <r>
      <rPr>
        <sz val="11"/>
        <color rgb="FF000000"/>
        <rFont val="Noto Sans Devanagari"/>
        <family val="2"/>
      </rPr>
      <t xml:space="preserve">ของส่วนจัดการที่ดินป่าไม้</t>
    </r>
  </si>
  <si>
    <r>
      <rPr>
        <sz val="11"/>
        <color rgb="FF000000"/>
        <rFont val="Noto Sans Devanagari"/>
        <family val="2"/>
      </rPr>
      <t xml:space="preserve">หมายเลขทะเบียนรถ บท ๔๘๓๖ นครพนม โดยนายโชคชัย ดีละ </t>
    </r>
    <r>
      <rPr>
        <sz val="11"/>
        <color rgb="FF000000"/>
        <rFont val="TH SarabunIT๙"/>
        <family val="2"/>
      </rPr>
      <t xml:space="preserve">90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325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รถยนต์เพื่อใช้ปฏิบัติงานในการสำรวจการครอบครองการใช้ที่ดินในพื้นที่ป่าสงวนแห่งชาติ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คันที่ </t>
    </r>
    <r>
      <rPr>
        <sz val="11"/>
        <color rgb="FF000000"/>
        <rFont val="TH SarabunIT๙"/>
        <family val="2"/>
      </rPr>
      <t xml:space="preserve">5) </t>
    </r>
    <r>
      <rPr>
        <sz val="11"/>
        <color rgb="FF000000"/>
        <rFont val="Noto Sans Devanagari"/>
        <family val="2"/>
      </rPr>
      <t xml:space="preserve">ของส่วนจัดการที่ดินป่าไม้</t>
    </r>
  </si>
  <si>
    <r>
      <rPr>
        <sz val="11"/>
        <color rgb="FF000000"/>
        <rFont val="Noto Sans Devanagari"/>
        <family val="2"/>
      </rPr>
      <t xml:space="preserve">หมายเลขทะเบียนรถ ฆส ๙๘๗๐ 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โดยนายสมาน เทียนมณี </t>
    </r>
    <r>
      <rPr>
        <sz val="11"/>
        <color rgb="FF000000"/>
        <rFont val="TH SarabunIT๙"/>
        <family val="2"/>
      </rPr>
      <t xml:space="preserve">90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32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กิจกรรมปลุก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ปลงปลูกป่าใหม่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ของหน่วยฟื้นฟูสภาพป่าสงวนแห่งชาติ ป่าเขาพระวิหาร ที่ ๓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Noto Sans Devanagari"/>
        <family val="2"/>
      </rPr>
      <t xml:space="preserve">นายสม บุญลา </t>
    </r>
    <r>
      <rPr>
        <sz val="11"/>
        <color rgb="FF000000"/>
        <rFont val="TH SarabunIT๙"/>
        <family val="2"/>
      </rPr>
      <t xml:space="preserve">3100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33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กิจกรรมปลุก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ปลงปลูกป่าใหม่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ของหน่วยฟื้นฟูสภาพป่าสงวนแห่งชาติ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 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๓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ัณฐมณี หมู่หาญ </t>
    </r>
    <r>
      <rPr>
        <sz val="11"/>
        <color rgb="FF000000"/>
        <rFont val="TH SarabunIT๙"/>
        <family val="2"/>
      </rPr>
      <t xml:space="preserve">33275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33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กิจกรรมปลูกป่าผปลูกป่าทั่วไป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ของหน่วยฟื้นฟูสภาพป่าฯป่าดงคำเดือยแปลงที่หนึ่ง ที่ ๑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นายสำเนียง แสงประจักร </t>
    </r>
    <r>
      <rPr>
        <sz val="11"/>
        <color rgb="FF000000"/>
        <rFont val="TH SarabunIT๙"/>
        <family val="2"/>
      </rPr>
      <t xml:space="preserve">3024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33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</t>
    </r>
    <r>
      <rPr>
        <b val="true"/>
        <sz val="16"/>
        <color rgb="FF000000"/>
        <rFont val="Arial"/>
        <family val="2"/>
      </rPr>
      <t xml:space="preserve">สาขาเพชรบุรี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รักษาป่าฯ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ดือ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แผ่นละ </t>
    </r>
    <r>
      <rPr>
        <sz val="11"/>
        <color rgb="FF000000"/>
        <rFont val="TH SarabunIT๙"/>
        <family val="2"/>
      </rPr>
      <t xml:space="preserve">0.40 </t>
    </r>
    <r>
      <rPr>
        <sz val="11"/>
        <color rgb="FF000000"/>
        <rFont val="Noto Sans Devanagari"/>
        <family val="2"/>
      </rPr>
      <t xml:space="preserve">บาท</t>
    </r>
  </si>
  <si>
    <t xml:space="preserve"> เฉพาะเจาะจง</t>
  </si>
  <si>
    <r>
      <rPr>
        <sz val="11"/>
        <color rgb="FF000000"/>
        <rFont val="Noto Sans Devanagari"/>
        <family val="2"/>
      </rPr>
      <t xml:space="preserve">ศูนย์ถ่ายเอกสารดอนคาน </t>
    </r>
    <r>
      <rPr>
        <sz val="11"/>
        <color rgb="FF000000"/>
        <rFont val="TH SarabunIT๙"/>
        <family val="2"/>
      </rPr>
      <t xml:space="preserve">.38 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IT๙"/>
        <family val="2"/>
      </rPr>
      <t xml:space="preserve">./2,000.- </t>
    </r>
    <r>
      <rPr>
        <sz val="11"/>
        <color rgb="FF000000"/>
        <rFont val="Noto Sans Devanagari"/>
        <family val="2"/>
      </rPr>
      <t xml:space="preserve">บาท</t>
    </r>
  </si>
  <si>
    <t xml:space="preserve">เสนอราคาต่ำสุดบริการรวดเร็ว</t>
  </si>
  <si>
    <r>
      <rPr>
        <sz val="11"/>
        <color rgb="FF000000"/>
        <rFont val="Noto Sans Devanagari"/>
        <family val="2"/>
      </rPr>
      <t xml:space="preserve">รายงานขอซื้อขอจ้าง ที่ ทส </t>
    </r>
    <r>
      <rPr>
        <sz val="11"/>
        <color rgb="FF000000"/>
        <rFont val="TH SarabunIT๙"/>
        <family val="2"/>
      </rPr>
      <t xml:space="preserve">1634.4/7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พฤษภ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ดือน 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COPY SHOP/2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ทส </t>
    </r>
    <r>
      <rPr>
        <sz val="11"/>
        <color rgb="FF000000"/>
        <rFont val="TH SarabunIT๙"/>
        <family val="2"/>
      </rPr>
      <t xml:space="preserve">1634.1/7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พฤษภาคม 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color rgb="FF000000"/>
        <rFont val="TH SarabunIT๙"/>
        <family val="2"/>
      </rPr>
      <t xml:space="preserve">2565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เมษายน </t>
    </r>
    <r>
      <rPr>
        <b val="true"/>
        <sz val="16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ซื้อกล้องส่องทางไกลกลางวัน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ตัว และกล้งส่องทางไกลกลางคืน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ตัว และ </t>
    </r>
    <r>
      <rPr>
        <sz val="11"/>
        <color rgb="FF000000"/>
        <rFont val="TH SarabunIT๙"/>
        <family val="2"/>
      </rPr>
      <t xml:space="preserve">GPS </t>
    </r>
    <r>
      <rPr>
        <sz val="11"/>
        <color rgb="FF000000"/>
        <rFont val="Noto Sans Devanagari"/>
        <family val="2"/>
      </rPr>
      <t xml:space="preserve">เครื่องติดตามยานพาหนะ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เครื่อง  โดยวิธีเฉพาะเจาะจง</t>
    </r>
  </si>
  <si>
    <r>
      <rPr>
        <sz val="11"/>
        <color rgb="FF000000"/>
        <rFont val="Noto Sans Devanagari"/>
        <family val="2"/>
      </rPr>
      <t xml:space="preserve">บริษัท เดอะวันดีเวลล็อปเมนต์ ซิสเตม จำกัด ราคาที่เสนอ </t>
    </r>
    <r>
      <rPr>
        <sz val="11"/>
        <color rgb="FF000000"/>
        <rFont val="TH SarabunIT๙"/>
        <family val="2"/>
      </rPr>
      <t xml:space="preserve">64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ทส </t>
    </r>
    <r>
      <rPr>
        <sz val="11"/>
        <color rgb="FF000000"/>
        <rFont val="TH SarabunIT๙"/>
        <family val="2"/>
      </rPr>
      <t xml:space="preserve">1605.24/6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โครงการประกวดราคาซื้อเครื่องรับส่งวิทยุระบบ </t>
    </r>
    <r>
      <rPr>
        <sz val="11"/>
        <color rgb="FF000000"/>
        <rFont val="TH SarabunIT๙"/>
        <family val="2"/>
      </rPr>
      <t xml:space="preserve">VHF/FM </t>
    </r>
    <r>
      <rPr>
        <sz val="11"/>
        <color rgb="FF000000"/>
        <rFont val="Noto Sans Devanagari"/>
        <family val="2"/>
      </rPr>
      <t xml:space="preserve">ชนิดมือถือ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วัตต์ จำนวน </t>
    </r>
    <r>
      <rPr>
        <sz val="11"/>
        <color rgb="FF000000"/>
        <rFont val="TH SarabunIT๙"/>
        <family val="2"/>
      </rPr>
      <t xml:space="preserve">150 </t>
    </r>
    <r>
      <rPr>
        <sz val="11"/>
        <color rgb="FF000000"/>
        <rFont val="Noto Sans Devanagari"/>
        <family val="2"/>
      </rPr>
      <t xml:space="preserve">เครื่อง เครื่องรับส่งวิทยุ ระบบ </t>
    </r>
    <r>
      <rPr>
        <sz val="11"/>
        <color rgb="FF000000"/>
        <rFont val="TH SarabunIT๙"/>
        <family val="2"/>
      </rPr>
      <t xml:space="preserve">VHF/FM </t>
    </r>
    <r>
      <rPr>
        <sz val="11"/>
        <color rgb="FF000000"/>
        <rFont val="Noto Sans Devanagari"/>
        <family val="2"/>
      </rPr>
      <t xml:space="preserve">ชนิดติดรถยนต์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วัตต์ จำนวน </t>
    </r>
    <r>
      <rPr>
        <sz val="11"/>
        <color rgb="FF000000"/>
        <rFont val="TH SarabunIT๙"/>
        <family val="2"/>
      </rPr>
      <t xml:space="preserve">70 </t>
    </r>
    <r>
      <rPr>
        <sz val="11"/>
        <color rgb="FF000000"/>
        <rFont val="Noto Sans Devanagari"/>
        <family val="2"/>
      </rPr>
      <t xml:space="preserve">เครื่อง เครื่องรับส่งวิทยุ ระบบ </t>
    </r>
    <r>
      <rPr>
        <sz val="11"/>
        <color rgb="FF000000"/>
        <rFont val="TH SarabunIT๙"/>
        <family val="2"/>
      </rPr>
      <t xml:space="preserve">VHF/FM </t>
    </r>
    <r>
      <rPr>
        <sz val="11"/>
        <color rgb="FF000000"/>
        <rFont val="Noto Sans Devanagari"/>
        <family val="2"/>
      </rPr>
      <t xml:space="preserve">ชนิดประจำที่ </t>
    </r>
    <r>
      <rPr>
        <sz val="11"/>
        <color rgb="FF000000"/>
        <rFont val="TH SarabunIT๙"/>
        <family val="2"/>
      </rPr>
      <t xml:space="preserve">40 </t>
    </r>
    <r>
      <rPr>
        <sz val="11"/>
        <color rgb="FF000000"/>
        <rFont val="Noto Sans Devanagari"/>
        <family val="2"/>
      </rPr>
      <t xml:space="preserve">วัตต์ จำนวน </t>
    </r>
    <r>
      <rPr>
        <sz val="11"/>
        <color rgb="FF000000"/>
        <rFont val="TH SarabunIT๙"/>
        <family val="2"/>
      </rPr>
      <t xml:space="preserve">60 </t>
    </r>
    <r>
      <rPr>
        <sz val="11"/>
        <color rgb="FF000000"/>
        <rFont val="Noto Sans Devanagari"/>
        <family val="2"/>
      </rPr>
      <t xml:space="preserve">เครื่อง ด้วยวิธีประกวดราคาอิเล็กทรอนิกส์ </t>
    </r>
    <r>
      <rPr>
        <sz val="11"/>
        <color rgb="FF000000"/>
        <rFont val="TH SarabunIT๙"/>
        <family val="2"/>
      </rPr>
      <t xml:space="preserve">(e-bidding)</t>
    </r>
  </si>
  <si>
    <t xml:space="preserve">(e-bidding)</t>
  </si>
  <si>
    <r>
      <rPr>
        <sz val="11"/>
        <color rgb="FF000000"/>
        <rFont val="Noto Sans Devanagari"/>
        <family val="2"/>
      </rPr>
      <t xml:space="preserve">บริษัท ยูนิเวอร์แซล เมทริกซ์ เทคโนโนโลยี จำกัด ราคาที่เสนอ </t>
    </r>
    <r>
      <rPr>
        <sz val="11"/>
        <color rgb="FF000000"/>
        <rFont val="TH SarabunIT๙"/>
        <family val="2"/>
      </rPr>
      <t xml:space="preserve">5,28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5.24/70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ประกวดราคาซื้ออากาศยานไร้คนขับ </t>
    </r>
    <r>
      <rPr>
        <sz val="11"/>
        <color rgb="FF000000"/>
        <rFont val="TH SarabunIT๙"/>
        <family val="2"/>
      </rPr>
      <t xml:space="preserve">(Drone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เครื่อง ด้วยวิธีประกวดราคาอิเล็กทรอนิกส์ </t>
    </r>
    <r>
      <rPr>
        <sz val="11"/>
        <color rgb="FF000000"/>
        <rFont val="TH SarabunIT๙"/>
        <family val="2"/>
      </rPr>
      <t xml:space="preserve">( e-bidding)</t>
    </r>
  </si>
  <si>
    <r>
      <rPr>
        <sz val="11"/>
        <color rgb="FF000000"/>
        <rFont val="Noto Sans Devanagari"/>
        <family val="2"/>
      </rPr>
      <t xml:space="preserve">บริษัท รียูซิท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880,000 </t>
    </r>
    <r>
      <rPr>
        <sz val="11"/>
        <color rgb="FF000000"/>
        <rFont val="Noto Sans Devanagari"/>
        <family val="2"/>
      </rPr>
      <t xml:space="preserve">บาท บริษัท เอส แอนด์ เอ็น โซลูชั่น จำกัด ราคาที่เสนอ </t>
    </r>
    <r>
      <rPr>
        <sz val="11"/>
        <color rgb="FF000000"/>
        <rFont val="TH SarabunIT๙"/>
        <family val="2"/>
      </rPr>
      <t xml:space="preserve">990,000 </t>
    </r>
    <r>
      <rPr>
        <sz val="11"/>
        <color rgb="FF000000"/>
        <rFont val="Noto Sans Devanagari"/>
        <family val="2"/>
      </rPr>
      <t xml:space="preserve">บาท บริษัท จีซีเอส กรุ๊ป คอร์ปอเรชั่น จำกัด ราคาที่เสนอ </t>
    </r>
    <r>
      <rPr>
        <sz val="11"/>
        <color rgb="FF000000"/>
        <rFont val="TH SarabunIT๙"/>
        <family val="2"/>
      </rPr>
      <t xml:space="preserve">89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รียูซิท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88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5.24/80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ประกวดราคาซื้อรถบรรทุก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ตั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1"/>
        <color rgb="FF000000"/>
        <rFont val="TH SarabunIT๙"/>
        <family val="2"/>
      </rPr>
      <t xml:space="preserve">30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TH SarabunIT๙"/>
        <family val="2"/>
      </rPr>
      <t xml:space="preserve">80 </t>
    </r>
    <r>
      <rPr>
        <sz val="11"/>
        <color rgb="FF000000"/>
        <rFont val="Noto Sans Devanagari"/>
        <family val="2"/>
      </rPr>
      <t xml:space="preserve">กิโลวัตต์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ัน ด้วย วิธีประกวดราคาอิเล็กทรอนิกส์ </t>
    </r>
    <r>
      <rPr>
        <sz val="11"/>
        <color rgb="FF000000"/>
        <rFont val="TH SarabunIT๙"/>
        <family val="2"/>
      </rPr>
      <t xml:space="preserve">( e-bidding) </t>
    </r>
  </si>
  <si>
    <r>
      <rPr>
        <sz val="11"/>
        <color rgb="FF000000"/>
        <rFont val="Noto Sans Devanagari"/>
        <family val="2"/>
      </rPr>
      <t xml:space="preserve">บริษัท เอกอนันท์ แมซีนเนอรี่ จำกัด ราคาที่เสนอ </t>
    </r>
    <r>
      <rPr>
        <sz val="11"/>
        <color rgb="FF000000"/>
        <rFont val="TH SarabunIT๙"/>
        <family val="2"/>
      </rPr>
      <t xml:space="preserve">1,074,500 </t>
    </r>
    <r>
      <rPr>
        <sz val="11"/>
        <color rgb="FF000000"/>
        <rFont val="Noto Sans Devanagari"/>
        <family val="2"/>
      </rPr>
      <t xml:space="preserve">บาท บริษัท จักรสุมา  ทรัค เอ็นเตอร์ไพร์ส จำกัด ราคาที่เสนอ </t>
    </r>
    <r>
      <rPr>
        <sz val="11"/>
        <color rgb="FF000000"/>
        <rFont val="TH SarabunIT๙"/>
        <family val="2"/>
      </rPr>
      <t xml:space="preserve">1,074,300 </t>
    </r>
    <r>
      <rPr>
        <sz val="11"/>
        <color rgb="FF000000"/>
        <rFont val="Noto Sans Devanagari"/>
        <family val="2"/>
      </rPr>
      <t xml:space="preserve">บาท บริษัท กรีนเทค ออโต้ จำกัด ราคาที่เสนอ </t>
    </r>
    <r>
      <rPr>
        <sz val="11"/>
        <color rgb="FF000000"/>
        <rFont val="TH SarabunIT๙"/>
        <family val="2"/>
      </rPr>
      <t xml:space="preserve">1,04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จักรสุมา  ทรัค เอ็นเตอร์ไพร์ส จำกัด ราคาที่เสนอ </t>
    </r>
    <r>
      <rPr>
        <sz val="11"/>
        <color rgb="FF000000"/>
        <rFont val="TH SarabunIT๙"/>
        <family val="2"/>
      </rPr>
      <t xml:space="preserve">1,074,300 </t>
    </r>
    <r>
      <rPr>
        <sz val="11"/>
        <color rgb="FF000000"/>
        <rFont val="Noto Sans Devanagari"/>
        <family val="2"/>
      </rPr>
      <t xml:space="preserve">บาท </t>
    </r>
  </si>
  <si>
    <t xml:space="preserve">ได้รับการคัดเลือก เนื่องจากบริษัท เอกอนันท์ แมซีนเนอรี่ จำกัด และ บริษัท กรีนเทค ออโต้ จำกัด เพราะมีคุณสมบัติไม่ครบถ้วน</t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5.24/78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ประกวดราคาซื้อรถบรรทุกน้ำดับเพลิง แบบอเนกประสงค์ ขนาดความจุไม่น้อยกว่า </t>
    </r>
    <r>
      <rPr>
        <sz val="11"/>
        <color rgb="FF000000"/>
        <rFont val="TH SarabunIT๙"/>
        <family val="2"/>
      </rPr>
      <t xml:space="preserve">4000 </t>
    </r>
    <r>
      <rPr>
        <sz val="11"/>
        <color rgb="FF000000"/>
        <rFont val="Noto Sans Devanagari"/>
        <family val="2"/>
      </rPr>
      <t xml:space="preserve">ลิตร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คัน ด้วย วิธีประกวดราคาอิเล็กทรอนิกส์ </t>
    </r>
    <r>
      <rPr>
        <sz val="11"/>
        <color rgb="FF000000"/>
        <rFont val="TH SarabunIT๙"/>
        <family val="2"/>
      </rPr>
      <t xml:space="preserve">( e-bidding) </t>
    </r>
  </si>
  <si>
    <r>
      <rPr>
        <sz val="11"/>
        <color rgb="FF000000"/>
        <rFont val="Noto Sans Devanagari"/>
        <family val="2"/>
      </rPr>
      <t xml:space="preserve">บริษัท ณัฐกรวิศวกรรม จำกัด ราคาที่เสนอ </t>
    </r>
    <r>
      <rPr>
        <sz val="11"/>
        <color rgb="FF000000"/>
        <rFont val="TH SarabunIT๙"/>
        <family val="2"/>
      </rPr>
      <t xml:space="preserve">3,980,000 </t>
    </r>
    <r>
      <rPr>
        <sz val="11"/>
        <color rgb="FF000000"/>
        <rFont val="Noto Sans Devanagari"/>
        <family val="2"/>
      </rPr>
      <t xml:space="preserve">บาท บริษัท พรเลิศการช่าง จำกัด ราคาที่เสนอ </t>
    </r>
    <r>
      <rPr>
        <sz val="11"/>
        <color rgb="FF000000"/>
        <rFont val="TH SarabunIT๙"/>
        <family val="2"/>
      </rPr>
      <t xml:space="preserve">3,754,000 </t>
    </r>
    <r>
      <rPr>
        <sz val="11"/>
        <color rgb="FF000000"/>
        <rFont val="Noto Sans Devanagari"/>
        <family val="2"/>
      </rPr>
      <t xml:space="preserve">บาท บริษัท จักรสุมา ทรัค เอ็นเตอร์ไพร์ส จำกัด ราคาที่เสนอ </t>
    </r>
    <r>
      <rPr>
        <sz val="11"/>
        <color rgb="FF000000"/>
        <rFont val="TH SarabunIT๙"/>
        <family val="2"/>
      </rPr>
      <t xml:space="preserve">4,66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ณัฐกรวิศวกรรม จำกัด ราคาที่เสนอ </t>
    </r>
    <r>
      <rPr>
        <sz val="11"/>
        <color rgb="FF000000"/>
        <rFont val="TH SarabunIT๙"/>
        <family val="2"/>
      </rPr>
      <t xml:space="preserve">3,980,000 </t>
    </r>
    <r>
      <rPr>
        <sz val="11"/>
        <color rgb="FF000000"/>
        <rFont val="Noto Sans Devanagari"/>
        <family val="2"/>
      </rPr>
      <t xml:space="preserve">บาท</t>
    </r>
  </si>
  <si>
    <t xml:space="preserve">ได้รับการคัดเลือก เนื่องจากบริษัท พรเลิศการช่าง จำกัด และบริษัท จักรสุมา ทรัค เอ็นเตอร์ไพร์ส จำกัด เพราะมีคุณสมบัติไม่ครบถ้วน</t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5.24/81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ประกวดราคาจ้างก่อสร้างสำนักงานที่ทำการศูนย์ปฏิบัติการหน่วยเฉพาะกิจปราบปรามพิเศษ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ยัคฆ์ไพร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ตำบลบางกระบือ อำเภอเมืองสิงห์บุรี วิธีประกวดราคาอิเล็กทรอนิกส์ </t>
    </r>
    <r>
      <rPr>
        <sz val="11"/>
        <color rgb="FF000000"/>
        <rFont val="TH SarabunIT๙"/>
        <family val="2"/>
      </rPr>
      <t xml:space="preserve">( e-bidding)</t>
    </r>
  </si>
  <si>
    <r>
      <rPr>
        <sz val="11"/>
        <color rgb="FF000000"/>
        <rFont val="Noto Sans Devanagari"/>
        <family val="2"/>
      </rPr>
      <t xml:space="preserve">บริษัท มัลติ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เอ็นจิเนียริ่ง เซอร์วิส แอนด์ โซลูชั่น จำกัด ราคาที่เสนอ </t>
    </r>
    <r>
      <rPr>
        <sz val="11"/>
        <color rgb="FF000000"/>
        <rFont val="TH SarabunIT๙"/>
        <family val="2"/>
      </rPr>
      <t xml:space="preserve">4321609 </t>
    </r>
    <r>
      <rPr>
        <sz val="11"/>
        <color rgb="FF000000"/>
        <rFont val="Noto Sans Devanagari"/>
        <family val="2"/>
      </rPr>
      <t xml:space="preserve">บาท บริษัท ยัวร์คอนเนคเพาเวอร์เซอร์วิส จำกัด ราคาที่เสนอ </t>
    </r>
    <r>
      <rPr>
        <sz val="11"/>
        <color rgb="FF000000"/>
        <rFont val="TH SarabunIT๙"/>
        <family val="2"/>
      </rPr>
      <t xml:space="preserve">4,298,000 </t>
    </r>
    <r>
      <rPr>
        <sz val="11"/>
        <color rgb="FF000000"/>
        <rFont val="Noto Sans Devanagari"/>
        <family val="2"/>
      </rPr>
      <t xml:space="preserve">บาท 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กภัทร ก่อสร้าง ราคาที่เสนอ </t>
    </r>
    <r>
      <rPr>
        <sz val="11"/>
        <color rgb="FF000000"/>
        <rFont val="TH SarabunIT๙"/>
        <family val="2"/>
      </rPr>
      <t xml:space="preserve">3,813,919.4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กภัทร ก่อสร้าง ราคาที่เสนอ </t>
    </r>
    <r>
      <rPr>
        <sz val="11"/>
        <color rgb="FF000000"/>
        <rFont val="TH SarabunIT๙"/>
        <family val="2"/>
      </rPr>
      <t xml:space="preserve">3,813,919.4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ทำตรายาง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รายการ จำนวน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อัน โดยวิธีเฉพาะเจาะจง</t>
    </r>
  </si>
  <si>
    <r>
      <rPr>
        <sz val="11"/>
        <color rgb="FF000000"/>
        <rFont val="Noto Sans Devanagari"/>
        <family val="2"/>
      </rPr>
      <t xml:space="preserve">มิดไนท์ ไซเบอร์เนต โดยนายบุญทวี ตั้งสุนทรธรรม ราคาที่เสนอ </t>
    </r>
    <r>
      <rPr>
        <sz val="11"/>
        <color rgb="FF000000"/>
        <rFont val="TH SarabunIT๙"/>
        <family val="2"/>
      </rPr>
      <t xml:space="preserve">2,2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ทส </t>
    </r>
    <r>
      <rPr>
        <sz val="11"/>
        <color rgb="FF000000"/>
        <rFont val="TH SarabunIT๙"/>
        <family val="2"/>
      </rPr>
      <t xml:space="preserve">1605.24/71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8 (</t>
    </r>
    <r>
      <rPr>
        <b val="true"/>
        <sz val="16"/>
        <color rgb="FF000000"/>
        <rFont val="Arial"/>
        <family val="2"/>
      </rPr>
      <t xml:space="preserve">นครราชสีมา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ค่าวัสดุก่อสร้าง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 กิจกรรมบริหารจัดการงานวิจัย</t>
    </r>
  </si>
  <si>
    <r>
      <rPr>
        <sz val="11"/>
        <color rgb="FF000000"/>
        <rFont val="Noto Sans Devanagari"/>
        <family val="2"/>
      </rPr>
      <t xml:space="preserve">นายดุริยะ  สถาพร </t>
    </r>
    <r>
      <rPr>
        <sz val="11"/>
        <color rgb="FF000000"/>
        <rFont val="TH SarabunIT๙"/>
        <family val="2"/>
      </rPr>
      <t xml:space="preserve">4,911.30 (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) 65</t>
    </r>
  </si>
  <si>
    <t xml:space="preserve">เป็นราคาที่ต่อรองต่ำสุดแล้ว</t>
  </si>
  <si>
    <r>
      <rPr>
        <sz val="11"/>
        <color rgb="FF000000"/>
        <rFont val="Noto Sans Devanagari"/>
        <family val="2"/>
      </rPr>
      <t xml:space="preserve">ค่าวัสดุก่อสร้าง 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 กิจกรรมบริหารจัดการงานวิจัย</t>
    </r>
  </si>
  <si>
    <r>
      <rPr>
        <sz val="11"/>
        <color rgb="FF000000"/>
        <rFont val="Noto Sans Devanagari"/>
        <family val="2"/>
      </rPr>
      <t xml:space="preserve">นายดุริยะ  สถาพร</t>
    </r>
    <r>
      <rPr>
        <sz val="11"/>
        <color rgb="FF000000"/>
        <rFont val="TH SarabunIT๙"/>
        <family val="2"/>
      </rPr>
      <t xml:space="preserve">4,922 (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) 65</t>
    </r>
  </si>
  <si>
    <r>
      <rPr>
        <sz val="11"/>
        <color rgb="FF000000"/>
        <rFont val="Noto Sans Devanagari"/>
        <family val="2"/>
      </rPr>
      <t xml:space="preserve">ค่าจ้างล้างตู้แอร์รถยนต์ 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กิจกรรมบริหารจัดการงานวิจัย</t>
    </r>
  </si>
  <si>
    <r>
      <rPr>
        <sz val="11"/>
        <color rgb="FF000000"/>
        <rFont val="Noto Sans Devanagari"/>
        <family val="2"/>
      </rPr>
      <t xml:space="preserve">นายดุริยะ  สถาพร</t>
    </r>
    <r>
      <rPr>
        <sz val="11"/>
        <color rgb="FF000000"/>
        <rFont val="TH SarabunIT๙"/>
        <family val="2"/>
      </rPr>
      <t xml:space="preserve">3,300 (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) 65</t>
    </r>
  </si>
  <si>
    <r>
      <rPr>
        <sz val="11"/>
        <color rgb="FF000000"/>
        <rFont val="Noto Sans Devanagari"/>
        <family val="2"/>
      </rPr>
      <t xml:space="preserve">ค่าวัสุยานพาหนะและขนส่ง 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กิจกรรมบริหารจัดการงานวิจัย</t>
    </r>
  </si>
  <si>
    <r>
      <rPr>
        <sz val="11"/>
        <color rgb="FF000000"/>
        <rFont val="Noto Sans Devanagari"/>
        <family val="2"/>
      </rPr>
      <t xml:space="preserve">ร้านสงวนยนต์  สำนักงานใหญ่   </t>
    </r>
    <r>
      <rPr>
        <sz val="11"/>
        <color rgb="FF000000"/>
        <rFont val="TH SarabunIT๙"/>
        <family val="2"/>
      </rPr>
      <t xml:space="preserve">18,318.40 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ร้านสงวนยนต์  สำนักงานใหญ่  </t>
    </r>
    <r>
      <rPr>
        <sz val="11"/>
        <color rgb="FF000000"/>
        <rFont val="TH SarabunIT๙"/>
        <family val="2"/>
      </rPr>
      <t xml:space="preserve">18,318.40 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08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t xml:space="preserve">ค่าวัสดุน้ำมันเชื้อเพลิง </t>
  </si>
  <si>
    <r>
      <rPr>
        <sz val="11"/>
        <color rgb="FF000000"/>
        <rFont val="Noto Sans Devanagari"/>
        <family val="2"/>
      </rPr>
      <t xml:space="preserve">ห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ุ่งเรืองกิจเกษม ปิโตรเลีย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H SarabunIT๙"/>
        <family val="2"/>
      </rPr>
      <t xml:space="preserve">)  21,14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วัสดุการเกษตร 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สุพบ เทือกจอหอ </t>
    </r>
    <r>
      <rPr>
        <sz val="11"/>
        <color rgb="FF000000"/>
        <rFont val="TH SarabunIT๙"/>
        <family val="2"/>
      </rPr>
      <t xml:space="preserve">1,10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วัสดุการเกษตร 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สุพบ เทือกจอหอ </t>
    </r>
    <r>
      <rPr>
        <sz val="11"/>
        <color rgb="FF000000"/>
        <rFont val="TH SarabunIT๙"/>
        <family val="2"/>
      </rPr>
      <t xml:space="preserve">3,92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วัสดุการเกษตร 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ดทำกล้าไม้ขนาด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สุพบ เทือกจอหอ </t>
    </r>
    <r>
      <rPr>
        <sz val="11"/>
        <color rgb="FF000000"/>
        <rFont val="TH SarabunIT๙"/>
        <family val="2"/>
      </rPr>
      <t xml:space="preserve">3,50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วัสดุการเกษตร 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สุพบ เทือกจอหอ </t>
    </r>
    <r>
      <rPr>
        <sz val="11"/>
        <color rgb="FF000000"/>
        <rFont val="TH SarabunIT๙"/>
        <family val="2"/>
      </rPr>
      <t xml:space="preserve">4,00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วัสดุการเกษตร 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สุพบ เทือกจอหอ </t>
    </r>
    <r>
      <rPr>
        <sz val="11"/>
        <color rgb="FF000000"/>
        <rFont val="TH SarabunIT๙"/>
        <family val="2"/>
      </rPr>
      <t xml:space="preserve">3,30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t xml:space="preserve">                   </t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อุดม ต่ายกระโทก </t>
    </r>
    <r>
      <rPr>
        <sz val="11"/>
        <color rgb="FF000000"/>
        <rFont val="TH SarabunIT๙"/>
        <family val="2"/>
      </rPr>
      <t xml:space="preserve">10,300 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802/127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งแตง พรมอ่อน</t>
  </si>
  <si>
    <t xml:space="preserve">เป็นราคาที่ต่อรองต่ำสุ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4/1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ยบุญสม ธงกระโท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0/1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งสุปราณี ธงกระโท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8/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จำปา พรมอ่อน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9/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 </t>
    </r>
    <r>
      <rPr>
        <sz val="11"/>
        <color rgb="FF000000"/>
        <rFont val="TH SarabunIT๙"/>
        <family val="2"/>
      </rPr>
      <t xml:space="preserve">1621.60821/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วรักษาพันธุ์ไม้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5/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 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มายมิ้นท์กล้าไม้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8/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22/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งสาวปวีณา ชัยย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3/13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พนาพันธ์ไม้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4/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งสาวอำพร เลขสันเทียะ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9/1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ห้างหุ้นส่วนจำกัด ธรรมสิทธิ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3/2/2565 2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3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ห้างหุ้นส่วนจำกัด ธรรมประสิทธิ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5/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ยสุภาพ แววพุ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23/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20/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0/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5/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งสาวสุภัทตรา พรมอ่อน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22/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จำลอง จันทะนุย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6/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นภา นิภาสุภัคสุข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21/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4/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ธนสิทธิ์ สุนทอ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2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5</t>
    </r>
  </si>
  <si>
    <t xml:space="preserve">นายศราวุธ มหานิล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6/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6/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6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อาเรเซียเคมีภัณฑ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6/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การเกษตร กิจกรรมโครงการส่งเสริมการปลูกไม้โตเร็วเพื่อพลังงานทดแท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H SarabunIT๙"/>
        <family val="2"/>
      </rPr>
      <t xml:space="preserve">.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ห้างหุ้นส่วนจำกัด ทองอินกล้าไม้</t>
  </si>
  <si>
    <t xml:space="preserve">ราคาต่อรองต่ำสุ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3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ค่าวัสดุการเกษตร กิจกรรมโครงการส่งเสริมการปลูกไม้โตเร็วเพื่อพลังงานทดแท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H SarabunIT๙"/>
        <family val="2"/>
      </rPr>
      <t xml:space="preserve">.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3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การเกษตร โครงการส่งเสริมการปลูกไม้เศรษฐกิจในพื้นที่ปลูกไม้ยางพาราและพื้นเกษตรกรรม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ย</t>
    </r>
    <r>
      <rPr>
        <sz val="11"/>
        <color rgb="FF000000"/>
        <rFont val="TH SarabunIT๙"/>
        <family val="2"/>
      </rPr>
      <t xml:space="preserve">.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มานพพันธุ์ไม้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37/2565(4100002598)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การเกษตร กิจกรรมโครงการส่งเสริมการปลูกไม้โตเร็วเพื่อพลังงานทดแท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H SarabunIT๙"/>
        <family val="2"/>
      </rPr>
      <t xml:space="preserve">.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3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การเกษตร กิจกรรมโครงการส่งเสริมการปลูกไม้โตเร็วเพื่ออุตสาหกรร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อ</t>
    </r>
    <r>
      <rPr>
        <sz val="11"/>
        <color rgb="FF000000"/>
        <rFont val="TH SarabunIT๙"/>
        <family val="2"/>
      </rPr>
      <t xml:space="preserve">.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3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การเกษตร  กิจกรรมโครงการส่งเสริมการปลูกไม้โตเร็วเพื่ออุตสาหกรร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อ</t>
    </r>
    <r>
      <rPr>
        <sz val="11"/>
        <color rgb="FF000000"/>
        <rFont val="TH SarabunIT๙"/>
        <family val="2"/>
      </rPr>
      <t xml:space="preserve">.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3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การเกษตร โครงการส่งเสริมการปลูกไม้เศรษฐกิจในพื้นที่ปลูกไม้ยางพาราและพื้นเกษตรกรร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ย</t>
    </r>
    <r>
      <rPr>
        <sz val="11"/>
        <color rgb="FF000000"/>
        <rFont val="TH SarabunIT๙"/>
        <family val="2"/>
      </rPr>
      <t xml:space="preserve">.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30/2565 (4100002589)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ถ่ายเอกสาร ประจำเดือน มกร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749.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จ้างเลขที่ ทส</t>
    </r>
    <r>
      <rPr>
        <sz val="11"/>
        <color rgb="FF000000"/>
        <rFont val="TH SarabunIT๙"/>
        <family val="2"/>
      </rPr>
      <t xml:space="preserve">1621.4/1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ถ่ายเอกสาร ประจำเดือน 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577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จ้างเลขที่ ทส</t>
    </r>
    <r>
      <rPr>
        <sz val="11"/>
        <color rgb="FF000000"/>
        <rFont val="TH SarabunIT๙"/>
        <family val="2"/>
      </rPr>
      <t xml:space="preserve">1621.4/2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ถ่ายเอกสาร ประจำเดือน มีน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588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จ้างเลขที่ ทส</t>
    </r>
    <r>
      <rPr>
        <sz val="11"/>
        <color rgb="FF000000"/>
        <rFont val="TH SarabunIT๙"/>
        <family val="2"/>
      </rPr>
      <t xml:space="preserve">1621.4/2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 กิจกรรมป้องกันรักษาป่าและควบคุม หมอกควั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ดทำแนวกันไฟ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นอง สิงหะกำพล </t>
    </r>
    <r>
      <rPr>
        <sz val="11"/>
        <color rgb="FF000000"/>
        <rFont val="TH SarabunIT๙"/>
        <family val="2"/>
      </rPr>
      <t xml:space="preserve">2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11/2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ร้านมานพพันธุ์ไม้ </t>
    </r>
    <r>
      <rPr>
        <sz val="11"/>
        <color rgb="FF000000"/>
        <rFont val="TH SarabunIT๙"/>
        <family val="2"/>
      </rPr>
      <t xml:space="preserve">3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445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ร้านมานพพันธุ์ไม้ </t>
    </r>
    <r>
      <rPr>
        <sz val="11"/>
        <color rgb="FF000000"/>
        <rFont val="TH SarabunIT๙"/>
        <family val="2"/>
      </rPr>
      <t xml:space="preserve">84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45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ร้านมานพพันธุ์ไม้ </t>
    </r>
    <r>
      <rPr>
        <sz val="11"/>
        <color rgb="FF000000"/>
        <rFont val="TH SarabunIT๙"/>
        <family val="2"/>
      </rPr>
      <t xml:space="preserve">31,5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45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ร้านมานพพัฯธุ์ไม้ </t>
    </r>
    <r>
      <rPr>
        <sz val="11"/>
        <color rgb="FF000000"/>
        <rFont val="TH SarabunIT๙"/>
        <family val="2"/>
      </rPr>
      <t xml:space="preserve">70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45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ร้านนวรักษ์พันธุ์ไม้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602/45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602/46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602/4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602/45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t xml:space="preserve">ร้านรวมวิทยา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602/1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รถยนต์โดยสารขนาด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ที่นั่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โตโยต้า เป็นหนึ่ง จำกัด </t>
    </r>
    <r>
      <rPr>
        <sz val="11"/>
        <color rgb="FF000000"/>
        <rFont val="TH SarabunIT๙"/>
        <family val="2"/>
      </rPr>
      <t xml:space="preserve">1,358,000 </t>
    </r>
    <r>
      <rPr>
        <sz val="11"/>
        <color rgb="FF000000"/>
        <rFont val="Noto Sans Devanagari"/>
        <family val="2"/>
      </rPr>
      <t xml:space="preserve">บาท</t>
    </r>
  </si>
  <si>
    <t xml:space="preserve">เป็นผู้ชนะการเสนอราค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1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65</t>
    </r>
  </si>
  <si>
    <t xml:space="preserve">จ้างเหมาเจ้าหน้าที่ตรวจป่า</t>
  </si>
  <si>
    <r>
      <rPr>
        <sz val="11"/>
        <color rgb="FF000000"/>
        <rFont val="Noto Sans Devanagari"/>
        <family val="2"/>
      </rPr>
      <t xml:space="preserve">นายณรงค์ศักดิ์ จันทรา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ยวิมาน ไกรทอ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งสาวหทัยทิพย์ ขอยุทธกลาง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ยฐานะศักดิ์  ศาสตร์เวช 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ยสมยศ คิดกิ่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ยเปรม แนนไธส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ยคมกฤษ แคล้วภัย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ยจักรพงษ์ กลิ่นกาหล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งสาวสวรรณยา สินสุพรรณ์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งสาวรุ้งตะวัน ปานงูเหลือม  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t xml:space="preserve">ค่าจ้าเหมาปฏิบัติงานเพาะกล้าของป่า</t>
  </si>
  <si>
    <r>
      <rPr>
        <sz val="11"/>
        <color rgb="FF000000"/>
        <rFont val="Noto Sans Devanagari"/>
        <family val="2"/>
      </rPr>
      <t xml:space="preserve">ห้างหุ้นส่วนจำกัด ทองอินกล้าไม้ </t>
    </r>
    <r>
      <rPr>
        <sz val="11"/>
        <color rgb="FF000000"/>
        <rFont val="TH SarabunIT๙"/>
        <family val="2"/>
      </rPr>
      <t xml:space="preserve">18,000 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 </t>
    </r>
    <r>
      <rPr>
        <sz val="11"/>
        <color rgb="FF000000"/>
        <rFont val="TH SarabunIT๙"/>
        <family val="2"/>
      </rPr>
      <t xml:space="preserve">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บำรุงรักษากล้าไม้การใส่ปุ๋ย จำนวน </t>
    </r>
    <r>
      <rPr>
        <sz val="11"/>
        <color rgb="FF000000"/>
        <rFont val="TH SarabunIT๙"/>
        <family val="2"/>
      </rPr>
      <t xml:space="preserve">250,000 </t>
    </r>
    <r>
      <rPr>
        <sz val="11"/>
        <color rgb="FF000000"/>
        <rFont val="Noto Sans Devanagari"/>
        <family val="2"/>
      </rPr>
      <t xml:space="preserve">กล้า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นายจรัญ  กิ่งปลัด  </t>
    </r>
    <r>
      <rPr>
        <sz val="11"/>
        <color rgb="FF000000"/>
        <rFont val="TH SarabunIT๙"/>
        <family val="2"/>
      </rPr>
      <t xml:space="preserve">60,00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501/18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กำจัดวัชพืช ป้องกันโรคแมลง ตัดราก และจัดชั้นความสูง จำนวน </t>
    </r>
    <r>
      <rPr>
        <sz val="11"/>
        <color rgb="FF000000"/>
        <rFont val="TH SarabunIT๙"/>
        <family val="2"/>
      </rPr>
      <t xml:space="preserve">250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นายอรุณ  กิ่งปลัด </t>
    </r>
    <r>
      <rPr>
        <sz val="11"/>
        <color rgb="FF000000"/>
        <rFont val="TH SarabunIT๙"/>
        <family val="2"/>
      </rPr>
      <t xml:space="preserve">100,00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501/21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กำจัดวัชพืช ป้องกันโรคแมลง ตัดราก และจัดชั้นความสูง จำนวน </t>
    </r>
    <r>
      <rPr>
        <sz val="11"/>
        <color rgb="FF000000"/>
        <rFont val="TH SarabunIT๙"/>
        <family val="2"/>
      </rPr>
      <t xml:space="preserve">38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ดทำกล้าไม้ขนาดใหญ่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นายไชยวัฒน์  ณีนะพันธ์  </t>
    </r>
    <r>
      <rPr>
        <sz val="11"/>
        <color rgb="FF000000"/>
        <rFont val="TH SarabunIT๙"/>
        <family val="2"/>
      </rPr>
      <t xml:space="preserve">30,40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501/20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กำจัดวัชพืช ป้องกันโรคแมลง ตัดราก และจัดชั้นความสูง จำนวน </t>
    </r>
    <r>
      <rPr>
        <sz val="11"/>
        <color rgb="FF000000"/>
        <rFont val="TH SarabunIT๙"/>
        <family val="2"/>
      </rPr>
      <t xml:space="preserve">38,000 </t>
    </r>
    <r>
      <rPr>
        <sz val="11"/>
        <color rgb="FF000000"/>
        <rFont val="Noto Sans Devanagari"/>
        <family val="2"/>
      </rPr>
      <t xml:space="preserve">กล้า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นางสาวติ๋ม  ประทุมวงศ์ </t>
    </r>
    <r>
      <rPr>
        <sz val="11"/>
        <color rgb="FF000000"/>
        <rFont val="TH SarabunIT๙"/>
        <family val="2"/>
      </rPr>
      <t xml:space="preserve">15,200 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501/23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กำจัดวัชพืช ป้องกันโรคแมลง ตัดราก และจัดชั้นความสูง จำนวน </t>
    </r>
    <r>
      <rPr>
        <sz val="11"/>
        <color rgb="FF000000"/>
        <rFont val="TH SarabunIT๙"/>
        <family val="2"/>
      </rPr>
      <t xml:space="preserve">38,000 </t>
    </r>
    <r>
      <rPr>
        <sz val="11"/>
        <color rgb="FF000000"/>
        <rFont val="Noto Sans Devanagari"/>
        <family val="2"/>
      </rPr>
      <t xml:space="preserve">กล้า 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าวสาย  ประทุมวงศ์ </t>
    </r>
    <r>
      <rPr>
        <sz val="11"/>
        <color rgb="FF000000"/>
        <rFont val="TH SarabunIT๙"/>
        <family val="2"/>
      </rPr>
      <t xml:space="preserve">60,00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501/22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บำรุงรักษากล้าไม้  การใส่ปุ๋ย จำนวน </t>
    </r>
    <r>
      <rPr>
        <sz val="11"/>
        <color rgb="FF000000"/>
        <rFont val="TH SarabunIT๙"/>
        <family val="2"/>
      </rPr>
      <t xml:space="preserve">38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นายณัฐพล  หมั่นคำ </t>
    </r>
    <r>
      <rPr>
        <sz val="11"/>
        <color rgb="FF000000"/>
        <rFont val="TH SarabunIT๙"/>
        <family val="2"/>
      </rPr>
      <t xml:space="preserve">9,12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502/17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บำรุงรักษากล้าไม้  การใส่ปุ๋ย จำนวน </t>
    </r>
    <r>
      <rPr>
        <sz val="11"/>
        <color rgb="FF000000"/>
        <rFont val="TH SarabunIT๙"/>
        <family val="2"/>
      </rPr>
      <t xml:space="preserve">38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นายศุภชัย  ธรรมวงศ์ </t>
    </r>
    <r>
      <rPr>
        <sz val="11"/>
        <color rgb="FF000000"/>
        <rFont val="TH SarabunIT๙"/>
        <family val="2"/>
      </rPr>
      <t xml:space="preserve">60,00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502/18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บำรุงรักษากล้าไม้  การใส่ปุ๋ย จำนวน </t>
    </r>
    <r>
      <rPr>
        <sz val="11"/>
        <color rgb="FF000000"/>
        <rFont val="TH SarabunIT๙"/>
        <family val="2"/>
      </rPr>
      <t xml:space="preserve">150,000 </t>
    </r>
    <r>
      <rPr>
        <sz val="11"/>
        <color rgb="FF000000"/>
        <rFont val="Noto Sans Devanagari"/>
        <family val="2"/>
      </rPr>
      <t xml:space="preserve">กล้า กิจกรรมผลิตกล้าไม้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งวน  พันธุ์โสภา  </t>
    </r>
    <r>
      <rPr>
        <sz val="11"/>
        <color rgb="FF000000"/>
        <rFont val="TH SarabunIT๙"/>
        <family val="2"/>
      </rPr>
      <t xml:space="preserve">36,000 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502/16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กำจัดวัชพืช ป้องกันโรคแมลง ตัดราก และจัดชั้นความสูง  จำนวน </t>
    </r>
    <r>
      <rPr>
        <sz val="11"/>
        <color rgb="FF000000"/>
        <rFont val="TH SarabunIT๙"/>
        <family val="2"/>
      </rPr>
      <t xml:space="preserve">150,000 </t>
    </r>
    <r>
      <rPr>
        <sz val="11"/>
        <color rgb="FF000000"/>
        <rFont val="Noto Sans Devanagari"/>
        <family val="2"/>
      </rPr>
      <t xml:space="preserve">กล้า กิจกรรมผลิตกล้าไม้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ลินพิศ  งามกระบวน </t>
    </r>
    <r>
      <rPr>
        <sz val="11"/>
        <color rgb="FF000000"/>
        <rFont val="TH SarabunIT๙"/>
        <family val="2"/>
      </rPr>
      <t xml:space="preserve">60,00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502/21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กำจัดวัชพืช ป้องกันโรคแมลง ตัดราก และจัดชั้นความสูง  จำนวน </t>
    </r>
    <r>
      <rPr>
        <sz val="11"/>
        <color rgb="FF000000"/>
        <rFont val="TH SarabunIT๙"/>
        <family val="2"/>
      </rPr>
      <t xml:space="preserve">38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ภาพ  ยอพันดุง </t>
    </r>
    <r>
      <rPr>
        <sz val="11"/>
        <color rgb="FF000000"/>
        <rFont val="TH SarabunIT๙"/>
        <family val="2"/>
      </rPr>
      <t xml:space="preserve">15,20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502/19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กำจัดวัชพืช ป้องกันโรคแมลง ตัดราก และจัดชั้นความสูง  จำนวน </t>
    </r>
    <r>
      <rPr>
        <sz val="11"/>
        <color rgb="FF000000"/>
        <rFont val="TH SarabunIT๙"/>
        <family val="2"/>
      </rPr>
      <t xml:space="preserve">250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นายทรัพยสิทธิ์  เยาวพันธุ์ </t>
    </r>
    <r>
      <rPr>
        <sz val="11"/>
        <color rgb="FF000000"/>
        <rFont val="TH SarabunIT๙"/>
        <family val="2"/>
      </rPr>
      <t xml:space="preserve">100,00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502/22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กำจัดวัชพืช ป้องกันโรคแมลง ตัดราก และจัดชั้นความสูง  จำนวน </t>
    </r>
    <r>
      <rPr>
        <sz val="11"/>
        <color rgb="FF000000"/>
        <rFont val="TH SarabunIT๙"/>
        <family val="2"/>
      </rPr>
      <t xml:space="preserve">38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ดทำกล้าไม้ขนาดใหญ่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นายศุภชัย  ธรรมวงศ์ </t>
    </r>
    <r>
      <rPr>
        <sz val="11"/>
        <color rgb="FF000000"/>
        <rFont val="TH SarabunIT๙"/>
        <family val="2"/>
      </rPr>
      <t xml:space="preserve">30,40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จ้าเหมาปฏิบัติงานจัดเตรียมวัสดุเพาะชำ ผสมวัสดุเพาะชำ กรอกดินใส่ถุง และจัดวางเรียงถุง จำนวน </t>
    </r>
    <r>
      <rPr>
        <sz val="11"/>
        <color rgb="FF000000"/>
        <rFont val="TH SarabunIT๙"/>
        <family val="2"/>
      </rPr>
      <t xml:space="preserve">400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อำภัย ไชยนอก </t>
    </r>
    <r>
      <rPr>
        <sz val="11"/>
        <color rgb="FF000000"/>
        <rFont val="TH SarabunIT๙"/>
        <family val="2"/>
      </rPr>
      <t xml:space="preserve">128,000 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0 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ค่าจ้างเหมาย้ายชำกล้าไม้   จำนวน </t>
    </r>
    <r>
      <rPr>
        <sz val="11"/>
        <color rgb="FF000000"/>
        <rFont val="TH SarabunIT๙"/>
        <family val="2"/>
      </rPr>
      <t xml:space="preserve">400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อำภัย ไชยนอก </t>
    </r>
    <r>
      <rPr>
        <sz val="11"/>
        <color rgb="FF000000"/>
        <rFont val="TH SarabunIT๙"/>
        <family val="2"/>
      </rPr>
      <t xml:space="preserve">208,000 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จ้าเหมาปฏิบัติงานจัดเตรียมวัสดุเพาะชำ ผสมวัสดุเพาะชำ กรอกดินใส่ถุง และจัดวางเรียงถุง จำนวน </t>
    </r>
    <r>
      <rPr>
        <sz val="11"/>
        <color rgb="FF000000"/>
        <rFont val="TH SarabunIT๙"/>
        <family val="2"/>
      </rPr>
      <t xml:space="preserve">424,000 </t>
    </r>
    <r>
      <rPr>
        <sz val="11"/>
        <color rgb="FF000000"/>
        <rFont val="Noto Sans Devanagari"/>
        <family val="2"/>
      </rPr>
      <t xml:space="preserve">กล้า กิจกรรมผลิตกล้าไม้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บุญจบ  สิงห์รอ </t>
    </r>
    <r>
      <rPr>
        <sz val="11"/>
        <color rgb="FF000000"/>
        <rFont val="TH SarabunIT๙"/>
        <family val="2"/>
      </rPr>
      <t xml:space="preserve">135,68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0 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ค่าจ้างเหมาย้ายชำกล้าไม้   จำนวน </t>
    </r>
    <r>
      <rPr>
        <sz val="11"/>
        <color rgb="FF000000"/>
        <rFont val="TH SarabunIT๙"/>
        <family val="2"/>
      </rPr>
      <t xml:space="preserve">424,000 </t>
    </r>
    <r>
      <rPr>
        <sz val="11"/>
        <color rgb="FF000000"/>
        <rFont val="Noto Sans Devanagari"/>
        <family val="2"/>
      </rPr>
      <t xml:space="preserve">กล้า กิจกรรมผลิตกล้าไม้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บุญจบ  สิงห์รอ </t>
    </r>
    <r>
      <rPr>
        <sz val="11"/>
        <color rgb="FF000000"/>
        <rFont val="TH SarabunIT๙"/>
        <family val="2"/>
      </rPr>
      <t xml:space="preserve">220,48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. 65</t>
    </r>
  </si>
  <si>
    <r>
      <rPr>
        <sz val="11"/>
        <color rgb="FF000000"/>
        <rFont val="Noto Sans Devanagari"/>
        <family val="2"/>
      </rPr>
      <t xml:space="preserve">ค่าจ้างเหมาจัดเตรียมวัสดุเพาะชำ ผสมวัสดุเพาะชำ กอกดินใส่ถาดเพาะชำ จำนวน </t>
    </r>
    <r>
      <rPr>
        <sz val="11"/>
        <color rgb="FF000000"/>
        <rFont val="TH SarabunIT๙"/>
        <family val="2"/>
      </rPr>
      <t xml:space="preserve">504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กลอ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มาลัย  เจริญกฤตยาวุฒิ </t>
    </r>
    <r>
      <rPr>
        <sz val="11"/>
        <color rgb="FF000000"/>
        <rFont val="TH SarabunIT๙"/>
        <family val="2"/>
      </rPr>
      <t xml:space="preserve">200,60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0 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ค่าจ้างเหมาย้ายชำกล้าไม้   จำนวน </t>
    </r>
    <r>
      <rPr>
        <sz val="11"/>
        <color rgb="FF000000"/>
        <rFont val="TH SarabunIT๙"/>
        <family val="2"/>
      </rPr>
      <t xml:space="preserve">504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กลอ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มาลัย  เจริญกฤตยาวุฒิ </t>
    </r>
    <r>
      <rPr>
        <sz val="11"/>
        <color rgb="FF000000"/>
        <rFont val="TH SarabunIT๙"/>
        <family val="2"/>
      </rPr>
      <t xml:space="preserve">200,60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65</t>
    </r>
  </si>
  <si>
    <r>
      <rPr>
        <sz val="11"/>
        <color rgb="FF000000"/>
        <rFont val="Noto Sans Devanagari"/>
        <family val="2"/>
      </rPr>
      <t xml:space="preserve">ค่าจ้างเหมาจัดเตรียมพื้นที่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รือนสำหรับเพาะชำกล้าไม้ จัดเตรียมเมล็ดไม้ จัดเตรียมแปลงเพาะ และเพาะเมล้ดไม้ จัดเตรียมวัสดุเพาะชำ  ผสมวัสดุเพาะชำ ผสมวัสดุเพาะชำ กรอกดินใส่ถุง จัดวางเรียงถุง  ย้ายชำกล้าไม้ จำนวน </t>
    </r>
    <r>
      <rPr>
        <sz val="11"/>
        <color rgb="FF000000"/>
        <rFont val="TH SarabunIT๙"/>
        <family val="2"/>
      </rPr>
      <t xml:space="preserve">90,000 </t>
    </r>
    <r>
      <rPr>
        <sz val="11"/>
        <color rgb="FF000000"/>
        <rFont val="Noto Sans Devanagari"/>
        <family val="2"/>
      </rPr>
      <t xml:space="preserve">กล้า กิจกรรมผลิตกล้าไม้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โภค อนุกุล </t>
    </r>
    <r>
      <rPr>
        <sz val="11"/>
        <color rgb="FF000000"/>
        <rFont val="TH SarabunIT๙"/>
        <family val="2"/>
      </rPr>
      <t xml:space="preserve">118,80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3/28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ธันวาคม 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ค่าจ้างเหมาจัดเตรียมพื้นที่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รือนสำหรับเพาะชำกล้าไม้ จัดเตรียมเมล็ดไม้ จัดเตรียมแปลงเพาะ และเพาะเมล้ดไม้ จัดเตรียมวัสดุเพาะชำ  ผสมวัสดุเพาะชำ ผสมวัสดุเพาะชำ กรอกดินใส่ถุง จัดวางเรียงถุง  ย้ายชำกล้าไม้ จำนวน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นางปวันรัตน์  บานชื่น  </t>
    </r>
    <r>
      <rPr>
        <sz val="11"/>
        <color rgb="FF000000"/>
        <rFont val="TH SarabunIT๙"/>
        <family val="2"/>
      </rPr>
      <t xml:space="preserve">19,80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3/3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ธันวาคม 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ค่าจ้างเหมาจัดเตรียมพื้นที่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รือนสำหรับเพาะชำกล้าไม้ จัดเตรียมเมล็ดไม้ จัดเตรียมแปลงเพาะ และเพาะเมล้ดไม้ จัดเตรียมวัสดุเพาะชำ  ผสมวัสดุเพาะชำ ผสมวัสดุเพาะชำ กรอกดินใส่ถุง จัดวางเรียงถุง  ย้ายชำกล้าไม้ จำนวน </t>
    </r>
    <r>
      <rPr>
        <sz val="11"/>
        <color rgb="FF000000"/>
        <rFont val="TH SarabunIT๙"/>
        <family val="2"/>
      </rPr>
      <t xml:space="preserve">126,776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นางสมบูรณ์  แสวงมี </t>
    </r>
    <r>
      <rPr>
        <sz val="11"/>
        <color rgb="FF000000"/>
        <rFont val="TH SarabunIT๙"/>
        <family val="2"/>
      </rPr>
      <t xml:space="preserve">167,35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3/31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ธันวาคม 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ค่าจ้างเหมาเปลี่ยนถุงกล้าไม้  จำนวน </t>
    </r>
    <r>
      <rPr>
        <sz val="11"/>
        <color rgb="FF000000"/>
        <rFont val="TH SarabunIT๙"/>
        <family val="2"/>
      </rPr>
      <t xml:space="preserve">38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ดทำกล้าไม้ขนาด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าวรัตติกาล  ขอด่านกลาง </t>
    </r>
    <r>
      <rPr>
        <sz val="11"/>
        <color rgb="FF000000"/>
        <rFont val="TH SarabunIT๙"/>
        <family val="2"/>
      </rPr>
      <t xml:space="preserve">30,40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2/8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ย้ายชำกล้าไม้ จำนวน </t>
    </r>
    <r>
      <rPr>
        <sz val="11"/>
        <color rgb="FF000000"/>
        <rFont val="TH SarabunIT๙"/>
        <family val="2"/>
      </rPr>
      <t xml:space="preserve">124,000 </t>
    </r>
    <r>
      <rPr>
        <sz val="11"/>
        <color rgb="FF000000"/>
        <rFont val="Noto Sans Devanagari"/>
        <family val="2"/>
      </rPr>
      <t xml:space="preserve">กล้า กิจกรรมผลิตกล้าไม้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าววรรดา  พอสูงเนิน </t>
    </r>
    <r>
      <rPr>
        <sz val="11"/>
        <color rgb="FF000000"/>
        <rFont val="TH SarabunIT๙"/>
        <family val="2"/>
      </rPr>
      <t xml:space="preserve">64,48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2/11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ย้ายชำกล้าไม้ จำนวน </t>
    </r>
    <r>
      <rPr>
        <sz val="11"/>
        <color rgb="FF000000"/>
        <rFont val="TH SarabunIT๙"/>
        <family val="2"/>
      </rPr>
      <t xml:space="preserve">38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าววรรดา  พอสูงเนิน </t>
    </r>
    <r>
      <rPr>
        <sz val="11"/>
        <color rgb="FF000000"/>
        <rFont val="TH SarabunIT๙"/>
        <family val="2"/>
      </rPr>
      <t xml:space="preserve">19,76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2/10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ย้ายชำกล้าไม้ จำนวน </t>
    </r>
    <r>
      <rPr>
        <sz val="11"/>
        <color rgb="FF000000"/>
        <rFont val="TH SarabunIT๙"/>
        <family val="2"/>
      </rPr>
      <t xml:space="preserve">300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าววรรดา  พอสูงเนิน </t>
    </r>
    <r>
      <rPr>
        <sz val="11"/>
        <color rgb="FF000000"/>
        <rFont val="TH SarabunIT๙"/>
        <family val="2"/>
      </rPr>
      <t xml:space="preserve">156,00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2/9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t xml:space="preserve">ค่าจ้างเก็บ ริบ สุม เผา</t>
  </si>
  <si>
    <t xml:space="preserve">นายเอนก เทพาขันธ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5/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ค่าจ้างซ่อมทางตรวจการ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3/1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อุษณี บุญงอก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9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ค่าจ้างซ่อมทางตรวจการ และดายวัชพืช ครั้งที่ </t>
    </r>
    <r>
      <rPr>
        <sz val="11"/>
        <color rgb="FF000000"/>
        <rFont val="TH SarabunIT๙"/>
        <family val="2"/>
      </rPr>
      <t xml:space="preserve">1</t>
    </r>
  </si>
  <si>
    <t xml:space="preserve">นายสมหมาย ทัดสระนัอย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4/1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0/1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8/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9/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21/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สาวมณีรัตน์ ปลอดสูงเนิน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23/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จำลอง  จันทะนุย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อำคา หอมกลา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4/1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จ้างดายวัชพืช ครั้งที่ </t>
    </r>
    <r>
      <rPr>
        <sz val="11"/>
        <color rgb="FF000000"/>
        <rFont val="TH SarabunIT๙"/>
        <family val="2"/>
      </rPr>
      <t xml:space="preserve">1</t>
    </r>
  </si>
  <si>
    <t xml:space="preserve">นางสนัด เพียมขุนท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3/1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ยทอง สิงหนาม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9/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ยจำลอง จันทะลุย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ธนิตพงศ์ ปัญจเรืองศักดิ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23/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ชลธิชา วาโย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1002/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ยศักดิ์ดา หอมกลา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4/1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สาวสุกัญญา บุญงอก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ค่าจ้างถาง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ขียว เกิดกลาง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5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t xml:space="preserve">ค่าจ้างทำทางตรวจการ</t>
  </si>
  <si>
    <t xml:space="preserve">นายสิทธิชัย ผ่านสำแด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70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5</t>
    </r>
  </si>
  <si>
    <t xml:space="preserve">ค่าจ้างทำแนวกันไฟ</t>
  </si>
  <si>
    <t xml:space="preserve">นายอภิรมย์ คงศิล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703/3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่าจ้างเหมาปฏิบัติงานจัดเตรียมวัสดุเพาะชำ ผสมวัสดุเพาะชำ กรอกดินใส่ถุง และจัดวางเรียงถุง
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จ้างเหมาปฏิบัติงานการย้ายชำ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อ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กิจกรรมโครงการส่งเสริมการปลูกไม้โตเร็วเพื่ออุตสาหกรรม</t>
    </r>
  </si>
  <si>
    <t xml:space="preserve">นางสาวสังวาล ป้องทองหลา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5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่าจ้างเหมาปฏิบัติงานจัดเตรียมวัสดุเพาะชำ ผสมวัสดุเพาะชำ กรอกดินใส่ถุง และจัดวางเรียงถุง
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จ้างเหมาปฏิบัติงานการย้ายชำ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ย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โครงการส่งเสริมการปลูกไม้เศรษฐกิจในพื้นที่ปลูกไม้ยางพาราและพื้นเกษตรกรรม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5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จ้างเหมาปฏิบัติงานจัดเตรียมวัสดุเพาะชำ ผสมวัสดุเพาะชำ กรอกดินใส่ถุงและจัดวางเรียงถุง
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จ้างเหมาปฏิบัติงานการย้ายชำ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กิจกรรมโครงการส่งเสริมการปลูกไม้โตเร็วเพื่อพลังงานทดแทน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5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่จ้างเหมาปฏิบัติงานจัดเตรียมวัสดุเพาะชำ ผสมวัสดุเพาะชำ กรอกดินใส่ถุง และจัดวางเรียงถุ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ย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โครงการส่งเสริมการปลูกไม้เศรษฐกิจในพื้นที่ปลูกไม้ยางพาราและพื้นเกษตรกรรม</t>
    </r>
  </si>
  <si>
    <t xml:space="preserve">นางซ้อน ธรรมใจ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13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่าจ้างเหมาปฏิบัติงานจัดเตรียมพื้นที่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รือนสำหรับเพาะชำ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กิจกรรมโครงการส่งเสริมการปลูกไม้โตเร็วเพื่อพลังงานทดแทน</t>
    </r>
  </si>
  <si>
    <t xml:space="preserve">นายไชยยา ขันติวงศ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7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่าจ้างเหมาปฏิบัติงานจัดเตรียมเมล็ดไม้ จัดเตรียมแปลงเพาะ และเพาะเมล็ด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อ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กิจกรรมโครงการส่งเสริมการปลูกไม้โตเร็วเพื่ออุตสาหกรรม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10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่าจ้างเหมาปฏิบัติงานจัดเตรียมเมล็ดไม้ จัดเตรียมแปลงเพาะ และเพาะเมล็ด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ย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โครงการส่งเสริมการปลูกไม้เศรษฐกิจในพื้นที่ปลูกไม้ยางพาราและพื้นเกษตรกรรม</t>
    </r>
  </si>
  <si>
    <t xml:space="preserve">นางสมบูรณ์ หล้าติ๊บ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10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่าจ้างเหมาปฏิบัติงานจัดเตรียมเมล็ดไม้ จัดเตรียมแปลงเพาะและเพาะเมล็ด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กิจกรรมโครงการส่งเสริมการปลูกไม้โตเร็วเพื่อพลังงานทดแทน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11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่าจ้างเหมาปฏิบัติงานจัดเตรียมวัสดุเพาะชำ ผสมวัสดุเพาะชำ กรอกดินใส่ถุง และจัดวางเรียงถุ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กิจกรรมโครงการส่งเสริมการปลูกไม้โตเร็วเพื่อพลังงานทดแทน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13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่าจ้างเหมาปฏิบัติงานจัดเตรียมวัสดุเพาะชำ ผสมวัสดุเพาะชำ กรอกดินใส่ถุง และจัดวางเรียงถุ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อ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กิจกรรมโครงการส่งเสริมการปลูกไม้โตเร็วเพื่ออุตสาหกรรม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12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  จำนวน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กิโลเมตร</t>
    </r>
  </si>
  <si>
    <r>
      <rPr>
        <sz val="11"/>
        <color rgb="FF000000"/>
        <rFont val="Noto Sans Devanagari"/>
        <family val="2"/>
      </rPr>
      <t xml:space="preserve">นายสิทธิชัย แตงชัยภูมิ </t>
    </r>
    <r>
      <rPr>
        <sz val="11"/>
        <color rgb="FF000000"/>
        <rFont val="TH SarabunIT๙"/>
        <family val="2"/>
      </rPr>
      <t xml:space="preserve">10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/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ัดทำแนวกันไฟ จำนวน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กิจกรรมป้องกันรักษาป่าและควบคุม หมอกควั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ดทำแนวกันไฟ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นอง สิงหะกำพล </t>
    </r>
    <r>
      <rPr>
        <sz val="11"/>
        <color rgb="FF000000"/>
        <rFont val="TH SarabunIT๙"/>
        <family val="2"/>
      </rPr>
      <t xml:space="preserve">10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11/1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t xml:space="preserve">จ้างถ่ายเอกสาร</t>
  </si>
  <si>
    <t xml:space="preserve">บริษัท วีรพล โอเอ จำกั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01/15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ทำป้ายแสดงแนวเขตป่าชุมช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ชย</t>
    </r>
    <r>
      <rPr>
        <sz val="11"/>
        <color rgb="FF000000"/>
        <rFont val="TH SarabunIT๙"/>
        <family val="2"/>
      </rPr>
      <t xml:space="preserve">.)</t>
    </r>
  </si>
  <si>
    <t xml:space="preserve">ร้านกิตติรักษ์อิงค์เจ็ท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01/16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01/35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ทำป้ายแสดงแนวเขตป่าชุมช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ร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01/48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ทำป้ายแสดงแนวเขตป่าชุมช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ร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01/48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ทำป้ายแสดงแนวเขตป่าชุมช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01/50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01/57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จัดทำข้อมูลในระบบสารสนเทศภูมิศาสตร์ </t>
    </r>
    <r>
      <rPr>
        <sz val="11"/>
        <color rgb="FF000000"/>
        <rFont val="TH SarabunIT๙"/>
        <family val="2"/>
      </rPr>
      <t xml:space="preserve">(GIS)</t>
    </r>
  </si>
  <si>
    <r>
      <rPr>
        <sz val="11"/>
        <color rgb="FF000000"/>
        <rFont val="Noto Sans Devanagari"/>
        <family val="2"/>
      </rPr>
      <t xml:space="preserve">นายพงศธร วิเศษยา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ธนพล นามเทพ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ปฏิวัฒน์ โทแก้ว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ธีรยุทธ บุญสุโข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วิริยดา เสาสิงห์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กัญญารัตน์ บุญขันธ์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จ้างงานรวบรวมและจัดทำข้อมูลรูปแปลงที่ดิน </t>
    </r>
    <r>
      <rPr>
        <sz val="11"/>
        <color rgb="FF000000"/>
        <rFont val="TH SarabunIT๙"/>
        <family val="2"/>
      </rPr>
      <t xml:space="preserve">(Shape file)</t>
    </r>
  </si>
  <si>
    <r>
      <rPr>
        <sz val="11"/>
        <color rgb="FF000000"/>
        <rFont val="Noto Sans Devanagari"/>
        <family val="2"/>
      </rPr>
      <t xml:space="preserve">นายพงษ์สวรรค์ อ่อนสุด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พัชราลักษณ์ ศรีหาอวน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ภาณุวัฒน์ พิเศษฤทธิ์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9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สาริชย์ มัจฉาโชติ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0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คามิน เหง้าพรหมมินทร์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1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พัชรินทร์ หลวงพล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2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ฉัตรณรงค์ นามสงคราม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3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น้ำฝน พระใหม่งาม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4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ศุภวิชญ์ วิไลมณีวรรณ์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5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จารุวรรณ ชัยสว่าง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6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อัญญาดา กุลเพชร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7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ทัศน์ณฐภัทร ขุนนามวงษ์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8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งานตรวจสอบทบทวนข้อมูลที่ได้ทำการสำรวจรังวัดตาม มติ คร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มื่อ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41 </t>
    </r>
    <r>
      <rPr>
        <sz val="11"/>
        <color rgb="FF000000"/>
        <rFont val="Noto Sans Devanagari"/>
        <family val="2"/>
      </rPr>
      <t xml:space="preserve">และสำรวจข้อมูลสถานะปัจจุบันของการใช้ที่ดินของราษฎร</t>
    </r>
  </si>
  <si>
    <r>
      <rPr>
        <sz val="11"/>
        <color rgb="FF000000"/>
        <rFont val="Noto Sans Devanagari"/>
        <family val="2"/>
      </rPr>
      <t xml:space="preserve">นางสาวรัชนี วังหิน </t>
    </r>
    <r>
      <rPr>
        <sz val="11"/>
        <color rgb="FF000000"/>
        <rFont val="TH SarabunIT๙"/>
        <family val="2"/>
      </rPr>
      <t xml:space="preserve">15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1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งานสำรวจการถือครองที่ดินป่าสงวนแห่งชาติ</t>
  </si>
  <si>
    <r>
      <rPr>
        <sz val="11"/>
        <color rgb="FF000000"/>
        <rFont val="Noto Sans Devanagari"/>
        <family val="2"/>
      </rPr>
      <t xml:space="preserve">นายเพ็ชรศักดิ์ แซ่เตีย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2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สุพัตรา สมพงษ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3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สาคร ทำขุนทด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4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รัฐเขตต์ วรรณบล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5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จำลองลักษณ์ กล้าสบาย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6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จตุรงค์ โคจรานนท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7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อิทธพล ศรียนา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8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บัญชา ขอยุทธกลา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9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ลิดา ดาวกลา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0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จอมขวัญ ฤทธิพันธ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2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ภัทราวดี เหลืองจันทึก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3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วิชัย ทุ่งสี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4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ชาตรี ไปไห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5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สมศักดิ์ ราชธรรม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6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พชรกมล เงินภูเขียว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7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ปาหนัน กลิ่นศรีสุข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8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ปิม อ่อนสันเทียะ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9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วารุณี ดีนันท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0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ลัดดา อุ่นจางวา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1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กัญยาณี คตภูธร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2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กัญญารัตน์ คงเจริญ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3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สายสุนี อุทัย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4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ปัญจพล  สิทธิสูงเนิน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5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อัษฎาค์ จำชาติ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6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ไพรินทร์ วงษ์ม่วย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7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ณัฐวุฒิ ซาไซย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8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กฤษฎา ศรีสนอ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9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ทักษิณ มาตรสันต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0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ณัฐพล ซาไซย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1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ศุทธวีร์ ประทุม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2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ปวีณา พาดกลา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3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คัทรียา ดวงดารา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4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กิตติศักดิ์ อามาตย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5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ณัฐวุฒิ หงส์มาลา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6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กุลธิดา เดียรประโค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7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สุธาสิณี ศรีสมเดช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7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ายดนัย นาคหาญ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9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เปรมฤทัย สุดโสม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0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ไพวุฒิ อินทร์แปล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1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นันท์นภัส บุญเพ็ชร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2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ชาญชัย ศศิพนมอ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3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พัชณน กิตติฤทธิ์ธาดา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4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ชุลีพร หนูพันธ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5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สุกัญญา ประยงค์หอม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6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อารีรัตน์ บรรลือทรัพย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7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อนุชิต พงศ์พิละ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8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เมธิชัย จิตรโคตร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0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สำราญ ตรงเที่ย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1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ฐาปกรณ์ อ่อนภูธร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2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ศักดิ์ชัย เนียมปา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3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ค่าถ่ายเอกสาร ประจำเดือน 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486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จ้าง ทส</t>
    </r>
    <r>
      <rPr>
        <sz val="11"/>
        <color rgb="FF000000"/>
        <rFont val="TH SarabunIT๙"/>
        <family val="2"/>
      </rPr>
      <t xml:space="preserve">.1621.202/9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 </t>
    </r>
    <r>
      <rPr>
        <sz val="11"/>
        <color rgb="FF000000"/>
        <rFont val="TH SarabunIT๙"/>
        <family val="2"/>
      </rPr>
      <t xml:space="preserve">65</t>
    </r>
  </si>
  <si>
    <r>
      <rPr>
        <sz val="11"/>
        <color rgb="FF000000"/>
        <rFont val="Noto Sans Devanagari"/>
        <family val="2"/>
      </rPr>
      <t xml:space="preserve">นายพงศกรณ์  พุ่มพันธ์วงศ์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5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ายณัฐชัย  เพชรดีทน  </t>
    </r>
    <r>
      <rPr>
        <sz val="11"/>
        <color rgb="FF000000"/>
        <rFont val="TH SarabunIT๙"/>
        <family val="2"/>
      </rPr>
      <t xml:space="preserve">9,0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6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ซ่อมแอร์ ประจำเดือน 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ห้างหุ้นส่วนจำกัด 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 ไฟฟ้าและเครื่องเย็น </t>
    </r>
    <r>
      <rPr>
        <sz val="11"/>
        <color rgb="FF000000"/>
        <rFont val="TH SarabunIT๙"/>
        <family val="2"/>
      </rPr>
      <t xml:space="preserve">4,8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11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9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หมาปฎิบัติงานบำรุงป่าใช้สอย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ไร่</t>
    </r>
  </si>
  <si>
    <r>
      <rPr>
        <sz val="11"/>
        <color rgb="FF000000"/>
        <rFont val="Noto Sans Devanagari"/>
        <family val="2"/>
      </rPr>
      <t xml:space="preserve">นายประยูร สีทอง </t>
    </r>
    <r>
      <rPr>
        <sz val="11"/>
        <color rgb="FF000000"/>
        <rFont val="TH SarabunIT๙"/>
        <family val="2"/>
      </rPr>
      <t xml:space="preserve">16,0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47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ปฎิบัติงานเพาะชำกล้าไม้ทั่วไป </t>
    </r>
    <r>
      <rPr>
        <sz val="11"/>
        <color rgb="FF000000"/>
        <rFont val="TH SarabunIT๙"/>
        <family val="2"/>
      </rPr>
      <t xml:space="preserve">45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นางสาวอรทัย หลงนาม </t>
    </r>
    <r>
      <rPr>
        <sz val="11"/>
        <color rgb="FF000000"/>
        <rFont val="TH SarabunIT๙"/>
        <family val="2"/>
      </rPr>
      <t xml:space="preserve">99,0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47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ปฎิบัติงานเพาะชำกล้าไม้ทั่วไป </t>
    </r>
    <r>
      <rPr>
        <sz val="11"/>
        <color rgb="FF000000"/>
        <rFont val="TH SarabunIT๙"/>
        <family val="2"/>
      </rPr>
      <t xml:space="preserve">20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นายประยูร สีทอง </t>
    </r>
    <r>
      <rPr>
        <sz val="11"/>
        <color rgb="FF000000"/>
        <rFont val="TH SarabunIT๙"/>
        <family val="2"/>
      </rPr>
      <t xml:space="preserve">138,0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47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ปฎิบัติงานเพาะชำหญ้าแฝก </t>
    </r>
    <r>
      <rPr>
        <sz val="11"/>
        <color rgb="FF000000"/>
        <rFont val="TH SarabunIT๙"/>
        <family val="2"/>
      </rPr>
      <t xml:space="preserve">100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นางสาวอรทัย หลงนาม </t>
    </r>
    <r>
      <rPr>
        <sz val="11"/>
        <color rgb="FF000000"/>
        <rFont val="TH SarabunIT๙"/>
        <family val="2"/>
      </rPr>
      <t xml:space="preserve">95,0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482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เหมาปฏิบัติงานประชาสัมพันธ์ป้องกันรักษาป่าและควบคุมไฟป่า</t>
  </si>
  <si>
    <r>
      <rPr>
        <sz val="11"/>
        <color rgb="FF000000"/>
        <rFont val="Noto Sans Devanagari"/>
        <family val="2"/>
      </rPr>
      <t xml:space="preserve">นางสาวอรทัย  หลงนาม </t>
    </r>
    <r>
      <rPr>
        <sz val="11"/>
        <color rgb="FF000000"/>
        <rFont val="TH SarabunIT๙"/>
        <family val="2"/>
      </rPr>
      <t xml:space="preserve">35,000 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9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จ้างเหมาปฏิบัติงานเพาะชำกล้าไม้ทั่วไป</t>
  </si>
  <si>
    <r>
      <rPr>
        <sz val="11"/>
        <color rgb="FF000000"/>
        <rFont val="Noto Sans Devanagari"/>
        <family val="2"/>
      </rPr>
      <t xml:space="preserve">นางละมุน  นาคสุข  </t>
    </r>
    <r>
      <rPr>
        <sz val="11"/>
        <color rgb="FF000000"/>
        <rFont val="TH SarabunIT๙"/>
        <family val="2"/>
      </rPr>
      <t xml:space="preserve">110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2/51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เหมาปฏิบัติงานเพาะชำกล้าไม้มีค่า</t>
  </si>
  <si>
    <r>
      <rPr>
        <sz val="11"/>
        <color rgb="FF000000"/>
        <rFont val="Noto Sans Devanagari"/>
        <family val="2"/>
      </rPr>
      <t xml:space="preserve">นางเตียม สุขน้อย </t>
    </r>
    <r>
      <rPr>
        <sz val="11"/>
        <color rgb="FF000000"/>
        <rFont val="TH SarabunIT๙"/>
        <family val="2"/>
      </rPr>
      <t xml:space="preserve">68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2/51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เหมาปฏิบัติงานเพาะขำหญ้าแฝก</t>
  </si>
  <si>
    <r>
      <rPr>
        <sz val="11"/>
        <color rgb="FF000000"/>
        <rFont val="Noto Sans Devanagari"/>
        <family val="2"/>
      </rPr>
      <t xml:space="preserve">นายปราบไพรี  เครือวัลย์ </t>
    </r>
    <r>
      <rPr>
        <sz val="11"/>
        <color rgb="FF000000"/>
        <rFont val="TH SarabunIT๙"/>
        <family val="2"/>
      </rPr>
      <t xml:space="preserve">44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2/52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นายปราบไพรี  เครือวัลย์ </t>
    </r>
    <r>
      <rPr>
        <sz val="11"/>
        <color rgb="FF000000"/>
        <rFont val="TH SarabunIT๙"/>
        <family val="2"/>
      </rPr>
      <t xml:space="preserve">88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2/52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ปฏิบัติงานเพาะชำกล้าไม้มีค่า ๒๐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 กล้า</t>
    </r>
  </si>
  <si>
    <r>
      <rPr>
        <sz val="11"/>
        <color rgb="FF000000"/>
        <rFont val="Noto Sans Devanagari"/>
        <family val="2"/>
      </rPr>
      <t xml:space="preserve">นางมัย สบายดี  ๓๐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๔๐๐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๔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มัย สบายดี ๓๐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๔๐๐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๔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</t>
    </r>
    <r>
      <rPr>
        <sz val="11"/>
        <color rgb="FF000000"/>
        <rFont val="Noto Sans Devanagari"/>
        <family val="2"/>
      </rPr>
      <t xml:space="preserve">๕๐๓</t>
    </r>
    <r>
      <rPr>
        <sz val="11"/>
        <color rgb="FF000000"/>
        <rFont val="TH SarabunIT๙"/>
        <family val="2"/>
      </rPr>
      <t xml:space="preserve">/2</t>
    </r>
    <r>
      <rPr>
        <sz val="11"/>
        <color rgb="FF000000"/>
        <rFont val="Noto Sans Devanagari"/>
        <family val="2"/>
      </rPr>
      <t xml:space="preserve">๗๓ 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เหมาปฏิบัติงานเพาะชำกล้าไม้ทั่วไป ๔๕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 กล้า</t>
    </r>
  </si>
  <si>
    <r>
      <rPr>
        <sz val="11"/>
        <color rgb="FF000000"/>
        <rFont val="Noto Sans Devanagari"/>
        <family val="2"/>
      </rPr>
      <t xml:space="preserve">นางนงครักษ์  หาญมนตรี  ๓๙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๖๐๐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๖๔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</t>
    </r>
    <r>
      <rPr>
        <sz val="11"/>
        <color rgb="FF000000"/>
        <rFont val="Noto Sans Devanagari"/>
        <family val="2"/>
      </rPr>
      <t xml:space="preserve">๕๐๓</t>
    </r>
    <r>
      <rPr>
        <sz val="11"/>
        <color rgb="FF000000"/>
        <rFont val="TH SarabunIT๙"/>
        <family val="2"/>
      </rPr>
      <t xml:space="preserve">/2</t>
    </r>
    <r>
      <rPr>
        <sz val="11"/>
        <color rgb="FF000000"/>
        <rFont val="Noto Sans Devanagari"/>
        <family val="2"/>
      </rPr>
      <t xml:space="preserve">๗๐ 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เหมาปฏิบัติงานเพาะชำหญ้าแฝก ๑๐๐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 กล้า</t>
    </r>
  </si>
  <si>
    <r>
      <rPr>
        <sz val="11"/>
        <color rgb="FF000000"/>
        <rFont val="Noto Sans Devanagari"/>
        <family val="2"/>
      </rPr>
      <t xml:space="preserve">นายโทย  สุขตน ๕๐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๔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</t>
    </r>
    <r>
      <rPr>
        <sz val="11"/>
        <color rgb="FF000000"/>
        <rFont val="Noto Sans Devanagari"/>
        <family val="2"/>
      </rPr>
      <t xml:space="preserve">๕๐๓</t>
    </r>
    <r>
      <rPr>
        <sz val="11"/>
        <color rgb="FF000000"/>
        <rFont val="TH SarabunIT๙"/>
        <family val="2"/>
      </rPr>
      <t xml:space="preserve">/2</t>
    </r>
    <r>
      <rPr>
        <sz val="11"/>
        <color rgb="FF000000"/>
        <rFont val="Noto Sans Devanagari"/>
        <family val="2"/>
      </rPr>
      <t xml:space="preserve">๗๖ 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t xml:space="preserve">จ้างเหมาปฏิบัติงานบำรุงป่าใช้สอย เนื้อที่ ๑๐๐ ไร่</t>
  </si>
  <si>
    <r>
      <rPr>
        <sz val="11"/>
        <color rgb="FF000000"/>
        <rFont val="Noto Sans Devanagari"/>
        <family val="2"/>
      </rPr>
      <t xml:space="preserve">นางโบร  อินทจักร์  ๔๕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๖๔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</t>
    </r>
    <r>
      <rPr>
        <sz val="11"/>
        <color rgb="FF000000"/>
        <rFont val="Noto Sans Devanagari"/>
        <family val="2"/>
      </rPr>
      <t xml:space="preserve">๕๐๓</t>
    </r>
    <r>
      <rPr>
        <sz val="11"/>
        <color rgb="FF000000"/>
        <rFont val="TH SarabunIT๙"/>
        <family val="2"/>
      </rPr>
      <t xml:space="preserve">/2</t>
    </r>
    <r>
      <rPr>
        <sz val="11"/>
        <color rgb="FF000000"/>
        <rFont val="Noto Sans Devanagari"/>
        <family val="2"/>
      </rPr>
      <t xml:space="preserve">๗๙ 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๗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๑๐ เนื้อที่ ๘๕ ไร่</t>
    </r>
  </si>
  <si>
    <r>
      <rPr>
        <sz val="11"/>
        <color rgb="FF000000"/>
        <rFont val="Noto Sans Devanagari"/>
        <family val="2"/>
      </rPr>
      <t xml:space="preserve">นางเพย  สุขตน ๓๐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๕๐๐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๔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</t>
    </r>
    <r>
      <rPr>
        <sz val="11"/>
        <color rgb="FF000000"/>
        <rFont val="Noto Sans Devanagari"/>
        <family val="2"/>
      </rPr>
      <t xml:space="preserve">๕๐๓</t>
    </r>
    <r>
      <rPr>
        <sz val="11"/>
        <color rgb="FF000000"/>
        <rFont val="TH SarabunIT๙"/>
        <family val="2"/>
      </rPr>
      <t xml:space="preserve">/2</t>
    </r>
    <r>
      <rPr>
        <sz val="11"/>
        <color rgb="FF000000"/>
        <rFont val="Noto Sans Devanagari"/>
        <family val="2"/>
      </rPr>
      <t xml:space="preserve">๘๒ 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t xml:space="preserve">จ้างเหมาบริการเจ้าหน้าที่รักษาความปลอดภัย</t>
  </si>
  <si>
    <r>
      <rPr>
        <sz val="11"/>
        <color rgb="FF000000"/>
        <rFont val="Noto Sans Devanagari"/>
        <family val="2"/>
      </rPr>
      <t xml:space="preserve">นายสุวิทย์ ไชยจรัส </t>
    </r>
    <r>
      <rPr>
        <sz val="11"/>
        <color rgb="FF000000"/>
        <rFont val="TH SarabunIT๙"/>
        <family val="2"/>
      </rPr>
      <t xml:space="preserve">8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2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SarabunIT๙"/>
        <family val="2"/>
      </rPr>
      <t xml:space="preserve">65</t>
    </r>
  </si>
  <si>
    <t xml:space="preserve">จ้างเหมาบริการพนักงานทำความสะอาด</t>
  </si>
  <si>
    <r>
      <rPr>
        <sz val="11"/>
        <color rgb="FF000000"/>
        <rFont val="Noto Sans Devanagari"/>
        <family val="2"/>
      </rPr>
      <t xml:space="preserve">นางสาวมะลิ เขาโคกกรวด </t>
    </r>
    <r>
      <rPr>
        <sz val="11"/>
        <color rgb="FF000000"/>
        <rFont val="TH SarabunIT๙"/>
        <family val="2"/>
      </rPr>
      <t xml:space="preserve">8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2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SarabunIT๙"/>
        <family val="2"/>
      </rPr>
      <t xml:space="preserve">65</t>
    </r>
  </si>
  <si>
    <r>
      <rPr>
        <sz val="11"/>
        <color rgb="FF000000"/>
        <rFont val="Noto Sans Devanagari"/>
        <family val="2"/>
      </rPr>
      <t xml:space="preserve">ค่า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)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3,282.30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ล้างเครื่องปรับอากาศ</t>
  </si>
  <si>
    <r>
      <rPr>
        <sz val="11"/>
        <color rgb="FF000000"/>
        <rFont val="Noto Sans Devanagari"/>
        <family val="2"/>
      </rPr>
      <t xml:space="preserve">นายพิษณุ หมวกหมื่นไวย </t>
    </r>
    <r>
      <rPr>
        <sz val="11"/>
        <color rgb="FF000000"/>
        <rFont val="TH SarabunIT๙"/>
        <family val="2"/>
      </rPr>
      <t xml:space="preserve">4,050 </t>
    </r>
    <r>
      <rPr>
        <sz val="11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2563</t>
    </r>
  </si>
  <si>
    <t xml:space="preserve">สำนักการอนุญาต</t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เมษายน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ซื้อน้ำมันเชื้อเพลิงสำหร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ม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นาคารกรุงไทย ราคา </t>
    </r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84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/ 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1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พนักงานเก็บข้อมูล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74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3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ภูมิสารสนเทศ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94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5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 ราคา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ราคา </t>
    </r>
    <r>
      <rPr>
        <sz val="11"/>
        <color rgb="FF000000"/>
        <rFont val="TH SarabunIT๙"/>
        <family val="2"/>
      </rPr>
      <t xml:space="preserve">64,838.7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9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ริหารงานทั่วไป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7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ันทึกข้อมูล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8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D00041E]0"/>
    <numFmt numFmtId="167" formatCode="#,##0.00"/>
    <numFmt numFmtId="168" formatCode="#,##0"/>
    <numFmt numFmtId="169" formatCode="@"/>
    <numFmt numFmtId="170" formatCode="_-* #,##0_-;\-* #,##0_-;_-* \-??_-;_-@_-"/>
    <numFmt numFmtId="171" formatCode="0"/>
    <numFmt numFmtId="172" formatCode="_(* #,##0_);_(* \(#,##0\);_(* \-??_);_(@_)"/>
    <numFmt numFmtId="173" formatCode="General"/>
    <numFmt numFmtId="174" formatCode="0.00"/>
    <numFmt numFmtId="175" formatCode="[$-409]mmm\-yy"/>
    <numFmt numFmtId="176" formatCode="_-\฿* #,##0.00_-;&quot;-฿&quot;* #,##0.00_-;_-\฿* \-??_-;_-@_-"/>
  </numFmts>
  <fonts count="6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2"/>
      <name val="Noto Sans Devanagari"/>
      <family val="2"/>
    </font>
    <font>
      <sz val="12"/>
      <name val="TH NiramitIT๙"/>
      <family val="0"/>
    </font>
    <font>
      <sz val="10"/>
      <name val="Noto Sans Devanagari"/>
      <family val="2"/>
    </font>
    <font>
      <sz val="10"/>
      <name val="TH NiramitIT๙"/>
      <family val="0"/>
    </font>
    <font>
      <sz val="11"/>
      <name val="TH NiramitIT๙"/>
      <family val="0"/>
    </font>
    <font>
      <sz val="11"/>
      <name val="Noto Sans Devanagari"/>
      <family val="2"/>
    </font>
    <font>
      <sz val="9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NiramitIT๙"/>
      <family val="0"/>
    </font>
    <font>
      <sz val="9"/>
      <color rgb="FFFF0000"/>
      <name val="TH NiramitIT๙"/>
      <family val="0"/>
    </font>
    <font>
      <sz val="12"/>
      <color rgb="FF000000"/>
      <name val="TH Niramit AS"/>
      <family val="0"/>
    </font>
    <font>
      <sz val="11"/>
      <name val="TH Niramit AS"/>
      <family val="0"/>
    </font>
    <font>
      <sz val="11"/>
      <color rgb="FF000000"/>
      <name val="TH Niramit AS"/>
      <family val="0"/>
    </font>
    <font>
      <sz val="12"/>
      <name val="TH Niramit AS"/>
      <family val="0"/>
    </font>
    <font>
      <sz val="9.5"/>
      <color rgb="FF000000"/>
      <name val="TH Niramit AS"/>
      <family val="0"/>
    </font>
    <font>
      <sz val="10"/>
      <name val="TH Niramit AS"/>
      <family val="0"/>
    </font>
    <font>
      <sz val="10"/>
      <color rgb="FFFF0000"/>
      <name val="TH NiramitIT๙"/>
      <family val="0"/>
    </font>
    <font>
      <sz val="11.5"/>
      <name val="TH Niramit AS"/>
      <family val="0"/>
    </font>
    <font>
      <sz val="11.5"/>
      <color rgb="FF000000"/>
      <name val="TH Niramit AS"/>
      <family val="0"/>
    </font>
    <font>
      <sz val="9"/>
      <color rgb="FF000000"/>
      <name val="TH NiramitIT๙"/>
      <family val="0"/>
    </font>
    <font>
      <sz val="9"/>
      <name val="TH NiramitIT๙"/>
      <family val="0"/>
    </font>
    <font>
      <sz val="10"/>
      <color rgb="FFFF0000"/>
      <name val="TH SarabunPSK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TH SarabunIT๙"/>
      <family val="2"/>
    </font>
    <font>
      <sz val="10"/>
      <name val="TH SarabunIT๙"/>
      <family val="2"/>
    </font>
    <font>
      <sz val="10"/>
      <color rgb="FFFFFFFF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1"/>
      <name val="Arial"/>
      <family val="2"/>
    </font>
    <font>
      <b val="true"/>
      <sz val="11"/>
      <name val="Noto Sans Devanagari"/>
      <family val="2"/>
    </font>
    <font>
      <sz val="11"/>
      <name val="TH SarabunIT๙"/>
      <family val="2"/>
    </font>
    <font>
      <b val="true"/>
      <sz val="11"/>
      <name val="TH SarabunIT๙"/>
      <family val="2"/>
    </font>
    <font>
      <sz val="11"/>
      <name val="Arial"/>
      <family val="2"/>
    </font>
    <font>
      <sz val="11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IT๙"/>
      <family val="2"/>
    </font>
    <font>
      <sz val="11"/>
      <color rgb="FF000000"/>
      <name val="Arial"/>
      <family val="2"/>
    </font>
    <font>
      <sz val="11"/>
      <color rgb="FFFFFFFF"/>
      <name val="TH SarabunIT๙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2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6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2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2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0" borderId="2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6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6" fontId="5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2" fillId="0" borderId="2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6" fontId="6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2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62" fillId="2" borderId="2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6" fontId="9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6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6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6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จุลภาค 2" xfId="25"/>
    <cellStyle name="ปกติ 2" xfId="26"/>
    <cellStyle name="ปกติ 3" xfId="27"/>
    <cellStyle name="ปกติ 4" xfId="28"/>
    <cellStyle name="ปกติ 6" xfId="29"/>
    <cellStyle name="เครื่องหมายจุลภาค 3" xfId="30"/>
    <cellStyle name="เครื่องหมายจุลภา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0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1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2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3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4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5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6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7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8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9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10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11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12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13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14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15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16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17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18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19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20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21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22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23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24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25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26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27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28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29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30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31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32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33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34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35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36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37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38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39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40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41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42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43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44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45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46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47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48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49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50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51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52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53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54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55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56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57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58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59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60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61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62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63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64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65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66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67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68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69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70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71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72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73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74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171360</xdr:rowOff>
    </xdr:to>
    <xdr:sp>
      <xdr:nvSpPr>
        <xdr:cNvPr id="75" name="กล่องข้อความ 1"/>
        <xdr:cNvSpPr/>
      </xdr:nvSpPr>
      <xdr:spPr>
        <a:xfrm>
          <a:off x="445644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76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77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78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79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80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81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82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83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84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85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86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87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88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89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90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91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92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93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94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95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96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97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98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99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00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01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02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03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04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05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06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07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08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09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10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11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12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13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14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15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16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17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18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19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20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21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22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23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24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25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26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27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28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29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30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31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32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33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34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35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36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37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38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39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40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41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42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43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44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45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46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47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48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49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50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151" name="กล่องข้อความ 1"/>
        <xdr:cNvSpPr/>
      </xdr:nvSpPr>
      <xdr:spPr>
        <a:xfrm>
          <a:off x="5805000" y="36669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52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53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54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55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56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57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58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59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60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61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62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63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64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65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66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67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68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69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70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71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72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73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74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75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76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77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78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79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80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81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82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83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84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85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86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87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88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89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90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91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92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93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94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95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96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97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98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199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00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01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02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03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04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05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06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07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08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09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10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11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12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13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14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15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16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17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18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19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20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21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22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23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24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25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26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227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2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2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3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3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3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3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3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3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3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3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3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3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4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4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4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4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4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4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4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4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4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4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5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5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5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5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5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5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5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5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5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5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6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6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6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6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6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6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6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6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6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6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7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7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7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7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7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7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7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7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7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7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8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8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8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8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8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8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8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8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8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8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9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9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9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9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9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9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9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9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9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29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0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0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0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0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0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0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0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0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0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0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1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1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1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1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1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1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1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1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1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1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2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2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2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2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2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2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2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2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2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2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3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3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3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3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3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3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3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3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3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3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4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4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4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4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4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4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4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4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4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4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5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5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5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5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5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5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5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5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5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5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6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6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6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6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6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6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6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6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6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6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7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7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7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7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7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7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7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7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7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7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8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8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8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8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8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8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8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8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8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8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9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9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9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9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9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9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9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9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9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39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0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0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0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0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0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0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0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0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0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0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1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1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1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1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1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1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1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1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1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1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2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2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2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2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2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2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2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2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2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2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3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3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3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3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3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3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3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3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3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3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4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4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4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4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4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4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4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4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4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4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5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5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5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5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5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45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56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57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58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59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60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61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62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63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64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65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66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67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68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69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70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71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72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73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74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75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76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77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78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79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80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81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82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83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84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85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86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87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88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89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90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91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92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93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94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95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96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97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98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499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00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01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02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03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04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05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06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07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08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09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10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11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12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13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14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15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16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17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18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19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20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21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22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23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24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25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26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27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28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29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30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0640</xdr:rowOff>
    </xdr:to>
    <xdr:sp>
      <xdr:nvSpPr>
        <xdr:cNvPr id="531" name="กล่องข้อความ 1"/>
        <xdr:cNvSpPr/>
      </xdr:nvSpPr>
      <xdr:spPr>
        <a:xfrm>
          <a:off x="432576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3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3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3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3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3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3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3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3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4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4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4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4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4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4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4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4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4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4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5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5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5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5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5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5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5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5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5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5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6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6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6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6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6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6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6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6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6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6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7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7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7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7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7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7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7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7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7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7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8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8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8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8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8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8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8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8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8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8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9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9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9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9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9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9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9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9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9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59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0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0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0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0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0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0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0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0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0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0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1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1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1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1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1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1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1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1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1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1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2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2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2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2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2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2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2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2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2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2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3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3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3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3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3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3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3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3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3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3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4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4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4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4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4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4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4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4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4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4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5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5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5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5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5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5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5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5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5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5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6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6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6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6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6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6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6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6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6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6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7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7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7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7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7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7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7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7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7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7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8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8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8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8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8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8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8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8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8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8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9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9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9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9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9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9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9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9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9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69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0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0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0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0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0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0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0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0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0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0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1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1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1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1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1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1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1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1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1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1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2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2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2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2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2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2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2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2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2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2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3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3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3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3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3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3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3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3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3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3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4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4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4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4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4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4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4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4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4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4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5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5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5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5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5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5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5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5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5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5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6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6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6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6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6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6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6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6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6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6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7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7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7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7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7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7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7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7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7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7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8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8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8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8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8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8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8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8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8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8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9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9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9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9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9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9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9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9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9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79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0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0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0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0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0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0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0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0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0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0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1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1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1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1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1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1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1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1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1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1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2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2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2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2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2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2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26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27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28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29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30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31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32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33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34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170640</xdr:rowOff>
    </xdr:to>
    <xdr:sp>
      <xdr:nvSpPr>
        <xdr:cNvPr id="835" name="กล่องข้อความ 1"/>
        <xdr:cNvSpPr/>
      </xdr:nvSpPr>
      <xdr:spPr>
        <a:xfrm>
          <a:off x="5583600" y="1552680"/>
          <a:ext cx="1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28"/>
    <col collapsed="false" customWidth="true" hidden="false" outlineLevel="0" max="3" min="3" style="2" width="11.85"/>
    <col collapsed="false" customWidth="true" hidden="false" outlineLevel="0" max="4" min="4" style="2" width="10.99"/>
    <col collapsed="false" customWidth="false" hidden="false" outlineLevel="0" max="5" min="5" style="3" width="8.99"/>
    <col collapsed="false" customWidth="true" hidden="false" outlineLevel="0" max="6" min="6" style="1" width="20.28"/>
    <col collapsed="false" customWidth="true" hidden="false" outlineLevel="0" max="7" min="7" style="1" width="20.56"/>
    <col collapsed="false" customWidth="true" hidden="false" outlineLevel="0" max="8" min="8" style="1" width="15.85"/>
    <col collapsed="false" customWidth="true" hidden="false" outlineLevel="0" max="9" min="9" style="1" width="19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5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23.25" hidden="false" customHeight="true" outlineLevel="0" collapsed="false">
      <c r="A6" s="15" t="n">
        <v>1</v>
      </c>
      <c r="B6" s="16" t="s">
        <v>13</v>
      </c>
      <c r="C6" s="17" t="n">
        <v>4500</v>
      </c>
      <c r="D6" s="17" t="n">
        <v>4500</v>
      </c>
      <c r="E6" s="18" t="s">
        <v>14</v>
      </c>
      <c r="F6" s="19" t="s">
        <v>15</v>
      </c>
      <c r="G6" s="19" t="s">
        <v>15</v>
      </c>
      <c r="H6" s="20" t="s">
        <v>16</v>
      </c>
      <c r="I6" s="21" t="s">
        <v>17</v>
      </c>
    </row>
    <row r="7" s="4" customFormat="true" ht="23.25" hidden="false" customHeight="true" outlineLevel="0" collapsed="false">
      <c r="A7" s="20" t="n">
        <v>2</v>
      </c>
      <c r="B7" s="16" t="s">
        <v>13</v>
      </c>
      <c r="C7" s="17" t="n">
        <v>3540</v>
      </c>
      <c r="D7" s="17" t="n">
        <v>3540</v>
      </c>
      <c r="E7" s="18" t="s">
        <v>14</v>
      </c>
      <c r="F7" s="19" t="s">
        <v>15</v>
      </c>
      <c r="G7" s="19" t="s">
        <v>15</v>
      </c>
      <c r="H7" s="20" t="s">
        <v>16</v>
      </c>
      <c r="I7" s="21" t="s">
        <v>18</v>
      </c>
    </row>
    <row r="8" s="4" customFormat="true" ht="23.25" hidden="false" customHeight="true" outlineLevel="0" collapsed="false">
      <c r="A8" s="20" t="n">
        <v>3</v>
      </c>
      <c r="B8" s="16" t="s">
        <v>13</v>
      </c>
      <c r="C8" s="17" t="n">
        <v>5496</v>
      </c>
      <c r="D8" s="17" t="n">
        <v>5496</v>
      </c>
      <c r="E8" s="18" t="s">
        <v>14</v>
      </c>
      <c r="F8" s="19" t="s">
        <v>15</v>
      </c>
      <c r="G8" s="19" t="s">
        <v>15</v>
      </c>
      <c r="H8" s="20" t="s">
        <v>16</v>
      </c>
      <c r="I8" s="21" t="s">
        <v>19</v>
      </c>
    </row>
    <row r="9" s="4" customFormat="true" ht="21.75" hidden="false" customHeight="true" outlineLevel="0" collapsed="false">
      <c r="A9" s="20"/>
      <c r="B9" s="22"/>
      <c r="C9" s="23"/>
      <c r="D9" s="24"/>
      <c r="E9" s="20"/>
      <c r="F9" s="20"/>
      <c r="G9" s="20"/>
      <c r="H9" s="20"/>
      <c r="I9" s="25"/>
    </row>
    <row r="10" s="29" customFormat="true" ht="17.25" hidden="false" customHeight="false" outlineLevel="0" collapsed="false">
      <c r="A10" s="26" t="n">
        <v>1</v>
      </c>
      <c r="B10" s="27" t="s">
        <v>20</v>
      </c>
      <c r="C10" s="28" t="n">
        <v>18000</v>
      </c>
      <c r="D10" s="28" t="n">
        <v>18000</v>
      </c>
      <c r="E10" s="27" t="s">
        <v>14</v>
      </c>
      <c r="F10" s="27" t="s">
        <v>21</v>
      </c>
      <c r="G10" s="27" t="s">
        <v>21</v>
      </c>
      <c r="H10" s="27" t="s">
        <v>22</v>
      </c>
      <c r="I10" s="27" t="s">
        <v>23</v>
      </c>
    </row>
    <row r="11" s="29" customFormat="true" ht="17.25" hidden="false" customHeight="false" outlineLevel="0" collapsed="false">
      <c r="A11" s="30"/>
      <c r="B11" s="30"/>
      <c r="C11" s="31"/>
      <c r="D11" s="31"/>
      <c r="E11" s="31"/>
      <c r="F11" s="32" t="n">
        <v>18000</v>
      </c>
      <c r="G11" s="32" t="n">
        <v>18000</v>
      </c>
      <c r="H11" s="30"/>
      <c r="I11" s="33" t="s">
        <v>24</v>
      </c>
    </row>
    <row r="12" s="4" customFormat="true" ht="15.75" hidden="false" customHeight="true" outlineLevel="0" collapsed="false">
      <c r="A12" s="34" t="n">
        <v>2</v>
      </c>
      <c r="B12" s="27" t="s">
        <v>25</v>
      </c>
      <c r="C12" s="35" t="n">
        <v>66500</v>
      </c>
      <c r="D12" s="35" t="n">
        <v>66500</v>
      </c>
      <c r="E12" s="27" t="s">
        <v>14</v>
      </c>
      <c r="F12" s="36" t="s">
        <v>26</v>
      </c>
      <c r="G12" s="36" t="s">
        <v>26</v>
      </c>
      <c r="H12" s="27" t="s">
        <v>22</v>
      </c>
      <c r="I12" s="27" t="s">
        <v>27</v>
      </c>
    </row>
    <row r="13" s="4" customFormat="true" ht="15.75" hidden="false" customHeight="true" outlineLevel="0" collapsed="false">
      <c r="A13" s="37"/>
      <c r="B13" s="33" t="s">
        <v>28</v>
      </c>
      <c r="C13" s="38"/>
      <c r="D13" s="38"/>
      <c r="E13" s="37"/>
      <c r="F13" s="38" t="n">
        <v>66500</v>
      </c>
      <c r="G13" s="38" t="n">
        <v>66500</v>
      </c>
      <c r="H13" s="37"/>
      <c r="I13" s="33" t="s">
        <v>24</v>
      </c>
    </row>
    <row r="14" s="4" customFormat="true" ht="15.75" hidden="false" customHeight="true" outlineLevel="0" collapsed="false">
      <c r="A14" s="36" t="n">
        <v>3</v>
      </c>
      <c r="B14" s="39" t="s">
        <v>29</v>
      </c>
      <c r="C14" s="28" t="n">
        <v>2400</v>
      </c>
      <c r="D14" s="28" t="n">
        <v>2400</v>
      </c>
      <c r="E14" s="40" t="s">
        <v>14</v>
      </c>
      <c r="F14" s="40" t="s">
        <v>30</v>
      </c>
      <c r="G14" s="40" t="s">
        <v>30</v>
      </c>
      <c r="H14" s="41" t="s">
        <v>31</v>
      </c>
      <c r="I14" s="27" t="s">
        <v>32</v>
      </c>
    </row>
    <row r="15" s="4" customFormat="true" ht="15.75" hidden="false" customHeight="true" outlineLevel="0" collapsed="false">
      <c r="A15" s="37"/>
      <c r="B15" s="42"/>
      <c r="C15" s="38"/>
      <c r="D15" s="38"/>
      <c r="E15" s="37"/>
      <c r="F15" s="43" t="n">
        <v>2400</v>
      </c>
      <c r="G15" s="43" t="n">
        <v>2400</v>
      </c>
      <c r="H15" s="37"/>
      <c r="I15" s="33" t="s">
        <v>24</v>
      </c>
    </row>
    <row r="16" s="4" customFormat="true" ht="15.75" hidden="false" customHeight="true" outlineLevel="0" collapsed="false">
      <c r="A16" s="36" t="n">
        <v>4</v>
      </c>
      <c r="B16" s="39" t="s">
        <v>29</v>
      </c>
      <c r="C16" s="28" t="n">
        <v>150</v>
      </c>
      <c r="D16" s="28" t="n">
        <v>150</v>
      </c>
      <c r="E16" s="40" t="s">
        <v>14</v>
      </c>
      <c r="F16" s="40" t="s">
        <v>30</v>
      </c>
      <c r="G16" s="40" t="s">
        <v>30</v>
      </c>
      <c r="H16" s="41" t="s">
        <v>31</v>
      </c>
      <c r="I16" s="27" t="s">
        <v>33</v>
      </c>
    </row>
    <row r="17" s="4" customFormat="true" ht="15.75" hidden="false" customHeight="true" outlineLevel="0" collapsed="false">
      <c r="A17" s="37"/>
      <c r="B17" s="42"/>
      <c r="C17" s="38"/>
      <c r="D17" s="38"/>
      <c r="E17" s="37"/>
      <c r="F17" s="43" t="n">
        <v>150</v>
      </c>
      <c r="G17" s="43" t="n">
        <v>150</v>
      </c>
      <c r="H17" s="37"/>
      <c r="I17" s="33" t="s">
        <v>24</v>
      </c>
    </row>
    <row r="18" s="4" customFormat="true" ht="15.75" hidden="false" customHeight="true" outlineLevel="0" collapsed="false">
      <c r="A18" s="36" t="n">
        <v>5</v>
      </c>
      <c r="B18" s="27" t="s">
        <v>34</v>
      </c>
      <c r="C18" s="44" t="n">
        <v>2916.82</v>
      </c>
      <c r="D18" s="44" t="n">
        <v>2916.82</v>
      </c>
      <c r="E18" s="45" t="s">
        <v>14</v>
      </c>
      <c r="F18" s="27" t="s">
        <v>35</v>
      </c>
      <c r="G18" s="27" t="s">
        <v>35</v>
      </c>
      <c r="H18" s="46" t="s">
        <v>31</v>
      </c>
      <c r="I18" s="27" t="s">
        <v>36</v>
      </c>
    </row>
    <row r="19" s="4" customFormat="true" ht="15.75" hidden="false" customHeight="true" outlineLevel="0" collapsed="false">
      <c r="A19" s="37"/>
      <c r="B19" s="30" t="s">
        <v>37</v>
      </c>
      <c r="C19" s="31"/>
      <c r="D19" s="31"/>
      <c r="E19" s="31"/>
      <c r="F19" s="47" t="n">
        <v>2916.82</v>
      </c>
      <c r="G19" s="47" t="n">
        <v>2916.82</v>
      </c>
      <c r="H19" s="30"/>
      <c r="I19" s="33" t="s">
        <v>38</v>
      </c>
    </row>
    <row r="20" s="4" customFormat="true" ht="15.75" hidden="false" customHeight="true" outlineLevel="0" collapsed="false">
      <c r="A20" s="36" t="n">
        <v>6</v>
      </c>
      <c r="B20" s="48" t="s">
        <v>39</v>
      </c>
      <c r="C20" s="49" t="n">
        <v>9786.22</v>
      </c>
      <c r="D20" s="49" t="n">
        <v>9786.22</v>
      </c>
      <c r="E20" s="45" t="s">
        <v>14</v>
      </c>
      <c r="F20" s="27" t="s">
        <v>35</v>
      </c>
      <c r="G20" s="27" t="s">
        <v>35</v>
      </c>
      <c r="H20" s="46" t="s">
        <v>31</v>
      </c>
      <c r="I20" s="27" t="s">
        <v>40</v>
      </c>
    </row>
    <row r="21" s="4" customFormat="true" ht="15.75" hidden="false" customHeight="true" outlineLevel="0" collapsed="false">
      <c r="A21" s="37"/>
      <c r="B21" s="50"/>
      <c r="C21" s="51"/>
      <c r="D21" s="51"/>
      <c r="E21" s="52"/>
      <c r="F21" s="53" t="n">
        <v>9786.22</v>
      </c>
      <c r="G21" s="53" t="n">
        <v>9786.22</v>
      </c>
      <c r="H21" s="37"/>
      <c r="I21" s="33" t="s">
        <v>38</v>
      </c>
    </row>
    <row r="22" s="4" customFormat="true" ht="15.75" hidden="false" customHeight="true" outlineLevel="0" collapsed="false">
      <c r="A22" s="36" t="n">
        <v>7</v>
      </c>
      <c r="B22" s="27" t="s">
        <v>34</v>
      </c>
      <c r="C22" s="44" t="n">
        <v>11541.06</v>
      </c>
      <c r="D22" s="44" t="n">
        <v>11541.06</v>
      </c>
      <c r="E22" s="45" t="s">
        <v>14</v>
      </c>
      <c r="F22" s="27" t="s">
        <v>35</v>
      </c>
      <c r="G22" s="27" t="s">
        <v>35</v>
      </c>
      <c r="H22" s="46" t="s">
        <v>31</v>
      </c>
      <c r="I22" s="27" t="s">
        <v>41</v>
      </c>
    </row>
    <row r="23" s="4" customFormat="true" ht="15.75" hidden="false" customHeight="true" outlineLevel="0" collapsed="false">
      <c r="A23" s="37"/>
      <c r="B23" s="30" t="s">
        <v>37</v>
      </c>
      <c r="C23" s="31"/>
      <c r="D23" s="31"/>
      <c r="E23" s="31"/>
      <c r="F23" s="47" t="n">
        <v>11541.06</v>
      </c>
      <c r="G23" s="54" t="n">
        <v>11541.06</v>
      </c>
      <c r="H23" s="30"/>
      <c r="I23" s="33" t="s">
        <v>38</v>
      </c>
    </row>
    <row r="24" s="4" customFormat="true" ht="15.75" hidden="false" customHeight="true" outlineLevel="0" collapsed="false">
      <c r="A24" s="36" t="n">
        <v>8</v>
      </c>
      <c r="B24" s="27" t="s">
        <v>42</v>
      </c>
      <c r="C24" s="28" t="n">
        <v>1550</v>
      </c>
      <c r="D24" s="28" t="n">
        <v>1550</v>
      </c>
      <c r="E24" s="45" t="s">
        <v>14</v>
      </c>
      <c r="F24" s="45" t="s">
        <v>43</v>
      </c>
      <c r="G24" s="45" t="s">
        <v>43</v>
      </c>
      <c r="H24" s="46" t="s">
        <v>31</v>
      </c>
      <c r="I24" s="27" t="s">
        <v>44</v>
      </c>
    </row>
    <row r="25" s="4" customFormat="true" ht="15.75" hidden="false" customHeight="true" outlineLevel="0" collapsed="false">
      <c r="A25" s="37"/>
      <c r="B25" s="30"/>
      <c r="C25" s="55"/>
      <c r="D25" s="55"/>
      <c r="E25" s="55"/>
      <c r="F25" s="56" t="n">
        <v>1550</v>
      </c>
      <c r="G25" s="56" t="n">
        <v>1550</v>
      </c>
      <c r="H25" s="30"/>
      <c r="I25" s="33" t="s">
        <v>45</v>
      </c>
    </row>
    <row r="26" s="4" customFormat="true" ht="17.25" hidden="false" customHeight="false" outlineLevel="0" collapsed="false">
      <c r="A26" s="36" t="n">
        <v>9</v>
      </c>
      <c r="B26" s="27" t="s">
        <v>46</v>
      </c>
      <c r="C26" s="28" t="n">
        <v>3800</v>
      </c>
      <c r="D26" s="28" t="n">
        <v>3800</v>
      </c>
      <c r="E26" s="45" t="s">
        <v>14</v>
      </c>
      <c r="F26" s="45" t="s">
        <v>43</v>
      </c>
      <c r="G26" s="45" t="s">
        <v>43</v>
      </c>
      <c r="H26" s="46" t="s">
        <v>31</v>
      </c>
      <c r="I26" s="27" t="s">
        <v>47</v>
      </c>
    </row>
    <row r="27" s="4" customFormat="true" ht="17.25" hidden="false" customHeight="false" outlineLevel="0" collapsed="false">
      <c r="A27" s="37"/>
      <c r="B27" s="30"/>
      <c r="C27" s="55"/>
      <c r="D27" s="55"/>
      <c r="E27" s="55"/>
      <c r="F27" s="32" t="n">
        <v>3800</v>
      </c>
      <c r="G27" s="32" t="n">
        <v>3800</v>
      </c>
      <c r="H27" s="30"/>
      <c r="I27" s="33" t="s">
        <v>45</v>
      </c>
    </row>
    <row r="28" s="4" customFormat="true" ht="17.25" hidden="false" customHeight="false" outlineLevel="0" collapsed="false">
      <c r="A28" s="36" t="n">
        <v>10</v>
      </c>
      <c r="B28" s="57" t="s">
        <v>42</v>
      </c>
      <c r="C28" s="28" t="n">
        <v>2520</v>
      </c>
      <c r="D28" s="28" t="n">
        <v>2520</v>
      </c>
      <c r="E28" s="45" t="s">
        <v>14</v>
      </c>
      <c r="F28" s="45" t="s">
        <v>43</v>
      </c>
      <c r="G28" s="45" t="s">
        <v>43</v>
      </c>
      <c r="H28" s="46" t="s">
        <v>31</v>
      </c>
      <c r="I28" s="27" t="s">
        <v>48</v>
      </c>
    </row>
    <row r="29" s="4" customFormat="true" ht="17.25" hidden="false" customHeight="false" outlineLevel="0" collapsed="false">
      <c r="A29" s="37"/>
      <c r="B29" s="58"/>
      <c r="C29" s="55"/>
      <c r="D29" s="55"/>
      <c r="E29" s="55"/>
      <c r="F29" s="32" t="n">
        <v>2520</v>
      </c>
      <c r="G29" s="56" t="n">
        <v>2520</v>
      </c>
      <c r="H29" s="30"/>
      <c r="I29" s="33" t="s">
        <v>45</v>
      </c>
    </row>
    <row r="30" s="4" customFormat="true" ht="17.25" hidden="false" customHeight="false" outlineLevel="0" collapsed="false">
      <c r="A30" s="36" t="n">
        <v>11</v>
      </c>
      <c r="B30" s="57" t="s">
        <v>42</v>
      </c>
      <c r="C30" s="28" t="n">
        <v>1550</v>
      </c>
      <c r="D30" s="28" t="n">
        <v>1550</v>
      </c>
      <c r="E30" s="45" t="s">
        <v>14</v>
      </c>
      <c r="F30" s="45" t="s">
        <v>43</v>
      </c>
      <c r="G30" s="45" t="s">
        <v>43</v>
      </c>
      <c r="H30" s="46" t="s">
        <v>31</v>
      </c>
      <c r="I30" s="27" t="s">
        <v>49</v>
      </c>
    </row>
    <row r="31" s="4" customFormat="true" ht="17.25" hidden="false" customHeight="false" outlineLevel="0" collapsed="false">
      <c r="A31" s="37"/>
      <c r="B31" s="30"/>
      <c r="C31" s="55"/>
      <c r="D31" s="55"/>
      <c r="E31" s="55"/>
      <c r="F31" s="56" t="n">
        <v>1550</v>
      </c>
      <c r="G31" s="56" t="n">
        <v>1550</v>
      </c>
      <c r="H31" s="30"/>
      <c r="I31" s="33" t="s">
        <v>45</v>
      </c>
    </row>
    <row r="32" s="4" customFormat="true" ht="17.25" hidden="false" customHeight="false" outlineLevel="0" collapsed="false">
      <c r="A32" s="36" t="n">
        <v>12</v>
      </c>
      <c r="B32" s="59" t="s">
        <v>50</v>
      </c>
      <c r="C32" s="35" t="n">
        <v>25000</v>
      </c>
      <c r="D32" s="35" t="n">
        <v>25000</v>
      </c>
      <c r="E32" s="45" t="s">
        <v>14</v>
      </c>
      <c r="F32" s="36" t="s">
        <v>51</v>
      </c>
      <c r="G32" s="36" t="s">
        <v>51</v>
      </c>
      <c r="H32" s="46" t="s">
        <v>31</v>
      </c>
      <c r="I32" s="27" t="s">
        <v>52</v>
      </c>
    </row>
    <row r="33" s="4" customFormat="true" ht="17.25" hidden="false" customHeight="false" outlineLevel="0" collapsed="false">
      <c r="A33" s="37"/>
      <c r="B33" s="42"/>
      <c r="C33" s="38"/>
      <c r="D33" s="38"/>
      <c r="E33" s="37"/>
      <c r="F33" s="38" t="n">
        <v>25000</v>
      </c>
      <c r="G33" s="38" t="n">
        <v>25000</v>
      </c>
      <c r="H33" s="37"/>
      <c r="I33" s="33" t="s">
        <v>53</v>
      </c>
    </row>
    <row r="34" s="4" customFormat="true" ht="17.25" hidden="false" customHeight="false" outlineLevel="0" collapsed="false">
      <c r="A34" s="20"/>
      <c r="B34" s="22"/>
      <c r="C34" s="60"/>
      <c r="D34" s="24"/>
      <c r="E34" s="20"/>
      <c r="F34" s="20"/>
      <c r="G34" s="20"/>
      <c r="H34" s="20"/>
      <c r="I34" s="25"/>
    </row>
    <row r="35" s="4" customFormat="true" ht="17.25" hidden="false" customHeight="fals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7.25" hidden="false" customHeight="fals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7.25" hidden="false" customHeight="fals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61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62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62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62"/>
    </row>
    <row r="56" s="4" customFormat="true" ht="18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62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62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62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62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62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62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62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62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2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7.25" hidden="false" customHeight="fals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5"/>
      <c r="B84" s="25"/>
      <c r="C84" s="63"/>
      <c r="D84" s="63"/>
      <c r="E84" s="64"/>
      <c r="F84" s="25"/>
      <c r="G84" s="25"/>
      <c r="H84" s="25"/>
      <c r="I84" s="25"/>
    </row>
    <row r="85" s="4" customFormat="true" ht="17.25" hidden="false" customHeight="false" outlineLevel="0" collapsed="false">
      <c r="A85" s="65"/>
      <c r="B85" s="66"/>
      <c r="C85" s="67"/>
      <c r="D85" s="67"/>
      <c r="E85" s="68"/>
      <c r="F85" s="66"/>
      <c r="G85" s="66"/>
      <c r="H85" s="20"/>
      <c r="I85" s="61"/>
    </row>
    <row r="86" s="4" customFormat="true" ht="17.25" hidden="false" customHeight="false" outlineLevel="0" collapsed="false">
      <c r="A86" s="65"/>
      <c r="B86" s="66"/>
      <c r="C86" s="67"/>
      <c r="D86" s="67"/>
      <c r="E86" s="68"/>
      <c r="F86" s="66"/>
      <c r="G86" s="66"/>
      <c r="H86" s="20"/>
      <c r="I86" s="25"/>
    </row>
    <row r="87" s="4" customFormat="true" ht="17.25" hidden="false" customHeight="false" outlineLevel="0" collapsed="false">
      <c r="A87" s="65"/>
      <c r="B87" s="66"/>
      <c r="C87" s="67"/>
      <c r="D87" s="67"/>
      <c r="E87" s="68"/>
      <c r="F87" s="66"/>
      <c r="G87" s="66"/>
      <c r="H87" s="20"/>
      <c r="I87" s="25"/>
    </row>
    <row r="88" s="4" customFormat="true" ht="17.25" hidden="false" customHeight="false" outlineLevel="0" collapsed="false">
      <c r="A88" s="65"/>
      <c r="B88" s="66"/>
      <c r="C88" s="67"/>
      <c r="D88" s="67"/>
      <c r="E88" s="68"/>
      <c r="F88" s="66"/>
      <c r="G88" s="66"/>
      <c r="H88" s="20"/>
      <c r="I88" s="25"/>
    </row>
    <row r="89" s="4" customFormat="true" ht="17.25" hidden="false" customHeight="false" outlineLevel="0" collapsed="false">
      <c r="A89" s="65"/>
      <c r="B89" s="66"/>
      <c r="C89" s="67"/>
      <c r="D89" s="67"/>
      <c r="E89" s="68"/>
      <c r="F89" s="66"/>
      <c r="G89" s="66"/>
      <c r="H89" s="20"/>
      <c r="I89" s="25"/>
    </row>
    <row r="90" s="4" customFormat="true" ht="17.25" hidden="false" customHeight="false" outlineLevel="0" collapsed="false">
      <c r="A90" s="65"/>
      <c r="B90" s="66"/>
      <c r="C90" s="67"/>
      <c r="D90" s="67"/>
      <c r="E90" s="68"/>
      <c r="F90" s="66"/>
      <c r="G90" s="66"/>
      <c r="H90" s="20"/>
      <c r="I90" s="25"/>
    </row>
    <row r="91" s="4" customFormat="true" ht="17.25" hidden="false" customHeight="false" outlineLevel="0" collapsed="false">
      <c r="A91" s="65"/>
      <c r="B91" s="66"/>
      <c r="C91" s="67"/>
      <c r="D91" s="67"/>
      <c r="E91" s="68"/>
      <c r="F91" s="66"/>
      <c r="G91" s="66"/>
      <c r="H91" s="20"/>
      <c r="I91" s="25"/>
    </row>
    <row r="92" s="4" customFormat="true" ht="17.25" hidden="false" customHeight="false" outlineLevel="0" collapsed="false">
      <c r="A92" s="65"/>
      <c r="B92" s="66"/>
      <c r="C92" s="67"/>
      <c r="D92" s="67"/>
      <c r="E92" s="68"/>
      <c r="F92" s="66"/>
      <c r="G92" s="66"/>
      <c r="H92" s="20"/>
      <c r="I92" s="25"/>
    </row>
    <row r="93" s="4" customFormat="true" ht="17.25" hidden="false" customHeight="false" outlineLevel="0" collapsed="false">
      <c r="A93" s="65"/>
      <c r="B93" s="66"/>
      <c r="C93" s="67"/>
      <c r="D93" s="67"/>
      <c r="E93" s="68"/>
      <c r="F93" s="66"/>
      <c r="G93" s="66"/>
      <c r="H93" s="20"/>
      <c r="I93" s="25"/>
    </row>
    <row r="94" s="4" customFormat="true" ht="17.25" hidden="false" customHeight="false" outlineLevel="0" collapsed="false">
      <c r="A94" s="65"/>
      <c r="B94" s="66"/>
      <c r="C94" s="67"/>
      <c r="D94" s="67"/>
      <c r="E94" s="68"/>
      <c r="F94" s="66"/>
      <c r="G94" s="66"/>
      <c r="H94" s="20"/>
      <c r="I94" s="25"/>
    </row>
    <row r="95" s="4" customFormat="true" ht="17.25" hidden="false" customHeight="false" outlineLevel="0" collapsed="false">
      <c r="A95" s="65"/>
      <c r="B95" s="66"/>
      <c r="C95" s="67"/>
      <c r="D95" s="67"/>
      <c r="E95" s="68"/>
      <c r="F95" s="66"/>
      <c r="G95" s="66"/>
      <c r="H95" s="20"/>
      <c r="I95" s="25"/>
    </row>
    <row r="96" s="4" customFormat="true" ht="17.25" hidden="false" customHeight="false" outlineLevel="0" collapsed="false">
      <c r="A96" s="65"/>
      <c r="B96" s="66"/>
      <c r="C96" s="67"/>
      <c r="D96" s="67"/>
      <c r="E96" s="68"/>
      <c r="F96" s="66"/>
      <c r="G96" s="66"/>
      <c r="H96" s="20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25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25"/>
      <c r="B128" s="25"/>
      <c r="C128" s="69"/>
      <c r="D128" s="69"/>
      <c r="E128" s="64"/>
      <c r="F128" s="25"/>
      <c r="G128" s="25"/>
      <c r="H128" s="25"/>
      <c r="I128" s="25"/>
    </row>
    <row r="129" s="4" customFormat="true" ht="17.25" hidden="false" customHeight="false" outlineLevel="0" collapsed="false">
      <c r="A129" s="70"/>
      <c r="B129" s="70"/>
      <c r="C129" s="71"/>
      <c r="D129" s="71"/>
      <c r="E129" s="72"/>
      <c r="F129" s="70"/>
      <c r="G129" s="70"/>
      <c r="H129" s="20"/>
      <c r="I129" s="25"/>
    </row>
    <row r="130" s="4" customFormat="true" ht="17.25" hidden="false" customHeight="false" outlineLevel="0" collapsed="false">
      <c r="A130" s="70"/>
      <c r="B130" s="20"/>
      <c r="C130" s="71"/>
      <c r="D130" s="71"/>
      <c r="E130" s="72"/>
      <c r="F130" s="20"/>
      <c r="G130" s="20"/>
      <c r="H130" s="20"/>
      <c r="I130" s="25"/>
    </row>
    <row r="131" s="4" customFormat="true" ht="17.25" hidden="false" customHeight="false" outlineLevel="0" collapsed="false">
      <c r="A131" s="70"/>
      <c r="B131" s="20"/>
      <c r="C131" s="71"/>
      <c r="D131" s="71"/>
      <c r="E131" s="72"/>
      <c r="F131" s="20"/>
      <c r="G131" s="20"/>
      <c r="H131" s="20"/>
      <c r="I131" s="25"/>
    </row>
    <row r="132" s="4" customFormat="true" ht="17.25" hidden="false" customHeight="false" outlineLevel="0" collapsed="false">
      <c r="A132" s="70"/>
      <c r="B132" s="20"/>
      <c r="C132" s="71"/>
      <c r="D132" s="71"/>
      <c r="E132" s="72"/>
      <c r="F132" s="20"/>
      <c r="G132" s="20"/>
      <c r="H132" s="20"/>
      <c r="I132" s="25"/>
    </row>
    <row r="133" s="4" customFormat="true" ht="17.25" hidden="false" customHeight="false" outlineLevel="0" collapsed="false">
      <c r="A133" s="70"/>
      <c r="B133" s="20"/>
      <c r="C133" s="71"/>
      <c r="D133" s="71"/>
      <c r="E133" s="72"/>
      <c r="F133" s="20"/>
      <c r="G133" s="20"/>
      <c r="H133" s="20"/>
      <c r="I133" s="25"/>
    </row>
    <row r="134" s="4" customFormat="true" ht="17.25" hidden="false" customHeight="false" outlineLevel="0" collapsed="false">
      <c r="A134" s="70"/>
      <c r="B134" s="20"/>
      <c r="C134" s="71"/>
      <c r="D134" s="71"/>
      <c r="E134" s="72"/>
      <c r="F134" s="20"/>
      <c r="G134" s="20"/>
      <c r="H134" s="20"/>
      <c r="I134" s="25"/>
    </row>
    <row r="135" s="4" customFormat="true" ht="17.25" hidden="false" customHeight="false" outlineLevel="0" collapsed="false">
      <c r="A135" s="70"/>
      <c r="B135" s="20"/>
      <c r="C135" s="71"/>
      <c r="D135" s="71"/>
      <c r="E135" s="70"/>
      <c r="F135" s="20"/>
      <c r="G135" s="20"/>
      <c r="H135" s="20"/>
      <c r="I135" s="25"/>
    </row>
    <row r="136" s="4" customFormat="true" ht="17.25" hidden="false" customHeight="false" outlineLevel="0" collapsed="false">
      <c r="A136" s="70"/>
      <c r="B136" s="20"/>
      <c r="C136" s="71"/>
      <c r="D136" s="71"/>
      <c r="E136" s="70"/>
      <c r="F136" s="20"/>
      <c r="G136" s="20"/>
      <c r="H136" s="20"/>
      <c r="I136" s="25"/>
    </row>
    <row r="137" s="4" customFormat="true" ht="17.25" hidden="false" customHeight="false" outlineLevel="0" collapsed="false">
      <c r="A137" s="70"/>
      <c r="B137" s="20"/>
      <c r="C137" s="71"/>
      <c r="D137" s="71"/>
      <c r="E137" s="70"/>
      <c r="F137" s="20"/>
      <c r="G137" s="20"/>
      <c r="H137" s="20"/>
      <c r="I137" s="25"/>
    </row>
    <row r="138" s="4" customFormat="true" ht="17.25" hidden="false" customHeight="false" outlineLevel="0" collapsed="false">
      <c r="A138" s="70"/>
      <c r="B138" s="20"/>
      <c r="C138" s="71"/>
      <c r="D138" s="71"/>
      <c r="E138" s="72"/>
      <c r="F138" s="20"/>
      <c r="G138" s="20"/>
      <c r="H138" s="20"/>
      <c r="I138" s="25"/>
    </row>
    <row r="139" s="4" customFormat="true" ht="17.25" hidden="false" customHeight="false" outlineLevel="0" collapsed="false">
      <c r="A139" s="70"/>
      <c r="B139" s="20"/>
      <c r="C139" s="71"/>
      <c r="D139" s="71"/>
      <c r="E139" s="72"/>
      <c r="F139" s="20"/>
      <c r="G139" s="20"/>
      <c r="H139" s="20"/>
      <c r="I139" s="25"/>
    </row>
    <row r="140" s="4" customFormat="true" ht="17.25" hidden="false" customHeight="false" outlineLevel="0" collapsed="false">
      <c r="A140" s="70"/>
      <c r="B140" s="20"/>
      <c r="C140" s="71"/>
      <c r="D140" s="71"/>
      <c r="E140" s="72"/>
      <c r="F140" s="20"/>
      <c r="G140" s="20"/>
      <c r="H140" s="20"/>
      <c r="I140" s="25"/>
    </row>
    <row r="141" s="4" customFormat="true" ht="17.25" hidden="false" customHeight="false" outlineLevel="0" collapsed="false">
      <c r="A141" s="70"/>
      <c r="B141" s="20"/>
      <c r="C141" s="71"/>
      <c r="D141" s="71"/>
      <c r="E141" s="72"/>
      <c r="F141" s="20"/>
      <c r="G141" s="2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2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2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2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25"/>
      <c r="B170" s="25"/>
      <c r="C170" s="69"/>
      <c r="D170" s="69"/>
      <c r="E170" s="64"/>
      <c r="F170" s="25"/>
      <c r="G170" s="25"/>
      <c r="H170" s="25"/>
      <c r="I170" s="25"/>
    </row>
    <row r="171" s="4" customFormat="true" ht="17.25" hidden="false" customHeight="false" outlineLevel="0" collapsed="false">
      <c r="A171" s="26"/>
      <c r="B171" s="62"/>
      <c r="C171" s="28"/>
      <c r="D171" s="28"/>
      <c r="E171" s="70"/>
      <c r="F171" s="73"/>
      <c r="G171" s="73"/>
      <c r="H171" s="20"/>
      <c r="I171" s="61"/>
    </row>
    <row r="172" s="4" customFormat="true" ht="17.25" hidden="false" customHeight="false" outlineLevel="0" collapsed="false">
      <c r="A172" s="62"/>
      <c r="B172" s="62"/>
      <c r="C172" s="74"/>
      <c r="D172" s="74"/>
      <c r="E172" s="70"/>
      <c r="F172" s="75"/>
      <c r="G172" s="75"/>
      <c r="H172" s="20"/>
      <c r="I172" s="25"/>
    </row>
    <row r="173" s="4" customFormat="true" ht="17.25" hidden="false" customHeight="false" outlineLevel="0" collapsed="false">
      <c r="A173" s="62"/>
      <c r="B173" s="62"/>
      <c r="C173" s="28"/>
      <c r="D173" s="28"/>
      <c r="E173" s="70"/>
      <c r="F173" s="75"/>
      <c r="G173" s="75"/>
      <c r="H173" s="20"/>
      <c r="I173" s="25"/>
    </row>
    <row r="174" s="4" customFormat="true" ht="17.25" hidden="false" customHeight="false" outlineLevel="0" collapsed="false">
      <c r="A174" s="62"/>
      <c r="B174" s="62"/>
      <c r="C174" s="28"/>
      <c r="D174" s="28"/>
      <c r="E174" s="70"/>
      <c r="F174" s="75"/>
      <c r="G174" s="75"/>
      <c r="H174" s="20"/>
      <c r="I174" s="25"/>
    </row>
    <row r="175" s="4" customFormat="true" ht="17.25" hidden="false" customHeight="false" outlineLevel="0" collapsed="false">
      <c r="A175" s="62"/>
      <c r="B175" s="62"/>
      <c r="C175" s="28"/>
      <c r="D175" s="28"/>
      <c r="E175" s="70"/>
      <c r="F175" s="75"/>
      <c r="G175" s="75"/>
      <c r="H175" s="20"/>
      <c r="I175" s="25"/>
    </row>
    <row r="176" s="4" customFormat="true" ht="17.25" hidden="false" customHeight="false" outlineLevel="0" collapsed="false">
      <c r="A176" s="62"/>
      <c r="B176" s="62"/>
      <c r="C176" s="76"/>
      <c r="D176" s="76"/>
      <c r="E176" s="70"/>
      <c r="F176" s="75"/>
      <c r="G176" s="75"/>
      <c r="H176" s="20"/>
      <c r="I176" s="25"/>
    </row>
    <row r="177" s="4" customFormat="true" ht="17.25" hidden="false" customHeight="false" outlineLevel="0" collapsed="false">
      <c r="A177" s="62"/>
      <c r="B177" s="62"/>
      <c r="C177" s="74"/>
      <c r="D177" s="74"/>
      <c r="E177" s="70"/>
      <c r="F177" s="75"/>
      <c r="G177" s="75"/>
      <c r="H177" s="20"/>
      <c r="I177" s="25"/>
    </row>
    <row r="178" s="4" customFormat="true" ht="17.25" hidden="false" customHeight="false" outlineLevel="0" collapsed="false">
      <c r="A178" s="25"/>
      <c r="B178" s="25"/>
      <c r="C178" s="77"/>
      <c r="D178" s="77"/>
      <c r="E178" s="64"/>
      <c r="F178" s="25"/>
      <c r="G178" s="25"/>
      <c r="H178" s="25"/>
      <c r="I178" s="25"/>
    </row>
    <row r="179" s="4" customFormat="true" ht="17.25" hidden="false" customHeight="false" outlineLevel="0" collapsed="false">
      <c r="A179" s="62"/>
      <c r="B179" s="62"/>
      <c r="C179" s="74"/>
      <c r="D179" s="74"/>
      <c r="E179" s="78"/>
      <c r="F179" s="75"/>
      <c r="G179" s="75"/>
      <c r="H179" s="20"/>
      <c r="I179" s="25"/>
    </row>
    <row r="180" s="4" customFormat="true" ht="17.25" hidden="false" customHeight="false" outlineLevel="0" collapsed="false">
      <c r="A180" s="62"/>
      <c r="B180" s="62"/>
      <c r="C180" s="74"/>
      <c r="D180" s="74"/>
      <c r="E180" s="78"/>
      <c r="F180" s="75"/>
      <c r="G180" s="75"/>
      <c r="H180" s="20"/>
      <c r="I180" s="25"/>
    </row>
    <row r="181" s="4" customFormat="true" ht="17.25" hidden="false" customHeight="false" outlineLevel="0" collapsed="false">
      <c r="A181" s="62"/>
      <c r="B181" s="62"/>
      <c r="C181" s="74"/>
      <c r="D181" s="74"/>
      <c r="E181" s="78"/>
      <c r="F181" s="75"/>
      <c r="G181" s="75"/>
      <c r="H181" s="20"/>
      <c r="I181" s="25"/>
    </row>
    <row r="182" s="4" customFormat="true" ht="17.25" hidden="false" customHeight="false" outlineLevel="0" collapsed="false">
      <c r="A182" s="62"/>
      <c r="B182" s="62"/>
      <c r="C182" s="74"/>
      <c r="D182" s="74"/>
      <c r="E182" s="78"/>
      <c r="F182" s="75"/>
      <c r="G182" s="75"/>
      <c r="H182" s="20"/>
      <c r="I182" s="25"/>
    </row>
    <row r="183" s="4" customFormat="true" ht="17.25" hidden="false" customHeight="false" outlineLevel="0" collapsed="false">
      <c r="A183" s="62"/>
      <c r="B183" s="62"/>
      <c r="C183" s="74"/>
      <c r="D183" s="74"/>
      <c r="E183" s="78"/>
      <c r="F183" s="75"/>
      <c r="G183" s="75"/>
      <c r="H183" s="20"/>
      <c r="I183" s="25"/>
    </row>
    <row r="184" s="4" customFormat="true" ht="17.25" hidden="false" customHeight="false" outlineLevel="0" collapsed="false">
      <c r="A184" s="62"/>
      <c r="B184" s="62"/>
      <c r="C184" s="74"/>
      <c r="D184" s="74"/>
      <c r="E184" s="78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74"/>
      <c r="D185" s="74"/>
      <c r="E185" s="78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74"/>
      <c r="D186" s="74"/>
      <c r="E186" s="78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74"/>
      <c r="D187" s="74"/>
      <c r="E187" s="78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4"/>
      <c r="D188" s="74"/>
      <c r="E188" s="78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8"/>
      <c r="F189" s="75"/>
      <c r="G189" s="75"/>
      <c r="H189" s="20"/>
      <c r="I189" s="25"/>
    </row>
    <row r="190" s="4" customFormat="true" ht="17.25" hidden="false" customHeight="false" outlineLevel="0" collapsed="false">
      <c r="A190" s="62"/>
      <c r="B190" s="79"/>
      <c r="C190" s="74"/>
      <c r="D190" s="74"/>
      <c r="E190" s="78"/>
      <c r="F190" s="75"/>
      <c r="G190" s="75"/>
      <c r="H190" s="20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25"/>
      <c r="B194" s="25"/>
      <c r="C194" s="80"/>
      <c r="D194" s="80"/>
      <c r="E194" s="64"/>
      <c r="F194" s="25"/>
      <c r="G194" s="25"/>
      <c r="H194" s="25"/>
      <c r="I194" s="25"/>
    </row>
    <row r="195" s="4" customFormat="true" ht="17.25" hidden="false" customHeight="false" outlineLevel="0" collapsed="false">
      <c r="A195" s="62"/>
      <c r="B195" s="81"/>
      <c r="C195" s="82"/>
      <c r="D195" s="82"/>
      <c r="E195" s="21"/>
      <c r="F195" s="83"/>
      <c r="G195" s="83"/>
      <c r="H195" s="20"/>
      <c r="I195" s="84"/>
    </row>
    <row r="196" s="4" customFormat="true" ht="17.25" hidden="false" customHeight="false" outlineLevel="0" collapsed="false">
      <c r="A196" s="62"/>
      <c r="B196" s="81"/>
      <c r="C196" s="82"/>
      <c r="D196" s="82"/>
      <c r="E196" s="21"/>
      <c r="F196" s="83"/>
      <c r="G196" s="83"/>
      <c r="H196" s="20"/>
      <c r="I196" s="25"/>
    </row>
    <row r="197" s="4" customFormat="true" ht="17.25" hidden="false" customHeight="false" outlineLevel="0" collapsed="false">
      <c r="A197" s="25"/>
      <c r="B197" s="25"/>
      <c r="C197" s="80"/>
      <c r="D197" s="80"/>
      <c r="E197" s="64"/>
      <c r="F197" s="25"/>
      <c r="G197" s="25"/>
      <c r="H197" s="25"/>
      <c r="I197" s="25"/>
    </row>
    <row r="198" s="4" customFormat="true" ht="17.25" hidden="false" customHeight="false" outlineLevel="0" collapsed="false">
      <c r="A198" s="62"/>
      <c r="B198" s="79"/>
      <c r="C198" s="74"/>
      <c r="D198" s="74"/>
      <c r="E198" s="62"/>
      <c r="F198" s="79"/>
      <c r="G198" s="79"/>
      <c r="H198" s="20"/>
      <c r="I198" s="25"/>
    </row>
    <row r="199" s="4" customFormat="true" ht="17.25" hidden="false" customHeight="false" outlineLevel="0" collapsed="false">
      <c r="A199" s="25"/>
      <c r="B199" s="25"/>
      <c r="C199" s="85"/>
      <c r="D199" s="85"/>
      <c r="E199" s="64"/>
      <c r="F199" s="25"/>
      <c r="G199" s="25"/>
      <c r="H199" s="25"/>
      <c r="I199" s="25"/>
    </row>
    <row r="200" s="4" customFormat="true" ht="17.25" hidden="false" customHeight="false" outlineLevel="0" collapsed="false">
      <c r="A200" s="20"/>
      <c r="B200" s="20"/>
      <c r="C200" s="86"/>
      <c r="D200" s="86"/>
      <c r="E200" s="87"/>
      <c r="F200" s="20"/>
      <c r="G200" s="20"/>
      <c r="H200" s="20"/>
      <c r="I200" s="61"/>
    </row>
    <row r="201" s="4" customFormat="true" ht="17.25" hidden="false" customHeight="false" outlineLevel="0" collapsed="false">
      <c r="A201" s="20"/>
      <c r="B201" s="20"/>
      <c r="C201" s="86"/>
      <c r="D201" s="86"/>
      <c r="E201" s="87"/>
      <c r="F201" s="20"/>
      <c r="G201" s="20"/>
      <c r="H201" s="20"/>
      <c r="I201" s="25"/>
    </row>
    <row r="202" s="4" customFormat="true" ht="17.25" hidden="false" customHeight="false" outlineLevel="0" collapsed="false">
      <c r="A202" s="20"/>
      <c r="B202" s="20"/>
      <c r="C202" s="86"/>
      <c r="D202" s="86"/>
      <c r="E202" s="87"/>
      <c r="F202" s="20"/>
      <c r="G202" s="20"/>
      <c r="H202" s="20"/>
      <c r="I202" s="25"/>
    </row>
    <row r="203" s="4" customFormat="true" ht="17.25" hidden="false" customHeight="false" outlineLevel="0" collapsed="false">
      <c r="A203" s="20"/>
      <c r="B203" s="20"/>
      <c r="C203" s="88"/>
      <c r="D203" s="88"/>
      <c r="E203" s="87"/>
      <c r="F203" s="20"/>
      <c r="G203" s="20"/>
      <c r="H203" s="20"/>
      <c r="I203" s="25"/>
    </row>
    <row r="204" s="4" customFormat="true" ht="17.25" hidden="false" customHeight="false" outlineLevel="0" collapsed="false">
      <c r="A204" s="25"/>
      <c r="B204" s="25"/>
      <c r="C204" s="80"/>
      <c r="D204" s="80"/>
      <c r="E204" s="64"/>
      <c r="F204" s="25"/>
      <c r="G204" s="25"/>
      <c r="H204" s="25"/>
      <c r="I204" s="25"/>
    </row>
    <row r="205" s="4" customFormat="true" ht="109.5" hidden="false" customHeight="true" outlineLevel="0" collapsed="false">
      <c r="A205" s="66"/>
      <c r="B205" s="66"/>
      <c r="C205" s="89"/>
      <c r="D205" s="89"/>
      <c r="E205" s="87"/>
      <c r="F205" s="66"/>
      <c r="G205" s="66"/>
      <c r="H205" s="20"/>
      <c r="I205" s="25"/>
    </row>
    <row r="206" s="4" customFormat="true" ht="17.25" hidden="false" customHeight="false" outlineLevel="0" collapsed="false">
      <c r="A206" s="66"/>
      <c r="B206" s="66"/>
      <c r="C206" s="89"/>
      <c r="D206" s="89"/>
      <c r="E206" s="68"/>
      <c r="F206" s="66"/>
      <c r="G206" s="66"/>
      <c r="H206" s="20"/>
      <c r="I206" s="25"/>
    </row>
    <row r="207" s="4" customFormat="true" ht="17.25" hidden="false" customHeight="false" outlineLevel="0" collapsed="false">
      <c r="A207" s="66"/>
      <c r="B207" s="66"/>
      <c r="C207" s="89"/>
      <c r="D207" s="89"/>
      <c r="E207" s="68"/>
      <c r="F207" s="66"/>
      <c r="G207" s="66"/>
      <c r="H207" s="20"/>
      <c r="I207" s="25"/>
    </row>
    <row r="208" s="4" customFormat="true" ht="17.25" hidden="false" customHeight="false" outlineLevel="0" collapsed="false">
      <c r="A208" s="66"/>
      <c r="B208" s="66"/>
      <c r="C208" s="89"/>
      <c r="D208" s="89"/>
      <c r="E208" s="68"/>
      <c r="F208" s="66"/>
      <c r="G208" s="66"/>
      <c r="H208" s="20"/>
      <c r="I208" s="25"/>
    </row>
    <row r="209" s="4" customFormat="true" ht="17.25" hidden="false" customHeight="false" outlineLevel="0" collapsed="false">
      <c r="A209" s="66"/>
      <c r="B209" s="66"/>
      <c r="C209" s="89"/>
      <c r="D209" s="89"/>
      <c r="E209" s="68"/>
      <c r="F209" s="66"/>
      <c r="G209" s="66"/>
      <c r="H209" s="20"/>
      <c r="I209" s="25"/>
    </row>
    <row r="210" s="4" customFormat="true" ht="17.25" hidden="false" customHeight="false" outlineLevel="0" collapsed="false">
      <c r="A210" s="66"/>
      <c r="B210" s="66"/>
      <c r="C210" s="90"/>
      <c r="D210" s="90"/>
      <c r="E210" s="66"/>
      <c r="F210" s="66"/>
      <c r="G210" s="25"/>
      <c r="H210" s="25"/>
      <c r="I210" s="25"/>
    </row>
    <row r="211" s="4" customFormat="true" ht="17.25" hidden="false" customHeight="false" outlineLevel="0" collapsed="false">
      <c r="A211" s="91"/>
      <c r="B211" s="62"/>
      <c r="C211" s="92"/>
      <c r="D211" s="92"/>
      <c r="E211" s="62"/>
      <c r="F211" s="21"/>
      <c r="G211" s="21"/>
      <c r="H211" s="20"/>
      <c r="I211" s="61"/>
    </row>
    <row r="212" s="4" customFormat="true" ht="17.25" hidden="false" customHeight="false" outlineLevel="0" collapsed="false">
      <c r="A212" s="93"/>
      <c r="B212" s="94"/>
      <c r="C212" s="92"/>
      <c r="D212" s="92"/>
      <c r="E212" s="62"/>
      <c r="F212" s="62"/>
      <c r="G212" s="62"/>
      <c r="H212" s="20"/>
      <c r="I212" s="25"/>
    </row>
    <row r="213" s="4" customFormat="true" ht="17.25" hidden="false" customHeight="false" outlineLevel="0" collapsed="false">
      <c r="A213" s="93"/>
      <c r="B213" s="62"/>
      <c r="C213" s="92"/>
      <c r="D213" s="92"/>
      <c r="E213" s="62"/>
      <c r="F213" s="62"/>
      <c r="G213" s="62"/>
      <c r="H213" s="20"/>
      <c r="I213" s="25"/>
    </row>
    <row r="214" s="4" customFormat="true" ht="17.25" hidden="false" customHeight="false" outlineLevel="0" collapsed="false">
      <c r="A214" s="93"/>
      <c r="B214" s="94"/>
      <c r="C214" s="95"/>
      <c r="D214" s="95"/>
      <c r="E214" s="62"/>
      <c r="F214" s="62"/>
      <c r="G214" s="62"/>
      <c r="H214" s="20"/>
      <c r="I214" s="25"/>
    </row>
    <row r="215" s="4" customFormat="true" ht="17.25" hidden="false" customHeight="false" outlineLevel="0" collapsed="false">
      <c r="A215" s="91"/>
      <c r="B215" s="62"/>
      <c r="C215" s="92"/>
      <c r="D215" s="92"/>
      <c r="E215" s="94"/>
      <c r="F215" s="62"/>
      <c r="G215" s="62"/>
      <c r="H215" s="20"/>
      <c r="I215" s="25"/>
    </row>
    <row r="216" s="4" customFormat="true" ht="17.25" hidden="false" customHeight="false" outlineLevel="0" collapsed="false">
      <c r="A216" s="91"/>
      <c r="B216" s="94"/>
      <c r="C216" s="92"/>
      <c r="D216" s="92"/>
      <c r="E216" s="62"/>
      <c r="F216" s="62"/>
      <c r="G216" s="62"/>
      <c r="H216" s="20"/>
      <c r="I216" s="25"/>
    </row>
    <row r="217" s="4" customFormat="true" ht="17.25" hidden="false" customHeight="false" outlineLevel="0" collapsed="false">
      <c r="A217" s="91"/>
      <c r="B217" s="62"/>
      <c r="C217" s="92"/>
      <c r="D217" s="92"/>
      <c r="E217" s="94"/>
      <c r="F217" s="62"/>
      <c r="G217" s="62"/>
      <c r="H217" s="20"/>
      <c r="I217" s="25"/>
    </row>
    <row r="218" s="4" customFormat="true" ht="17.25" hidden="false" customHeight="false" outlineLevel="0" collapsed="false">
      <c r="A218" s="91"/>
      <c r="B218" s="62"/>
      <c r="C218" s="92"/>
      <c r="D218" s="92"/>
      <c r="E218" s="94"/>
      <c r="F218" s="62"/>
      <c r="G218" s="62"/>
      <c r="H218" s="20"/>
      <c r="I218" s="25"/>
    </row>
    <row r="219" s="4" customFormat="true" ht="17.25" hidden="false" customHeight="false" outlineLevel="0" collapsed="false">
      <c r="A219" s="93"/>
      <c r="B219" s="62"/>
      <c r="C219" s="92"/>
      <c r="D219" s="92"/>
      <c r="E219" s="94"/>
      <c r="F219" s="94"/>
      <c r="G219" s="94"/>
      <c r="H219" s="20"/>
      <c r="I219" s="25"/>
    </row>
    <row r="220" s="4" customFormat="true" ht="17.25" hidden="false" customHeight="false" outlineLevel="0" collapsed="false">
      <c r="A220" s="20"/>
      <c r="B220" s="20"/>
      <c r="C220" s="96"/>
      <c r="D220" s="96"/>
      <c r="E220" s="22"/>
      <c r="F220" s="87"/>
      <c r="G220" s="87"/>
      <c r="H220" s="20"/>
      <c r="I220" s="25"/>
    </row>
    <row r="221" s="4" customFormat="true" ht="17.25" hidden="false" customHeight="false" outlineLevel="0" collapsed="false">
      <c r="A221" s="20"/>
      <c r="B221" s="20"/>
      <c r="C221" s="96"/>
      <c r="D221" s="96"/>
      <c r="E221" s="22"/>
      <c r="F221" s="20"/>
      <c r="G221" s="20"/>
      <c r="H221" s="20"/>
      <c r="I221" s="25"/>
    </row>
    <row r="222" s="4" customFormat="true" ht="17.25" hidden="false" customHeight="false" outlineLevel="0" collapsed="false">
      <c r="A222" s="25"/>
      <c r="B222" s="25"/>
      <c r="C222" s="63"/>
      <c r="D222" s="63"/>
      <c r="E222" s="64"/>
      <c r="F222" s="25"/>
      <c r="G222" s="25"/>
      <c r="H222" s="25"/>
      <c r="I222" s="25"/>
    </row>
    <row r="223" s="4" customFormat="true" ht="72.75" hidden="false" customHeight="true" outlineLevel="0" collapsed="false">
      <c r="A223" s="97"/>
      <c r="B223" s="98"/>
      <c r="C223" s="99"/>
      <c r="D223" s="99"/>
      <c r="E223" s="100"/>
      <c r="F223" s="98"/>
      <c r="G223" s="98"/>
      <c r="H223" s="87"/>
      <c r="I223" s="66"/>
    </row>
    <row r="224" s="4" customFormat="true" ht="17.25" hidden="false" customHeight="false" outlineLevel="0" collapsed="false">
      <c r="A224" s="97"/>
      <c r="B224" s="98"/>
      <c r="C224" s="101"/>
      <c r="D224" s="101"/>
      <c r="E224" s="102"/>
      <c r="F224" s="102"/>
      <c r="G224" s="102"/>
      <c r="H224" s="87"/>
      <c r="I224" s="25"/>
    </row>
    <row r="225" s="4" customFormat="true" ht="17.25" hidden="false" customHeight="false" outlineLevel="0" collapsed="false">
      <c r="A225" s="97"/>
      <c r="B225" s="98"/>
      <c r="C225" s="101"/>
      <c r="D225" s="101"/>
      <c r="E225" s="102"/>
      <c r="F225" s="98"/>
      <c r="G225" s="98"/>
      <c r="H225" s="87"/>
      <c r="I225" s="25"/>
    </row>
    <row r="226" s="4" customFormat="true" ht="17.25" hidden="false" customHeight="false" outlineLevel="0" collapsed="false">
      <c r="A226" s="97"/>
      <c r="B226" s="98"/>
      <c r="C226" s="101"/>
      <c r="D226" s="101"/>
      <c r="E226" s="102"/>
      <c r="F226" s="102"/>
      <c r="G226" s="102"/>
      <c r="H226" s="87"/>
      <c r="I226" s="25"/>
    </row>
    <row r="227" s="4" customFormat="true" ht="17.25" hidden="false" customHeight="false" outlineLevel="0" collapsed="false">
      <c r="A227" s="97"/>
      <c r="B227" s="98"/>
      <c r="C227" s="99"/>
      <c r="D227" s="99"/>
      <c r="E227" s="102"/>
      <c r="F227" s="98"/>
      <c r="G227" s="98"/>
      <c r="H227" s="87"/>
      <c r="I227" s="25"/>
    </row>
    <row r="228" s="4" customFormat="true" ht="17.25" hidden="false" customHeight="false" outlineLevel="0" collapsed="false">
      <c r="A228" s="97"/>
      <c r="B228" s="98"/>
      <c r="C228" s="101"/>
      <c r="D228" s="101"/>
      <c r="E228" s="102"/>
      <c r="F228" s="98"/>
      <c r="G228" s="98"/>
      <c r="H228" s="87"/>
      <c r="I228" s="25"/>
    </row>
    <row r="229" s="4" customFormat="true" ht="17.25" hidden="false" customHeight="false" outlineLevel="0" collapsed="false">
      <c r="A229" s="97"/>
      <c r="B229" s="98"/>
      <c r="C229" s="101"/>
      <c r="D229" s="101"/>
      <c r="E229" s="102"/>
      <c r="F229" s="98"/>
      <c r="G229" s="98"/>
      <c r="H229" s="87"/>
      <c r="I229" s="25"/>
    </row>
    <row r="230" s="4" customFormat="true" ht="17.25" hidden="false" customHeight="false" outlineLevel="0" collapsed="false">
      <c r="A230" s="97"/>
      <c r="B230" s="98"/>
      <c r="C230" s="101"/>
      <c r="D230" s="101"/>
      <c r="E230" s="102"/>
      <c r="F230" s="98"/>
      <c r="G230" s="98"/>
      <c r="H230" s="87"/>
      <c r="I230" s="25"/>
    </row>
    <row r="231" s="4" customFormat="true" ht="17.25" hidden="false" customHeight="false" outlineLevel="0" collapsed="false">
      <c r="A231" s="97"/>
      <c r="B231" s="98"/>
      <c r="C231" s="101"/>
      <c r="D231" s="101"/>
      <c r="E231" s="102"/>
      <c r="F231" s="66"/>
      <c r="G231" s="66"/>
      <c r="H231" s="87"/>
      <c r="I231" s="25"/>
    </row>
    <row r="232" s="4" customFormat="true" ht="17.25" hidden="false" customHeight="false" outlineLevel="0" collapsed="false">
      <c r="A232" s="97"/>
      <c r="B232" s="98"/>
      <c r="C232" s="101"/>
      <c r="D232" s="101"/>
      <c r="E232" s="102"/>
      <c r="F232" s="102"/>
      <c r="G232" s="102"/>
      <c r="H232" s="87"/>
      <c r="I232" s="25"/>
    </row>
    <row r="233" s="4" customFormat="true" ht="17.25" hidden="false" customHeight="false" outlineLevel="0" collapsed="false">
      <c r="A233" s="97"/>
      <c r="B233" s="98"/>
      <c r="C233" s="101"/>
      <c r="D233" s="101"/>
      <c r="E233" s="102"/>
      <c r="F233" s="98"/>
      <c r="G233" s="98"/>
      <c r="H233" s="87"/>
      <c r="I233" s="25"/>
    </row>
    <row r="234" s="4" customFormat="true" ht="17.25" hidden="false" customHeight="false" outlineLevel="0" collapsed="false">
      <c r="A234" s="97"/>
      <c r="B234" s="98"/>
      <c r="C234" s="101"/>
      <c r="D234" s="101"/>
      <c r="E234" s="102"/>
      <c r="F234" s="102"/>
      <c r="G234" s="102"/>
      <c r="H234" s="87"/>
      <c r="I234" s="25"/>
    </row>
    <row r="235" s="4" customFormat="true" ht="17.25" hidden="false" customHeight="false" outlineLevel="0" collapsed="false">
      <c r="A235" s="97"/>
      <c r="B235" s="98"/>
      <c r="C235" s="101"/>
      <c r="D235" s="101"/>
      <c r="E235" s="102"/>
      <c r="F235" s="98"/>
      <c r="G235" s="98"/>
      <c r="H235" s="87"/>
      <c r="I235" s="25"/>
    </row>
    <row r="236" s="4" customFormat="true" ht="17.25" hidden="false" customHeight="false" outlineLevel="0" collapsed="false">
      <c r="A236" s="25"/>
      <c r="B236" s="25"/>
      <c r="C236" s="77"/>
      <c r="D236" s="77"/>
      <c r="E236" s="64"/>
      <c r="F236" s="25"/>
      <c r="G236" s="25"/>
      <c r="H236" s="25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98"/>
      <c r="G238" s="98"/>
      <c r="H238" s="87"/>
      <c r="I238" s="25"/>
    </row>
    <row r="239" s="4" customFormat="true" ht="17.25" hidden="false" customHeight="false" outlineLevel="0" collapsed="false">
      <c r="A239" s="97"/>
      <c r="B239" s="98"/>
      <c r="C239" s="101"/>
      <c r="D239" s="101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102"/>
      <c r="G243" s="102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98"/>
      <c r="G244" s="98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99"/>
      <c r="D246" s="99"/>
      <c r="E246" s="102"/>
      <c r="F246" s="98"/>
      <c r="G246" s="98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102"/>
      <c r="G247" s="102"/>
      <c r="H247" s="87"/>
      <c r="I247" s="25"/>
    </row>
    <row r="248" s="4" customFormat="true" ht="17.25" hidden="false" customHeight="false" outlineLevel="0" collapsed="false">
      <c r="A248" s="97"/>
      <c r="B248" s="98"/>
      <c r="C248" s="101"/>
      <c r="D248" s="101"/>
      <c r="E248" s="102"/>
      <c r="F248" s="98"/>
      <c r="G248" s="98"/>
      <c r="H248" s="87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7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25"/>
      <c r="B251" s="25"/>
      <c r="C251" s="77"/>
      <c r="D251" s="77"/>
      <c r="E251" s="64"/>
      <c r="F251" s="25"/>
      <c r="G251" s="25"/>
      <c r="H251" s="25"/>
      <c r="I251" s="25"/>
    </row>
    <row r="252" s="4" customFormat="true" ht="17.25" hidden="false" customHeight="false" outlineLevel="0" collapsed="false">
      <c r="A252" s="20"/>
      <c r="B252" s="103"/>
      <c r="C252" s="104"/>
      <c r="D252" s="105"/>
      <c r="E252" s="106"/>
      <c r="F252" s="103"/>
      <c r="G252" s="103"/>
      <c r="H252" s="20"/>
      <c r="I252" s="61"/>
    </row>
    <row r="253" s="4" customFormat="true" ht="17.25" hidden="false" customHeight="false" outlineLevel="0" collapsed="false">
      <c r="A253" s="20"/>
      <c r="B253" s="20"/>
      <c r="C253" s="96"/>
      <c r="D253" s="96"/>
      <c r="E253" s="107"/>
      <c r="F253" s="20"/>
      <c r="G253" s="20"/>
      <c r="H253" s="20"/>
      <c r="I253" s="20"/>
    </row>
    <row r="254" s="4" customFormat="true" ht="18.75" hidden="false" customHeight="false" outlineLevel="0" collapsed="false">
      <c r="A254" s="36"/>
      <c r="B254" s="108"/>
      <c r="C254" s="109"/>
      <c r="D254" s="110"/>
      <c r="E254" s="111"/>
      <c r="F254" s="112"/>
      <c r="G254" s="112"/>
      <c r="H254" s="20"/>
      <c r="I254" s="20"/>
    </row>
    <row r="255" s="4" customFormat="true" ht="18.75" hidden="false" customHeight="false" outlineLevel="0" collapsed="false">
      <c r="A255" s="20"/>
      <c r="B255" s="113"/>
      <c r="C255" s="96"/>
      <c r="D255" s="96"/>
      <c r="E255" s="114"/>
      <c r="F255" s="20"/>
      <c r="G255" s="20"/>
      <c r="H255" s="20"/>
      <c r="I255" s="20"/>
    </row>
    <row r="256" s="4" customFormat="true" ht="17.25" hidden="false" customHeight="false" outlineLevel="0" collapsed="false">
      <c r="A256" s="20"/>
      <c r="B256" s="115"/>
      <c r="C256" s="116"/>
      <c r="D256" s="116"/>
      <c r="E256" s="107"/>
      <c r="F256" s="115"/>
      <c r="G256" s="115"/>
      <c r="H256" s="20"/>
      <c r="I256" s="20"/>
    </row>
    <row r="257" s="4" customFormat="true" ht="17.25" hidden="false" customHeight="false" outlineLevel="0" collapsed="false">
      <c r="A257" s="20"/>
      <c r="B257" s="115"/>
      <c r="C257" s="116"/>
      <c r="D257" s="116"/>
      <c r="E257" s="107"/>
      <c r="F257" s="115"/>
      <c r="G257" s="115"/>
      <c r="H257" s="20"/>
      <c r="I257" s="20"/>
    </row>
    <row r="258" s="4" customFormat="true" ht="17.25" hidden="false" customHeight="false" outlineLevel="0" collapsed="false">
      <c r="A258" s="20"/>
      <c r="B258" s="115"/>
      <c r="C258" s="116"/>
      <c r="D258" s="116"/>
      <c r="E258" s="107"/>
      <c r="F258" s="115"/>
      <c r="G258" s="115"/>
      <c r="H258" s="20"/>
      <c r="I258" s="20"/>
    </row>
    <row r="259" s="4" customFormat="true" ht="18.75" hidden="false" customHeight="false" outlineLevel="0" collapsed="false">
      <c r="A259" s="20"/>
      <c r="B259" s="117"/>
      <c r="C259" s="118"/>
      <c r="D259" s="118"/>
      <c r="E259" s="119"/>
      <c r="F259" s="120"/>
      <c r="G259" s="120"/>
      <c r="H259" s="20"/>
      <c r="I259" s="20"/>
    </row>
    <row r="260" s="4" customFormat="true" ht="18.75" hidden="false" customHeight="false" outlineLevel="0" collapsed="false">
      <c r="A260" s="20"/>
      <c r="B260" s="117"/>
      <c r="C260" s="121"/>
      <c r="D260" s="121"/>
      <c r="E260" s="119"/>
      <c r="F260" s="120"/>
      <c r="G260" s="120"/>
      <c r="H260" s="20"/>
      <c r="I260" s="20"/>
    </row>
    <row r="261" s="4" customFormat="true" ht="18.75" hidden="false" customHeight="false" outlineLevel="0" collapsed="false">
      <c r="A261" s="20"/>
      <c r="B261" s="113"/>
      <c r="C261" s="121"/>
      <c r="D261" s="121"/>
      <c r="E261" s="122"/>
      <c r="F261" s="120"/>
      <c r="G261" s="120"/>
      <c r="H261" s="20"/>
      <c r="I261" s="20"/>
    </row>
    <row r="262" s="4" customFormat="true" ht="18.75" hidden="false" customHeight="false" outlineLevel="0" collapsed="false">
      <c r="A262" s="20"/>
      <c r="B262" s="113"/>
      <c r="C262" s="121"/>
      <c r="D262" s="121"/>
      <c r="E262" s="122"/>
      <c r="F262" s="120"/>
      <c r="G262" s="120"/>
      <c r="H262" s="20"/>
      <c r="I262" s="20"/>
    </row>
    <row r="263" s="4" customFormat="true" ht="18.75" hidden="false" customHeight="false" outlineLevel="0" collapsed="false">
      <c r="A263" s="20"/>
      <c r="B263" s="113"/>
      <c r="C263" s="121"/>
      <c r="D263" s="121"/>
      <c r="E263" s="122"/>
      <c r="F263" s="123"/>
      <c r="G263" s="123"/>
      <c r="H263" s="20"/>
      <c r="I263" s="20"/>
    </row>
    <row r="264" s="4" customFormat="true" ht="18.75" hidden="false" customHeight="false" outlineLevel="0" collapsed="false">
      <c r="A264" s="20"/>
      <c r="B264" s="113"/>
      <c r="C264" s="121"/>
      <c r="D264" s="121"/>
      <c r="E264" s="122"/>
      <c r="F264" s="120"/>
      <c r="G264" s="120"/>
      <c r="H264" s="20"/>
      <c r="I264" s="20"/>
    </row>
    <row r="265" s="4" customFormat="true" ht="18.75" hidden="false" customHeight="false" outlineLevel="0" collapsed="false">
      <c r="A265" s="20"/>
      <c r="B265" s="113"/>
      <c r="C265" s="121"/>
      <c r="D265" s="121"/>
      <c r="E265" s="122"/>
      <c r="F265" s="123"/>
      <c r="G265" s="123"/>
      <c r="H265" s="20"/>
      <c r="I265" s="20"/>
    </row>
    <row r="266" s="4" customFormat="true" ht="18.75" hidden="false" customHeight="false" outlineLevel="0" collapsed="false">
      <c r="A266" s="20"/>
      <c r="B266" s="113"/>
      <c r="C266" s="121"/>
      <c r="D266" s="121"/>
      <c r="E266" s="114"/>
      <c r="F266" s="120"/>
      <c r="G266" s="120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120"/>
      <c r="G267" s="120"/>
      <c r="H267" s="20"/>
      <c r="I267" s="20"/>
    </row>
    <row r="268" s="4" customFormat="true" ht="18.75" hidden="false" customHeight="false" outlineLevel="0" collapsed="false">
      <c r="A268" s="20"/>
      <c r="B268" s="113"/>
      <c r="C268" s="96"/>
      <c r="D268" s="96"/>
      <c r="E268" s="114"/>
      <c r="F268" s="123"/>
      <c r="G268" s="123"/>
      <c r="H268" s="20"/>
      <c r="I268" s="20"/>
    </row>
    <row r="269" s="4" customFormat="true" ht="18.75" hidden="false" customHeight="false" outlineLevel="0" collapsed="false">
      <c r="A269" s="20"/>
      <c r="B269" s="113"/>
      <c r="C269" s="96"/>
      <c r="D269" s="96"/>
      <c r="E269" s="114"/>
      <c r="F269" s="123"/>
      <c r="G269" s="123"/>
      <c r="H269" s="20"/>
      <c r="I269" s="20"/>
    </row>
    <row r="270" s="4" customFormat="true" ht="18.75" hidden="false" customHeight="false" outlineLevel="0" collapsed="false">
      <c r="A270" s="20"/>
      <c r="B270" s="113"/>
      <c r="C270" s="96"/>
      <c r="D270" s="96"/>
      <c r="E270" s="114"/>
      <c r="F270" s="20"/>
      <c r="G270" s="20"/>
      <c r="H270" s="20"/>
      <c r="I270" s="20"/>
    </row>
    <row r="271" s="4" customFormat="true" ht="18.75" hidden="false" customHeight="false" outlineLevel="0" collapsed="false">
      <c r="A271" s="20"/>
      <c r="B271" s="113"/>
      <c r="C271" s="96"/>
      <c r="D271" s="96"/>
      <c r="E271" s="114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3"/>
      <c r="C272" s="96"/>
      <c r="D272" s="96"/>
      <c r="E272" s="114"/>
      <c r="F272" s="123"/>
      <c r="G272" s="123"/>
      <c r="H272" s="20"/>
      <c r="I272" s="25"/>
    </row>
    <row r="273" s="4" customFormat="true" ht="18.75" hidden="false" customHeight="false" outlineLevel="0" collapsed="false">
      <c r="A273" s="20"/>
      <c r="B273" s="124"/>
      <c r="C273" s="125"/>
      <c r="D273" s="125"/>
      <c r="E273" s="126"/>
      <c r="F273" s="127"/>
      <c r="G273" s="127"/>
      <c r="H273" s="20"/>
      <c r="I273" s="25"/>
    </row>
    <row r="274" s="4" customFormat="true" ht="18.75" hidden="false" customHeight="false" outlineLevel="0" collapsed="false">
      <c r="A274" s="20"/>
      <c r="B274" s="113"/>
      <c r="C274" s="96"/>
      <c r="D274" s="96"/>
      <c r="E274" s="128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129"/>
      <c r="D275" s="129"/>
      <c r="E275" s="64"/>
      <c r="F275" s="25"/>
      <c r="G275" s="25"/>
      <c r="H275" s="25"/>
      <c r="I275" s="25"/>
    </row>
    <row r="276" s="4" customFormat="true" ht="17.25" hidden="false" customHeight="false" outlineLevel="0" collapsed="false">
      <c r="A276" s="62"/>
      <c r="B276" s="62"/>
      <c r="C276" s="92"/>
      <c r="D276" s="92"/>
      <c r="E276" s="130"/>
      <c r="F276" s="62"/>
      <c r="G276" s="62"/>
      <c r="H276" s="20"/>
      <c r="I276" s="25"/>
    </row>
    <row r="277" s="4" customFormat="true" ht="17.25" hidden="false" customHeight="false" outlineLevel="0" collapsed="false">
      <c r="A277" s="62"/>
      <c r="B277" s="62"/>
      <c r="C277" s="92"/>
      <c r="D277" s="92"/>
      <c r="E277" s="130"/>
      <c r="F277" s="62"/>
      <c r="G277" s="62"/>
      <c r="H277" s="20"/>
      <c r="I277" s="25"/>
    </row>
    <row r="278" s="4" customFormat="true" ht="17.25" hidden="false" customHeight="false" outlineLevel="0" collapsed="false">
      <c r="A278" s="62"/>
      <c r="B278" s="62"/>
      <c r="C278" s="92"/>
      <c r="D278" s="92"/>
      <c r="E278" s="130"/>
      <c r="F278" s="62"/>
      <c r="G278" s="62"/>
      <c r="H278" s="20"/>
      <c r="I278" s="25"/>
    </row>
    <row r="279" s="4" customFormat="true" ht="17.25" hidden="false" customHeight="false" outlineLevel="0" collapsed="false">
      <c r="A279" s="20"/>
      <c r="B279" s="131"/>
      <c r="C279" s="132"/>
      <c r="D279" s="132"/>
      <c r="E279" s="133"/>
      <c r="F279" s="134"/>
      <c r="G279" s="134"/>
      <c r="H279" s="20"/>
      <c r="I279" s="25"/>
    </row>
    <row r="280" s="4" customFormat="true" ht="17.25" hidden="false" customHeight="false" outlineLevel="0" collapsed="false">
      <c r="A280" s="36"/>
      <c r="B280" s="36"/>
      <c r="C280" s="135"/>
      <c r="D280" s="136"/>
      <c r="E280" s="137"/>
      <c r="F280" s="36"/>
      <c r="G280" s="36"/>
      <c r="H280" s="20"/>
      <c r="I280" s="20"/>
    </row>
    <row r="281" s="4" customFormat="true" ht="18.75" hidden="false" customHeight="false" outlineLevel="0" collapsed="false">
      <c r="A281" s="20"/>
      <c r="B281" s="138"/>
      <c r="C281" s="139"/>
      <c r="D281" s="139"/>
      <c r="E281" s="122"/>
      <c r="F281" s="140"/>
      <c r="G281" s="140"/>
      <c r="H281" s="20"/>
      <c r="I281" s="20"/>
    </row>
    <row r="282" s="4" customFormat="true" ht="18" hidden="false" customHeight="false" outlineLevel="0" collapsed="false">
      <c r="A282" s="20"/>
      <c r="B282" s="138"/>
      <c r="C282" s="139"/>
      <c r="D282" s="139"/>
      <c r="E282" s="141"/>
      <c r="F282" s="142"/>
      <c r="G282" s="142"/>
      <c r="H282" s="20"/>
      <c r="I282" s="20"/>
    </row>
    <row r="283" s="4" customFormat="true" ht="18" hidden="false" customHeight="false" outlineLevel="0" collapsed="false">
      <c r="A283" s="20"/>
      <c r="B283" s="138"/>
      <c r="C283" s="139"/>
      <c r="D283" s="139"/>
      <c r="E283" s="141"/>
      <c r="F283" s="142"/>
      <c r="G283" s="142"/>
      <c r="H283" s="20"/>
      <c r="I283" s="20"/>
    </row>
    <row r="284" s="4" customFormat="true" ht="18" hidden="false" customHeight="false" outlineLevel="0" collapsed="false">
      <c r="A284" s="20"/>
      <c r="B284" s="138"/>
      <c r="C284" s="139"/>
      <c r="D284" s="139"/>
      <c r="E284" s="141"/>
      <c r="F284" s="143"/>
      <c r="G284" s="143"/>
      <c r="H284" s="20"/>
      <c r="I284" s="20"/>
    </row>
    <row r="285" s="4" customFormat="true" ht="18" hidden="false" customHeight="false" outlineLevel="0" collapsed="false">
      <c r="A285" s="20"/>
      <c r="B285" s="138"/>
      <c r="C285" s="139"/>
      <c r="D285" s="139"/>
      <c r="E285" s="141"/>
      <c r="F285" s="140"/>
      <c r="G285" s="140"/>
      <c r="H285" s="20"/>
      <c r="I285" s="20"/>
    </row>
    <row r="286" s="4" customFormat="true" ht="18" hidden="false" customHeight="false" outlineLevel="0" collapsed="false">
      <c r="A286" s="20"/>
      <c r="B286" s="138"/>
      <c r="C286" s="139"/>
      <c r="D286" s="139"/>
      <c r="E286" s="141"/>
      <c r="F286" s="144"/>
      <c r="G286" s="144"/>
      <c r="H286" s="20"/>
      <c r="I286" s="20"/>
    </row>
    <row r="287" s="4" customFormat="true" ht="18" hidden="false" customHeight="false" outlineLevel="0" collapsed="false">
      <c r="A287" s="20"/>
      <c r="B287" s="138"/>
      <c r="C287" s="139"/>
      <c r="D287" s="139"/>
      <c r="E287" s="141"/>
      <c r="F287" s="140"/>
      <c r="G287" s="140"/>
      <c r="H287" s="20"/>
      <c r="I287" s="20"/>
    </row>
    <row r="288" s="4" customFormat="true" ht="18" hidden="false" customHeight="false" outlineLevel="0" collapsed="false">
      <c r="A288" s="20"/>
      <c r="B288" s="138"/>
      <c r="C288" s="139"/>
      <c r="D288" s="139"/>
      <c r="E288" s="141"/>
      <c r="F288" s="140"/>
      <c r="G288" s="140"/>
      <c r="H288" s="20"/>
      <c r="I288" s="20"/>
    </row>
    <row r="289" s="4" customFormat="true" ht="17.25" hidden="false" customHeight="false" outlineLevel="0" collapsed="false">
      <c r="A289" s="20"/>
      <c r="B289" s="115"/>
      <c r="C289" s="116"/>
      <c r="D289" s="116"/>
      <c r="E289" s="107"/>
      <c r="F289" s="115"/>
      <c r="G289" s="115"/>
      <c r="H289" s="20"/>
      <c r="I289" s="20"/>
    </row>
    <row r="290" s="4" customFormat="true" ht="17.25" hidden="false" customHeight="false" outlineLevel="0" collapsed="false">
      <c r="A290" s="20"/>
      <c r="B290" s="115"/>
      <c r="C290" s="145"/>
      <c r="D290" s="145"/>
      <c r="E290" s="107"/>
      <c r="F290" s="115"/>
      <c r="G290" s="115"/>
      <c r="H290" s="20"/>
      <c r="I290" s="20"/>
    </row>
    <row r="291" s="4" customFormat="true" ht="17.25" hidden="false" customHeight="false" outlineLevel="0" collapsed="false">
      <c r="A291" s="20"/>
      <c r="B291" s="115"/>
      <c r="C291" s="145"/>
      <c r="D291" s="145"/>
      <c r="E291" s="107"/>
      <c r="F291" s="115"/>
      <c r="G291" s="115"/>
      <c r="H291" s="20"/>
      <c r="I291" s="20"/>
    </row>
    <row r="292" s="4" customFormat="true" ht="17.25" hidden="false" customHeight="false" outlineLevel="0" collapsed="false">
      <c r="A292" s="20"/>
      <c r="B292" s="138"/>
      <c r="C292" s="88"/>
      <c r="D292" s="88"/>
      <c r="E292" s="107"/>
      <c r="F292" s="20"/>
      <c r="G292" s="20"/>
      <c r="H292" s="20"/>
      <c r="I292" s="20"/>
    </row>
    <row r="293" s="4" customFormat="true" ht="17.25" hidden="false" customHeight="false" outlineLevel="0" collapsed="false">
      <c r="A293" s="36"/>
      <c r="B293" s="146"/>
      <c r="C293" s="147"/>
      <c r="D293" s="147"/>
      <c r="E293" s="137"/>
      <c r="F293" s="148"/>
      <c r="G293" s="148"/>
      <c r="H293" s="20"/>
      <c r="I293" s="20"/>
    </row>
    <row r="294" s="4" customFormat="true" ht="17.25" hidden="false" customHeight="false" outlineLevel="0" collapsed="false">
      <c r="A294" s="20"/>
      <c r="B294" s="149"/>
      <c r="C294" s="150"/>
      <c r="D294" s="150"/>
      <c r="E294" s="151"/>
      <c r="F294" s="152"/>
      <c r="G294" s="152"/>
      <c r="H294" s="20"/>
      <c r="I294" s="20"/>
    </row>
    <row r="295" s="4" customFormat="true" ht="17.25" hidden="false" customHeight="false" outlineLevel="0" collapsed="false">
      <c r="A295" s="20"/>
      <c r="B295" s="20"/>
      <c r="C295" s="96"/>
      <c r="D295" s="96"/>
      <c r="E295" s="139"/>
      <c r="F295" s="20"/>
      <c r="G295" s="20"/>
      <c r="H295" s="20"/>
      <c r="I295" s="20"/>
    </row>
    <row r="296" s="4" customFormat="true" ht="17.25" hidden="false" customHeight="false" outlineLevel="0" collapsed="false">
      <c r="A296" s="20"/>
      <c r="B296" s="149"/>
      <c r="C296" s="150"/>
      <c r="D296" s="150"/>
      <c r="E296" s="151"/>
      <c r="F296" s="152"/>
      <c r="G296" s="152"/>
      <c r="H296" s="20"/>
      <c r="I296" s="20"/>
    </row>
    <row r="297" s="4" customFormat="true" ht="17.25" hidden="false" customHeight="false" outlineLevel="0" collapsed="false">
      <c r="A297" s="20"/>
      <c r="B297" s="149"/>
      <c r="C297" s="150"/>
      <c r="D297" s="150"/>
      <c r="E297" s="151"/>
      <c r="F297" s="152"/>
      <c r="G297" s="152"/>
      <c r="H297" s="20"/>
      <c r="I297" s="20"/>
    </row>
    <row r="298" s="4" customFormat="true" ht="17.25" hidden="false" customHeight="false" outlineLevel="0" collapsed="false">
      <c r="A298" s="20"/>
      <c r="B298" s="149"/>
      <c r="C298" s="153"/>
      <c r="D298" s="153"/>
      <c r="E298" s="151"/>
      <c r="F298" s="152"/>
      <c r="G298" s="152"/>
      <c r="H298" s="20"/>
      <c r="I298" s="20"/>
    </row>
    <row r="299" s="4" customFormat="true" ht="17.25" hidden="false" customHeight="false" outlineLevel="0" collapsed="false">
      <c r="A299" s="20"/>
      <c r="B299" s="149"/>
      <c r="C299" s="150"/>
      <c r="D299" s="150"/>
      <c r="E299" s="151"/>
      <c r="F299" s="152"/>
      <c r="G299" s="152"/>
      <c r="H299" s="20"/>
      <c r="I299" s="20"/>
    </row>
    <row r="300" s="4" customFormat="true" ht="17.25" hidden="false" customHeight="false" outlineLevel="0" collapsed="false">
      <c r="A300" s="20"/>
      <c r="B300" s="20"/>
      <c r="C300" s="154"/>
      <c r="D300" s="154"/>
      <c r="E300" s="155"/>
      <c r="F300" s="20"/>
      <c r="G300" s="20"/>
      <c r="H300" s="20"/>
      <c r="I300" s="20"/>
    </row>
    <row r="301" s="4" customFormat="true" ht="17.25" hidden="false" customHeight="false" outlineLevel="0" collapsed="false">
      <c r="A301" s="20"/>
      <c r="B301" s="20"/>
      <c r="C301" s="88"/>
      <c r="D301" s="88"/>
      <c r="E301" s="155"/>
      <c r="F301" s="20"/>
      <c r="G301" s="20"/>
      <c r="H301" s="20"/>
      <c r="I301" s="20"/>
    </row>
    <row r="302" s="4" customFormat="true" ht="17.25" hidden="false" customHeight="false" outlineLevel="0" collapsed="false">
      <c r="A302" s="20"/>
      <c r="B302" s="20"/>
      <c r="C302" s="88"/>
      <c r="D302" s="88"/>
      <c r="E302" s="155"/>
      <c r="F302" s="20"/>
      <c r="G302" s="20"/>
      <c r="H302" s="20"/>
      <c r="I302" s="20"/>
    </row>
    <row r="303" s="4" customFormat="true" ht="17.25" hidden="false" customHeight="false" outlineLevel="0" collapsed="false">
      <c r="A303" s="20"/>
      <c r="B303" s="20"/>
      <c r="C303" s="88"/>
      <c r="D303" s="88"/>
      <c r="E303" s="155"/>
      <c r="F303" s="20"/>
      <c r="G303" s="20"/>
      <c r="H303" s="20"/>
      <c r="I303" s="20"/>
    </row>
    <row r="304" s="4" customFormat="true" ht="17.25" hidden="false" customHeight="false" outlineLevel="0" collapsed="false">
      <c r="A304" s="20"/>
      <c r="B304" s="20"/>
      <c r="C304" s="88"/>
      <c r="D304" s="88"/>
      <c r="E304" s="155"/>
      <c r="F304" s="20"/>
      <c r="G304" s="20"/>
      <c r="H304" s="20"/>
      <c r="I304" s="20"/>
    </row>
    <row r="305" s="4" customFormat="true" ht="17.25" hidden="false" customHeight="false" outlineLevel="0" collapsed="false">
      <c r="A305" s="20"/>
      <c r="B305" s="20"/>
      <c r="C305" s="88"/>
      <c r="D305" s="88"/>
      <c r="E305" s="155"/>
      <c r="F305" s="20"/>
      <c r="G305" s="20"/>
      <c r="H305" s="20"/>
      <c r="I305" s="20"/>
    </row>
    <row r="306" s="4" customFormat="true" ht="17.25" hidden="false" customHeight="false" outlineLevel="0" collapsed="false">
      <c r="A306" s="20"/>
      <c r="B306" s="20"/>
      <c r="C306" s="88"/>
      <c r="D306" s="88"/>
      <c r="E306" s="155"/>
      <c r="F306" s="20"/>
      <c r="G306" s="20"/>
      <c r="H306" s="20"/>
      <c r="I306" s="20"/>
    </row>
    <row r="307" s="4" customFormat="true" ht="17.25" hidden="false" customHeight="false" outlineLevel="0" collapsed="false">
      <c r="A307" s="20"/>
      <c r="B307" s="20"/>
      <c r="C307" s="88"/>
      <c r="D307" s="88"/>
      <c r="E307" s="155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20"/>
      <c r="C308" s="88"/>
      <c r="D308" s="88"/>
      <c r="E308" s="155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20"/>
      <c r="C309" s="88"/>
      <c r="D309" s="88"/>
      <c r="E309" s="155"/>
      <c r="F309" s="20"/>
      <c r="G309" s="20"/>
      <c r="H309" s="20"/>
      <c r="I309" s="20"/>
    </row>
    <row r="310" s="4" customFormat="true" ht="17.25" hidden="false" customHeight="false" outlineLevel="0" collapsed="false">
      <c r="A310" s="20"/>
      <c r="B310" s="20"/>
      <c r="C310" s="88"/>
      <c r="D310" s="88"/>
      <c r="E310" s="155"/>
      <c r="F310" s="20"/>
      <c r="G310" s="20"/>
      <c r="H310" s="20"/>
      <c r="I310" s="20"/>
    </row>
    <row r="311" s="4" customFormat="true" ht="17.25" hidden="false" customHeight="false" outlineLevel="0" collapsed="false">
      <c r="A311" s="20"/>
      <c r="B311" s="20"/>
      <c r="C311" s="88"/>
      <c r="D311" s="88"/>
      <c r="E311" s="155"/>
      <c r="F311" s="20"/>
      <c r="G311" s="20"/>
      <c r="H311" s="20"/>
      <c r="I311" s="20"/>
    </row>
    <row r="312" s="4" customFormat="true" ht="17.25" hidden="false" customHeight="false" outlineLevel="0" collapsed="false">
      <c r="A312" s="20"/>
      <c r="B312" s="20"/>
      <c r="C312" s="88"/>
      <c r="D312" s="88"/>
      <c r="E312" s="155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155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155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155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155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155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155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155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155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155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155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155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155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155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155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155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155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155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155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155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155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155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155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155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155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155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155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155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155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155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155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155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155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155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155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155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155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155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155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155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155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155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155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155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155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155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155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155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155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155"/>
      <c r="F361" s="20"/>
      <c r="G361" s="20"/>
      <c r="H361" s="20"/>
      <c r="I361" s="20"/>
    </row>
    <row r="362" s="4" customFormat="true" ht="17.25" hidden="false" customHeight="false" outlineLevel="0" collapsed="false">
      <c r="A362" s="25"/>
      <c r="B362" s="25"/>
      <c r="C362" s="85"/>
      <c r="D362" s="85"/>
      <c r="E362" s="64"/>
      <c r="F362" s="25"/>
      <c r="G362" s="25"/>
      <c r="H362" s="25"/>
      <c r="I362" s="25"/>
    </row>
    <row r="363" s="4" customFormat="true" ht="17.25" hidden="false" customHeight="false" outlineLevel="0" collapsed="false">
      <c r="A363" s="25"/>
      <c r="B363" s="25"/>
      <c r="C363" s="85"/>
      <c r="D363" s="85"/>
      <c r="E363" s="64"/>
      <c r="F363" s="25"/>
      <c r="G363" s="25"/>
      <c r="H363" s="25"/>
      <c r="I363" s="25"/>
    </row>
    <row r="364" s="4" customFormat="true" ht="17.25" hidden="false" customHeight="false" outlineLevel="0" collapsed="false">
      <c r="A364" s="25"/>
      <c r="B364" s="25"/>
      <c r="C364" s="85"/>
      <c r="D364" s="85"/>
      <c r="E364" s="64"/>
      <c r="F364" s="25"/>
      <c r="G364" s="25"/>
      <c r="H364" s="25"/>
      <c r="I364" s="25"/>
    </row>
    <row r="365" s="4" customFormat="true" ht="17.25" hidden="false" customHeight="false" outlineLevel="0" collapsed="false">
      <c r="A365" s="25"/>
      <c r="B365" s="25"/>
      <c r="C365" s="85"/>
      <c r="D365" s="85"/>
      <c r="E365" s="64"/>
      <c r="F365" s="25"/>
      <c r="G365" s="25"/>
      <c r="H365" s="25"/>
      <c r="I365" s="25"/>
    </row>
    <row r="366" s="4" customFormat="true" ht="17.25" hidden="false" customHeight="false" outlineLevel="0" collapsed="false">
      <c r="A366" s="25"/>
      <c r="B366" s="25"/>
      <c r="C366" s="85"/>
      <c r="D366" s="85"/>
      <c r="E366" s="64"/>
      <c r="F366" s="25"/>
      <c r="G366" s="25"/>
      <c r="H366" s="25"/>
      <c r="I366" s="25"/>
    </row>
    <row r="367" s="4" customFormat="true" ht="17.25" hidden="false" customHeight="false" outlineLevel="0" collapsed="false">
      <c r="A367" s="25"/>
      <c r="B367" s="25"/>
      <c r="C367" s="85"/>
      <c r="D367" s="85"/>
      <c r="E367" s="64"/>
      <c r="F367" s="25"/>
      <c r="G367" s="25"/>
      <c r="H367" s="25"/>
      <c r="I367" s="25"/>
    </row>
    <row r="368" s="4" customFormat="true" ht="17.25" hidden="false" customHeight="false" outlineLevel="0" collapsed="false">
      <c r="A368" s="25"/>
      <c r="B368" s="25"/>
      <c r="C368" s="85"/>
      <c r="D368" s="85"/>
      <c r="E368" s="64"/>
      <c r="F368" s="25"/>
      <c r="G368" s="25"/>
      <c r="H368" s="25"/>
      <c r="I368" s="25"/>
    </row>
    <row r="369" s="4" customFormat="true" ht="17.25" hidden="false" customHeight="false" outlineLevel="0" collapsed="false">
      <c r="A369" s="25"/>
      <c r="B369" s="25"/>
      <c r="C369" s="85"/>
      <c r="D369" s="85"/>
      <c r="E369" s="64"/>
      <c r="F369" s="25"/>
      <c r="G369" s="25"/>
      <c r="H369" s="25"/>
      <c r="I369" s="25"/>
    </row>
    <row r="370" s="4" customFormat="true" ht="17.25" hidden="false" customHeight="false" outlineLevel="0" collapsed="false">
      <c r="A370" s="25"/>
      <c r="B370" s="25"/>
      <c r="C370" s="85"/>
      <c r="D370" s="85"/>
      <c r="E370" s="64"/>
      <c r="F370" s="25"/>
      <c r="G370" s="25"/>
      <c r="H370" s="25"/>
      <c r="I370" s="25"/>
    </row>
    <row r="371" s="4" customFormat="true" ht="17.25" hidden="false" customHeight="false" outlineLevel="0" collapsed="false">
      <c r="A371" s="25"/>
      <c r="B371" s="25"/>
      <c r="C371" s="85"/>
      <c r="D371" s="85"/>
      <c r="E371" s="64"/>
      <c r="F371" s="25"/>
      <c r="G371" s="25"/>
      <c r="H371" s="25"/>
      <c r="I371" s="25"/>
    </row>
    <row r="372" s="4" customFormat="true" ht="17.25" hidden="false" customHeight="false" outlineLevel="0" collapsed="false">
      <c r="A372" s="25"/>
      <c r="B372" s="25"/>
      <c r="C372" s="85"/>
      <c r="D372" s="85"/>
      <c r="E372" s="64"/>
      <c r="F372" s="25"/>
      <c r="G372" s="25"/>
      <c r="H372" s="25"/>
      <c r="I372" s="25"/>
    </row>
    <row r="373" s="4" customFormat="true" ht="17.25" hidden="false" customHeight="false" outlineLevel="0" collapsed="false">
      <c r="A373" s="25"/>
      <c r="B373" s="25"/>
      <c r="C373" s="85"/>
      <c r="D373" s="85"/>
      <c r="E373" s="64"/>
      <c r="F373" s="25"/>
      <c r="G373" s="25"/>
      <c r="H373" s="25"/>
      <c r="I373" s="25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3" colorId="64" zoomScale="140" zoomScaleNormal="140" zoomScalePageLayoutView="100" workbookViewId="0">
      <selection pane="topLeft" activeCell="L9" activeCellId="0" sqref="L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41"/>
    <col collapsed="false" customWidth="true" hidden="false" outlineLevel="0" max="2" min="2" style="299" width="20.99"/>
    <col collapsed="false" customWidth="true" hidden="false" outlineLevel="0" max="3" min="3" style="350" width="13.28"/>
    <col collapsed="false" customWidth="true" hidden="false" outlineLevel="0" max="4" min="4" style="301" width="12.28"/>
    <col collapsed="false" customWidth="true" hidden="false" outlineLevel="0" max="5" min="5" style="302" width="11.13"/>
    <col collapsed="false" customWidth="true" hidden="false" outlineLevel="0" max="6" min="6" style="349" width="18.14"/>
    <col collapsed="false" customWidth="true" hidden="false" outlineLevel="0" max="7" min="7" style="303" width="18.41"/>
    <col collapsed="false" customWidth="true" hidden="false" outlineLevel="0" max="8" min="8" style="302" width="10.99"/>
    <col collapsed="false" customWidth="true" hidden="false" outlineLevel="0" max="9" min="9" style="304" width="15.56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</row>
    <row r="2" s="352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</row>
    <row r="3" s="352" customFormat="true" ht="20.25" hidden="false" customHeight="false" outlineLevel="0" collapsed="false">
      <c r="A3" s="309" t="s">
        <v>306</v>
      </c>
      <c r="B3" s="309"/>
      <c r="C3" s="309"/>
      <c r="D3" s="309"/>
      <c r="E3" s="309"/>
      <c r="F3" s="309"/>
      <c r="G3" s="309"/>
      <c r="H3" s="309"/>
      <c r="I3" s="309"/>
    </row>
    <row r="4" s="352" customFormat="true" ht="20.25" hidden="false" customHeight="false" outlineLevel="0" collapsed="false">
      <c r="A4" s="353" t="s">
        <v>346</v>
      </c>
      <c r="B4" s="353"/>
      <c r="C4" s="353"/>
      <c r="D4" s="353"/>
      <c r="E4" s="353"/>
      <c r="F4" s="353"/>
      <c r="G4" s="353"/>
      <c r="H4" s="353"/>
      <c r="I4" s="353"/>
    </row>
    <row r="5" s="342" customFormat="true" ht="45" hidden="false" customHeight="false" outlineLevel="0" collapsed="false">
      <c r="A5" s="354" t="s">
        <v>4</v>
      </c>
      <c r="B5" s="354" t="s">
        <v>5</v>
      </c>
      <c r="C5" s="355" t="s">
        <v>6</v>
      </c>
      <c r="D5" s="354" t="s">
        <v>7</v>
      </c>
      <c r="E5" s="354" t="s">
        <v>8</v>
      </c>
      <c r="F5" s="356" t="s">
        <v>9</v>
      </c>
      <c r="G5" s="356" t="s">
        <v>408</v>
      </c>
      <c r="H5" s="440" t="s">
        <v>11</v>
      </c>
      <c r="I5" s="440" t="s">
        <v>12</v>
      </c>
    </row>
    <row r="6" s="362" customFormat="true" ht="15" hidden="false" customHeight="false" outlineLevel="0" collapsed="false">
      <c r="A6" s="441"/>
      <c r="B6" s="442" t="s">
        <v>347</v>
      </c>
      <c r="C6" s="443"/>
      <c r="D6" s="443"/>
      <c r="E6" s="444"/>
      <c r="F6" s="445"/>
      <c r="G6" s="445"/>
      <c r="H6" s="340"/>
      <c r="I6" s="336"/>
    </row>
    <row r="7" s="334" customFormat="true" ht="30" hidden="false" customHeight="false" outlineLevel="0" collapsed="false">
      <c r="A7" s="320" t="n">
        <v>1</v>
      </c>
      <c r="B7" s="407" t="s">
        <v>631</v>
      </c>
      <c r="C7" s="324" t="n">
        <v>115000</v>
      </c>
      <c r="D7" s="324" t="n">
        <v>115000</v>
      </c>
      <c r="E7" s="410" t="s">
        <v>599</v>
      </c>
      <c r="F7" s="446" t="s">
        <v>632</v>
      </c>
      <c r="G7" s="446" t="s">
        <v>632</v>
      </c>
      <c r="H7" s="447" t="s">
        <v>633</v>
      </c>
      <c r="I7" s="448" t="s">
        <v>634</v>
      </c>
      <c r="J7" s="449"/>
      <c r="K7" s="449"/>
    </row>
    <row r="8" s="334" customFormat="true" ht="30" hidden="false" customHeight="false" outlineLevel="0" collapsed="false">
      <c r="A8" s="450" t="n">
        <v>2</v>
      </c>
      <c r="B8" s="448" t="s">
        <v>635</v>
      </c>
      <c r="C8" s="331" t="n">
        <v>12000</v>
      </c>
      <c r="D8" s="337" t="n">
        <v>12000</v>
      </c>
      <c r="E8" s="451" t="s">
        <v>599</v>
      </c>
      <c r="F8" s="452" t="s">
        <v>636</v>
      </c>
      <c r="G8" s="453" t="s">
        <v>636</v>
      </c>
      <c r="H8" s="447" t="s">
        <v>633</v>
      </c>
      <c r="I8" s="448" t="s">
        <v>637</v>
      </c>
      <c r="J8" s="449"/>
      <c r="K8" s="449"/>
    </row>
    <row r="9" s="334" customFormat="true" ht="30" hidden="false" customHeight="false" outlineLevel="0" collapsed="false">
      <c r="A9" s="451" t="n">
        <v>3</v>
      </c>
      <c r="B9" s="448" t="s">
        <v>638</v>
      </c>
      <c r="C9" s="331" t="n">
        <v>7490</v>
      </c>
      <c r="D9" s="337" t="n">
        <v>7490</v>
      </c>
      <c r="E9" s="451" t="s">
        <v>599</v>
      </c>
      <c r="F9" s="452" t="s">
        <v>639</v>
      </c>
      <c r="G9" s="453" t="s">
        <v>639</v>
      </c>
      <c r="H9" s="447" t="s">
        <v>633</v>
      </c>
      <c r="I9" s="448" t="s">
        <v>640</v>
      </c>
      <c r="J9" s="449"/>
      <c r="K9" s="449"/>
    </row>
    <row r="10" s="334" customFormat="true" ht="30" hidden="false" customHeight="false" outlineLevel="0" collapsed="false">
      <c r="A10" s="451" t="n">
        <v>4</v>
      </c>
      <c r="B10" s="448" t="s">
        <v>641</v>
      </c>
      <c r="C10" s="331" t="n">
        <v>8800</v>
      </c>
      <c r="D10" s="337" t="n">
        <v>8800</v>
      </c>
      <c r="E10" s="451" t="s">
        <v>599</v>
      </c>
      <c r="F10" s="452" t="s">
        <v>642</v>
      </c>
      <c r="G10" s="453" t="s">
        <v>642</v>
      </c>
      <c r="H10" s="447" t="s">
        <v>633</v>
      </c>
      <c r="I10" s="448" t="s">
        <v>643</v>
      </c>
      <c r="J10" s="449"/>
      <c r="K10" s="449"/>
    </row>
    <row r="11" s="334" customFormat="true" ht="30" hidden="false" customHeight="false" outlineLevel="0" collapsed="false">
      <c r="A11" s="451" t="n">
        <v>5</v>
      </c>
      <c r="B11" s="448" t="s">
        <v>644</v>
      </c>
      <c r="C11" s="331" t="n">
        <v>116630</v>
      </c>
      <c r="D11" s="337" t="n">
        <v>116630</v>
      </c>
      <c r="E11" s="451" t="s">
        <v>599</v>
      </c>
      <c r="F11" s="452" t="s">
        <v>645</v>
      </c>
      <c r="G11" s="453" t="s">
        <v>645</v>
      </c>
      <c r="H11" s="447" t="s">
        <v>633</v>
      </c>
      <c r="I11" s="448" t="s">
        <v>646</v>
      </c>
      <c r="J11" s="449"/>
      <c r="K11" s="449"/>
    </row>
    <row r="12" s="334" customFormat="true" ht="30" hidden="false" customHeight="false" outlineLevel="0" collapsed="false">
      <c r="A12" s="451" t="n">
        <v>6</v>
      </c>
      <c r="B12" s="448" t="s">
        <v>647</v>
      </c>
      <c r="C12" s="331" t="n">
        <v>8280000</v>
      </c>
      <c r="D12" s="337" t="n">
        <v>8280000</v>
      </c>
      <c r="E12" s="451" t="s">
        <v>599</v>
      </c>
      <c r="F12" s="452" t="s">
        <v>648</v>
      </c>
      <c r="G12" s="453" t="s">
        <v>648</v>
      </c>
      <c r="H12" s="447" t="s">
        <v>633</v>
      </c>
      <c r="I12" s="448" t="s">
        <v>649</v>
      </c>
      <c r="J12" s="449"/>
      <c r="K12" s="449"/>
    </row>
    <row r="13" s="334" customFormat="true" ht="45" hidden="false" customHeight="false" outlineLevel="0" collapsed="false">
      <c r="A13" s="451" t="n">
        <v>7</v>
      </c>
      <c r="B13" s="448" t="s">
        <v>650</v>
      </c>
      <c r="C13" s="331" t="n">
        <v>1921934</v>
      </c>
      <c r="D13" s="337" t="n">
        <v>1921934</v>
      </c>
      <c r="E13" s="451" t="s">
        <v>599</v>
      </c>
      <c r="F13" s="452" t="s">
        <v>651</v>
      </c>
      <c r="G13" s="453" t="s">
        <v>651</v>
      </c>
      <c r="H13" s="447" t="s">
        <v>633</v>
      </c>
      <c r="I13" s="448" t="s">
        <v>652</v>
      </c>
      <c r="J13" s="449"/>
      <c r="K13" s="449"/>
    </row>
    <row r="14" s="362" customFormat="true" ht="30" hidden="false" customHeight="false" outlineLevel="0" collapsed="false">
      <c r="A14" s="451" t="n">
        <v>8</v>
      </c>
      <c r="B14" s="448" t="s">
        <v>653</v>
      </c>
      <c r="C14" s="331" t="n">
        <v>54409.5</v>
      </c>
      <c r="D14" s="337" t="n">
        <v>54409.5</v>
      </c>
      <c r="E14" s="451" t="s">
        <v>599</v>
      </c>
      <c r="F14" s="452" t="s">
        <v>654</v>
      </c>
      <c r="G14" s="453" t="s">
        <v>654</v>
      </c>
      <c r="H14" s="447" t="s">
        <v>633</v>
      </c>
      <c r="I14" s="448" t="s">
        <v>655</v>
      </c>
      <c r="J14" s="449"/>
      <c r="K14" s="449"/>
      <c r="L14" s="334"/>
      <c r="M14" s="334"/>
    </row>
    <row r="15" s="362" customFormat="true" ht="15" hidden="false" customHeight="false" outlineLevel="0" collapsed="false">
      <c r="A15" s="414"/>
      <c r="B15" s="454"/>
      <c r="C15" s="455" t="n">
        <f aca="false">SUM(C7:C14)</f>
        <v>10516263.5</v>
      </c>
      <c r="D15" s="456"/>
      <c r="E15" s="457"/>
      <c r="F15" s="457"/>
      <c r="G15" s="457"/>
      <c r="H15" s="458"/>
      <c r="I15" s="459"/>
    </row>
    <row r="16" s="341" customFormat="true" ht="15" hidden="false" customHeight="false" outlineLevel="0" collapsed="false">
      <c r="A16" s="320"/>
      <c r="B16" s="330" t="s">
        <v>356</v>
      </c>
      <c r="C16" s="318"/>
      <c r="D16" s="324"/>
      <c r="E16" s="410"/>
      <c r="F16" s="460"/>
      <c r="G16" s="461"/>
      <c r="H16" s="340"/>
      <c r="I16" s="336"/>
    </row>
    <row r="17" s="341" customFormat="true" ht="30" hidden="false" customHeight="false" outlineLevel="0" collapsed="false">
      <c r="A17" s="320" t="n">
        <v>1</v>
      </c>
      <c r="B17" s="407" t="s">
        <v>656</v>
      </c>
      <c r="C17" s="331" t="n">
        <v>963</v>
      </c>
      <c r="D17" s="331" t="n">
        <v>963</v>
      </c>
      <c r="E17" s="410" t="s">
        <v>599</v>
      </c>
      <c r="F17" s="446" t="s">
        <v>657</v>
      </c>
      <c r="G17" s="446" t="s">
        <v>657</v>
      </c>
      <c r="H17" s="340" t="s">
        <v>633</v>
      </c>
      <c r="I17" s="336" t="s">
        <v>658</v>
      </c>
    </row>
    <row r="18" s="341" customFormat="true" ht="30" hidden="false" customHeight="false" outlineLevel="0" collapsed="false">
      <c r="A18" s="320" t="n">
        <v>2</v>
      </c>
      <c r="B18" s="407" t="s">
        <v>656</v>
      </c>
      <c r="C18" s="331" t="n">
        <v>524.3</v>
      </c>
      <c r="D18" s="331" t="n">
        <v>524.3</v>
      </c>
      <c r="E18" s="410" t="s">
        <v>599</v>
      </c>
      <c r="F18" s="446" t="s">
        <v>659</v>
      </c>
      <c r="G18" s="446" t="s">
        <v>659</v>
      </c>
      <c r="H18" s="340" t="s">
        <v>633</v>
      </c>
      <c r="I18" s="336" t="s">
        <v>660</v>
      </c>
    </row>
    <row r="19" s="341" customFormat="true" ht="30" hidden="false" customHeight="false" outlineLevel="0" collapsed="false">
      <c r="A19" s="320" t="n">
        <v>3</v>
      </c>
      <c r="B19" s="407" t="s">
        <v>661</v>
      </c>
      <c r="C19" s="331" t="n">
        <v>7062</v>
      </c>
      <c r="D19" s="331" t="n">
        <v>7062</v>
      </c>
      <c r="E19" s="410" t="s">
        <v>599</v>
      </c>
      <c r="F19" s="446" t="s">
        <v>662</v>
      </c>
      <c r="G19" s="446" t="s">
        <v>662</v>
      </c>
      <c r="H19" s="340" t="s">
        <v>633</v>
      </c>
      <c r="I19" s="336" t="s">
        <v>663</v>
      </c>
    </row>
    <row r="20" s="341" customFormat="true" ht="30" hidden="false" customHeight="false" outlineLevel="0" collapsed="false">
      <c r="A20" s="320" t="n">
        <v>4</v>
      </c>
      <c r="B20" s="407" t="s">
        <v>664</v>
      </c>
      <c r="C20" s="331" t="n">
        <v>26500.32</v>
      </c>
      <c r="D20" s="331" t="n">
        <v>26500.32</v>
      </c>
      <c r="E20" s="410" t="s">
        <v>599</v>
      </c>
      <c r="F20" s="446" t="s">
        <v>665</v>
      </c>
      <c r="G20" s="446" t="s">
        <v>665</v>
      </c>
      <c r="H20" s="340" t="s">
        <v>633</v>
      </c>
      <c r="I20" s="336" t="s">
        <v>666</v>
      </c>
    </row>
    <row r="21" s="341" customFormat="true" ht="45" hidden="false" customHeight="false" outlineLevel="0" collapsed="false">
      <c r="A21" s="320" t="n">
        <v>5</v>
      </c>
      <c r="B21" s="407" t="s">
        <v>667</v>
      </c>
      <c r="C21" s="331" t="n">
        <v>17490</v>
      </c>
      <c r="D21" s="331" t="n">
        <v>17490</v>
      </c>
      <c r="E21" s="410" t="s">
        <v>599</v>
      </c>
      <c r="F21" s="446" t="s">
        <v>668</v>
      </c>
      <c r="G21" s="446" t="s">
        <v>668</v>
      </c>
      <c r="H21" s="340" t="s">
        <v>633</v>
      </c>
      <c r="I21" s="336" t="s">
        <v>669</v>
      </c>
    </row>
    <row r="22" s="341" customFormat="true" ht="45" hidden="false" customHeight="false" outlineLevel="0" collapsed="false">
      <c r="A22" s="320" t="n">
        <v>6</v>
      </c>
      <c r="B22" s="407" t="s">
        <v>670</v>
      </c>
      <c r="C22" s="331" t="n">
        <v>13800</v>
      </c>
      <c r="D22" s="331" t="n">
        <v>13800</v>
      </c>
      <c r="E22" s="410" t="s">
        <v>599</v>
      </c>
      <c r="F22" s="446" t="s">
        <v>671</v>
      </c>
      <c r="G22" s="446" t="s">
        <v>671</v>
      </c>
      <c r="H22" s="340" t="s">
        <v>633</v>
      </c>
      <c r="I22" s="336" t="s">
        <v>669</v>
      </c>
    </row>
    <row r="23" s="341" customFormat="true" ht="33.75" hidden="false" customHeight="true" outlineLevel="0" collapsed="false">
      <c r="A23" s="320" t="n">
        <v>7</v>
      </c>
      <c r="B23" s="407" t="s">
        <v>672</v>
      </c>
      <c r="C23" s="331" t="n">
        <v>35165</v>
      </c>
      <c r="D23" s="331" t="n">
        <v>35165</v>
      </c>
      <c r="E23" s="410" t="s">
        <v>599</v>
      </c>
      <c r="F23" s="446" t="s">
        <v>673</v>
      </c>
      <c r="G23" s="446" t="s">
        <v>673</v>
      </c>
      <c r="H23" s="340" t="s">
        <v>633</v>
      </c>
      <c r="I23" s="336" t="s">
        <v>674</v>
      </c>
    </row>
    <row r="24" s="341" customFormat="true" ht="31.5" hidden="false" customHeight="true" outlineLevel="0" collapsed="false">
      <c r="A24" s="320" t="n">
        <v>8</v>
      </c>
      <c r="B24" s="407" t="s">
        <v>675</v>
      </c>
      <c r="C24" s="331" t="n">
        <v>35165</v>
      </c>
      <c r="D24" s="331" t="n">
        <v>35165</v>
      </c>
      <c r="E24" s="410" t="s">
        <v>599</v>
      </c>
      <c r="F24" s="446" t="s">
        <v>673</v>
      </c>
      <c r="G24" s="446" t="s">
        <v>673</v>
      </c>
      <c r="H24" s="340" t="s">
        <v>633</v>
      </c>
      <c r="I24" s="336" t="s">
        <v>676</v>
      </c>
    </row>
    <row r="25" s="341" customFormat="true" ht="31.5" hidden="false" customHeight="true" outlineLevel="0" collapsed="false">
      <c r="A25" s="320" t="n">
        <v>9</v>
      </c>
      <c r="B25" s="407" t="s">
        <v>677</v>
      </c>
      <c r="C25" s="331" t="n">
        <v>35165</v>
      </c>
      <c r="D25" s="331" t="n">
        <v>35165</v>
      </c>
      <c r="E25" s="410" t="s">
        <v>599</v>
      </c>
      <c r="F25" s="446" t="s">
        <v>673</v>
      </c>
      <c r="G25" s="446" t="s">
        <v>673</v>
      </c>
      <c r="H25" s="340" t="s">
        <v>633</v>
      </c>
      <c r="I25" s="336" t="s">
        <v>676</v>
      </c>
    </row>
    <row r="26" s="341" customFormat="true" ht="30" hidden="false" customHeight="false" outlineLevel="0" collapsed="false">
      <c r="A26" s="320" t="n">
        <v>10</v>
      </c>
      <c r="B26" s="407" t="s">
        <v>678</v>
      </c>
      <c r="C26" s="331" t="n">
        <v>13325</v>
      </c>
      <c r="D26" s="331" t="n">
        <v>13325</v>
      </c>
      <c r="E26" s="410" t="s">
        <v>599</v>
      </c>
      <c r="F26" s="446" t="s">
        <v>679</v>
      </c>
      <c r="G26" s="446" t="s">
        <v>679</v>
      </c>
      <c r="H26" s="340" t="s">
        <v>633</v>
      </c>
      <c r="I26" s="336" t="s">
        <v>680</v>
      </c>
    </row>
    <row r="27" s="341" customFormat="true" ht="30" hidden="false" customHeight="false" outlineLevel="0" collapsed="false">
      <c r="A27" s="320" t="n">
        <v>11</v>
      </c>
      <c r="B27" s="407" t="s">
        <v>681</v>
      </c>
      <c r="C27" s="331" t="n">
        <v>13325</v>
      </c>
      <c r="D27" s="331" t="n">
        <v>13325</v>
      </c>
      <c r="E27" s="410" t="s">
        <v>599</v>
      </c>
      <c r="F27" s="446" t="s">
        <v>679</v>
      </c>
      <c r="G27" s="446" t="s">
        <v>679</v>
      </c>
      <c r="H27" s="340" t="s">
        <v>633</v>
      </c>
      <c r="I27" s="336" t="s">
        <v>682</v>
      </c>
    </row>
    <row r="28" s="341" customFormat="true" ht="30" hidden="false" customHeight="false" outlineLevel="0" collapsed="false">
      <c r="A28" s="320" t="s">
        <v>683</v>
      </c>
      <c r="B28" s="407" t="s">
        <v>684</v>
      </c>
      <c r="C28" s="331" t="n">
        <v>9660</v>
      </c>
      <c r="D28" s="331" t="n">
        <v>9660</v>
      </c>
      <c r="E28" s="410" t="s">
        <v>599</v>
      </c>
      <c r="F28" s="446" t="s">
        <v>685</v>
      </c>
      <c r="G28" s="446" t="s">
        <v>685</v>
      </c>
      <c r="H28" s="340" t="s">
        <v>633</v>
      </c>
      <c r="I28" s="336" t="s">
        <v>686</v>
      </c>
    </row>
    <row r="29" s="341" customFormat="true" ht="30" hidden="false" customHeight="false" outlineLevel="0" collapsed="false">
      <c r="A29" s="339" t="n">
        <v>13</v>
      </c>
      <c r="B29" s="336" t="s">
        <v>687</v>
      </c>
      <c r="C29" s="365" t="n">
        <v>1605</v>
      </c>
      <c r="D29" s="338" t="n">
        <v>1605</v>
      </c>
      <c r="E29" s="339" t="s">
        <v>599</v>
      </c>
      <c r="F29" s="379" t="s">
        <v>688</v>
      </c>
      <c r="G29" s="462" t="s">
        <v>688</v>
      </c>
      <c r="H29" s="340" t="s">
        <v>633</v>
      </c>
      <c r="I29" s="336" t="s">
        <v>689</v>
      </c>
      <c r="J29" s="422"/>
    </row>
    <row r="30" s="341" customFormat="true" ht="30" hidden="false" customHeight="false" outlineLevel="0" collapsed="false">
      <c r="A30" s="339" t="n">
        <v>14</v>
      </c>
      <c r="B30" s="336" t="s">
        <v>690</v>
      </c>
      <c r="C30" s="365" t="n">
        <v>2800</v>
      </c>
      <c r="D30" s="338" t="n">
        <v>2800</v>
      </c>
      <c r="E30" s="339" t="s">
        <v>599</v>
      </c>
      <c r="F30" s="379" t="s">
        <v>691</v>
      </c>
      <c r="G30" s="462" t="s">
        <v>691</v>
      </c>
      <c r="H30" s="340" t="s">
        <v>633</v>
      </c>
      <c r="I30" s="336" t="s">
        <v>692</v>
      </c>
      <c r="J30" s="422"/>
    </row>
    <row r="31" s="341" customFormat="true" ht="30.75" hidden="false" customHeight="true" outlineLevel="0" collapsed="false">
      <c r="A31" s="339" t="n">
        <v>15</v>
      </c>
      <c r="B31" s="336" t="s">
        <v>693</v>
      </c>
      <c r="C31" s="365" t="n">
        <v>20396.34</v>
      </c>
      <c r="D31" s="338" t="n">
        <v>20396.34</v>
      </c>
      <c r="E31" s="339" t="s">
        <v>599</v>
      </c>
      <c r="F31" s="379" t="s">
        <v>694</v>
      </c>
      <c r="G31" s="462" t="s">
        <v>694</v>
      </c>
      <c r="H31" s="340" t="s">
        <v>633</v>
      </c>
      <c r="I31" s="336" t="s">
        <v>695</v>
      </c>
      <c r="J31" s="422"/>
    </row>
    <row r="32" s="341" customFormat="true" ht="33" hidden="false" customHeight="true" outlineLevel="0" collapsed="false">
      <c r="A32" s="339" t="n">
        <v>16</v>
      </c>
      <c r="B32" s="336" t="s">
        <v>693</v>
      </c>
      <c r="C32" s="365" t="n">
        <v>9681.9</v>
      </c>
      <c r="D32" s="338" t="n">
        <v>9681.9</v>
      </c>
      <c r="E32" s="339" t="s">
        <v>599</v>
      </c>
      <c r="F32" s="379" t="s">
        <v>696</v>
      </c>
      <c r="G32" s="462" t="s">
        <v>696</v>
      </c>
      <c r="H32" s="340" t="s">
        <v>633</v>
      </c>
      <c r="I32" s="336" t="s">
        <v>697</v>
      </c>
      <c r="J32" s="422"/>
    </row>
    <row r="33" s="341" customFormat="true" ht="30" hidden="false" customHeight="false" outlineLevel="0" collapsed="false">
      <c r="A33" s="339" t="n">
        <v>17</v>
      </c>
      <c r="B33" s="336" t="s">
        <v>698</v>
      </c>
      <c r="C33" s="365" t="n">
        <v>7276</v>
      </c>
      <c r="D33" s="338" t="n">
        <v>7276</v>
      </c>
      <c r="E33" s="339" t="s">
        <v>599</v>
      </c>
      <c r="F33" s="379" t="s">
        <v>699</v>
      </c>
      <c r="G33" s="462" t="s">
        <v>699</v>
      </c>
      <c r="H33" s="340" t="s">
        <v>633</v>
      </c>
      <c r="I33" s="336" t="s">
        <v>700</v>
      </c>
      <c r="J33" s="422"/>
    </row>
    <row r="34" s="341" customFormat="true" ht="30" hidden="false" customHeight="false" outlineLevel="0" collapsed="false">
      <c r="A34" s="339" t="n">
        <v>18</v>
      </c>
      <c r="B34" s="336" t="s">
        <v>701</v>
      </c>
      <c r="C34" s="365" t="n">
        <v>17441</v>
      </c>
      <c r="D34" s="338" t="n">
        <v>17441</v>
      </c>
      <c r="E34" s="339" t="s">
        <v>599</v>
      </c>
      <c r="F34" s="379" t="s">
        <v>702</v>
      </c>
      <c r="G34" s="462" t="s">
        <v>702</v>
      </c>
      <c r="H34" s="340" t="s">
        <v>633</v>
      </c>
      <c r="I34" s="336" t="s">
        <v>703</v>
      </c>
      <c r="J34" s="422"/>
    </row>
    <row r="35" s="341" customFormat="true" ht="30" hidden="false" customHeight="false" outlineLevel="0" collapsed="false">
      <c r="A35" s="339" t="n">
        <v>19</v>
      </c>
      <c r="B35" s="336" t="s">
        <v>704</v>
      </c>
      <c r="C35" s="365" t="n">
        <v>8346</v>
      </c>
      <c r="D35" s="338" t="n">
        <v>8346</v>
      </c>
      <c r="E35" s="339" t="s">
        <v>599</v>
      </c>
      <c r="F35" s="379" t="s">
        <v>705</v>
      </c>
      <c r="G35" s="462" t="s">
        <v>705</v>
      </c>
      <c r="H35" s="340" t="s">
        <v>633</v>
      </c>
      <c r="I35" s="336" t="s">
        <v>706</v>
      </c>
      <c r="J35" s="422"/>
    </row>
    <row r="36" s="341" customFormat="true" ht="30" hidden="false" customHeight="false" outlineLevel="0" collapsed="false">
      <c r="A36" s="339" t="n">
        <v>20</v>
      </c>
      <c r="B36" s="336" t="s">
        <v>707</v>
      </c>
      <c r="C36" s="365" t="n">
        <v>8774</v>
      </c>
      <c r="D36" s="338" t="n">
        <v>8774</v>
      </c>
      <c r="E36" s="339" t="s">
        <v>599</v>
      </c>
      <c r="F36" s="379" t="s">
        <v>708</v>
      </c>
      <c r="G36" s="462" t="s">
        <v>708</v>
      </c>
      <c r="H36" s="340" t="s">
        <v>633</v>
      </c>
      <c r="I36" s="336" t="s">
        <v>709</v>
      </c>
      <c r="J36" s="422"/>
    </row>
    <row r="37" s="341" customFormat="true" ht="45" hidden="false" customHeight="false" outlineLevel="0" collapsed="false">
      <c r="A37" s="339" t="n">
        <v>21</v>
      </c>
      <c r="B37" s="336" t="s">
        <v>710</v>
      </c>
      <c r="C37" s="365" t="n">
        <v>22256</v>
      </c>
      <c r="D37" s="338" t="n">
        <v>22256</v>
      </c>
      <c r="E37" s="339" t="s">
        <v>599</v>
      </c>
      <c r="F37" s="379" t="s">
        <v>711</v>
      </c>
      <c r="G37" s="462" t="s">
        <v>711</v>
      </c>
      <c r="H37" s="340" t="s">
        <v>633</v>
      </c>
      <c r="I37" s="336" t="s">
        <v>712</v>
      </c>
      <c r="J37" s="422"/>
    </row>
    <row r="38" s="341" customFormat="true" ht="30" hidden="false" customHeight="false" outlineLevel="0" collapsed="false">
      <c r="A38" s="339" t="n">
        <v>22</v>
      </c>
      <c r="B38" s="336" t="s">
        <v>713</v>
      </c>
      <c r="C38" s="365" t="n">
        <v>3905.5</v>
      </c>
      <c r="D38" s="338" t="n">
        <v>3905.5</v>
      </c>
      <c r="E38" s="339" t="s">
        <v>599</v>
      </c>
      <c r="F38" s="379" t="s">
        <v>714</v>
      </c>
      <c r="G38" s="462" t="s">
        <v>714</v>
      </c>
      <c r="H38" s="340" t="s">
        <v>633</v>
      </c>
      <c r="I38" s="336" t="s">
        <v>715</v>
      </c>
      <c r="J38" s="422"/>
    </row>
    <row r="39" s="341" customFormat="true" ht="30" hidden="false" customHeight="false" outlineLevel="0" collapsed="false">
      <c r="A39" s="339" t="n">
        <v>23</v>
      </c>
      <c r="B39" s="336" t="s">
        <v>716</v>
      </c>
      <c r="C39" s="365" t="n">
        <v>3905.5</v>
      </c>
      <c r="D39" s="338" t="n">
        <v>3905.5</v>
      </c>
      <c r="E39" s="339" t="s">
        <v>599</v>
      </c>
      <c r="F39" s="379" t="s">
        <v>714</v>
      </c>
      <c r="G39" s="462" t="s">
        <v>714</v>
      </c>
      <c r="H39" s="340" t="s">
        <v>633</v>
      </c>
      <c r="I39" s="336" t="s">
        <v>717</v>
      </c>
      <c r="J39" s="422"/>
    </row>
    <row r="40" s="341" customFormat="true" ht="30" hidden="false" customHeight="false" outlineLevel="0" collapsed="false">
      <c r="A40" s="339" t="n">
        <v>24</v>
      </c>
      <c r="B40" s="336" t="s">
        <v>718</v>
      </c>
      <c r="C40" s="365" t="n">
        <v>3905.5</v>
      </c>
      <c r="D40" s="338" t="n">
        <v>3905.5</v>
      </c>
      <c r="E40" s="339" t="s">
        <v>599</v>
      </c>
      <c r="F40" s="379" t="s">
        <v>714</v>
      </c>
      <c r="G40" s="462" t="s">
        <v>714</v>
      </c>
      <c r="H40" s="340" t="s">
        <v>633</v>
      </c>
      <c r="I40" s="336" t="s">
        <v>719</v>
      </c>
      <c r="J40" s="422"/>
    </row>
    <row r="41" s="341" customFormat="true" ht="30" hidden="false" customHeight="false" outlineLevel="0" collapsed="false">
      <c r="A41" s="339" t="n">
        <v>25</v>
      </c>
      <c r="B41" s="336" t="s">
        <v>720</v>
      </c>
      <c r="C41" s="365" t="n">
        <v>3905.5</v>
      </c>
      <c r="D41" s="338" t="n">
        <v>3905.5</v>
      </c>
      <c r="E41" s="339" t="s">
        <v>599</v>
      </c>
      <c r="F41" s="379" t="s">
        <v>714</v>
      </c>
      <c r="G41" s="462" t="s">
        <v>714</v>
      </c>
      <c r="H41" s="340" t="s">
        <v>633</v>
      </c>
      <c r="I41" s="336" t="s">
        <v>719</v>
      </c>
      <c r="J41" s="422"/>
    </row>
    <row r="42" s="341" customFormat="true" ht="30" hidden="false" customHeight="false" outlineLevel="0" collapsed="false">
      <c r="A42" s="339" t="n">
        <v>26</v>
      </c>
      <c r="B42" s="336" t="s">
        <v>721</v>
      </c>
      <c r="C42" s="365" t="n">
        <v>19850</v>
      </c>
      <c r="D42" s="338" t="n">
        <v>19850</v>
      </c>
      <c r="E42" s="339" t="s">
        <v>599</v>
      </c>
      <c r="F42" s="379" t="s">
        <v>722</v>
      </c>
      <c r="G42" s="462" t="s">
        <v>722</v>
      </c>
      <c r="H42" s="340" t="s">
        <v>633</v>
      </c>
      <c r="I42" s="463" t="s">
        <v>37</v>
      </c>
      <c r="J42" s="422"/>
    </row>
    <row r="43" s="341" customFormat="true" ht="30" hidden="false" customHeight="false" outlineLevel="0" collapsed="false">
      <c r="A43" s="339" t="n">
        <v>27</v>
      </c>
      <c r="B43" s="336" t="s">
        <v>723</v>
      </c>
      <c r="C43" s="365" t="n">
        <v>19850</v>
      </c>
      <c r="D43" s="338" t="n">
        <v>19850</v>
      </c>
      <c r="E43" s="339" t="s">
        <v>599</v>
      </c>
      <c r="F43" s="379" t="s">
        <v>722</v>
      </c>
      <c r="G43" s="462" t="s">
        <v>722</v>
      </c>
      <c r="H43" s="340" t="s">
        <v>633</v>
      </c>
      <c r="I43" s="336" t="s">
        <v>724</v>
      </c>
      <c r="J43" s="422"/>
    </row>
    <row r="44" s="341" customFormat="true" ht="30" hidden="false" customHeight="false" outlineLevel="0" collapsed="false">
      <c r="A44" s="339" t="n">
        <v>28</v>
      </c>
      <c r="B44" s="336" t="s">
        <v>725</v>
      </c>
      <c r="C44" s="365" t="n">
        <v>1389.93</v>
      </c>
      <c r="D44" s="338" t="n">
        <v>1389.93</v>
      </c>
      <c r="E44" s="339" t="s">
        <v>599</v>
      </c>
      <c r="F44" s="379" t="s">
        <v>726</v>
      </c>
      <c r="G44" s="462" t="s">
        <v>726</v>
      </c>
      <c r="H44" s="340" t="s">
        <v>633</v>
      </c>
      <c r="I44" s="336" t="s">
        <v>727</v>
      </c>
      <c r="J44" s="422"/>
    </row>
    <row r="45" s="341" customFormat="true" ht="30" hidden="false" customHeight="false" outlineLevel="0" collapsed="false">
      <c r="A45" s="339" t="n">
        <v>29</v>
      </c>
      <c r="B45" s="336" t="s">
        <v>728</v>
      </c>
      <c r="C45" s="365" t="n">
        <v>4200</v>
      </c>
      <c r="D45" s="338" t="n">
        <v>4200</v>
      </c>
      <c r="E45" s="339" t="s">
        <v>599</v>
      </c>
      <c r="F45" s="379" t="s">
        <v>729</v>
      </c>
      <c r="G45" s="462" t="s">
        <v>729</v>
      </c>
      <c r="H45" s="340" t="s">
        <v>633</v>
      </c>
      <c r="I45" s="336" t="s">
        <v>730</v>
      </c>
      <c r="J45" s="422"/>
    </row>
    <row r="46" s="341" customFormat="true" ht="30" hidden="false" customHeight="false" outlineLevel="0" collapsed="false">
      <c r="A46" s="339" t="n">
        <v>30</v>
      </c>
      <c r="B46" s="336" t="s">
        <v>731</v>
      </c>
      <c r="C46" s="365" t="n">
        <v>449.4</v>
      </c>
      <c r="D46" s="338" t="n">
        <v>449.4</v>
      </c>
      <c r="E46" s="339" t="s">
        <v>599</v>
      </c>
      <c r="F46" s="379" t="s">
        <v>732</v>
      </c>
      <c r="G46" s="462" t="s">
        <v>732</v>
      </c>
      <c r="H46" s="340" t="s">
        <v>633</v>
      </c>
      <c r="I46" s="336" t="s">
        <v>727</v>
      </c>
      <c r="J46" s="422"/>
      <c r="K46" s="422"/>
    </row>
    <row r="47" s="341" customFormat="true" ht="30" hidden="false" customHeight="false" outlineLevel="0" collapsed="false">
      <c r="A47" s="339" t="n">
        <v>31</v>
      </c>
      <c r="B47" s="336" t="s">
        <v>733</v>
      </c>
      <c r="C47" s="365" t="n">
        <v>2974.6</v>
      </c>
      <c r="D47" s="338" t="n">
        <v>2974.6</v>
      </c>
      <c r="E47" s="339" t="s">
        <v>599</v>
      </c>
      <c r="F47" s="379" t="s">
        <v>734</v>
      </c>
      <c r="G47" s="462" t="s">
        <v>734</v>
      </c>
      <c r="H47" s="340" t="s">
        <v>633</v>
      </c>
      <c r="I47" s="336" t="s">
        <v>730</v>
      </c>
      <c r="J47" s="422"/>
      <c r="K47" s="422"/>
    </row>
    <row r="48" s="341" customFormat="true" ht="15" hidden="false" customHeight="false" outlineLevel="0" collapsed="false">
      <c r="A48" s="342"/>
      <c r="B48" s="422"/>
      <c r="C48" s="464" t="n">
        <f aca="false">SUM(C17:C47)</f>
        <v>371056.79</v>
      </c>
      <c r="D48" s="424"/>
      <c r="E48" s="342"/>
      <c r="F48" s="425"/>
      <c r="H48" s="34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103"/>
  <sheetViews>
    <sheetView showFormulas="false" showGridLines="true" showRowColHeaders="true" showZeros="true" rightToLeft="false" tabSelected="false" showOutlineSymbols="true" defaultGridColor="true" view="normal" topLeftCell="A82" colorId="64" zoomScale="140" zoomScaleNormal="140" zoomScalePageLayoutView="100" workbookViewId="0">
      <selection pane="topLeft" activeCell="C97" activeCellId="0" sqref="C9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6.28"/>
    <col collapsed="false" customWidth="true" hidden="false" outlineLevel="0" max="2" min="2" style="299" width="25.41"/>
    <col collapsed="false" customWidth="true" hidden="false" outlineLevel="0" max="3" min="3" style="300" width="12.14"/>
    <col collapsed="false" customWidth="true" hidden="false" outlineLevel="0" max="4" min="4" style="301" width="10.41"/>
    <col collapsed="false" customWidth="true" hidden="false" outlineLevel="0" max="5" min="5" style="302" width="9.28"/>
    <col collapsed="false" customWidth="true" hidden="false" outlineLevel="0" max="6" min="6" style="393" width="20.13"/>
    <col collapsed="false" customWidth="true" hidden="false" outlineLevel="0" max="7" min="7" style="349" width="20.13"/>
    <col collapsed="false" customWidth="true" hidden="false" outlineLevel="0" max="8" min="8" style="302" width="10.85"/>
    <col collapsed="false" customWidth="true" hidden="false" outlineLevel="0" max="9" min="9" style="351" width="15.85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306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</row>
    <row r="2" s="298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310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</row>
    <row r="3" s="298" customFormat="true" ht="20.25" hidden="false" customHeight="false" outlineLevel="0" collapsed="false">
      <c r="A3" s="309" t="s">
        <v>307</v>
      </c>
      <c r="B3" s="309"/>
      <c r="C3" s="309"/>
      <c r="D3" s="309"/>
      <c r="E3" s="309"/>
      <c r="F3" s="309"/>
      <c r="G3" s="309"/>
      <c r="H3" s="309"/>
      <c r="I3" s="309"/>
      <c r="J3" s="310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</row>
    <row r="4" s="298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310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</row>
    <row r="5" s="466" customFormat="true" ht="45" hidden="false" customHeight="false" outlineLevel="0" collapsed="false">
      <c r="A5" s="330" t="s">
        <v>4</v>
      </c>
      <c r="B5" s="312" t="s">
        <v>5</v>
      </c>
      <c r="C5" s="313" t="s">
        <v>6</v>
      </c>
      <c r="D5" s="312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  <c r="J5" s="465"/>
    </row>
    <row r="6" s="315" customFormat="true" ht="15" hidden="false" customHeight="false" outlineLevel="0" collapsed="false">
      <c r="A6" s="441"/>
      <c r="B6" s="442" t="s">
        <v>347</v>
      </c>
      <c r="C6" s="338"/>
      <c r="D6" s="338"/>
      <c r="E6" s="467"/>
      <c r="F6" s="367"/>
      <c r="G6" s="367"/>
      <c r="H6" s="467"/>
      <c r="I6" s="468"/>
    </row>
    <row r="7" s="315" customFormat="true" ht="30" hidden="false" customHeight="false" outlineLevel="0" collapsed="false">
      <c r="A7" s="441" t="n">
        <v>1</v>
      </c>
      <c r="B7" s="469" t="s">
        <v>735</v>
      </c>
      <c r="C7" s="338" t="n">
        <v>6550</v>
      </c>
      <c r="D7" s="338" t="n">
        <v>6550</v>
      </c>
      <c r="E7" s="470" t="s">
        <v>736</v>
      </c>
      <c r="F7" s="370" t="s">
        <v>737</v>
      </c>
      <c r="G7" s="370" t="s">
        <v>737</v>
      </c>
      <c r="H7" s="470" t="s">
        <v>16</v>
      </c>
      <c r="I7" s="367" t="s">
        <v>738</v>
      </c>
    </row>
    <row r="8" s="315" customFormat="true" ht="30" hidden="false" customHeight="false" outlineLevel="0" collapsed="false">
      <c r="A8" s="441" t="n">
        <v>2</v>
      </c>
      <c r="B8" s="469" t="s">
        <v>739</v>
      </c>
      <c r="C8" s="338" t="n">
        <v>10000</v>
      </c>
      <c r="D8" s="338" t="n">
        <v>10000</v>
      </c>
      <c r="E8" s="470" t="s">
        <v>736</v>
      </c>
      <c r="F8" s="370" t="s">
        <v>740</v>
      </c>
      <c r="G8" s="370" t="s">
        <v>740</v>
      </c>
      <c r="H8" s="470" t="s">
        <v>16</v>
      </c>
      <c r="I8" s="367" t="s">
        <v>741</v>
      </c>
    </row>
    <row r="9" s="315" customFormat="true" ht="30" hidden="false" customHeight="false" outlineLevel="0" collapsed="false">
      <c r="A9" s="441" t="n">
        <v>3</v>
      </c>
      <c r="B9" s="469" t="s">
        <v>742</v>
      </c>
      <c r="C9" s="338" t="n">
        <v>3450</v>
      </c>
      <c r="D9" s="338" t="n">
        <v>3450</v>
      </c>
      <c r="E9" s="470" t="s">
        <v>736</v>
      </c>
      <c r="F9" s="370" t="s">
        <v>743</v>
      </c>
      <c r="G9" s="370" t="s">
        <v>743</v>
      </c>
      <c r="H9" s="470" t="s">
        <v>16</v>
      </c>
      <c r="I9" s="367" t="s">
        <v>744</v>
      </c>
    </row>
    <row r="10" s="315" customFormat="true" ht="30" hidden="false" customHeight="false" outlineLevel="0" collapsed="false">
      <c r="A10" s="441" t="n">
        <v>4</v>
      </c>
      <c r="B10" s="469" t="s">
        <v>739</v>
      </c>
      <c r="C10" s="338" t="n">
        <v>10000</v>
      </c>
      <c r="D10" s="338" t="n">
        <v>10000</v>
      </c>
      <c r="E10" s="470" t="s">
        <v>736</v>
      </c>
      <c r="F10" s="370" t="s">
        <v>740</v>
      </c>
      <c r="G10" s="370" t="s">
        <v>740</v>
      </c>
      <c r="H10" s="470" t="s">
        <v>16</v>
      </c>
      <c r="I10" s="367" t="s">
        <v>745</v>
      </c>
    </row>
    <row r="11" s="315" customFormat="true" ht="30" hidden="false" customHeight="false" outlineLevel="0" collapsed="false">
      <c r="A11" s="441" t="n">
        <v>5</v>
      </c>
      <c r="B11" s="469" t="s">
        <v>746</v>
      </c>
      <c r="C11" s="338" t="n">
        <v>3000</v>
      </c>
      <c r="D11" s="338" t="n">
        <v>3000</v>
      </c>
      <c r="E11" s="470" t="s">
        <v>736</v>
      </c>
      <c r="F11" s="370" t="s">
        <v>747</v>
      </c>
      <c r="G11" s="370" t="s">
        <v>747</v>
      </c>
      <c r="H11" s="470" t="s">
        <v>16</v>
      </c>
      <c r="I11" s="367" t="s">
        <v>748</v>
      </c>
    </row>
    <row r="12" s="315" customFormat="true" ht="30" hidden="false" customHeight="false" outlineLevel="0" collapsed="false">
      <c r="A12" s="441" t="n">
        <v>6</v>
      </c>
      <c r="B12" s="469" t="s">
        <v>746</v>
      </c>
      <c r="C12" s="338" t="n">
        <v>3000</v>
      </c>
      <c r="D12" s="338" t="n">
        <v>3000</v>
      </c>
      <c r="E12" s="470" t="s">
        <v>736</v>
      </c>
      <c r="F12" s="370" t="s">
        <v>747</v>
      </c>
      <c r="G12" s="370" t="s">
        <v>747</v>
      </c>
      <c r="H12" s="470" t="s">
        <v>16</v>
      </c>
      <c r="I12" s="367" t="s">
        <v>749</v>
      </c>
    </row>
    <row r="13" s="315" customFormat="true" ht="30" hidden="false" customHeight="true" outlineLevel="0" collapsed="false">
      <c r="A13" s="441" t="n">
        <v>7</v>
      </c>
      <c r="B13" s="469" t="s">
        <v>742</v>
      </c>
      <c r="C13" s="338" t="n">
        <v>2000</v>
      </c>
      <c r="D13" s="338" t="n">
        <v>2000</v>
      </c>
      <c r="E13" s="470" t="s">
        <v>736</v>
      </c>
      <c r="F13" s="370" t="s">
        <v>750</v>
      </c>
      <c r="G13" s="370" t="s">
        <v>751</v>
      </c>
      <c r="H13" s="470" t="s">
        <v>16</v>
      </c>
      <c r="I13" s="367" t="s">
        <v>752</v>
      </c>
    </row>
    <row r="14" s="315" customFormat="true" ht="30" hidden="false" customHeight="false" outlineLevel="0" collapsed="false">
      <c r="A14" s="441" t="n">
        <v>8</v>
      </c>
      <c r="B14" s="469" t="s">
        <v>753</v>
      </c>
      <c r="C14" s="338" t="n">
        <v>15000</v>
      </c>
      <c r="D14" s="338" t="n">
        <v>15000</v>
      </c>
      <c r="E14" s="470" t="s">
        <v>736</v>
      </c>
      <c r="F14" s="370" t="s">
        <v>754</v>
      </c>
      <c r="G14" s="370" t="s">
        <v>754</v>
      </c>
      <c r="H14" s="470" t="s">
        <v>16</v>
      </c>
      <c r="I14" s="367" t="s">
        <v>755</v>
      </c>
    </row>
    <row r="15" s="315" customFormat="true" ht="30" hidden="false" customHeight="false" outlineLevel="0" collapsed="false">
      <c r="A15" s="441" t="n">
        <v>9</v>
      </c>
      <c r="B15" s="469" t="s">
        <v>753</v>
      </c>
      <c r="C15" s="338" t="n">
        <v>15000</v>
      </c>
      <c r="D15" s="338" t="n">
        <v>15000</v>
      </c>
      <c r="E15" s="470" t="s">
        <v>736</v>
      </c>
      <c r="F15" s="370" t="s">
        <v>754</v>
      </c>
      <c r="G15" s="370" t="s">
        <v>754</v>
      </c>
      <c r="H15" s="470" t="s">
        <v>16</v>
      </c>
      <c r="I15" s="367" t="s">
        <v>756</v>
      </c>
    </row>
    <row r="16" s="315" customFormat="true" ht="45" hidden="false" customHeight="false" outlineLevel="0" collapsed="false">
      <c r="A16" s="441" t="n">
        <v>10</v>
      </c>
      <c r="B16" s="469" t="s">
        <v>742</v>
      </c>
      <c r="C16" s="338" t="n">
        <v>2000</v>
      </c>
      <c r="D16" s="338" t="n">
        <v>2000</v>
      </c>
      <c r="E16" s="470" t="s">
        <v>736</v>
      </c>
      <c r="F16" s="370" t="s">
        <v>757</v>
      </c>
      <c r="G16" s="370" t="s">
        <v>751</v>
      </c>
      <c r="H16" s="470" t="s">
        <v>16</v>
      </c>
      <c r="I16" s="367" t="s">
        <v>758</v>
      </c>
    </row>
    <row r="17" s="341" customFormat="true" ht="30" hidden="false" customHeight="false" outlineLevel="0" collapsed="false">
      <c r="A17" s="339" t="n">
        <v>11</v>
      </c>
      <c r="B17" s="336" t="s">
        <v>759</v>
      </c>
      <c r="C17" s="337" t="n">
        <v>17000</v>
      </c>
      <c r="D17" s="338" t="n">
        <v>16900</v>
      </c>
      <c r="E17" s="339" t="s">
        <v>736</v>
      </c>
      <c r="F17" s="378" t="s">
        <v>760</v>
      </c>
      <c r="G17" s="378" t="s">
        <v>760</v>
      </c>
      <c r="H17" s="339" t="s">
        <v>16</v>
      </c>
      <c r="I17" s="379" t="s">
        <v>761</v>
      </c>
    </row>
    <row r="18" s="341" customFormat="true" ht="30" hidden="false" customHeight="false" outlineLevel="0" collapsed="false">
      <c r="A18" s="339" t="n">
        <v>12</v>
      </c>
      <c r="B18" s="336" t="s">
        <v>746</v>
      </c>
      <c r="C18" s="337" t="n">
        <v>3000</v>
      </c>
      <c r="D18" s="338" t="n">
        <v>3000</v>
      </c>
      <c r="E18" s="339" t="s">
        <v>736</v>
      </c>
      <c r="F18" s="378" t="s">
        <v>747</v>
      </c>
      <c r="G18" s="378" t="s">
        <v>747</v>
      </c>
      <c r="H18" s="339" t="s">
        <v>16</v>
      </c>
      <c r="I18" s="379" t="s">
        <v>762</v>
      </c>
    </row>
    <row r="19" s="341" customFormat="true" ht="30" hidden="false" customHeight="false" outlineLevel="0" collapsed="false">
      <c r="A19" s="339" t="n">
        <v>13</v>
      </c>
      <c r="B19" s="336" t="s">
        <v>753</v>
      </c>
      <c r="C19" s="337" t="n">
        <v>15000</v>
      </c>
      <c r="D19" s="338" t="n">
        <v>15000</v>
      </c>
      <c r="E19" s="339" t="s">
        <v>736</v>
      </c>
      <c r="F19" s="378" t="s">
        <v>754</v>
      </c>
      <c r="G19" s="378" t="s">
        <v>754</v>
      </c>
      <c r="H19" s="339" t="s">
        <v>16</v>
      </c>
      <c r="I19" s="379" t="s">
        <v>763</v>
      </c>
    </row>
    <row r="20" s="341" customFormat="true" ht="45" hidden="false" customHeight="false" outlineLevel="0" collapsed="false">
      <c r="A20" s="339" t="n">
        <v>14</v>
      </c>
      <c r="B20" s="336" t="s">
        <v>742</v>
      </c>
      <c r="C20" s="337" t="n">
        <v>2000</v>
      </c>
      <c r="D20" s="338" t="n">
        <v>2000</v>
      </c>
      <c r="E20" s="339" t="s">
        <v>736</v>
      </c>
      <c r="F20" s="378" t="s">
        <v>764</v>
      </c>
      <c r="G20" s="378" t="s">
        <v>751</v>
      </c>
      <c r="H20" s="339" t="s">
        <v>16</v>
      </c>
      <c r="I20" s="379" t="s">
        <v>765</v>
      </c>
    </row>
    <row r="21" s="341" customFormat="true" ht="30" hidden="false" customHeight="false" outlineLevel="0" collapsed="false">
      <c r="A21" s="339" t="n">
        <v>15</v>
      </c>
      <c r="B21" s="336" t="s">
        <v>766</v>
      </c>
      <c r="C21" s="337" t="n">
        <v>4950</v>
      </c>
      <c r="D21" s="338" t="n">
        <v>4950</v>
      </c>
      <c r="E21" s="339" t="s">
        <v>736</v>
      </c>
      <c r="F21" s="378" t="s">
        <v>767</v>
      </c>
      <c r="G21" s="378" t="s">
        <v>767</v>
      </c>
      <c r="H21" s="339" t="s">
        <v>16</v>
      </c>
      <c r="I21" s="379" t="s">
        <v>768</v>
      </c>
    </row>
    <row r="22" s="341" customFormat="true" ht="60" hidden="false" customHeight="false" outlineLevel="0" collapsed="false">
      <c r="A22" s="339" t="n">
        <v>16</v>
      </c>
      <c r="B22" s="336" t="s">
        <v>769</v>
      </c>
      <c r="C22" s="337" t="n">
        <v>4690</v>
      </c>
      <c r="D22" s="338" t="n">
        <v>4690</v>
      </c>
      <c r="E22" s="339" t="s">
        <v>736</v>
      </c>
      <c r="F22" s="378" t="s">
        <v>770</v>
      </c>
      <c r="G22" s="378" t="s">
        <v>771</v>
      </c>
      <c r="H22" s="339" t="s">
        <v>16</v>
      </c>
      <c r="I22" s="379" t="s">
        <v>772</v>
      </c>
    </row>
    <row r="23" s="341" customFormat="true" ht="30" hidden="false" customHeight="false" outlineLevel="0" collapsed="false">
      <c r="A23" s="339" t="n">
        <v>17</v>
      </c>
      <c r="B23" s="336" t="s">
        <v>773</v>
      </c>
      <c r="C23" s="337" t="n">
        <v>2730</v>
      </c>
      <c r="D23" s="338" t="n">
        <v>2730</v>
      </c>
      <c r="E23" s="339" t="s">
        <v>736</v>
      </c>
      <c r="F23" s="378" t="s">
        <v>774</v>
      </c>
      <c r="G23" s="378" t="s">
        <v>774</v>
      </c>
      <c r="H23" s="339" t="s">
        <v>16</v>
      </c>
      <c r="I23" s="379" t="s">
        <v>775</v>
      </c>
    </row>
    <row r="24" s="341" customFormat="true" ht="30" hidden="false" customHeight="false" outlineLevel="0" collapsed="false">
      <c r="A24" s="339" t="n">
        <v>18</v>
      </c>
      <c r="B24" s="336" t="s">
        <v>735</v>
      </c>
      <c r="C24" s="337" t="n">
        <v>6550</v>
      </c>
      <c r="D24" s="338" t="n">
        <v>6550</v>
      </c>
      <c r="E24" s="339" t="s">
        <v>736</v>
      </c>
      <c r="F24" s="378" t="s">
        <v>737</v>
      </c>
      <c r="G24" s="378" t="s">
        <v>737</v>
      </c>
      <c r="H24" s="339" t="s">
        <v>16</v>
      </c>
      <c r="I24" s="379" t="s">
        <v>776</v>
      </c>
    </row>
    <row r="25" s="341" customFormat="true" ht="90" hidden="false" customHeight="false" outlineLevel="0" collapsed="false">
      <c r="A25" s="339" t="n">
        <v>19</v>
      </c>
      <c r="B25" s="336" t="s">
        <v>777</v>
      </c>
      <c r="C25" s="337" t="n">
        <v>14000</v>
      </c>
      <c r="D25" s="338" t="n">
        <v>13439.2</v>
      </c>
      <c r="E25" s="339" t="s">
        <v>736</v>
      </c>
      <c r="F25" s="378" t="s">
        <v>778</v>
      </c>
      <c r="G25" s="378" t="s">
        <v>779</v>
      </c>
      <c r="H25" s="339" t="s">
        <v>16</v>
      </c>
      <c r="I25" s="379" t="s">
        <v>780</v>
      </c>
    </row>
    <row r="26" s="341" customFormat="true" ht="30" hidden="false" customHeight="false" outlineLevel="0" collapsed="false">
      <c r="A26" s="339" t="n">
        <v>20</v>
      </c>
      <c r="B26" s="336" t="s">
        <v>739</v>
      </c>
      <c r="C26" s="337" t="n">
        <v>15000</v>
      </c>
      <c r="D26" s="338" t="n">
        <v>15000</v>
      </c>
      <c r="E26" s="339" t="s">
        <v>736</v>
      </c>
      <c r="F26" s="378" t="s">
        <v>754</v>
      </c>
      <c r="G26" s="378" t="s">
        <v>754</v>
      </c>
      <c r="H26" s="339" t="s">
        <v>16</v>
      </c>
      <c r="I26" s="379" t="s">
        <v>781</v>
      </c>
    </row>
    <row r="27" s="341" customFormat="true" ht="30" hidden="false" customHeight="false" outlineLevel="0" collapsed="false">
      <c r="A27" s="339" t="n">
        <v>21</v>
      </c>
      <c r="B27" s="336" t="s">
        <v>782</v>
      </c>
      <c r="C27" s="337" t="n">
        <v>25700</v>
      </c>
      <c r="D27" s="338" t="n">
        <v>25677.86</v>
      </c>
      <c r="E27" s="339" t="s">
        <v>736</v>
      </c>
      <c r="F27" s="378" t="s">
        <v>783</v>
      </c>
      <c r="G27" s="378" t="s">
        <v>783</v>
      </c>
      <c r="H27" s="339" t="s">
        <v>16</v>
      </c>
      <c r="I27" s="379" t="s">
        <v>784</v>
      </c>
    </row>
    <row r="28" s="341" customFormat="true" ht="60" hidden="false" customHeight="false" outlineLevel="0" collapsed="false">
      <c r="A28" s="339" t="n">
        <v>22</v>
      </c>
      <c r="B28" s="336" t="s">
        <v>785</v>
      </c>
      <c r="C28" s="337" t="n">
        <v>10000</v>
      </c>
      <c r="D28" s="338" t="n">
        <v>10000</v>
      </c>
      <c r="E28" s="339" t="s">
        <v>736</v>
      </c>
      <c r="F28" s="378" t="s">
        <v>786</v>
      </c>
      <c r="G28" s="378" t="s">
        <v>787</v>
      </c>
      <c r="H28" s="339" t="s">
        <v>16</v>
      </c>
      <c r="I28" s="379" t="s">
        <v>788</v>
      </c>
    </row>
    <row r="29" s="341" customFormat="true" ht="30" hidden="false" customHeight="false" outlineLevel="0" collapsed="false">
      <c r="A29" s="339" t="n">
        <v>23</v>
      </c>
      <c r="B29" s="336" t="s">
        <v>742</v>
      </c>
      <c r="C29" s="337" t="n">
        <v>3450</v>
      </c>
      <c r="D29" s="338" t="n">
        <v>3450</v>
      </c>
      <c r="E29" s="339" t="s">
        <v>736</v>
      </c>
      <c r="F29" s="378" t="s">
        <v>789</v>
      </c>
      <c r="G29" s="378" t="s">
        <v>789</v>
      </c>
      <c r="H29" s="339" t="s">
        <v>16</v>
      </c>
      <c r="I29" s="379" t="s">
        <v>790</v>
      </c>
    </row>
    <row r="30" s="341" customFormat="true" ht="45.75" hidden="false" customHeight="true" outlineLevel="0" collapsed="false">
      <c r="A30" s="339" t="n">
        <v>24</v>
      </c>
      <c r="B30" s="336" t="s">
        <v>735</v>
      </c>
      <c r="C30" s="337" t="n">
        <v>13000</v>
      </c>
      <c r="D30" s="338" t="n">
        <v>12965</v>
      </c>
      <c r="E30" s="339" t="s">
        <v>736</v>
      </c>
      <c r="F30" s="378" t="s">
        <v>791</v>
      </c>
      <c r="G30" s="378" t="s">
        <v>792</v>
      </c>
      <c r="H30" s="339" t="s">
        <v>16</v>
      </c>
      <c r="I30" s="379" t="s">
        <v>793</v>
      </c>
    </row>
    <row r="31" s="341" customFormat="true" ht="74.25" hidden="false" customHeight="true" outlineLevel="0" collapsed="false">
      <c r="A31" s="339" t="n">
        <v>25</v>
      </c>
      <c r="B31" s="336" t="s">
        <v>794</v>
      </c>
      <c r="C31" s="337" t="n">
        <v>2270</v>
      </c>
      <c r="D31" s="338" t="n">
        <v>2270</v>
      </c>
      <c r="E31" s="339" t="s">
        <v>736</v>
      </c>
      <c r="F31" s="378" t="s">
        <v>795</v>
      </c>
      <c r="G31" s="378" t="s">
        <v>796</v>
      </c>
      <c r="H31" s="339" t="s">
        <v>16</v>
      </c>
      <c r="I31" s="379" t="s">
        <v>797</v>
      </c>
    </row>
    <row r="32" s="341" customFormat="true" ht="30" hidden="false" customHeight="false" outlineLevel="0" collapsed="false">
      <c r="A32" s="339" t="n">
        <v>26</v>
      </c>
      <c r="B32" s="336" t="s">
        <v>798</v>
      </c>
      <c r="C32" s="337" t="n">
        <v>25000</v>
      </c>
      <c r="D32" s="338" t="n">
        <v>24674.2</v>
      </c>
      <c r="E32" s="339" t="s">
        <v>736</v>
      </c>
      <c r="F32" s="378" t="s">
        <v>799</v>
      </c>
      <c r="G32" s="378" t="s">
        <v>799</v>
      </c>
      <c r="H32" s="339" t="s">
        <v>16</v>
      </c>
      <c r="I32" s="379" t="s">
        <v>800</v>
      </c>
    </row>
    <row r="33" s="341" customFormat="true" ht="30" hidden="false" customHeight="false" outlineLevel="0" collapsed="false">
      <c r="A33" s="339" t="n">
        <v>27</v>
      </c>
      <c r="B33" s="336" t="s">
        <v>801</v>
      </c>
      <c r="C33" s="337" t="n">
        <v>16500</v>
      </c>
      <c r="D33" s="338" t="n">
        <v>16500</v>
      </c>
      <c r="E33" s="339" t="s">
        <v>736</v>
      </c>
      <c r="F33" s="378" t="s">
        <v>802</v>
      </c>
      <c r="G33" s="378" t="s">
        <v>802</v>
      </c>
      <c r="H33" s="339" t="s">
        <v>16</v>
      </c>
      <c r="I33" s="379" t="s">
        <v>803</v>
      </c>
    </row>
    <row r="34" s="341" customFormat="true" ht="45" hidden="false" customHeight="false" outlineLevel="0" collapsed="false">
      <c r="A34" s="339" t="n">
        <v>28</v>
      </c>
      <c r="B34" s="336" t="s">
        <v>804</v>
      </c>
      <c r="C34" s="337" t="n">
        <v>23000</v>
      </c>
      <c r="D34" s="338" t="n">
        <v>22641.2</v>
      </c>
      <c r="E34" s="339" t="s">
        <v>736</v>
      </c>
      <c r="F34" s="378" t="s">
        <v>805</v>
      </c>
      <c r="G34" s="378" t="s">
        <v>805</v>
      </c>
      <c r="H34" s="339" t="s">
        <v>16</v>
      </c>
      <c r="I34" s="379" t="s">
        <v>806</v>
      </c>
    </row>
    <row r="35" s="341" customFormat="true" ht="30" hidden="false" customHeight="false" outlineLevel="0" collapsed="false">
      <c r="A35" s="339" t="n">
        <v>29</v>
      </c>
      <c r="B35" s="336" t="s">
        <v>739</v>
      </c>
      <c r="C35" s="337" t="n">
        <v>10000</v>
      </c>
      <c r="D35" s="338" t="n">
        <v>10000</v>
      </c>
      <c r="E35" s="339" t="s">
        <v>736</v>
      </c>
      <c r="F35" s="378" t="s">
        <v>807</v>
      </c>
      <c r="G35" s="378" t="s">
        <v>808</v>
      </c>
      <c r="H35" s="339" t="s">
        <v>16</v>
      </c>
      <c r="I35" s="379" t="s">
        <v>809</v>
      </c>
    </row>
    <row r="36" s="341" customFormat="true" ht="30" hidden="false" customHeight="false" outlineLevel="0" collapsed="false">
      <c r="A36" s="339" t="n">
        <v>30</v>
      </c>
      <c r="B36" s="336" t="s">
        <v>810</v>
      </c>
      <c r="C36" s="337" t="n">
        <v>20000</v>
      </c>
      <c r="D36" s="338" t="n">
        <v>18230</v>
      </c>
      <c r="E36" s="339" t="s">
        <v>736</v>
      </c>
      <c r="F36" s="378" t="s">
        <v>811</v>
      </c>
      <c r="G36" s="378" t="s">
        <v>811</v>
      </c>
      <c r="H36" s="339" t="s">
        <v>16</v>
      </c>
      <c r="I36" s="379" t="s">
        <v>812</v>
      </c>
    </row>
    <row r="37" s="341" customFormat="true" ht="45" hidden="false" customHeight="false" outlineLevel="0" collapsed="false">
      <c r="A37" s="339" t="n">
        <v>31</v>
      </c>
      <c r="B37" s="336" t="s">
        <v>804</v>
      </c>
      <c r="C37" s="337" t="n">
        <v>33000</v>
      </c>
      <c r="D37" s="338" t="n">
        <v>32977.4</v>
      </c>
      <c r="E37" s="339" t="s">
        <v>736</v>
      </c>
      <c r="F37" s="378" t="s">
        <v>813</v>
      </c>
      <c r="G37" s="378" t="s">
        <v>813</v>
      </c>
      <c r="H37" s="339" t="s">
        <v>16</v>
      </c>
      <c r="I37" s="379" t="s">
        <v>814</v>
      </c>
    </row>
    <row r="38" s="341" customFormat="true" ht="60" hidden="false" customHeight="false" outlineLevel="0" collapsed="false">
      <c r="A38" s="339" t="n">
        <v>32</v>
      </c>
      <c r="B38" s="336" t="s">
        <v>735</v>
      </c>
      <c r="C38" s="337" t="n">
        <v>10000</v>
      </c>
      <c r="D38" s="338" t="n">
        <v>10000</v>
      </c>
      <c r="E38" s="339" t="s">
        <v>736</v>
      </c>
      <c r="F38" s="378" t="s">
        <v>815</v>
      </c>
      <c r="G38" s="378" t="s">
        <v>816</v>
      </c>
      <c r="H38" s="339" t="s">
        <v>16</v>
      </c>
      <c r="I38" s="379" t="s">
        <v>817</v>
      </c>
    </row>
    <row r="39" s="341" customFormat="true" ht="60" hidden="false" customHeight="false" outlineLevel="0" collapsed="false">
      <c r="A39" s="339" t="n">
        <v>33</v>
      </c>
      <c r="B39" s="336" t="s">
        <v>818</v>
      </c>
      <c r="C39" s="337" t="n">
        <v>10000</v>
      </c>
      <c r="D39" s="338" t="n">
        <v>10000</v>
      </c>
      <c r="E39" s="339" t="s">
        <v>736</v>
      </c>
      <c r="F39" s="378" t="s">
        <v>819</v>
      </c>
      <c r="G39" s="378" t="s">
        <v>820</v>
      </c>
      <c r="H39" s="339" t="s">
        <v>16</v>
      </c>
      <c r="I39" s="379" t="s">
        <v>821</v>
      </c>
    </row>
    <row r="40" s="341" customFormat="true" ht="45" hidden="false" customHeight="true" outlineLevel="0" collapsed="false">
      <c r="A40" s="339" t="n">
        <v>34</v>
      </c>
      <c r="B40" s="336" t="s">
        <v>735</v>
      </c>
      <c r="C40" s="337" t="n">
        <v>13000</v>
      </c>
      <c r="D40" s="338" t="n">
        <v>12965</v>
      </c>
      <c r="E40" s="339" t="s">
        <v>736</v>
      </c>
      <c r="F40" s="378" t="s">
        <v>791</v>
      </c>
      <c r="G40" s="378" t="s">
        <v>792</v>
      </c>
      <c r="H40" s="339" t="s">
        <v>16</v>
      </c>
      <c r="I40" s="379" t="s">
        <v>822</v>
      </c>
    </row>
    <row r="41" s="341" customFormat="true" ht="30" hidden="false" customHeight="false" outlineLevel="0" collapsed="false">
      <c r="A41" s="339" t="n">
        <v>35</v>
      </c>
      <c r="B41" s="336" t="s">
        <v>801</v>
      </c>
      <c r="C41" s="337" t="n">
        <v>5000</v>
      </c>
      <c r="D41" s="338" t="n">
        <v>4950</v>
      </c>
      <c r="E41" s="339" t="s">
        <v>736</v>
      </c>
      <c r="F41" s="378" t="s">
        <v>767</v>
      </c>
      <c r="G41" s="378" t="s">
        <v>767</v>
      </c>
      <c r="H41" s="339" t="s">
        <v>16</v>
      </c>
      <c r="I41" s="379" t="s">
        <v>823</v>
      </c>
    </row>
    <row r="42" s="341" customFormat="true" ht="30" hidden="false" customHeight="false" outlineLevel="0" collapsed="false">
      <c r="A42" s="339" t="n">
        <v>36</v>
      </c>
      <c r="B42" s="336" t="s">
        <v>766</v>
      </c>
      <c r="C42" s="337" t="n">
        <v>5000</v>
      </c>
      <c r="D42" s="338" t="n">
        <v>4950</v>
      </c>
      <c r="E42" s="339" t="s">
        <v>736</v>
      </c>
      <c r="F42" s="378" t="s">
        <v>767</v>
      </c>
      <c r="G42" s="378" t="s">
        <v>767</v>
      </c>
      <c r="H42" s="339" t="s">
        <v>16</v>
      </c>
      <c r="I42" s="379" t="s">
        <v>824</v>
      </c>
    </row>
    <row r="43" s="341" customFormat="true" ht="60" hidden="false" customHeight="false" outlineLevel="0" collapsed="false">
      <c r="A43" s="339" t="n">
        <v>37</v>
      </c>
      <c r="B43" s="336" t="s">
        <v>825</v>
      </c>
      <c r="C43" s="337" t="n">
        <v>14000</v>
      </c>
      <c r="D43" s="338" t="n">
        <v>10800</v>
      </c>
      <c r="E43" s="339" t="s">
        <v>736</v>
      </c>
      <c r="F43" s="378" t="s">
        <v>826</v>
      </c>
      <c r="G43" s="378" t="s">
        <v>827</v>
      </c>
      <c r="H43" s="339" t="s">
        <v>16</v>
      </c>
      <c r="I43" s="379" t="s">
        <v>828</v>
      </c>
    </row>
    <row r="44" s="341" customFormat="true" ht="75" hidden="false" customHeight="false" outlineLevel="0" collapsed="false">
      <c r="A44" s="339" t="n">
        <v>38</v>
      </c>
      <c r="B44" s="336" t="s">
        <v>829</v>
      </c>
      <c r="C44" s="337" t="n">
        <v>20100</v>
      </c>
      <c r="D44" s="338" t="n">
        <v>20015</v>
      </c>
      <c r="E44" s="339" t="s">
        <v>736</v>
      </c>
      <c r="F44" s="378" t="s">
        <v>830</v>
      </c>
      <c r="G44" s="378" t="s">
        <v>831</v>
      </c>
      <c r="H44" s="339" t="s">
        <v>16</v>
      </c>
      <c r="I44" s="379" t="s">
        <v>832</v>
      </c>
    </row>
    <row r="45" s="341" customFormat="true" ht="60" hidden="false" customHeight="false" outlineLevel="0" collapsed="false">
      <c r="A45" s="339" t="n">
        <v>39</v>
      </c>
      <c r="B45" s="336" t="s">
        <v>825</v>
      </c>
      <c r="C45" s="337" t="n">
        <v>12000</v>
      </c>
      <c r="D45" s="338" t="n">
        <v>8775</v>
      </c>
      <c r="E45" s="339" t="s">
        <v>736</v>
      </c>
      <c r="F45" s="378" t="s">
        <v>833</v>
      </c>
      <c r="G45" s="378" t="s">
        <v>834</v>
      </c>
      <c r="H45" s="339" t="s">
        <v>16</v>
      </c>
      <c r="I45" s="379" t="s">
        <v>835</v>
      </c>
    </row>
    <row r="46" s="341" customFormat="true" ht="60" hidden="false" customHeight="false" outlineLevel="0" collapsed="false">
      <c r="A46" s="339" t="n">
        <v>40</v>
      </c>
      <c r="B46" s="336" t="s">
        <v>825</v>
      </c>
      <c r="C46" s="337" t="n">
        <v>13000</v>
      </c>
      <c r="D46" s="338" t="n">
        <v>9450</v>
      </c>
      <c r="E46" s="339" t="s">
        <v>736</v>
      </c>
      <c r="F46" s="378" t="s">
        <v>836</v>
      </c>
      <c r="G46" s="378" t="s">
        <v>837</v>
      </c>
      <c r="H46" s="339" t="s">
        <v>16</v>
      </c>
      <c r="I46" s="379" t="s">
        <v>838</v>
      </c>
    </row>
    <row r="47" s="341" customFormat="true" ht="60" hidden="false" customHeight="false" outlineLevel="0" collapsed="false">
      <c r="A47" s="339" t="n">
        <v>41</v>
      </c>
      <c r="B47" s="336" t="s">
        <v>839</v>
      </c>
      <c r="C47" s="337" t="n">
        <v>3000</v>
      </c>
      <c r="D47" s="338" t="n">
        <v>3000</v>
      </c>
      <c r="E47" s="339" t="s">
        <v>736</v>
      </c>
      <c r="F47" s="378" t="s">
        <v>840</v>
      </c>
      <c r="G47" s="378" t="s">
        <v>841</v>
      </c>
      <c r="H47" s="339" t="s">
        <v>16</v>
      </c>
      <c r="I47" s="379" t="s">
        <v>842</v>
      </c>
    </row>
    <row r="48" s="341" customFormat="true" ht="60" hidden="false" customHeight="false" outlineLevel="0" collapsed="false">
      <c r="A48" s="339" t="n">
        <v>42</v>
      </c>
      <c r="B48" s="336" t="s">
        <v>843</v>
      </c>
      <c r="C48" s="337" t="n">
        <v>15110</v>
      </c>
      <c r="D48" s="338" t="n">
        <v>15110</v>
      </c>
      <c r="E48" s="339" t="s">
        <v>736</v>
      </c>
      <c r="F48" s="378" t="s">
        <v>844</v>
      </c>
      <c r="G48" s="378" t="s">
        <v>845</v>
      </c>
      <c r="H48" s="339" t="s">
        <v>16</v>
      </c>
      <c r="I48" s="379" t="s">
        <v>846</v>
      </c>
    </row>
    <row r="49" s="341" customFormat="true" ht="60" hidden="false" customHeight="false" outlineLevel="0" collapsed="false">
      <c r="A49" s="339" t="n">
        <v>43</v>
      </c>
      <c r="B49" s="336" t="s">
        <v>847</v>
      </c>
      <c r="C49" s="337" t="n">
        <v>10000</v>
      </c>
      <c r="D49" s="338" t="n">
        <v>10000</v>
      </c>
      <c r="E49" s="339" t="s">
        <v>736</v>
      </c>
      <c r="F49" s="378" t="s">
        <v>848</v>
      </c>
      <c r="G49" s="378" t="s">
        <v>849</v>
      </c>
      <c r="H49" s="339" t="s">
        <v>16</v>
      </c>
      <c r="I49" s="379" t="s">
        <v>850</v>
      </c>
    </row>
    <row r="50" s="341" customFormat="true" ht="60" hidden="false" customHeight="false" outlineLevel="0" collapsed="false">
      <c r="A50" s="339" t="n">
        <v>44</v>
      </c>
      <c r="B50" s="336" t="s">
        <v>851</v>
      </c>
      <c r="C50" s="337" t="n">
        <v>10000</v>
      </c>
      <c r="D50" s="338" t="n">
        <v>9840</v>
      </c>
      <c r="E50" s="339" t="s">
        <v>736</v>
      </c>
      <c r="F50" s="378" t="s">
        <v>852</v>
      </c>
      <c r="G50" s="378" t="s">
        <v>853</v>
      </c>
      <c r="H50" s="339" t="s">
        <v>16</v>
      </c>
      <c r="I50" s="379" t="s">
        <v>854</v>
      </c>
    </row>
    <row r="51" s="347" customFormat="true" ht="15" hidden="false" customHeight="false" outlineLevel="0" collapsed="false">
      <c r="A51" s="342"/>
      <c r="B51" s="343"/>
      <c r="C51" s="471" t="n">
        <f aca="false">SUM(C7:C50)</f>
        <v>477050</v>
      </c>
      <c r="D51" s="345"/>
      <c r="E51" s="346"/>
      <c r="F51" s="425"/>
      <c r="G51" s="387"/>
      <c r="H51" s="346"/>
      <c r="I51" s="389"/>
    </row>
    <row r="52" s="347" customFormat="true" ht="15" hidden="false" customHeight="false" outlineLevel="0" collapsed="false">
      <c r="A52" s="339"/>
      <c r="B52" s="472" t="s">
        <v>356</v>
      </c>
      <c r="C52" s="473"/>
      <c r="D52" s="474"/>
      <c r="E52" s="383"/>
      <c r="F52" s="379"/>
      <c r="G52" s="380"/>
      <c r="H52" s="383"/>
      <c r="I52" s="384"/>
    </row>
    <row r="53" s="347" customFormat="true" ht="45" hidden="false" customHeight="false" outlineLevel="0" collapsed="false">
      <c r="A53" s="339" t="n">
        <v>1</v>
      </c>
      <c r="B53" s="336" t="s">
        <v>855</v>
      </c>
      <c r="C53" s="475" t="n">
        <v>22000</v>
      </c>
      <c r="D53" s="476" t="n">
        <v>16574.3</v>
      </c>
      <c r="E53" s="339" t="s">
        <v>856</v>
      </c>
      <c r="F53" s="378" t="s">
        <v>857</v>
      </c>
      <c r="G53" s="378" t="s">
        <v>857</v>
      </c>
      <c r="H53" s="339" t="s">
        <v>16</v>
      </c>
      <c r="I53" s="379" t="s">
        <v>858</v>
      </c>
    </row>
    <row r="54" s="347" customFormat="true" ht="30" hidden="false" customHeight="false" outlineLevel="0" collapsed="false">
      <c r="A54" s="339" t="n">
        <v>2</v>
      </c>
      <c r="B54" s="336" t="s">
        <v>859</v>
      </c>
      <c r="C54" s="475" t="n">
        <v>6000</v>
      </c>
      <c r="D54" s="476" t="n">
        <v>6000</v>
      </c>
      <c r="E54" s="339" t="s">
        <v>856</v>
      </c>
      <c r="F54" s="378" t="s">
        <v>860</v>
      </c>
      <c r="G54" s="378" t="s">
        <v>860</v>
      </c>
      <c r="H54" s="339"/>
      <c r="I54" s="369" t="s">
        <v>861</v>
      </c>
    </row>
    <row r="55" s="347" customFormat="true" ht="32.25" hidden="false" customHeight="true" outlineLevel="0" collapsed="false">
      <c r="A55" s="339" t="n">
        <v>3</v>
      </c>
      <c r="B55" s="336" t="s">
        <v>862</v>
      </c>
      <c r="C55" s="475"/>
      <c r="D55" s="476"/>
      <c r="E55" s="339"/>
      <c r="F55" s="379" t="s">
        <v>863</v>
      </c>
      <c r="G55" s="379" t="s">
        <v>863</v>
      </c>
      <c r="H55" s="339"/>
      <c r="I55" s="369" t="s">
        <v>864</v>
      </c>
    </row>
    <row r="56" s="347" customFormat="true" ht="60" hidden="false" customHeight="false" outlineLevel="0" collapsed="false">
      <c r="A56" s="339" t="n">
        <v>4</v>
      </c>
      <c r="B56" s="336" t="s">
        <v>865</v>
      </c>
      <c r="C56" s="475" t="n">
        <v>262500</v>
      </c>
      <c r="D56" s="476" t="n">
        <v>262500</v>
      </c>
      <c r="E56" s="339" t="s">
        <v>856</v>
      </c>
      <c r="F56" s="378" t="s">
        <v>866</v>
      </c>
      <c r="G56" s="378" t="s">
        <v>867</v>
      </c>
      <c r="H56" s="339" t="s">
        <v>16</v>
      </c>
      <c r="I56" s="379" t="s">
        <v>868</v>
      </c>
    </row>
    <row r="57" s="347" customFormat="true" ht="30" hidden="false" customHeight="false" outlineLevel="0" collapsed="false">
      <c r="A57" s="339" t="n">
        <v>5</v>
      </c>
      <c r="B57" s="336" t="s">
        <v>869</v>
      </c>
      <c r="C57" s="475" t="n">
        <v>9000</v>
      </c>
      <c r="D57" s="476" t="n">
        <v>9000</v>
      </c>
      <c r="E57" s="339" t="s">
        <v>856</v>
      </c>
      <c r="F57" s="378" t="s">
        <v>870</v>
      </c>
      <c r="G57" s="378" t="s">
        <v>870</v>
      </c>
      <c r="H57" s="339" t="s">
        <v>16</v>
      </c>
      <c r="I57" s="379" t="s">
        <v>871</v>
      </c>
    </row>
    <row r="58" s="347" customFormat="true" ht="90" hidden="false" customHeight="false" outlineLevel="0" collapsed="false">
      <c r="A58" s="339" t="n">
        <v>6</v>
      </c>
      <c r="B58" s="336" t="s">
        <v>872</v>
      </c>
      <c r="C58" s="475" t="n">
        <v>1070</v>
      </c>
      <c r="D58" s="476" t="n">
        <v>1070</v>
      </c>
      <c r="E58" s="339" t="s">
        <v>856</v>
      </c>
      <c r="F58" s="378" t="s">
        <v>873</v>
      </c>
      <c r="G58" s="378" t="s">
        <v>874</v>
      </c>
      <c r="H58" s="339" t="s">
        <v>16</v>
      </c>
      <c r="I58" s="379" t="s">
        <v>875</v>
      </c>
    </row>
    <row r="59" s="347" customFormat="true" ht="30" hidden="false" customHeight="false" outlineLevel="0" collapsed="false">
      <c r="A59" s="339" t="n">
        <v>7</v>
      </c>
      <c r="B59" s="336" t="s">
        <v>865</v>
      </c>
      <c r="C59" s="475" t="n">
        <v>67500</v>
      </c>
      <c r="D59" s="476" t="n">
        <v>67500</v>
      </c>
      <c r="E59" s="339" t="s">
        <v>856</v>
      </c>
      <c r="F59" s="378" t="s">
        <v>876</v>
      </c>
      <c r="G59" s="378" t="s">
        <v>876</v>
      </c>
      <c r="H59" s="339" t="s">
        <v>16</v>
      </c>
      <c r="I59" s="379" t="s">
        <v>877</v>
      </c>
    </row>
    <row r="60" s="347" customFormat="true" ht="30" hidden="false" customHeight="false" outlineLevel="0" collapsed="false">
      <c r="A60" s="339" t="n">
        <v>8</v>
      </c>
      <c r="B60" s="336" t="s">
        <v>878</v>
      </c>
      <c r="C60" s="475" t="n">
        <v>45000</v>
      </c>
      <c r="D60" s="476" t="n">
        <v>45000</v>
      </c>
      <c r="E60" s="339" t="s">
        <v>856</v>
      </c>
      <c r="F60" s="378" t="s">
        <v>879</v>
      </c>
      <c r="G60" s="378" t="s">
        <v>879</v>
      </c>
      <c r="H60" s="339" t="s">
        <v>16</v>
      </c>
      <c r="I60" s="379" t="s">
        <v>880</v>
      </c>
    </row>
    <row r="61" s="347" customFormat="true" ht="60" hidden="false" customHeight="false" outlineLevel="0" collapsed="false">
      <c r="A61" s="339" t="n">
        <v>9</v>
      </c>
      <c r="B61" s="336" t="s">
        <v>881</v>
      </c>
      <c r="C61" s="475" t="n">
        <v>80000</v>
      </c>
      <c r="D61" s="476" t="n">
        <v>8000</v>
      </c>
      <c r="E61" s="339" t="s">
        <v>856</v>
      </c>
      <c r="F61" s="378" t="s">
        <v>882</v>
      </c>
      <c r="G61" s="378" t="s">
        <v>883</v>
      </c>
      <c r="H61" s="339" t="s">
        <v>16</v>
      </c>
      <c r="I61" s="379" t="s">
        <v>884</v>
      </c>
    </row>
    <row r="62" s="347" customFormat="true" ht="30" hidden="false" customHeight="false" outlineLevel="0" collapsed="false">
      <c r="A62" s="339" t="n">
        <v>10</v>
      </c>
      <c r="B62" s="336" t="s">
        <v>885</v>
      </c>
      <c r="C62" s="475" t="n">
        <v>39000</v>
      </c>
      <c r="D62" s="476" t="n">
        <v>39000</v>
      </c>
      <c r="E62" s="339" t="s">
        <v>856</v>
      </c>
      <c r="F62" s="378" t="s">
        <v>886</v>
      </c>
      <c r="G62" s="378" t="s">
        <v>886</v>
      </c>
      <c r="H62" s="339" t="s">
        <v>16</v>
      </c>
      <c r="I62" s="379" t="s">
        <v>887</v>
      </c>
    </row>
    <row r="63" s="347" customFormat="true" ht="30" hidden="false" customHeight="false" outlineLevel="0" collapsed="false">
      <c r="A63" s="339" t="n">
        <v>11</v>
      </c>
      <c r="B63" s="336" t="s">
        <v>520</v>
      </c>
      <c r="C63" s="475" t="n">
        <v>5610</v>
      </c>
      <c r="D63" s="476" t="n">
        <v>5610</v>
      </c>
      <c r="E63" s="339" t="s">
        <v>856</v>
      </c>
      <c r="F63" s="378" t="s">
        <v>888</v>
      </c>
      <c r="G63" s="378" t="s">
        <v>888</v>
      </c>
      <c r="H63" s="339" t="s">
        <v>16</v>
      </c>
      <c r="I63" s="379" t="s">
        <v>889</v>
      </c>
    </row>
    <row r="64" s="347" customFormat="true" ht="60" hidden="false" customHeight="false" outlineLevel="0" collapsed="false">
      <c r="A64" s="339" t="n">
        <v>12</v>
      </c>
      <c r="B64" s="336" t="s">
        <v>890</v>
      </c>
      <c r="C64" s="475" t="n">
        <v>46000</v>
      </c>
      <c r="D64" s="476" t="n">
        <v>46000</v>
      </c>
      <c r="E64" s="339" t="s">
        <v>856</v>
      </c>
      <c r="F64" s="378" t="s">
        <v>891</v>
      </c>
      <c r="G64" s="378" t="s">
        <v>891</v>
      </c>
      <c r="H64" s="339" t="s">
        <v>16</v>
      </c>
      <c r="I64" s="379" t="s">
        <v>892</v>
      </c>
    </row>
    <row r="65" s="347" customFormat="true" ht="60" hidden="false" customHeight="false" outlineLevel="0" collapsed="false">
      <c r="A65" s="339" t="n">
        <v>13</v>
      </c>
      <c r="B65" s="336" t="s">
        <v>865</v>
      </c>
      <c r="C65" s="475" t="n">
        <v>67500</v>
      </c>
      <c r="D65" s="476" t="n">
        <v>67500</v>
      </c>
      <c r="E65" s="339" t="s">
        <v>856</v>
      </c>
      <c r="F65" s="378" t="s">
        <v>893</v>
      </c>
      <c r="G65" s="378" t="s">
        <v>894</v>
      </c>
      <c r="H65" s="339" t="s">
        <v>16</v>
      </c>
      <c r="I65" s="379" t="s">
        <v>895</v>
      </c>
    </row>
    <row r="66" s="347" customFormat="true" ht="33" hidden="false" customHeight="true" outlineLevel="0" collapsed="false">
      <c r="A66" s="339" t="n">
        <v>14</v>
      </c>
      <c r="B66" s="336" t="s">
        <v>896</v>
      </c>
      <c r="C66" s="475" t="n">
        <v>1300</v>
      </c>
      <c r="D66" s="476" t="n">
        <v>1200</v>
      </c>
      <c r="E66" s="339" t="s">
        <v>856</v>
      </c>
      <c r="F66" s="378" t="s">
        <v>897</v>
      </c>
      <c r="G66" s="378" t="s">
        <v>897</v>
      </c>
      <c r="H66" s="339" t="s">
        <v>16</v>
      </c>
      <c r="I66" s="379" t="s">
        <v>898</v>
      </c>
    </row>
    <row r="67" s="347" customFormat="true" ht="60" hidden="false" customHeight="false" outlineLevel="0" collapsed="false">
      <c r="A67" s="339" t="n">
        <v>15</v>
      </c>
      <c r="B67" s="336" t="s">
        <v>899</v>
      </c>
      <c r="C67" s="475" t="n">
        <v>2800</v>
      </c>
      <c r="D67" s="476" t="n">
        <v>2739.2</v>
      </c>
      <c r="E67" s="339" t="s">
        <v>856</v>
      </c>
      <c r="F67" s="378" t="s">
        <v>900</v>
      </c>
      <c r="G67" s="378" t="s">
        <v>901</v>
      </c>
      <c r="H67" s="339" t="s">
        <v>16</v>
      </c>
      <c r="I67" s="379" t="s">
        <v>902</v>
      </c>
    </row>
    <row r="68" s="347" customFormat="true" ht="60.75" hidden="false" customHeight="true" outlineLevel="0" collapsed="false">
      <c r="A68" s="339" t="n">
        <v>16</v>
      </c>
      <c r="B68" s="336" t="s">
        <v>903</v>
      </c>
      <c r="C68" s="475" t="n">
        <v>8000</v>
      </c>
      <c r="D68" s="476" t="n">
        <v>8000</v>
      </c>
      <c r="E68" s="339" t="s">
        <v>856</v>
      </c>
      <c r="F68" s="378" t="s">
        <v>904</v>
      </c>
      <c r="G68" s="378" t="s">
        <v>905</v>
      </c>
      <c r="H68" s="339" t="s">
        <v>16</v>
      </c>
      <c r="I68" s="379" t="s">
        <v>906</v>
      </c>
    </row>
    <row r="69" s="347" customFormat="true" ht="30" hidden="false" customHeight="false" outlineLevel="0" collapsed="false">
      <c r="A69" s="339" t="n">
        <v>17</v>
      </c>
      <c r="B69" s="336" t="s">
        <v>907</v>
      </c>
      <c r="C69" s="475" t="n">
        <v>96300</v>
      </c>
      <c r="D69" s="476" t="n">
        <v>96300</v>
      </c>
      <c r="E69" s="339" t="s">
        <v>856</v>
      </c>
      <c r="F69" s="378" t="s">
        <v>908</v>
      </c>
      <c r="G69" s="378" t="s">
        <v>908</v>
      </c>
      <c r="H69" s="339" t="s">
        <v>16</v>
      </c>
      <c r="I69" s="379" t="s">
        <v>909</v>
      </c>
    </row>
    <row r="70" s="347" customFormat="true" ht="30" hidden="false" customHeight="false" outlineLevel="0" collapsed="false">
      <c r="A70" s="339" t="n">
        <v>18</v>
      </c>
      <c r="B70" s="336" t="s">
        <v>910</v>
      </c>
      <c r="C70" s="475" t="n">
        <v>3500</v>
      </c>
      <c r="D70" s="476" t="n">
        <v>3054.85</v>
      </c>
      <c r="E70" s="339" t="s">
        <v>856</v>
      </c>
      <c r="F70" s="378" t="s">
        <v>911</v>
      </c>
      <c r="G70" s="378" t="s">
        <v>911</v>
      </c>
      <c r="H70" s="339" t="s">
        <v>16</v>
      </c>
      <c r="I70" s="379" t="s">
        <v>912</v>
      </c>
    </row>
    <row r="71" s="347" customFormat="true" ht="30" hidden="false" customHeight="false" outlineLevel="0" collapsed="false">
      <c r="A71" s="339" t="n">
        <v>19</v>
      </c>
      <c r="B71" s="336" t="s">
        <v>913</v>
      </c>
      <c r="C71" s="475" t="n">
        <v>7000</v>
      </c>
      <c r="D71" s="476" t="n">
        <v>6854.42</v>
      </c>
      <c r="E71" s="339" t="s">
        <v>856</v>
      </c>
      <c r="F71" s="378" t="s">
        <v>914</v>
      </c>
      <c r="G71" s="378" t="s">
        <v>914</v>
      </c>
      <c r="H71" s="339" t="s">
        <v>16</v>
      </c>
      <c r="I71" s="379" t="s">
        <v>915</v>
      </c>
    </row>
    <row r="72" s="347" customFormat="true" ht="60" hidden="false" customHeight="false" outlineLevel="0" collapsed="false">
      <c r="A72" s="339" t="n">
        <v>20</v>
      </c>
      <c r="B72" s="336" t="s">
        <v>916</v>
      </c>
      <c r="C72" s="475" t="n">
        <v>3500</v>
      </c>
      <c r="D72" s="476" t="n">
        <v>3333.05</v>
      </c>
      <c r="E72" s="339" t="s">
        <v>856</v>
      </c>
      <c r="F72" s="378" t="s">
        <v>917</v>
      </c>
      <c r="G72" s="378" t="s">
        <v>917</v>
      </c>
      <c r="H72" s="339" t="s">
        <v>16</v>
      </c>
      <c r="I72" s="379" t="s">
        <v>918</v>
      </c>
    </row>
    <row r="73" s="347" customFormat="true" ht="45" hidden="false" customHeight="false" outlineLevel="0" collapsed="false">
      <c r="A73" s="339" t="n">
        <v>21</v>
      </c>
      <c r="B73" s="336" t="s">
        <v>919</v>
      </c>
      <c r="C73" s="475" t="n">
        <v>64000</v>
      </c>
      <c r="D73" s="476" t="n">
        <v>64000</v>
      </c>
      <c r="E73" s="339" t="s">
        <v>856</v>
      </c>
      <c r="F73" s="378" t="s">
        <v>920</v>
      </c>
      <c r="G73" s="378" t="s">
        <v>920</v>
      </c>
      <c r="H73" s="339" t="s">
        <v>16</v>
      </c>
      <c r="I73" s="379" t="s">
        <v>921</v>
      </c>
    </row>
    <row r="74" s="347" customFormat="true" ht="45" hidden="false" customHeight="true" outlineLevel="0" collapsed="false">
      <c r="A74" s="339" t="n">
        <v>22</v>
      </c>
      <c r="B74" s="336" t="s">
        <v>922</v>
      </c>
      <c r="C74" s="475" t="n">
        <v>19000</v>
      </c>
      <c r="D74" s="476" t="n">
        <v>18992.5</v>
      </c>
      <c r="E74" s="339" t="s">
        <v>856</v>
      </c>
      <c r="F74" s="378" t="s">
        <v>923</v>
      </c>
      <c r="G74" s="378" t="s">
        <v>923</v>
      </c>
      <c r="H74" s="339" t="s">
        <v>16</v>
      </c>
      <c r="I74" s="379" t="s">
        <v>924</v>
      </c>
    </row>
    <row r="75" s="347" customFormat="true" ht="30" hidden="false" customHeight="false" outlineLevel="0" collapsed="false">
      <c r="A75" s="339" t="n">
        <v>23</v>
      </c>
      <c r="B75" s="336" t="s">
        <v>925</v>
      </c>
      <c r="C75" s="475" t="n">
        <v>82650</v>
      </c>
      <c r="D75" s="476" t="n">
        <v>82650</v>
      </c>
      <c r="E75" s="339" t="s">
        <v>856</v>
      </c>
      <c r="F75" s="378" t="s">
        <v>926</v>
      </c>
      <c r="G75" s="378" t="s">
        <v>926</v>
      </c>
      <c r="H75" s="339" t="s">
        <v>16</v>
      </c>
      <c r="I75" s="379" t="s">
        <v>927</v>
      </c>
    </row>
    <row r="76" s="347" customFormat="true" ht="60" hidden="false" customHeight="false" outlineLevel="0" collapsed="false">
      <c r="A76" s="339" t="n">
        <v>24</v>
      </c>
      <c r="B76" s="336" t="s">
        <v>928</v>
      </c>
      <c r="C76" s="475" t="n">
        <v>12000</v>
      </c>
      <c r="D76" s="476" t="n">
        <v>12000</v>
      </c>
      <c r="E76" s="339" t="s">
        <v>856</v>
      </c>
      <c r="F76" s="378" t="s">
        <v>929</v>
      </c>
      <c r="G76" s="378" t="s">
        <v>929</v>
      </c>
      <c r="H76" s="339" t="s">
        <v>16</v>
      </c>
      <c r="I76" s="379" t="s">
        <v>930</v>
      </c>
    </row>
    <row r="77" s="347" customFormat="true" ht="75" hidden="false" customHeight="false" outlineLevel="0" collapsed="false">
      <c r="A77" s="339" t="n">
        <v>25</v>
      </c>
      <c r="B77" s="336" t="s">
        <v>931</v>
      </c>
      <c r="C77" s="475" t="n">
        <v>40000</v>
      </c>
      <c r="D77" s="476" t="n">
        <v>40000</v>
      </c>
      <c r="E77" s="339" t="s">
        <v>856</v>
      </c>
      <c r="F77" s="378" t="s">
        <v>932</v>
      </c>
      <c r="G77" s="378" t="s">
        <v>933</v>
      </c>
      <c r="H77" s="339" t="s">
        <v>16</v>
      </c>
      <c r="I77" s="379" t="s">
        <v>934</v>
      </c>
    </row>
    <row r="78" s="347" customFormat="true" ht="45" hidden="false" customHeight="false" outlineLevel="0" collapsed="false">
      <c r="A78" s="339" t="n">
        <v>26</v>
      </c>
      <c r="B78" s="336" t="s">
        <v>935</v>
      </c>
      <c r="C78" s="475" t="n">
        <v>24000</v>
      </c>
      <c r="D78" s="476" t="n">
        <v>23968</v>
      </c>
      <c r="E78" s="339" t="s">
        <v>856</v>
      </c>
      <c r="F78" s="378" t="s">
        <v>936</v>
      </c>
      <c r="G78" s="378" t="s">
        <v>936</v>
      </c>
      <c r="H78" s="339" t="s">
        <v>16</v>
      </c>
      <c r="I78" s="379" t="s">
        <v>937</v>
      </c>
    </row>
    <row r="79" s="347" customFormat="true" ht="75" hidden="false" customHeight="false" outlineLevel="0" collapsed="false">
      <c r="A79" s="339" t="n">
        <v>27</v>
      </c>
      <c r="B79" s="336" t="s">
        <v>938</v>
      </c>
      <c r="C79" s="475" t="n">
        <v>60000</v>
      </c>
      <c r="D79" s="476" t="n">
        <v>60000</v>
      </c>
      <c r="E79" s="339" t="s">
        <v>856</v>
      </c>
      <c r="F79" s="378" t="s">
        <v>939</v>
      </c>
      <c r="G79" s="378" t="s">
        <v>940</v>
      </c>
      <c r="H79" s="339" t="s">
        <v>16</v>
      </c>
      <c r="I79" s="379" t="s">
        <v>941</v>
      </c>
    </row>
    <row r="80" s="347" customFormat="true" ht="30" hidden="false" customHeight="false" outlineLevel="0" collapsed="false">
      <c r="A80" s="339" t="n">
        <v>28</v>
      </c>
      <c r="B80" s="336" t="s">
        <v>942</v>
      </c>
      <c r="C80" s="475" t="n">
        <v>25000</v>
      </c>
      <c r="D80" s="476" t="n">
        <v>24711.65</v>
      </c>
      <c r="E80" s="339" t="s">
        <v>856</v>
      </c>
      <c r="F80" s="378" t="s">
        <v>943</v>
      </c>
      <c r="G80" s="378" t="s">
        <v>943</v>
      </c>
      <c r="H80" s="339" t="s">
        <v>16</v>
      </c>
      <c r="I80" s="379" t="s">
        <v>944</v>
      </c>
    </row>
    <row r="81" s="347" customFormat="true" ht="45.75" hidden="false" customHeight="true" outlineLevel="0" collapsed="false">
      <c r="A81" s="339" t="n">
        <v>29</v>
      </c>
      <c r="B81" s="336" t="s">
        <v>945</v>
      </c>
      <c r="C81" s="475" t="n">
        <v>900</v>
      </c>
      <c r="D81" s="476" t="n">
        <v>856</v>
      </c>
      <c r="E81" s="339" t="s">
        <v>856</v>
      </c>
      <c r="F81" s="378" t="s">
        <v>946</v>
      </c>
      <c r="G81" s="378" t="s">
        <v>947</v>
      </c>
      <c r="H81" s="339" t="s">
        <v>16</v>
      </c>
      <c r="I81" s="379" t="s">
        <v>948</v>
      </c>
    </row>
    <row r="82" s="347" customFormat="true" ht="91.5" hidden="false" customHeight="true" outlineLevel="0" collapsed="false">
      <c r="A82" s="339" t="n">
        <v>30</v>
      </c>
      <c r="B82" s="336" t="s">
        <v>949</v>
      </c>
      <c r="C82" s="475" t="n">
        <v>5510.5</v>
      </c>
      <c r="D82" s="476" t="n">
        <v>5510.5</v>
      </c>
      <c r="E82" s="339" t="s">
        <v>856</v>
      </c>
      <c r="F82" s="378" t="s">
        <v>950</v>
      </c>
      <c r="G82" s="378" t="s">
        <v>951</v>
      </c>
      <c r="H82" s="339" t="s">
        <v>16</v>
      </c>
      <c r="I82" s="379" t="s">
        <v>952</v>
      </c>
    </row>
    <row r="83" s="347" customFormat="true" ht="60" hidden="false" customHeight="false" outlineLevel="0" collapsed="false">
      <c r="A83" s="339" t="n">
        <v>31</v>
      </c>
      <c r="B83" s="336" t="s">
        <v>953</v>
      </c>
      <c r="C83" s="475" t="n">
        <v>7000</v>
      </c>
      <c r="D83" s="476" t="n">
        <v>6527</v>
      </c>
      <c r="E83" s="339" t="s">
        <v>856</v>
      </c>
      <c r="F83" s="378" t="s">
        <v>954</v>
      </c>
      <c r="G83" s="378" t="s">
        <v>955</v>
      </c>
      <c r="H83" s="339" t="s">
        <v>16</v>
      </c>
      <c r="I83" s="379" t="s">
        <v>956</v>
      </c>
    </row>
    <row r="84" s="347" customFormat="true" ht="90.75" hidden="false" customHeight="true" outlineLevel="0" collapsed="false">
      <c r="A84" s="339" t="n">
        <v>32</v>
      </c>
      <c r="B84" s="336" t="s">
        <v>957</v>
      </c>
      <c r="C84" s="475" t="n">
        <v>6000</v>
      </c>
      <c r="D84" s="476" t="n">
        <v>5564</v>
      </c>
      <c r="E84" s="339" t="s">
        <v>856</v>
      </c>
      <c r="F84" s="378" t="s">
        <v>958</v>
      </c>
      <c r="G84" s="378" t="s">
        <v>959</v>
      </c>
      <c r="H84" s="339" t="s">
        <v>16</v>
      </c>
      <c r="I84" s="379" t="s">
        <v>960</v>
      </c>
    </row>
    <row r="85" s="347" customFormat="true" ht="15" hidden="false" customHeight="false" outlineLevel="0" collapsed="false">
      <c r="A85" s="342"/>
      <c r="B85" s="343"/>
      <c r="C85" s="471" t="n">
        <f aca="false">SUM(C53:C84)</f>
        <v>1119640.5</v>
      </c>
      <c r="D85" s="345"/>
      <c r="E85" s="346"/>
      <c r="F85" s="425"/>
      <c r="G85" s="387"/>
      <c r="H85" s="346"/>
      <c r="I85" s="389"/>
    </row>
    <row r="86" s="347" customFormat="true" ht="15" hidden="false" customHeight="false" outlineLevel="0" collapsed="false">
      <c r="A86" s="342"/>
      <c r="B86" s="343"/>
      <c r="C86" s="477"/>
      <c r="D86" s="345"/>
      <c r="E86" s="346"/>
      <c r="F86" s="425"/>
      <c r="G86" s="387"/>
      <c r="H86" s="346"/>
      <c r="I86" s="389"/>
    </row>
    <row r="87" s="347" customFormat="true" ht="15" hidden="false" customHeight="false" outlineLevel="0" collapsed="false">
      <c r="A87" s="342"/>
      <c r="B87" s="343"/>
      <c r="C87" s="477"/>
      <c r="D87" s="345"/>
      <c r="E87" s="346"/>
      <c r="F87" s="425"/>
      <c r="G87" s="387"/>
      <c r="H87" s="346"/>
      <c r="I87" s="389"/>
    </row>
    <row r="88" s="347" customFormat="true" ht="15" hidden="false" customHeight="false" outlineLevel="0" collapsed="false">
      <c r="A88" s="342"/>
      <c r="B88" s="343"/>
      <c r="C88" s="477"/>
      <c r="D88" s="345"/>
      <c r="E88" s="346"/>
      <c r="F88" s="425"/>
      <c r="G88" s="387"/>
      <c r="H88" s="346"/>
      <c r="I88" s="389"/>
    </row>
    <row r="89" s="347" customFormat="true" ht="15" hidden="false" customHeight="false" outlineLevel="0" collapsed="false">
      <c r="A89" s="342"/>
      <c r="B89" s="343"/>
      <c r="C89" s="477"/>
      <c r="D89" s="345"/>
      <c r="E89" s="346"/>
      <c r="F89" s="425"/>
      <c r="G89" s="387"/>
      <c r="H89" s="346"/>
      <c r="I89" s="389"/>
    </row>
    <row r="90" s="347" customFormat="true" ht="15" hidden="false" customHeight="false" outlineLevel="0" collapsed="false">
      <c r="A90" s="342"/>
      <c r="B90" s="343"/>
      <c r="C90" s="477"/>
      <c r="D90" s="345"/>
      <c r="E90" s="346"/>
      <c r="F90" s="425"/>
      <c r="G90" s="387"/>
      <c r="H90" s="346"/>
      <c r="I90" s="389"/>
    </row>
    <row r="91" s="347" customFormat="true" ht="15" hidden="false" customHeight="false" outlineLevel="0" collapsed="false">
      <c r="A91" s="342"/>
      <c r="B91" s="343"/>
      <c r="C91" s="477"/>
      <c r="D91" s="345"/>
      <c r="E91" s="346"/>
      <c r="F91" s="425"/>
      <c r="G91" s="387"/>
      <c r="H91" s="346"/>
      <c r="I91" s="389"/>
    </row>
    <row r="92" s="347" customFormat="true" ht="15" hidden="false" customHeight="false" outlineLevel="0" collapsed="false">
      <c r="A92" s="342"/>
      <c r="B92" s="343"/>
      <c r="C92" s="477"/>
      <c r="D92" s="345"/>
      <c r="E92" s="346"/>
      <c r="F92" s="425"/>
      <c r="G92" s="387"/>
      <c r="H92" s="346"/>
      <c r="I92" s="389"/>
    </row>
    <row r="93" s="347" customFormat="true" ht="15" hidden="false" customHeight="false" outlineLevel="0" collapsed="false">
      <c r="A93" s="342"/>
      <c r="B93" s="343"/>
      <c r="C93" s="477"/>
      <c r="D93" s="345"/>
      <c r="E93" s="346"/>
      <c r="F93" s="425"/>
      <c r="G93" s="387"/>
      <c r="H93" s="346"/>
      <c r="I93" s="389"/>
    </row>
    <row r="94" s="347" customFormat="true" ht="15" hidden="false" customHeight="false" outlineLevel="0" collapsed="false">
      <c r="A94" s="342"/>
      <c r="B94" s="343"/>
      <c r="C94" s="477"/>
      <c r="D94" s="345"/>
      <c r="E94" s="346"/>
      <c r="F94" s="425"/>
      <c r="G94" s="387"/>
      <c r="H94" s="346"/>
      <c r="I94" s="389"/>
    </row>
    <row r="95" s="347" customFormat="true" ht="15" hidden="false" customHeight="false" outlineLevel="0" collapsed="false">
      <c r="A95" s="342"/>
      <c r="B95" s="343"/>
      <c r="C95" s="477"/>
      <c r="D95" s="345"/>
      <c r="E95" s="346"/>
      <c r="F95" s="425"/>
      <c r="G95" s="387"/>
      <c r="H95" s="346"/>
      <c r="I95" s="389"/>
    </row>
    <row r="96" s="347" customFormat="true" ht="15" hidden="false" customHeight="false" outlineLevel="0" collapsed="false">
      <c r="A96" s="342"/>
      <c r="B96" s="343"/>
      <c r="C96" s="477"/>
      <c r="D96" s="345"/>
      <c r="E96" s="346"/>
      <c r="F96" s="425"/>
      <c r="G96" s="387"/>
      <c r="H96" s="346"/>
      <c r="I96" s="389"/>
    </row>
    <row r="97" s="347" customFormat="true" ht="15" hidden="false" customHeight="false" outlineLevel="0" collapsed="false">
      <c r="A97" s="342"/>
      <c r="B97" s="343"/>
      <c r="C97" s="477"/>
      <c r="D97" s="345"/>
      <c r="E97" s="346"/>
      <c r="F97" s="425"/>
      <c r="G97" s="387"/>
      <c r="H97" s="346"/>
      <c r="I97" s="389"/>
    </row>
    <row r="98" s="347" customFormat="true" ht="15" hidden="false" customHeight="false" outlineLevel="0" collapsed="false">
      <c r="A98" s="342"/>
      <c r="B98" s="343"/>
      <c r="C98" s="477"/>
      <c r="D98" s="345"/>
      <c r="E98" s="346"/>
      <c r="F98" s="425"/>
      <c r="G98" s="387"/>
      <c r="H98" s="346"/>
      <c r="I98" s="389"/>
    </row>
    <row r="99" s="347" customFormat="true" ht="15" hidden="false" customHeight="false" outlineLevel="0" collapsed="false">
      <c r="A99" s="342"/>
      <c r="B99" s="343"/>
      <c r="C99" s="477"/>
      <c r="D99" s="345"/>
      <c r="E99" s="346"/>
      <c r="F99" s="425"/>
      <c r="G99" s="387"/>
      <c r="H99" s="346"/>
      <c r="I99" s="389"/>
    </row>
    <row r="100" s="347" customFormat="true" ht="15" hidden="false" customHeight="false" outlineLevel="0" collapsed="false">
      <c r="A100" s="342"/>
      <c r="B100" s="343"/>
      <c r="C100" s="477"/>
      <c r="D100" s="345"/>
      <c r="E100" s="346"/>
      <c r="F100" s="425"/>
      <c r="G100" s="387"/>
      <c r="H100" s="346"/>
      <c r="I100" s="389"/>
    </row>
    <row r="101" s="347" customFormat="true" ht="15" hidden="false" customHeight="false" outlineLevel="0" collapsed="false">
      <c r="A101" s="342"/>
      <c r="B101" s="343"/>
      <c r="C101" s="477"/>
      <c r="D101" s="345"/>
      <c r="E101" s="346"/>
      <c r="F101" s="425"/>
      <c r="G101" s="387"/>
      <c r="H101" s="346"/>
      <c r="I101" s="389"/>
    </row>
    <row r="102" s="347" customFormat="true" ht="15" hidden="false" customHeight="false" outlineLevel="0" collapsed="false">
      <c r="A102" s="342"/>
      <c r="B102" s="343"/>
      <c r="C102" s="477"/>
      <c r="D102" s="345"/>
      <c r="E102" s="346"/>
      <c r="F102" s="425"/>
      <c r="G102" s="387"/>
      <c r="H102" s="346"/>
      <c r="I102" s="389"/>
    </row>
    <row r="103" s="347" customFormat="true" ht="15" hidden="false" customHeight="false" outlineLevel="0" collapsed="false">
      <c r="A103" s="342"/>
      <c r="B103" s="343"/>
      <c r="C103" s="477"/>
      <c r="D103" s="345"/>
      <c r="E103" s="346"/>
      <c r="F103" s="425"/>
      <c r="G103" s="387"/>
      <c r="H103" s="346"/>
      <c r="I103" s="38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390" width="19.14"/>
    <col collapsed="false" customWidth="true" hidden="false" outlineLevel="0" max="3" min="3" style="427" width="12.28"/>
    <col collapsed="false" customWidth="true" hidden="false" outlineLevel="0" max="4" min="4" style="396" width="10.85"/>
    <col collapsed="false" customWidth="true" hidden="false" outlineLevel="0" max="5" min="5" style="298" width="9.7"/>
    <col collapsed="false" customWidth="true" hidden="false" outlineLevel="0" max="6" min="6" style="396" width="16.7"/>
    <col collapsed="false" customWidth="true" hidden="false" outlineLevel="0" max="7" min="7" style="396" width="18.28"/>
    <col collapsed="false" customWidth="true" hidden="false" outlineLevel="0" max="8" min="8" style="298" width="14.56"/>
    <col collapsed="false" customWidth="true" hidden="false" outlineLevel="0" max="9" min="9" style="396" width="19.85"/>
    <col collapsed="false" customWidth="false" hidden="false" outlineLevel="0" max="10" min="10" style="395" width="8.99"/>
    <col collapsed="false" customWidth="false" hidden="false" outlineLevel="0" max="257" min="11" style="396" width="8.99"/>
  </cols>
  <sheetData>
    <row r="1" s="39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397"/>
    </row>
    <row r="2" s="352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397"/>
    </row>
    <row r="3" s="352" customFormat="true" ht="20.25" hidden="false" customHeight="false" outlineLevel="0" collapsed="false">
      <c r="A3" s="309" t="s">
        <v>961</v>
      </c>
      <c r="B3" s="309"/>
      <c r="C3" s="309"/>
      <c r="D3" s="309"/>
      <c r="E3" s="309"/>
      <c r="F3" s="309"/>
      <c r="G3" s="309"/>
      <c r="H3" s="309"/>
      <c r="I3" s="309"/>
      <c r="J3" s="397"/>
    </row>
    <row r="4" s="352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397"/>
    </row>
    <row r="5" s="400" customFormat="true" ht="35.25" hidden="false" customHeight="true" outlineLevel="0" collapsed="false">
      <c r="A5" s="354" t="s">
        <v>4</v>
      </c>
      <c r="B5" s="354" t="s">
        <v>5</v>
      </c>
      <c r="C5" s="355" t="s">
        <v>6</v>
      </c>
      <c r="D5" s="354" t="s">
        <v>7</v>
      </c>
      <c r="E5" s="354" t="s">
        <v>8</v>
      </c>
      <c r="F5" s="354" t="s">
        <v>556</v>
      </c>
      <c r="G5" s="354" t="s">
        <v>557</v>
      </c>
      <c r="H5" s="354" t="s">
        <v>558</v>
      </c>
      <c r="I5" s="354" t="s">
        <v>12</v>
      </c>
      <c r="J5" s="399"/>
    </row>
    <row r="6" s="341" customFormat="true" ht="14.25" hidden="false" customHeight="true" outlineLevel="0" collapsed="false">
      <c r="A6" s="401"/>
      <c r="B6" s="402" t="s">
        <v>347</v>
      </c>
      <c r="C6" s="403"/>
      <c r="D6" s="403"/>
      <c r="E6" s="428"/>
      <c r="F6" s="429"/>
      <c r="G6" s="429"/>
      <c r="H6" s="428"/>
      <c r="I6" s="429"/>
    </row>
    <row r="7" s="341" customFormat="true" ht="30" hidden="false" customHeight="false" outlineLevel="0" collapsed="false">
      <c r="A7" s="401" t="n">
        <v>1</v>
      </c>
      <c r="B7" s="431" t="s">
        <v>962</v>
      </c>
      <c r="C7" s="478" t="n">
        <v>92811.8</v>
      </c>
      <c r="D7" s="478" t="n">
        <v>92811.8</v>
      </c>
      <c r="E7" s="479" t="s">
        <v>14</v>
      </c>
      <c r="F7" s="480" t="s">
        <v>963</v>
      </c>
      <c r="G7" s="480" t="s">
        <v>963</v>
      </c>
      <c r="H7" s="481" t="s">
        <v>964</v>
      </c>
      <c r="I7" s="434" t="s">
        <v>965</v>
      </c>
    </row>
    <row r="8" s="341" customFormat="true" ht="14.25" hidden="false" customHeight="true" outlineLevel="0" collapsed="false">
      <c r="A8" s="411"/>
      <c r="B8" s="411"/>
      <c r="C8" s="412" t="n">
        <f aca="false">SUM(C7)</f>
        <v>92811.8</v>
      </c>
      <c r="D8" s="413"/>
      <c r="E8" s="411"/>
      <c r="F8" s="411"/>
      <c r="G8" s="411"/>
      <c r="H8" s="411"/>
      <c r="I8" s="411"/>
    </row>
    <row r="9" s="341" customFormat="true" ht="15" hidden="false" customHeight="false" outlineLevel="0" collapsed="false">
      <c r="A9" s="320"/>
      <c r="B9" s="330" t="s">
        <v>356</v>
      </c>
      <c r="C9" s="418"/>
      <c r="D9" s="418"/>
      <c r="E9" s="436"/>
      <c r="F9" s="437"/>
      <c r="G9" s="437"/>
      <c r="H9" s="436"/>
      <c r="I9" s="437"/>
    </row>
    <row r="10" s="341" customFormat="true" ht="45" hidden="false" customHeight="false" outlineLevel="0" collapsed="false">
      <c r="A10" s="339" t="n">
        <v>1</v>
      </c>
      <c r="B10" s="336" t="s">
        <v>966</v>
      </c>
      <c r="C10" s="338" t="n">
        <v>90000</v>
      </c>
      <c r="D10" s="338" t="n">
        <v>90000</v>
      </c>
      <c r="E10" s="470" t="s">
        <v>14</v>
      </c>
      <c r="F10" s="369" t="s">
        <v>967</v>
      </c>
      <c r="G10" s="369" t="s">
        <v>967</v>
      </c>
      <c r="H10" s="467" t="s">
        <v>964</v>
      </c>
      <c r="I10" s="367" t="s">
        <v>968</v>
      </c>
      <c r="J10" s="362"/>
    </row>
    <row r="11" s="341" customFormat="true" ht="15" hidden="false" customHeight="false" outlineLevel="0" collapsed="false">
      <c r="A11" s="342"/>
      <c r="B11" s="422"/>
      <c r="C11" s="482" t="n">
        <f aca="false">SUM(C10)</f>
        <v>90000</v>
      </c>
      <c r="E11" s="342"/>
      <c r="H11" s="342"/>
      <c r="J11" s="36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15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6.28"/>
    <col collapsed="false" customWidth="true" hidden="false" outlineLevel="0" max="2" min="2" style="299" width="20.85"/>
    <col collapsed="false" customWidth="true" hidden="false" outlineLevel="0" max="3" min="3" style="300" width="10.71"/>
    <col collapsed="false" customWidth="true" hidden="false" outlineLevel="0" max="4" min="4" style="301" width="10.28"/>
    <col collapsed="false" customWidth="true" hidden="false" outlineLevel="0" max="5" min="5" style="302" width="9.28"/>
    <col collapsed="false" customWidth="true" hidden="false" outlineLevel="0" max="6" min="6" style="393" width="21.56"/>
    <col collapsed="false" customWidth="true" hidden="false" outlineLevel="0" max="7" min="7" style="349" width="21.99"/>
    <col collapsed="false" customWidth="true" hidden="false" outlineLevel="0" max="8" min="8" style="302" width="10.85"/>
    <col collapsed="false" customWidth="true" hidden="false" outlineLevel="0" max="9" min="9" style="351" width="18.99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306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</row>
    <row r="2" s="298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310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</row>
    <row r="3" s="298" customFormat="true" ht="20.25" hidden="false" customHeight="false" outlineLevel="0" collapsed="false">
      <c r="A3" s="309" t="s">
        <v>969</v>
      </c>
      <c r="B3" s="309"/>
      <c r="C3" s="309"/>
      <c r="D3" s="309"/>
      <c r="E3" s="309"/>
      <c r="F3" s="309"/>
      <c r="G3" s="309"/>
      <c r="H3" s="309"/>
      <c r="I3" s="309"/>
      <c r="J3" s="310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</row>
    <row r="4" s="298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310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</row>
    <row r="5" s="466" customFormat="true" ht="45" hidden="false" customHeight="false" outlineLevel="0" collapsed="false">
      <c r="A5" s="312" t="s">
        <v>4</v>
      </c>
      <c r="B5" s="312" t="s">
        <v>5</v>
      </c>
      <c r="C5" s="313" t="s">
        <v>6</v>
      </c>
      <c r="D5" s="312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  <c r="J5" s="465"/>
    </row>
    <row r="6" s="315" customFormat="true" ht="15" hidden="false" customHeight="false" outlineLevel="0" collapsed="false">
      <c r="A6" s="441"/>
      <c r="B6" s="442" t="s">
        <v>347</v>
      </c>
      <c r="C6" s="338"/>
      <c r="D6" s="338"/>
      <c r="E6" s="470"/>
      <c r="F6" s="468"/>
      <c r="G6" s="468"/>
      <c r="H6" s="470"/>
      <c r="I6" s="468"/>
    </row>
    <row r="7" s="315" customFormat="true" ht="30" hidden="false" customHeight="false" outlineLevel="0" collapsed="false">
      <c r="A7" s="441" t="n">
        <v>1</v>
      </c>
      <c r="B7" s="469" t="s">
        <v>970</v>
      </c>
      <c r="C7" s="338" t="n">
        <v>201588</v>
      </c>
      <c r="D7" s="338" t="n">
        <v>201588</v>
      </c>
      <c r="E7" s="470" t="s">
        <v>14</v>
      </c>
      <c r="F7" s="483" t="s">
        <v>971</v>
      </c>
      <c r="G7" s="483" t="s">
        <v>972</v>
      </c>
      <c r="H7" s="470" t="s">
        <v>973</v>
      </c>
      <c r="I7" s="468" t="s">
        <v>974</v>
      </c>
    </row>
    <row r="8" s="315" customFormat="true" ht="15" hidden="false" customHeight="false" outlineLevel="0" collapsed="false">
      <c r="A8" s="414"/>
      <c r="B8" s="417"/>
      <c r="C8" s="455" t="n">
        <f aca="false">SUM(C7)</f>
        <v>201588</v>
      </c>
      <c r="D8" s="484"/>
      <c r="E8" s="485"/>
      <c r="F8" s="486"/>
      <c r="G8" s="486"/>
      <c r="H8" s="485"/>
      <c r="I8" s="486"/>
    </row>
    <row r="9" s="347" customFormat="true" ht="15" hidden="false" customHeight="false" outlineLevel="0" collapsed="false">
      <c r="A9" s="339"/>
      <c r="B9" s="472" t="s">
        <v>356</v>
      </c>
      <c r="C9" s="487"/>
      <c r="D9" s="488"/>
      <c r="E9" s="383"/>
      <c r="F9" s="379"/>
      <c r="G9" s="380"/>
      <c r="H9" s="383"/>
      <c r="I9" s="384"/>
    </row>
    <row r="10" s="347" customFormat="true" ht="45" hidden="false" customHeight="false" outlineLevel="0" collapsed="false">
      <c r="A10" s="339" t="n">
        <v>1</v>
      </c>
      <c r="B10" s="489" t="s">
        <v>975</v>
      </c>
      <c r="C10" s="337" t="n">
        <v>98500</v>
      </c>
      <c r="D10" s="377" t="s">
        <v>976</v>
      </c>
      <c r="E10" s="470" t="s">
        <v>14</v>
      </c>
      <c r="F10" s="379" t="s">
        <v>977</v>
      </c>
      <c r="G10" s="379" t="s">
        <v>978</v>
      </c>
      <c r="H10" s="340" t="s">
        <v>979</v>
      </c>
      <c r="I10" s="361" t="s">
        <v>980</v>
      </c>
    </row>
    <row r="11" s="347" customFormat="true" ht="30" hidden="false" customHeight="false" outlineLevel="0" collapsed="false">
      <c r="A11" s="339" t="n">
        <v>2</v>
      </c>
      <c r="B11" s="336" t="s">
        <v>981</v>
      </c>
      <c r="C11" s="337" t="n">
        <v>1260</v>
      </c>
      <c r="D11" s="338" t="n">
        <v>1260</v>
      </c>
      <c r="E11" s="470" t="s">
        <v>14</v>
      </c>
      <c r="F11" s="379" t="s">
        <v>982</v>
      </c>
      <c r="G11" s="379" t="s">
        <v>983</v>
      </c>
      <c r="H11" s="340" t="s">
        <v>984</v>
      </c>
      <c r="I11" s="361" t="s">
        <v>985</v>
      </c>
    </row>
    <row r="12" s="347" customFormat="true" ht="30" hidden="false" customHeight="false" outlineLevel="0" collapsed="false">
      <c r="A12" s="339" t="n">
        <v>3</v>
      </c>
      <c r="B12" s="336" t="s">
        <v>986</v>
      </c>
      <c r="C12" s="337" t="n">
        <v>5136</v>
      </c>
      <c r="D12" s="337" t="n">
        <v>5136</v>
      </c>
      <c r="E12" s="470" t="s">
        <v>14</v>
      </c>
      <c r="F12" s="379" t="s">
        <v>987</v>
      </c>
      <c r="G12" s="379" t="s">
        <v>988</v>
      </c>
      <c r="H12" s="340" t="s">
        <v>984</v>
      </c>
      <c r="I12" s="361" t="s">
        <v>989</v>
      </c>
    </row>
    <row r="13" s="347" customFormat="true" ht="30" hidden="false" customHeight="false" outlineLevel="0" collapsed="false">
      <c r="A13" s="339" t="n">
        <v>4</v>
      </c>
      <c r="B13" s="336" t="s">
        <v>990</v>
      </c>
      <c r="C13" s="337" t="n">
        <v>1123.5</v>
      </c>
      <c r="D13" s="337" t="n">
        <v>1123.5</v>
      </c>
      <c r="E13" s="470" t="s">
        <v>14</v>
      </c>
      <c r="F13" s="379" t="s">
        <v>991</v>
      </c>
      <c r="G13" s="379" t="s">
        <v>992</v>
      </c>
      <c r="H13" s="340" t="s">
        <v>984</v>
      </c>
      <c r="I13" s="361" t="s">
        <v>993</v>
      </c>
    </row>
    <row r="14" s="347" customFormat="true" ht="30" hidden="false" customHeight="false" outlineLevel="0" collapsed="false">
      <c r="A14" s="339" t="n">
        <v>5</v>
      </c>
      <c r="B14" s="336" t="s">
        <v>990</v>
      </c>
      <c r="C14" s="337" t="n">
        <v>2407.5</v>
      </c>
      <c r="D14" s="337" t="n">
        <v>2407.5</v>
      </c>
      <c r="E14" s="470" t="s">
        <v>14</v>
      </c>
      <c r="F14" s="379" t="s">
        <v>991</v>
      </c>
      <c r="G14" s="379" t="s">
        <v>994</v>
      </c>
      <c r="H14" s="340" t="s">
        <v>984</v>
      </c>
      <c r="I14" s="361" t="s">
        <v>995</v>
      </c>
    </row>
    <row r="15" s="347" customFormat="true" ht="15" hidden="false" customHeight="false" outlineLevel="0" collapsed="false">
      <c r="A15" s="342"/>
      <c r="B15" s="343"/>
      <c r="C15" s="471" t="n">
        <f aca="false">SUM(C10:C14)</f>
        <v>108427</v>
      </c>
      <c r="D15" s="345"/>
      <c r="E15" s="346"/>
      <c r="F15" s="425"/>
      <c r="G15" s="387"/>
      <c r="H15" s="346"/>
      <c r="I15" s="38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A5" activeCellId="0" sqref="A5:IV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6.28"/>
    <col collapsed="false" customWidth="true" hidden="false" outlineLevel="0" max="2" min="2" style="299" width="18.7"/>
    <col collapsed="false" customWidth="true" hidden="false" outlineLevel="0" max="3" min="3" style="300" width="12.28"/>
    <col collapsed="false" customWidth="true" hidden="false" outlineLevel="0" max="4" min="4" style="301" width="8.56"/>
    <col collapsed="false" customWidth="true" hidden="false" outlineLevel="0" max="5" min="5" style="302" width="10.13"/>
    <col collapsed="false" customWidth="true" hidden="false" outlineLevel="0" max="6" min="6" style="393" width="21.56"/>
    <col collapsed="false" customWidth="true" hidden="false" outlineLevel="0" max="7" min="7" style="349" width="21.99"/>
    <col collapsed="false" customWidth="true" hidden="false" outlineLevel="0" max="8" min="8" style="302" width="10.85"/>
    <col collapsed="false" customWidth="true" hidden="false" outlineLevel="0" max="9" min="9" style="351" width="18.99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306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</row>
    <row r="2" s="298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310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</row>
    <row r="3" s="298" customFormat="true" ht="20.25" hidden="false" customHeight="false" outlineLevel="0" collapsed="false">
      <c r="A3" s="309" t="s">
        <v>311</v>
      </c>
      <c r="B3" s="309"/>
      <c r="C3" s="309"/>
      <c r="D3" s="309"/>
      <c r="E3" s="309"/>
      <c r="F3" s="309"/>
      <c r="G3" s="309"/>
      <c r="H3" s="309"/>
      <c r="I3" s="309"/>
      <c r="J3" s="310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</row>
    <row r="4" s="298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310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</row>
    <row r="5" s="466" customFormat="true" ht="33" hidden="false" customHeight="true" outlineLevel="0" collapsed="false">
      <c r="A5" s="312" t="s">
        <v>4</v>
      </c>
      <c r="B5" s="312" t="s">
        <v>5</v>
      </c>
      <c r="C5" s="313" t="s">
        <v>6</v>
      </c>
      <c r="D5" s="312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  <c r="J5" s="465"/>
    </row>
    <row r="6" s="315" customFormat="true" ht="15" hidden="false" customHeight="false" outlineLevel="0" collapsed="false">
      <c r="A6" s="441"/>
      <c r="B6" s="442" t="s">
        <v>347</v>
      </c>
      <c r="C6" s="476"/>
      <c r="D6" s="476"/>
      <c r="E6" s="470"/>
      <c r="F6" s="483"/>
      <c r="G6" s="483"/>
      <c r="H6" s="470"/>
      <c r="I6" s="483"/>
    </row>
    <row r="7" s="315" customFormat="true" ht="30" hidden="false" customHeight="false" outlineLevel="0" collapsed="false">
      <c r="A7" s="441" t="n">
        <v>1</v>
      </c>
      <c r="B7" s="469" t="s">
        <v>996</v>
      </c>
      <c r="C7" s="476" t="n">
        <v>2947.5</v>
      </c>
      <c r="D7" s="476"/>
      <c r="E7" s="470" t="s">
        <v>14</v>
      </c>
      <c r="F7" s="367" t="s">
        <v>997</v>
      </c>
      <c r="G7" s="367" t="s">
        <v>997</v>
      </c>
      <c r="H7" s="470" t="s">
        <v>998</v>
      </c>
      <c r="I7" s="468" t="s">
        <v>999</v>
      </c>
    </row>
    <row r="8" s="315" customFormat="true" ht="15" hidden="false" customHeight="false" outlineLevel="0" collapsed="false">
      <c r="A8" s="441" t="n">
        <v>2</v>
      </c>
      <c r="B8" s="469" t="s">
        <v>1000</v>
      </c>
      <c r="C8" s="476" t="n">
        <v>7000</v>
      </c>
      <c r="D8" s="476"/>
      <c r="E8" s="470" t="s">
        <v>14</v>
      </c>
      <c r="F8" s="483" t="s">
        <v>1001</v>
      </c>
      <c r="G8" s="483" t="s">
        <v>1001</v>
      </c>
      <c r="H8" s="470" t="s">
        <v>998</v>
      </c>
      <c r="I8" s="468" t="s">
        <v>1002</v>
      </c>
    </row>
    <row r="9" s="315" customFormat="true" ht="15" hidden="false" customHeight="false" outlineLevel="0" collapsed="false">
      <c r="A9" s="441" t="n">
        <v>3</v>
      </c>
      <c r="B9" s="469" t="s">
        <v>1003</v>
      </c>
      <c r="C9" s="476" t="n">
        <v>88700</v>
      </c>
      <c r="D9" s="476"/>
      <c r="E9" s="470" t="s">
        <v>14</v>
      </c>
      <c r="F9" s="483" t="s">
        <v>1004</v>
      </c>
      <c r="G9" s="483" t="s">
        <v>1004</v>
      </c>
      <c r="H9" s="470" t="s">
        <v>998</v>
      </c>
      <c r="I9" s="468" t="s">
        <v>1005</v>
      </c>
    </row>
    <row r="10" s="315" customFormat="true" ht="30" hidden="false" customHeight="false" outlineLevel="0" collapsed="false">
      <c r="A10" s="441" t="n">
        <v>4</v>
      </c>
      <c r="B10" s="469" t="s">
        <v>996</v>
      </c>
      <c r="C10" s="476" t="n">
        <v>4436.5</v>
      </c>
      <c r="D10" s="476"/>
      <c r="E10" s="470" t="s">
        <v>14</v>
      </c>
      <c r="F10" s="367" t="s">
        <v>997</v>
      </c>
      <c r="G10" s="367" t="s">
        <v>997</v>
      </c>
      <c r="H10" s="470" t="s">
        <v>998</v>
      </c>
      <c r="I10" s="468" t="s">
        <v>999</v>
      </c>
    </row>
    <row r="11" s="315" customFormat="true" ht="15" hidden="false" customHeight="false" outlineLevel="0" collapsed="false">
      <c r="A11" s="441" t="n">
        <v>5</v>
      </c>
      <c r="B11" s="469" t="s">
        <v>1000</v>
      </c>
      <c r="C11" s="476" t="n">
        <v>7000</v>
      </c>
      <c r="D11" s="476"/>
      <c r="E11" s="470" t="s">
        <v>14</v>
      </c>
      <c r="F11" s="483" t="s">
        <v>1001</v>
      </c>
      <c r="G11" s="483" t="s">
        <v>1001</v>
      </c>
      <c r="H11" s="470" t="s">
        <v>998</v>
      </c>
      <c r="I11" s="468" t="s">
        <v>1002</v>
      </c>
    </row>
    <row r="12" s="315" customFormat="true" ht="15" hidden="false" customHeight="false" outlineLevel="0" collapsed="false">
      <c r="A12" s="441" t="n">
        <v>6</v>
      </c>
      <c r="B12" s="469" t="s">
        <v>1006</v>
      </c>
      <c r="C12" s="476" t="n">
        <v>108527.96</v>
      </c>
      <c r="D12" s="476"/>
      <c r="E12" s="470" t="s">
        <v>14</v>
      </c>
      <c r="F12" s="483" t="s">
        <v>1007</v>
      </c>
      <c r="G12" s="483" t="s">
        <v>1007</v>
      </c>
      <c r="H12" s="470" t="s">
        <v>998</v>
      </c>
      <c r="I12" s="468" t="s">
        <v>1008</v>
      </c>
    </row>
    <row r="13" s="347" customFormat="true" ht="15" hidden="false" customHeight="false" outlineLevel="0" collapsed="false">
      <c r="A13" s="342"/>
      <c r="B13" s="343"/>
      <c r="C13" s="471" t="n">
        <f aca="false">SUM(C7:C12)</f>
        <v>218611.96</v>
      </c>
      <c r="D13" s="345"/>
      <c r="E13" s="346"/>
      <c r="F13" s="425"/>
      <c r="G13" s="387"/>
      <c r="H13" s="346"/>
      <c r="I13" s="389"/>
    </row>
    <row r="14" s="347" customFormat="true" ht="15" hidden="false" customHeight="false" outlineLevel="0" collapsed="false">
      <c r="A14" s="339"/>
      <c r="B14" s="472" t="s">
        <v>356</v>
      </c>
      <c r="C14" s="487"/>
      <c r="D14" s="488"/>
      <c r="E14" s="383"/>
      <c r="F14" s="379"/>
      <c r="G14" s="380"/>
      <c r="H14" s="383"/>
      <c r="I14" s="384"/>
    </row>
    <row r="15" s="347" customFormat="true" ht="15" hidden="false" customHeight="false" outlineLevel="0" collapsed="false">
      <c r="A15" s="339" t="n">
        <v>1</v>
      </c>
      <c r="B15" s="489" t="s">
        <v>1009</v>
      </c>
      <c r="C15" s="487" t="n">
        <v>7276</v>
      </c>
      <c r="D15" s="487"/>
      <c r="E15" s="470" t="s">
        <v>14</v>
      </c>
      <c r="F15" s="379" t="s">
        <v>1010</v>
      </c>
      <c r="G15" s="379" t="s">
        <v>1010</v>
      </c>
      <c r="H15" s="470" t="s">
        <v>998</v>
      </c>
      <c r="I15" s="386" t="s">
        <v>1011</v>
      </c>
    </row>
    <row r="16" s="347" customFormat="true" ht="15" hidden="false" customHeight="false" outlineLevel="0" collapsed="false">
      <c r="A16" s="339" t="n">
        <v>2</v>
      </c>
      <c r="B16" s="489" t="s">
        <v>1012</v>
      </c>
      <c r="C16" s="487" t="n">
        <v>320000</v>
      </c>
      <c r="D16" s="488"/>
      <c r="E16" s="470" t="s">
        <v>14</v>
      </c>
      <c r="F16" s="379" t="s">
        <v>1013</v>
      </c>
      <c r="G16" s="379" t="s">
        <v>1013</v>
      </c>
      <c r="H16" s="470" t="s">
        <v>998</v>
      </c>
      <c r="I16" s="386" t="s">
        <v>1014</v>
      </c>
    </row>
    <row r="17" s="347" customFormat="true" ht="15" hidden="false" customHeight="false" outlineLevel="0" collapsed="false">
      <c r="A17" s="339" t="n">
        <v>3</v>
      </c>
      <c r="B17" s="489" t="s">
        <v>1012</v>
      </c>
      <c r="C17" s="487" t="n">
        <v>280000</v>
      </c>
      <c r="D17" s="488"/>
      <c r="E17" s="470" t="s">
        <v>14</v>
      </c>
      <c r="F17" s="379" t="s">
        <v>1013</v>
      </c>
      <c r="G17" s="379" t="s">
        <v>1013</v>
      </c>
      <c r="H17" s="470" t="s">
        <v>998</v>
      </c>
      <c r="I17" s="386" t="s">
        <v>1015</v>
      </c>
    </row>
    <row r="18" s="347" customFormat="true" ht="15" hidden="false" customHeight="false" outlineLevel="0" collapsed="false">
      <c r="A18" s="339" t="n">
        <v>4</v>
      </c>
      <c r="B18" s="489" t="s">
        <v>1009</v>
      </c>
      <c r="C18" s="487" t="n">
        <v>5029</v>
      </c>
      <c r="D18" s="488"/>
      <c r="E18" s="470" t="s">
        <v>14</v>
      </c>
      <c r="F18" s="379" t="s">
        <v>1010</v>
      </c>
      <c r="G18" s="379" t="s">
        <v>1010</v>
      </c>
      <c r="H18" s="470" t="s">
        <v>998</v>
      </c>
      <c r="I18" s="386" t="s">
        <v>1016</v>
      </c>
    </row>
    <row r="19" s="347" customFormat="true" ht="15" hidden="false" customHeight="false" outlineLevel="0" collapsed="false">
      <c r="A19" s="339" t="n">
        <v>5</v>
      </c>
      <c r="B19" s="489" t="s">
        <v>1009</v>
      </c>
      <c r="C19" s="487" t="n">
        <v>3263</v>
      </c>
      <c r="D19" s="488"/>
      <c r="E19" s="470" t="s">
        <v>14</v>
      </c>
      <c r="F19" s="379" t="s">
        <v>1010</v>
      </c>
      <c r="G19" s="379" t="s">
        <v>1010</v>
      </c>
      <c r="H19" s="470" t="s">
        <v>998</v>
      </c>
      <c r="I19" s="386" t="s">
        <v>1017</v>
      </c>
    </row>
    <row r="20" s="347" customFormat="true" ht="15" hidden="false" customHeight="false" outlineLevel="0" collapsed="false">
      <c r="A20" s="339" t="n">
        <v>6</v>
      </c>
      <c r="B20" s="489" t="s">
        <v>1009</v>
      </c>
      <c r="C20" s="487" t="n">
        <v>7490</v>
      </c>
      <c r="D20" s="488"/>
      <c r="E20" s="470" t="s">
        <v>14</v>
      </c>
      <c r="F20" s="379" t="s">
        <v>1010</v>
      </c>
      <c r="G20" s="379" t="s">
        <v>1010</v>
      </c>
      <c r="H20" s="470" t="s">
        <v>998</v>
      </c>
      <c r="I20" s="386" t="s">
        <v>1018</v>
      </c>
    </row>
    <row r="21" s="347" customFormat="true" ht="15" hidden="false" customHeight="false" outlineLevel="0" collapsed="false">
      <c r="A21" s="339" t="n">
        <v>7</v>
      </c>
      <c r="B21" s="489" t="s">
        <v>1019</v>
      </c>
      <c r="C21" s="487" t="n">
        <v>30000</v>
      </c>
      <c r="D21" s="488"/>
      <c r="E21" s="470" t="s">
        <v>14</v>
      </c>
      <c r="F21" s="379" t="s">
        <v>1020</v>
      </c>
      <c r="G21" s="379" t="s">
        <v>1020</v>
      </c>
      <c r="H21" s="470" t="s">
        <v>998</v>
      </c>
      <c r="I21" s="386" t="s">
        <v>1021</v>
      </c>
    </row>
    <row r="22" s="347" customFormat="true" ht="15" hidden="false" customHeight="false" outlineLevel="0" collapsed="false">
      <c r="A22" s="339" t="n">
        <v>8</v>
      </c>
      <c r="B22" s="489" t="s">
        <v>1022</v>
      </c>
      <c r="C22" s="487" t="n">
        <v>23900</v>
      </c>
      <c r="D22" s="488"/>
      <c r="E22" s="470" t="s">
        <v>14</v>
      </c>
      <c r="F22" s="379" t="s">
        <v>1023</v>
      </c>
      <c r="G22" s="379" t="s">
        <v>1023</v>
      </c>
      <c r="H22" s="470" t="s">
        <v>998</v>
      </c>
      <c r="I22" s="386" t="s">
        <v>1024</v>
      </c>
    </row>
    <row r="23" s="347" customFormat="true" ht="15" hidden="false" customHeight="false" outlineLevel="0" collapsed="false">
      <c r="A23" s="339" t="n">
        <v>9</v>
      </c>
      <c r="B23" s="489" t="s">
        <v>1025</v>
      </c>
      <c r="C23" s="487" t="n">
        <v>58290</v>
      </c>
      <c r="D23" s="488"/>
      <c r="E23" s="470" t="s">
        <v>14</v>
      </c>
      <c r="F23" s="379" t="s">
        <v>1026</v>
      </c>
      <c r="G23" s="379" t="s">
        <v>1026</v>
      </c>
      <c r="H23" s="470" t="s">
        <v>998</v>
      </c>
      <c r="I23" s="386" t="s">
        <v>1027</v>
      </c>
    </row>
    <row r="24" s="347" customFormat="true" ht="15" hidden="false" customHeight="false" outlineLevel="0" collapsed="false">
      <c r="A24" s="339" t="n">
        <v>10</v>
      </c>
      <c r="B24" s="489" t="s">
        <v>1028</v>
      </c>
      <c r="C24" s="487" t="n">
        <v>15000</v>
      </c>
      <c r="D24" s="488"/>
      <c r="E24" s="470" t="s">
        <v>14</v>
      </c>
      <c r="F24" s="483" t="s">
        <v>1001</v>
      </c>
      <c r="G24" s="483" t="s">
        <v>1001</v>
      </c>
      <c r="H24" s="470" t="s">
        <v>998</v>
      </c>
      <c r="I24" s="476" t="s">
        <v>1029</v>
      </c>
    </row>
    <row r="25" s="347" customFormat="true" ht="15" hidden="false" customHeight="false" outlineLevel="0" collapsed="false">
      <c r="A25" s="339" t="n">
        <v>11</v>
      </c>
      <c r="B25" s="489" t="s">
        <v>1030</v>
      </c>
      <c r="C25" s="487" t="n">
        <v>29500</v>
      </c>
      <c r="D25" s="488"/>
      <c r="E25" s="470" t="s">
        <v>14</v>
      </c>
      <c r="F25" s="379" t="s">
        <v>1031</v>
      </c>
      <c r="G25" s="379" t="s">
        <v>1031</v>
      </c>
      <c r="H25" s="470" t="s">
        <v>998</v>
      </c>
      <c r="I25" s="476" t="s">
        <v>1032</v>
      </c>
    </row>
    <row r="26" s="347" customFormat="true" ht="15" hidden="false" customHeight="false" outlineLevel="0" collapsed="false">
      <c r="A26" s="339" t="n">
        <v>12</v>
      </c>
      <c r="B26" s="489" t="s">
        <v>1030</v>
      </c>
      <c r="C26" s="487" t="n">
        <v>12500</v>
      </c>
      <c r="D26" s="488"/>
      <c r="E26" s="470" t="s">
        <v>14</v>
      </c>
      <c r="F26" s="379" t="s">
        <v>1031</v>
      </c>
      <c r="G26" s="379" t="s">
        <v>1031</v>
      </c>
      <c r="H26" s="470" t="s">
        <v>998</v>
      </c>
      <c r="I26" s="476" t="s">
        <v>1032</v>
      </c>
    </row>
    <row r="27" s="347" customFormat="true" ht="15" hidden="false" customHeight="false" outlineLevel="0" collapsed="false">
      <c r="A27" s="339" t="n">
        <v>13</v>
      </c>
      <c r="B27" s="489" t="s">
        <v>1033</v>
      </c>
      <c r="C27" s="487" t="n">
        <v>500000</v>
      </c>
      <c r="D27" s="488"/>
      <c r="E27" s="470" t="s">
        <v>14</v>
      </c>
      <c r="F27" s="379" t="s">
        <v>1034</v>
      </c>
      <c r="G27" s="379" t="s">
        <v>1034</v>
      </c>
      <c r="H27" s="470" t="s">
        <v>998</v>
      </c>
      <c r="I27" s="476" t="s">
        <v>1035</v>
      </c>
    </row>
    <row r="28" s="347" customFormat="true" ht="15" hidden="false" customHeight="false" outlineLevel="0" collapsed="false">
      <c r="A28" s="342"/>
      <c r="B28" s="343"/>
      <c r="C28" s="471" t="n">
        <f aca="false">SUM(C15:C27)</f>
        <v>1292248</v>
      </c>
      <c r="D28" s="345"/>
      <c r="E28" s="346"/>
      <c r="F28" s="425"/>
      <c r="G28" s="387"/>
      <c r="H28" s="346"/>
      <c r="I28" s="38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E31" activeCellId="0" sqref="E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390" width="20.41"/>
    <col collapsed="false" customWidth="true" hidden="false" outlineLevel="0" max="3" min="3" style="427" width="12.14"/>
    <col collapsed="false" customWidth="true" hidden="false" outlineLevel="0" max="4" min="4" style="396" width="10.99"/>
    <col collapsed="false" customWidth="true" hidden="false" outlineLevel="0" max="5" min="5" style="298" width="10.99"/>
    <col collapsed="false" customWidth="true" hidden="false" outlineLevel="0" max="6" min="6" style="396" width="17.28"/>
    <col collapsed="false" customWidth="true" hidden="false" outlineLevel="0" max="7" min="7" style="396" width="19.28"/>
    <col collapsed="false" customWidth="true" hidden="false" outlineLevel="0" max="8" min="8" style="298" width="13.14"/>
    <col collapsed="false" customWidth="true" hidden="false" outlineLevel="0" max="9" min="9" style="396" width="21.42"/>
    <col collapsed="false" customWidth="false" hidden="false" outlineLevel="0" max="10" min="10" style="395" width="8.99"/>
    <col collapsed="false" customWidth="false" hidden="false" outlineLevel="0" max="257" min="11" style="396" width="8.99"/>
  </cols>
  <sheetData>
    <row r="1" s="39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397"/>
    </row>
    <row r="2" s="352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397"/>
    </row>
    <row r="3" s="352" customFormat="true" ht="20.25" hidden="false" customHeight="false" outlineLevel="0" collapsed="false">
      <c r="A3" s="309" t="s">
        <v>313</v>
      </c>
      <c r="B3" s="309"/>
      <c r="C3" s="309"/>
      <c r="D3" s="309"/>
      <c r="E3" s="309"/>
      <c r="F3" s="309"/>
      <c r="G3" s="309"/>
      <c r="H3" s="309"/>
      <c r="I3" s="309"/>
      <c r="J3" s="397"/>
    </row>
    <row r="4" s="352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397"/>
    </row>
    <row r="5" s="400" customFormat="true" ht="33.75" hidden="false" customHeight="true" outlineLevel="0" collapsed="false">
      <c r="A5" s="354" t="s">
        <v>4</v>
      </c>
      <c r="B5" s="354" t="s">
        <v>5</v>
      </c>
      <c r="C5" s="355" t="s">
        <v>6</v>
      </c>
      <c r="D5" s="354" t="s">
        <v>7</v>
      </c>
      <c r="E5" s="354" t="s">
        <v>8</v>
      </c>
      <c r="F5" s="354" t="s">
        <v>556</v>
      </c>
      <c r="G5" s="354" t="s">
        <v>557</v>
      </c>
      <c r="H5" s="354" t="s">
        <v>558</v>
      </c>
      <c r="I5" s="354" t="s">
        <v>12</v>
      </c>
      <c r="J5" s="399"/>
    </row>
    <row r="6" s="341" customFormat="true" ht="15" hidden="false" customHeight="false" outlineLevel="0" collapsed="false">
      <c r="A6" s="490"/>
      <c r="B6" s="491" t="s">
        <v>347</v>
      </c>
      <c r="C6" s="492" t="s">
        <v>1036</v>
      </c>
      <c r="D6" s="492"/>
      <c r="E6" s="492"/>
      <c r="F6" s="492"/>
      <c r="G6" s="492"/>
      <c r="H6" s="492"/>
      <c r="I6" s="492"/>
    </row>
    <row r="7" s="341" customFormat="true" ht="15" hidden="false" customHeight="false" outlineLevel="0" collapsed="false">
      <c r="A7" s="320"/>
      <c r="B7" s="330" t="s">
        <v>356</v>
      </c>
      <c r="C7" s="493"/>
      <c r="D7" s="494"/>
      <c r="E7" s="410"/>
      <c r="F7" s="333"/>
      <c r="G7" s="333"/>
      <c r="H7" s="339"/>
      <c r="I7" s="495"/>
      <c r="J7" s="362"/>
    </row>
    <row r="8" s="341" customFormat="true" ht="30" hidden="false" customHeight="false" outlineLevel="0" collapsed="false">
      <c r="A8" s="320" t="n">
        <v>1</v>
      </c>
      <c r="B8" s="407" t="s">
        <v>1037</v>
      </c>
      <c r="C8" s="331" t="n">
        <v>24000</v>
      </c>
      <c r="D8" s="331" t="n">
        <v>24000</v>
      </c>
      <c r="E8" s="410" t="s">
        <v>14</v>
      </c>
      <c r="F8" s="496" t="s">
        <v>1038</v>
      </c>
      <c r="G8" s="496" t="s">
        <v>1038</v>
      </c>
      <c r="H8" s="339" t="s">
        <v>1039</v>
      </c>
      <c r="I8" s="497" t="s">
        <v>1040</v>
      </c>
      <c r="J8" s="362"/>
    </row>
    <row r="9" s="341" customFormat="true" ht="45" hidden="false" customHeight="false" outlineLevel="0" collapsed="false">
      <c r="A9" s="320"/>
      <c r="B9" s="407" t="s">
        <v>1041</v>
      </c>
      <c r="C9" s="331"/>
      <c r="D9" s="331"/>
      <c r="E9" s="332" t="s">
        <v>1042</v>
      </c>
      <c r="F9" s="496" t="s">
        <v>1043</v>
      </c>
      <c r="G9" s="496" t="s">
        <v>1043</v>
      </c>
      <c r="H9" s="339" t="s">
        <v>1044</v>
      </c>
      <c r="I9" s="497" t="s">
        <v>1045</v>
      </c>
      <c r="J9" s="362"/>
    </row>
    <row r="10" s="341" customFormat="true" ht="30" hidden="false" customHeight="false" outlineLevel="0" collapsed="false">
      <c r="A10" s="320" t="n">
        <v>2</v>
      </c>
      <c r="B10" s="407" t="s">
        <v>1046</v>
      </c>
      <c r="C10" s="331" t="n">
        <v>160258.2</v>
      </c>
      <c r="D10" s="331" t="n">
        <v>160258.2</v>
      </c>
      <c r="E10" s="410" t="s">
        <v>14</v>
      </c>
      <c r="F10" s="496" t="s">
        <v>1047</v>
      </c>
      <c r="G10" s="496" t="s">
        <v>1047</v>
      </c>
      <c r="H10" s="339" t="s">
        <v>1039</v>
      </c>
      <c r="I10" s="497" t="s">
        <v>1048</v>
      </c>
      <c r="J10" s="362"/>
    </row>
    <row r="11" s="341" customFormat="true" ht="15" hidden="false" customHeight="false" outlineLevel="0" collapsed="false">
      <c r="A11" s="320"/>
      <c r="B11" s="498" t="s">
        <v>1049</v>
      </c>
      <c r="C11" s="331"/>
      <c r="D11" s="331"/>
      <c r="E11" s="332" t="s">
        <v>1042</v>
      </c>
      <c r="F11" s="496"/>
      <c r="G11" s="496"/>
      <c r="H11" s="339" t="s">
        <v>1044</v>
      </c>
      <c r="I11" s="497" t="s">
        <v>1050</v>
      </c>
      <c r="J11" s="362"/>
    </row>
    <row r="12" s="341" customFormat="true" ht="30" hidden="false" customHeight="false" outlineLevel="0" collapsed="false">
      <c r="A12" s="320" t="n">
        <v>3</v>
      </c>
      <c r="B12" s="407" t="s">
        <v>1046</v>
      </c>
      <c r="C12" s="331" t="n">
        <v>124645.08</v>
      </c>
      <c r="D12" s="331" t="n">
        <v>124645.08</v>
      </c>
      <c r="E12" s="410" t="s">
        <v>14</v>
      </c>
      <c r="F12" s="496" t="s">
        <v>1051</v>
      </c>
      <c r="G12" s="496" t="s">
        <v>1051</v>
      </c>
      <c r="H12" s="339" t="s">
        <v>1039</v>
      </c>
      <c r="I12" s="497" t="s">
        <v>1052</v>
      </c>
      <c r="J12" s="362"/>
    </row>
    <row r="13" s="341" customFormat="true" ht="15" hidden="false" customHeight="false" outlineLevel="0" collapsed="false">
      <c r="A13" s="320"/>
      <c r="B13" s="498" t="s">
        <v>1049</v>
      </c>
      <c r="C13" s="331"/>
      <c r="D13" s="331"/>
      <c r="E13" s="332" t="s">
        <v>1042</v>
      </c>
      <c r="F13" s="496"/>
      <c r="G13" s="496"/>
      <c r="H13" s="339" t="s">
        <v>1044</v>
      </c>
      <c r="I13" s="497" t="s">
        <v>1045</v>
      </c>
      <c r="J13" s="362"/>
    </row>
    <row r="14" s="341" customFormat="true" ht="30" hidden="false" customHeight="false" outlineLevel="0" collapsed="false">
      <c r="A14" s="320" t="n">
        <v>4</v>
      </c>
      <c r="B14" s="407" t="s">
        <v>1046</v>
      </c>
      <c r="C14" s="331" t="n">
        <v>115741.8</v>
      </c>
      <c r="D14" s="331" t="n">
        <v>115741.8</v>
      </c>
      <c r="E14" s="410" t="s">
        <v>14</v>
      </c>
      <c r="F14" s="496" t="s">
        <v>1053</v>
      </c>
      <c r="G14" s="496" t="s">
        <v>1053</v>
      </c>
      <c r="H14" s="339" t="s">
        <v>1039</v>
      </c>
      <c r="I14" s="497" t="s">
        <v>1054</v>
      </c>
      <c r="J14" s="362"/>
    </row>
    <row r="15" s="341" customFormat="true" ht="15" hidden="false" customHeight="false" outlineLevel="0" collapsed="false">
      <c r="A15" s="320"/>
      <c r="B15" s="498" t="s">
        <v>1049</v>
      </c>
      <c r="C15" s="331"/>
      <c r="D15" s="331"/>
      <c r="E15" s="332" t="s">
        <v>1042</v>
      </c>
      <c r="F15" s="496"/>
      <c r="G15" s="496"/>
      <c r="H15" s="339" t="s">
        <v>1044</v>
      </c>
      <c r="I15" s="497" t="s">
        <v>1045</v>
      </c>
      <c r="J15" s="362"/>
    </row>
    <row r="16" s="341" customFormat="true" ht="30" hidden="false" customHeight="false" outlineLevel="0" collapsed="false">
      <c r="A16" s="320" t="n">
        <v>5</v>
      </c>
      <c r="B16" s="407" t="s">
        <v>1046</v>
      </c>
      <c r="C16" s="331" t="n">
        <v>160258.2</v>
      </c>
      <c r="D16" s="331" t="n">
        <v>160258.2</v>
      </c>
      <c r="E16" s="410" t="s">
        <v>14</v>
      </c>
      <c r="F16" s="496" t="s">
        <v>1055</v>
      </c>
      <c r="G16" s="496" t="s">
        <v>1055</v>
      </c>
      <c r="H16" s="339" t="s">
        <v>1039</v>
      </c>
      <c r="I16" s="497" t="s">
        <v>1056</v>
      </c>
      <c r="J16" s="362"/>
    </row>
    <row r="17" s="341" customFormat="true" ht="15" hidden="false" customHeight="false" outlineLevel="0" collapsed="false">
      <c r="A17" s="320"/>
      <c r="B17" s="498" t="s">
        <v>1049</v>
      </c>
      <c r="C17" s="331"/>
      <c r="D17" s="331"/>
      <c r="E17" s="332" t="s">
        <v>1042</v>
      </c>
      <c r="F17" s="496"/>
      <c r="G17" s="496"/>
      <c r="H17" s="339" t="s">
        <v>1044</v>
      </c>
      <c r="I17" s="497" t="s">
        <v>1045</v>
      </c>
      <c r="J17" s="362"/>
    </row>
    <row r="18" s="341" customFormat="true" ht="30" hidden="false" customHeight="false" outlineLevel="0" collapsed="false">
      <c r="A18" s="320" t="n">
        <v>6</v>
      </c>
      <c r="B18" s="407" t="s">
        <v>1046</v>
      </c>
      <c r="C18" s="331" t="n">
        <v>160258.2</v>
      </c>
      <c r="D18" s="331" t="n">
        <v>160258.2</v>
      </c>
      <c r="E18" s="410" t="s">
        <v>14</v>
      </c>
      <c r="F18" s="496" t="s">
        <v>1057</v>
      </c>
      <c r="G18" s="496" t="s">
        <v>1057</v>
      </c>
      <c r="H18" s="339" t="s">
        <v>1039</v>
      </c>
      <c r="I18" s="497" t="s">
        <v>1058</v>
      </c>
      <c r="J18" s="362"/>
    </row>
    <row r="19" s="341" customFormat="true" ht="15" hidden="false" customHeight="false" outlineLevel="0" collapsed="false">
      <c r="A19" s="320"/>
      <c r="B19" s="498" t="s">
        <v>1049</v>
      </c>
      <c r="C19" s="331"/>
      <c r="D19" s="331"/>
      <c r="E19" s="332" t="s">
        <v>1042</v>
      </c>
      <c r="F19" s="496"/>
      <c r="G19" s="496"/>
      <c r="H19" s="339" t="s">
        <v>1044</v>
      </c>
      <c r="I19" s="497" t="s">
        <v>1045</v>
      </c>
      <c r="J19" s="362"/>
    </row>
    <row r="20" s="341" customFormat="true" ht="30" hidden="false" customHeight="false" outlineLevel="0" collapsed="false">
      <c r="A20" s="339" t="n">
        <v>7</v>
      </c>
      <c r="B20" s="336" t="s">
        <v>1059</v>
      </c>
      <c r="C20" s="470" t="n">
        <v>160258.2</v>
      </c>
      <c r="D20" s="476" t="n">
        <v>160258.2</v>
      </c>
      <c r="E20" s="339" t="s">
        <v>14</v>
      </c>
      <c r="F20" s="497" t="s">
        <v>1060</v>
      </c>
      <c r="G20" s="497" t="s">
        <v>1060</v>
      </c>
      <c r="H20" s="339" t="s">
        <v>1039</v>
      </c>
      <c r="I20" s="497" t="s">
        <v>1061</v>
      </c>
      <c r="J20" s="362"/>
    </row>
    <row r="21" s="341" customFormat="true" ht="15" hidden="false" customHeight="false" outlineLevel="0" collapsed="false">
      <c r="A21" s="339"/>
      <c r="B21" s="463" t="s">
        <v>1062</v>
      </c>
      <c r="C21" s="470"/>
      <c r="D21" s="476"/>
      <c r="E21" s="335" t="s">
        <v>1063</v>
      </c>
      <c r="F21" s="497"/>
      <c r="G21" s="497"/>
      <c r="H21" s="339" t="s">
        <v>1044</v>
      </c>
      <c r="I21" s="497" t="s">
        <v>1045</v>
      </c>
      <c r="J21" s="362"/>
    </row>
    <row r="22" s="341" customFormat="true" ht="30" hidden="false" customHeight="false" outlineLevel="0" collapsed="false">
      <c r="A22" s="339" t="n">
        <v>8</v>
      </c>
      <c r="B22" s="336" t="s">
        <v>1059</v>
      </c>
      <c r="C22" s="470" t="n">
        <v>160258.2</v>
      </c>
      <c r="D22" s="476" t="n">
        <v>160258.2</v>
      </c>
      <c r="E22" s="339" t="s">
        <v>14</v>
      </c>
      <c r="F22" s="497" t="s">
        <v>1064</v>
      </c>
      <c r="G22" s="497" t="s">
        <v>1064</v>
      </c>
      <c r="H22" s="339" t="s">
        <v>1039</v>
      </c>
      <c r="I22" s="497" t="s">
        <v>1065</v>
      </c>
      <c r="J22" s="362"/>
    </row>
    <row r="23" s="341" customFormat="true" ht="15" hidden="false" customHeight="false" outlineLevel="0" collapsed="false">
      <c r="A23" s="339"/>
      <c r="B23" s="463" t="s">
        <v>1062</v>
      </c>
      <c r="C23" s="470"/>
      <c r="D23" s="476"/>
      <c r="E23" s="335" t="s">
        <v>1063</v>
      </c>
      <c r="F23" s="497"/>
      <c r="G23" s="497"/>
      <c r="H23" s="339" t="s">
        <v>1044</v>
      </c>
      <c r="I23" s="497" t="s">
        <v>1045</v>
      </c>
      <c r="J23" s="362"/>
    </row>
    <row r="24" s="341" customFormat="true" ht="15" hidden="false" customHeight="false" outlineLevel="0" collapsed="false">
      <c r="A24" s="339" t="n">
        <v>9</v>
      </c>
      <c r="B24" s="336" t="s">
        <v>1066</v>
      </c>
      <c r="C24" s="470" t="n">
        <v>72888.4</v>
      </c>
      <c r="D24" s="476" t="n">
        <v>72888.4</v>
      </c>
      <c r="E24" s="339" t="s">
        <v>14</v>
      </c>
      <c r="F24" s="497" t="s">
        <v>1067</v>
      </c>
      <c r="G24" s="497" t="s">
        <v>1067</v>
      </c>
      <c r="H24" s="339" t="s">
        <v>1039</v>
      </c>
      <c r="I24" s="497" t="s">
        <v>1068</v>
      </c>
      <c r="J24" s="362"/>
    </row>
    <row r="25" s="341" customFormat="true" ht="15" hidden="false" customHeight="false" outlineLevel="0" collapsed="false">
      <c r="A25" s="339"/>
      <c r="B25" s="336" t="s">
        <v>530</v>
      </c>
      <c r="C25" s="470"/>
      <c r="D25" s="476"/>
      <c r="E25" s="335" t="s">
        <v>1063</v>
      </c>
      <c r="F25" s="497" t="s">
        <v>1069</v>
      </c>
      <c r="G25" s="497" t="s">
        <v>1069</v>
      </c>
      <c r="H25" s="339" t="s">
        <v>1044</v>
      </c>
      <c r="I25" s="497" t="s">
        <v>1070</v>
      </c>
      <c r="J25" s="362"/>
    </row>
    <row r="26" s="341" customFormat="true" ht="15" hidden="false" customHeight="false" outlineLevel="0" collapsed="false">
      <c r="A26" s="342"/>
      <c r="B26" s="422"/>
      <c r="C26" s="482" t="n">
        <f aca="false">SUM(C8:C25)</f>
        <v>1138566.28</v>
      </c>
      <c r="E26" s="342"/>
      <c r="H26" s="342"/>
      <c r="J26" s="362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:I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390" width="17.7"/>
    <col collapsed="false" customWidth="true" hidden="false" outlineLevel="0" max="3" min="3" style="427" width="10.71"/>
    <col collapsed="false" customWidth="true" hidden="false" outlineLevel="0" max="4" min="4" style="396" width="9.85"/>
    <col collapsed="false" customWidth="true" hidden="false" outlineLevel="0" max="5" min="5" style="298" width="10.56"/>
    <col collapsed="false" customWidth="true" hidden="false" outlineLevel="0" max="6" min="6" style="396" width="21.28"/>
    <col collapsed="false" customWidth="true" hidden="false" outlineLevel="0" max="7" min="7" style="396" width="22.14"/>
    <col collapsed="false" customWidth="true" hidden="false" outlineLevel="0" max="8" min="8" style="298" width="11.13"/>
    <col collapsed="false" customWidth="true" hidden="false" outlineLevel="0" max="9" min="9" style="396" width="20.99"/>
    <col collapsed="false" customWidth="false" hidden="false" outlineLevel="0" max="10" min="10" style="395" width="8.99"/>
    <col collapsed="false" customWidth="false" hidden="false" outlineLevel="0" max="257" min="11" style="396" width="8.99"/>
  </cols>
  <sheetData>
    <row r="1" s="39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397"/>
    </row>
    <row r="2" s="398" customFormat="true" ht="18.75" hidden="false" customHeight="true" outlineLevel="0" collapsed="false">
      <c r="A2" s="499" t="s">
        <v>345</v>
      </c>
      <c r="B2" s="499"/>
      <c r="C2" s="499"/>
      <c r="D2" s="499"/>
      <c r="E2" s="499"/>
      <c r="F2" s="499"/>
      <c r="G2" s="499"/>
      <c r="H2" s="499"/>
      <c r="I2" s="499"/>
      <c r="J2" s="397"/>
    </row>
    <row r="3" s="352" customFormat="true" ht="20.25" hidden="false" customHeight="false" outlineLevel="0" collapsed="false">
      <c r="A3" s="309" t="s">
        <v>314</v>
      </c>
      <c r="B3" s="309"/>
      <c r="C3" s="309"/>
      <c r="D3" s="309"/>
      <c r="E3" s="309"/>
      <c r="F3" s="309"/>
      <c r="G3" s="309"/>
      <c r="H3" s="309"/>
      <c r="I3" s="309"/>
      <c r="J3" s="397"/>
    </row>
    <row r="4" s="352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397"/>
    </row>
    <row r="5" s="400" customFormat="true" ht="30" hidden="false" customHeight="false" outlineLevel="0" collapsed="false">
      <c r="A5" s="354" t="s">
        <v>4</v>
      </c>
      <c r="B5" s="354" t="s">
        <v>5</v>
      </c>
      <c r="C5" s="355" t="s">
        <v>6</v>
      </c>
      <c r="D5" s="354" t="s">
        <v>7</v>
      </c>
      <c r="E5" s="354" t="s">
        <v>8</v>
      </c>
      <c r="F5" s="354" t="s">
        <v>556</v>
      </c>
      <c r="G5" s="354" t="s">
        <v>557</v>
      </c>
      <c r="H5" s="354" t="s">
        <v>11</v>
      </c>
      <c r="I5" s="354" t="s">
        <v>12</v>
      </c>
      <c r="J5" s="399"/>
    </row>
    <row r="6" s="341" customFormat="true" ht="14.25" hidden="false" customHeight="true" outlineLevel="0" collapsed="false">
      <c r="A6" s="441"/>
      <c r="B6" s="442" t="s">
        <v>347</v>
      </c>
      <c r="C6" s="500" t="s">
        <v>1036</v>
      </c>
      <c r="D6" s="500"/>
      <c r="E6" s="500"/>
      <c r="F6" s="500"/>
      <c r="G6" s="500"/>
      <c r="H6" s="500"/>
      <c r="I6" s="500"/>
    </row>
    <row r="7" s="341" customFormat="true" ht="15" hidden="false" customHeight="true" outlineLevel="0" collapsed="false">
      <c r="A7" s="320"/>
      <c r="B7" s="330" t="s">
        <v>356</v>
      </c>
      <c r="C7" s="501" t="s">
        <v>1071</v>
      </c>
      <c r="D7" s="501"/>
      <c r="E7" s="501"/>
      <c r="F7" s="501"/>
      <c r="G7" s="501"/>
      <c r="H7" s="501"/>
      <c r="I7" s="501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37" colorId="64" zoomScale="140" zoomScaleNormal="140" zoomScalePageLayoutView="100" workbookViewId="0">
      <selection pane="topLeft" activeCell="E57" activeCellId="0" sqref="E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6.28"/>
    <col collapsed="false" customWidth="true" hidden="false" outlineLevel="0" max="2" min="2" style="349" width="19.7"/>
    <col collapsed="false" customWidth="true" hidden="false" outlineLevel="0" max="3" min="3" style="300" width="13.41"/>
    <col collapsed="false" customWidth="true" hidden="false" outlineLevel="0" max="4" min="4" style="301" width="10.28"/>
    <col collapsed="false" customWidth="true" hidden="false" outlineLevel="0" max="5" min="5" style="302" width="9.99"/>
    <col collapsed="false" customWidth="true" hidden="false" outlineLevel="0" max="6" min="6" style="393" width="21.56"/>
    <col collapsed="false" customWidth="true" hidden="false" outlineLevel="0" max="7" min="7" style="349" width="21.99"/>
    <col collapsed="false" customWidth="true" hidden="false" outlineLevel="0" max="8" min="8" style="302" width="10.85"/>
    <col collapsed="false" customWidth="true" hidden="false" outlineLevel="0" max="9" min="9" style="351" width="16.42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306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</row>
    <row r="2" s="298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310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</row>
    <row r="3" s="298" customFormat="true" ht="20.25" hidden="false" customHeight="false" outlineLevel="0" collapsed="false">
      <c r="A3" s="309" t="s">
        <v>1072</v>
      </c>
      <c r="B3" s="309"/>
      <c r="C3" s="309"/>
      <c r="D3" s="309"/>
      <c r="E3" s="309"/>
      <c r="F3" s="309"/>
      <c r="G3" s="309"/>
      <c r="H3" s="309"/>
      <c r="I3" s="309"/>
      <c r="J3" s="310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</row>
    <row r="4" s="298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310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</row>
    <row r="5" s="466" customFormat="true" ht="45" hidden="false" customHeight="false" outlineLevel="0" collapsed="false">
      <c r="A5" s="312" t="s">
        <v>4</v>
      </c>
      <c r="B5" s="312" t="s">
        <v>5</v>
      </c>
      <c r="C5" s="313" t="s">
        <v>6</v>
      </c>
      <c r="D5" s="312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  <c r="J5" s="465"/>
    </row>
    <row r="6" s="315" customFormat="true" ht="15" hidden="false" customHeight="false" outlineLevel="0" collapsed="false">
      <c r="A6" s="441"/>
      <c r="B6" s="442" t="s">
        <v>347</v>
      </c>
      <c r="C6" s="338"/>
      <c r="D6" s="338"/>
      <c r="E6" s="470"/>
      <c r="F6" s="483"/>
      <c r="G6" s="483"/>
      <c r="H6" s="470"/>
      <c r="I6" s="483"/>
    </row>
    <row r="7" s="315" customFormat="true" ht="75" hidden="false" customHeight="false" outlineLevel="0" collapsed="false">
      <c r="A7" s="408" t="n">
        <v>1</v>
      </c>
      <c r="B7" s="502" t="s">
        <v>1073</v>
      </c>
      <c r="C7" s="503" t="n">
        <v>11600</v>
      </c>
      <c r="D7" s="337" t="n">
        <v>11600</v>
      </c>
      <c r="E7" s="408" t="s">
        <v>14</v>
      </c>
      <c r="F7" s="504" t="s">
        <v>1074</v>
      </c>
      <c r="G7" s="496" t="s">
        <v>1075</v>
      </c>
      <c r="H7" s="408" t="s">
        <v>561</v>
      </c>
      <c r="I7" s="505" t="s">
        <v>1076</v>
      </c>
    </row>
    <row r="8" s="315" customFormat="true" ht="105" hidden="false" customHeight="false" outlineLevel="0" collapsed="false">
      <c r="A8" s="408" t="n">
        <v>2</v>
      </c>
      <c r="B8" s="502" t="s">
        <v>1077</v>
      </c>
      <c r="C8" s="503" t="n">
        <v>29104</v>
      </c>
      <c r="D8" s="503" t="n">
        <v>29104</v>
      </c>
      <c r="E8" s="408" t="s">
        <v>14</v>
      </c>
      <c r="F8" s="506" t="s">
        <v>1078</v>
      </c>
      <c r="G8" s="496" t="s">
        <v>1079</v>
      </c>
      <c r="H8" s="408" t="s">
        <v>561</v>
      </c>
      <c r="I8" s="505" t="s">
        <v>1080</v>
      </c>
    </row>
    <row r="9" s="315" customFormat="true" ht="105" hidden="false" customHeight="false" outlineLevel="0" collapsed="false">
      <c r="A9" s="441" t="n">
        <v>3</v>
      </c>
      <c r="B9" s="507" t="s">
        <v>1081</v>
      </c>
      <c r="C9" s="508" t="n">
        <v>152475</v>
      </c>
      <c r="D9" s="508" t="n">
        <v>152475</v>
      </c>
      <c r="E9" s="232" t="s">
        <v>14</v>
      </c>
      <c r="F9" s="509" t="s">
        <v>1082</v>
      </c>
      <c r="G9" s="469" t="s">
        <v>1083</v>
      </c>
      <c r="H9" s="232" t="s">
        <v>561</v>
      </c>
      <c r="I9" s="510" t="s">
        <v>1084</v>
      </c>
    </row>
    <row r="10" s="315" customFormat="true" ht="90" hidden="false" customHeight="false" outlineLevel="0" collapsed="false">
      <c r="A10" s="511" t="n">
        <v>4</v>
      </c>
      <c r="B10" s="469" t="s">
        <v>1085</v>
      </c>
      <c r="C10" s="365" t="n">
        <v>4280</v>
      </c>
      <c r="D10" s="365" t="n">
        <v>4280</v>
      </c>
      <c r="E10" s="366" t="s">
        <v>14</v>
      </c>
      <c r="F10" s="370" t="s">
        <v>1086</v>
      </c>
      <c r="G10" s="367" t="s">
        <v>1087</v>
      </c>
      <c r="H10" s="366" t="s">
        <v>561</v>
      </c>
      <c r="I10" s="367" t="s">
        <v>1088</v>
      </c>
    </row>
    <row r="11" s="315" customFormat="true" ht="105" hidden="false" customHeight="false" outlineLevel="0" collapsed="false">
      <c r="A11" s="511" t="n">
        <v>5</v>
      </c>
      <c r="B11" s="469" t="s">
        <v>1089</v>
      </c>
      <c r="C11" s="365" t="n">
        <v>49862</v>
      </c>
      <c r="D11" s="365" t="n">
        <v>49862</v>
      </c>
      <c r="E11" s="366" t="s">
        <v>14</v>
      </c>
      <c r="F11" s="370" t="s">
        <v>1090</v>
      </c>
      <c r="G11" s="367" t="s">
        <v>1091</v>
      </c>
      <c r="H11" s="366" t="s">
        <v>561</v>
      </c>
      <c r="I11" s="367" t="s">
        <v>1092</v>
      </c>
    </row>
    <row r="12" s="315" customFormat="true" ht="45" hidden="false" customHeight="false" outlineLevel="0" collapsed="false">
      <c r="A12" s="408" t="n">
        <v>6</v>
      </c>
      <c r="B12" s="409" t="s">
        <v>1093</v>
      </c>
      <c r="C12" s="503" t="n">
        <v>51830.8</v>
      </c>
      <c r="D12" s="503" t="n">
        <v>52000</v>
      </c>
      <c r="E12" s="408" t="s">
        <v>14</v>
      </c>
      <c r="F12" s="512" t="s">
        <v>1094</v>
      </c>
      <c r="G12" s="496" t="s">
        <v>1095</v>
      </c>
      <c r="H12" s="408" t="s">
        <v>561</v>
      </c>
      <c r="I12" s="505" t="s">
        <v>1096</v>
      </c>
    </row>
    <row r="13" s="315" customFormat="true" ht="90" hidden="false" customHeight="false" outlineLevel="0" collapsed="false">
      <c r="A13" s="408" t="n">
        <v>7</v>
      </c>
      <c r="B13" s="409" t="s">
        <v>1097</v>
      </c>
      <c r="C13" s="503" t="n">
        <v>4280</v>
      </c>
      <c r="D13" s="503" t="n">
        <v>4280</v>
      </c>
      <c r="E13" s="408" t="s">
        <v>14</v>
      </c>
      <c r="F13" s="506" t="s">
        <v>1098</v>
      </c>
      <c r="G13" s="512" t="s">
        <v>1099</v>
      </c>
      <c r="H13" s="408" t="s">
        <v>561</v>
      </c>
      <c r="I13" s="505" t="s">
        <v>1100</v>
      </c>
    </row>
    <row r="14" s="315" customFormat="true" ht="105" hidden="false" customHeight="false" outlineLevel="0" collapsed="false">
      <c r="A14" s="408" t="n">
        <v>8</v>
      </c>
      <c r="B14" s="409" t="s">
        <v>1089</v>
      </c>
      <c r="C14" s="503" t="n">
        <v>49862</v>
      </c>
      <c r="D14" s="503" t="n">
        <v>49862</v>
      </c>
      <c r="E14" s="408" t="s">
        <v>14</v>
      </c>
      <c r="F14" s="506" t="s">
        <v>1101</v>
      </c>
      <c r="G14" s="512" t="s">
        <v>1102</v>
      </c>
      <c r="H14" s="408" t="s">
        <v>561</v>
      </c>
      <c r="I14" s="505" t="s">
        <v>1103</v>
      </c>
    </row>
    <row r="15" s="347" customFormat="true" ht="15" hidden="false" customHeight="false" outlineLevel="0" collapsed="false">
      <c r="A15" s="342"/>
      <c r="B15" s="387"/>
      <c r="C15" s="471" t="n">
        <f aca="false">SUM(C7:C14)</f>
        <v>353293.8</v>
      </c>
      <c r="D15" s="345"/>
      <c r="E15" s="346"/>
      <c r="F15" s="425"/>
      <c r="G15" s="387"/>
      <c r="H15" s="346"/>
      <c r="I15" s="389"/>
    </row>
    <row r="16" s="347" customFormat="true" ht="15" hidden="false" customHeight="false" outlineLevel="0" collapsed="false">
      <c r="A16" s="339"/>
      <c r="B16" s="513" t="s">
        <v>356</v>
      </c>
      <c r="C16" s="487"/>
      <c r="D16" s="488"/>
      <c r="E16" s="383"/>
      <c r="F16" s="379"/>
      <c r="G16" s="380"/>
      <c r="H16" s="383"/>
      <c r="I16" s="384"/>
    </row>
    <row r="17" s="347" customFormat="true" ht="45" hidden="false" customHeight="false" outlineLevel="0" collapsed="false">
      <c r="A17" s="232" t="n">
        <v>1</v>
      </c>
      <c r="B17" s="507" t="s">
        <v>1104</v>
      </c>
      <c r="C17" s="514" t="n">
        <v>228000</v>
      </c>
      <c r="D17" s="514" t="n">
        <v>228000</v>
      </c>
      <c r="E17" s="515" t="s">
        <v>14</v>
      </c>
      <c r="F17" s="516" t="s">
        <v>1105</v>
      </c>
      <c r="G17" s="517" t="s">
        <v>1105</v>
      </c>
      <c r="H17" s="232" t="s">
        <v>561</v>
      </c>
      <c r="I17" s="507" t="s">
        <v>1106</v>
      </c>
    </row>
    <row r="18" s="347" customFormat="true" ht="45" hidden="false" customHeight="false" outlineLevel="0" collapsed="false">
      <c r="A18" s="232" t="n">
        <v>2</v>
      </c>
      <c r="B18" s="507" t="s">
        <v>1107</v>
      </c>
      <c r="C18" s="514" t="n">
        <v>168000</v>
      </c>
      <c r="D18" s="514" t="n">
        <v>168000</v>
      </c>
      <c r="E18" s="515" t="s">
        <v>14</v>
      </c>
      <c r="F18" s="516" t="s">
        <v>1108</v>
      </c>
      <c r="G18" s="517" t="s">
        <v>1108</v>
      </c>
      <c r="H18" s="232" t="s">
        <v>561</v>
      </c>
      <c r="I18" s="507" t="s">
        <v>1109</v>
      </c>
    </row>
    <row r="19" s="347" customFormat="true" ht="45" hidden="false" customHeight="false" outlineLevel="0" collapsed="false">
      <c r="A19" s="232" t="n">
        <v>3</v>
      </c>
      <c r="B19" s="507" t="s">
        <v>1110</v>
      </c>
      <c r="C19" s="514" t="n">
        <v>162000</v>
      </c>
      <c r="D19" s="514" t="n">
        <v>162000</v>
      </c>
      <c r="E19" s="515" t="s">
        <v>14</v>
      </c>
      <c r="F19" s="516" t="s">
        <v>1111</v>
      </c>
      <c r="G19" s="517" t="s">
        <v>1111</v>
      </c>
      <c r="H19" s="232" t="s">
        <v>561</v>
      </c>
      <c r="I19" s="507" t="s">
        <v>1112</v>
      </c>
    </row>
    <row r="20" s="347" customFormat="true" ht="45" hidden="false" customHeight="false" outlineLevel="0" collapsed="false">
      <c r="A20" s="232" t="n">
        <v>4</v>
      </c>
      <c r="B20" s="507" t="s">
        <v>1113</v>
      </c>
      <c r="C20" s="518" t="n">
        <v>248454</v>
      </c>
      <c r="D20" s="518" t="n">
        <v>248454</v>
      </c>
      <c r="E20" s="515" t="s">
        <v>14</v>
      </c>
      <c r="F20" s="519" t="s">
        <v>1114</v>
      </c>
      <c r="G20" s="520" t="s">
        <v>1115</v>
      </c>
      <c r="H20" s="232" t="s">
        <v>561</v>
      </c>
      <c r="I20" s="469" t="s">
        <v>1116</v>
      </c>
    </row>
    <row r="21" s="347" customFormat="true" ht="75" hidden="false" customHeight="false" outlineLevel="0" collapsed="false">
      <c r="A21" s="232" t="n">
        <v>5</v>
      </c>
      <c r="B21" s="507" t="s">
        <v>1117</v>
      </c>
      <c r="C21" s="514" t="n">
        <v>109140</v>
      </c>
      <c r="D21" s="514" t="n">
        <v>109140</v>
      </c>
      <c r="E21" s="515" t="s">
        <v>14</v>
      </c>
      <c r="F21" s="521" t="s">
        <v>1118</v>
      </c>
      <c r="G21" s="507" t="s">
        <v>1119</v>
      </c>
      <c r="H21" s="232" t="s">
        <v>561</v>
      </c>
      <c r="I21" s="507" t="s">
        <v>1120</v>
      </c>
    </row>
    <row r="22" s="347" customFormat="true" ht="45" hidden="false" customHeight="false" outlineLevel="0" collapsed="false">
      <c r="A22" s="232" t="n">
        <v>6</v>
      </c>
      <c r="B22" s="507" t="s">
        <v>1121</v>
      </c>
      <c r="C22" s="514" t="n">
        <v>300000</v>
      </c>
      <c r="D22" s="514" t="n">
        <v>300000</v>
      </c>
      <c r="E22" s="515" t="s">
        <v>14</v>
      </c>
      <c r="F22" s="521" t="s">
        <v>1122</v>
      </c>
      <c r="G22" s="507" t="s">
        <v>1122</v>
      </c>
      <c r="H22" s="232" t="s">
        <v>561</v>
      </c>
      <c r="I22" s="507" t="s">
        <v>1123</v>
      </c>
    </row>
    <row r="23" s="347" customFormat="true" ht="60" hidden="false" customHeight="false" outlineLevel="0" collapsed="false">
      <c r="A23" s="232" t="n">
        <v>7</v>
      </c>
      <c r="B23" s="507" t="s">
        <v>1124</v>
      </c>
      <c r="C23" s="514" t="n">
        <v>990000</v>
      </c>
      <c r="D23" s="514" t="n">
        <v>990000</v>
      </c>
      <c r="E23" s="232" t="s">
        <v>14</v>
      </c>
      <c r="F23" s="522" t="s">
        <v>1125</v>
      </c>
      <c r="G23" s="523" t="s">
        <v>1125</v>
      </c>
      <c r="H23" s="232" t="s">
        <v>561</v>
      </c>
      <c r="I23" s="507" t="s">
        <v>1126</v>
      </c>
    </row>
    <row r="24" s="347" customFormat="true" ht="45" hidden="false" customHeight="false" outlineLevel="0" collapsed="false">
      <c r="A24" s="232" t="n">
        <v>8</v>
      </c>
      <c r="B24" s="507" t="s">
        <v>1127</v>
      </c>
      <c r="C24" s="514" t="n">
        <v>300000</v>
      </c>
      <c r="D24" s="514" t="n">
        <v>300000</v>
      </c>
      <c r="E24" s="515" t="s">
        <v>14</v>
      </c>
      <c r="F24" s="521" t="s">
        <v>1122</v>
      </c>
      <c r="G24" s="507" t="s">
        <v>1122</v>
      </c>
      <c r="H24" s="232" t="s">
        <v>561</v>
      </c>
      <c r="I24" s="507" t="s">
        <v>1128</v>
      </c>
    </row>
    <row r="25" s="347" customFormat="true" ht="45" hidden="false" customHeight="false" outlineLevel="0" collapsed="false">
      <c r="A25" s="232" t="n">
        <v>9</v>
      </c>
      <c r="B25" s="507" t="s">
        <v>1129</v>
      </c>
      <c r="C25" s="514" t="n">
        <v>120000</v>
      </c>
      <c r="D25" s="514" t="n">
        <v>120000</v>
      </c>
      <c r="E25" s="515" t="s">
        <v>14</v>
      </c>
      <c r="F25" s="522" t="s">
        <v>1130</v>
      </c>
      <c r="G25" s="523" t="s">
        <v>1130</v>
      </c>
      <c r="H25" s="232" t="s">
        <v>561</v>
      </c>
      <c r="I25" s="507" t="s">
        <v>1131</v>
      </c>
    </row>
    <row r="26" s="347" customFormat="true" ht="45" hidden="false" customHeight="false" outlineLevel="0" collapsed="false">
      <c r="A26" s="232" t="n">
        <v>10</v>
      </c>
      <c r="B26" s="507" t="s">
        <v>1132</v>
      </c>
      <c r="C26" s="514" t="n">
        <v>384000</v>
      </c>
      <c r="D26" s="514" t="n">
        <v>384000</v>
      </c>
      <c r="E26" s="515" t="s">
        <v>14</v>
      </c>
      <c r="F26" s="521" t="s">
        <v>1133</v>
      </c>
      <c r="G26" s="507" t="s">
        <v>1134</v>
      </c>
      <c r="H26" s="232" t="s">
        <v>561</v>
      </c>
      <c r="I26" s="507" t="s">
        <v>1135</v>
      </c>
    </row>
    <row r="27" s="347" customFormat="true" ht="45" hidden="false" customHeight="false" outlineLevel="0" collapsed="false">
      <c r="A27" s="232" t="n">
        <v>11</v>
      </c>
      <c r="B27" s="507" t="s">
        <v>1136</v>
      </c>
      <c r="C27" s="514" t="n">
        <v>180000</v>
      </c>
      <c r="D27" s="514" t="n">
        <v>180000</v>
      </c>
      <c r="E27" s="515" t="s">
        <v>14</v>
      </c>
      <c r="F27" s="521" t="s">
        <v>1137</v>
      </c>
      <c r="G27" s="524" t="s">
        <v>1137</v>
      </c>
      <c r="H27" s="232" t="s">
        <v>561</v>
      </c>
      <c r="I27" s="507" t="s">
        <v>1138</v>
      </c>
    </row>
    <row r="28" s="347" customFormat="true" ht="45" hidden="false" customHeight="false" outlineLevel="0" collapsed="false">
      <c r="A28" s="232" t="n">
        <v>12</v>
      </c>
      <c r="B28" s="507" t="s">
        <v>1139</v>
      </c>
      <c r="C28" s="514" t="n">
        <v>77040</v>
      </c>
      <c r="D28" s="514" t="n">
        <v>77040</v>
      </c>
      <c r="E28" s="515" t="s">
        <v>14</v>
      </c>
      <c r="F28" s="521" t="s">
        <v>1140</v>
      </c>
      <c r="G28" s="524" t="s">
        <v>1140</v>
      </c>
      <c r="H28" s="232" t="s">
        <v>561</v>
      </c>
      <c r="I28" s="507" t="s">
        <v>1141</v>
      </c>
    </row>
    <row r="29" s="347" customFormat="true" ht="45" hidden="false" customHeight="false" outlineLevel="0" collapsed="false">
      <c r="A29" s="232" t="n">
        <v>13</v>
      </c>
      <c r="B29" s="507" t="s">
        <v>1142</v>
      </c>
      <c r="C29" s="514" t="n">
        <v>115560</v>
      </c>
      <c r="D29" s="514" t="n">
        <v>115560</v>
      </c>
      <c r="E29" s="232" t="s">
        <v>14</v>
      </c>
      <c r="F29" s="522" t="s">
        <v>1143</v>
      </c>
      <c r="G29" s="510" t="s">
        <v>1143</v>
      </c>
      <c r="H29" s="232" t="s">
        <v>561</v>
      </c>
      <c r="I29" s="507" t="s">
        <v>1144</v>
      </c>
    </row>
    <row r="30" s="347" customFormat="true" ht="45" hidden="false" customHeight="false" outlineLevel="0" collapsed="false">
      <c r="A30" s="232" t="n">
        <v>14</v>
      </c>
      <c r="B30" s="507" t="s">
        <v>1145</v>
      </c>
      <c r="C30" s="525" t="n">
        <v>1174860</v>
      </c>
      <c r="D30" s="525" t="n">
        <v>1174860</v>
      </c>
      <c r="E30" s="232" t="s">
        <v>14</v>
      </c>
      <c r="F30" s="522" t="s">
        <v>1146</v>
      </c>
      <c r="G30" s="510" t="s">
        <v>1146</v>
      </c>
      <c r="H30" s="232" t="s">
        <v>561</v>
      </c>
      <c r="I30" s="507" t="s">
        <v>1147</v>
      </c>
    </row>
    <row r="31" s="347" customFormat="true" ht="45" hidden="false" customHeight="false" outlineLevel="0" collapsed="false">
      <c r="A31" s="232" t="n">
        <v>15</v>
      </c>
      <c r="B31" s="507" t="s">
        <v>1148</v>
      </c>
      <c r="C31" s="518" t="n">
        <v>18000</v>
      </c>
      <c r="D31" s="526" t="s">
        <v>1149</v>
      </c>
      <c r="E31" s="232" t="s">
        <v>1150</v>
      </c>
      <c r="F31" s="519" t="s">
        <v>1151</v>
      </c>
      <c r="G31" s="520" t="s">
        <v>1151</v>
      </c>
      <c r="H31" s="232" t="s">
        <v>561</v>
      </c>
      <c r="I31" s="507" t="s">
        <v>1152</v>
      </c>
    </row>
    <row r="32" s="347" customFormat="true" ht="90" hidden="false" customHeight="false" outlineLevel="0" collapsed="false">
      <c r="A32" s="232" t="n">
        <v>16</v>
      </c>
      <c r="B32" s="507" t="s">
        <v>1153</v>
      </c>
      <c r="C32" s="508" t="n">
        <v>3200</v>
      </c>
      <c r="D32" s="338" t="n">
        <v>3200</v>
      </c>
      <c r="E32" s="232" t="s">
        <v>14</v>
      </c>
      <c r="F32" s="509" t="s">
        <v>1154</v>
      </c>
      <c r="G32" s="523" t="s">
        <v>1155</v>
      </c>
      <c r="H32" s="232" t="s">
        <v>561</v>
      </c>
      <c r="I32" s="510" t="s">
        <v>1156</v>
      </c>
    </row>
    <row r="33" s="347" customFormat="true" ht="135" hidden="false" customHeight="false" outlineLevel="0" collapsed="false">
      <c r="A33" s="232" t="n">
        <v>17</v>
      </c>
      <c r="B33" s="507" t="s">
        <v>1157</v>
      </c>
      <c r="C33" s="508" t="n">
        <v>115560</v>
      </c>
      <c r="D33" s="338" t="n">
        <v>11560</v>
      </c>
      <c r="E33" s="232" t="s">
        <v>14</v>
      </c>
      <c r="F33" s="509" t="s">
        <v>1158</v>
      </c>
      <c r="G33" s="527" t="s">
        <v>1159</v>
      </c>
      <c r="H33" s="232" t="s">
        <v>561</v>
      </c>
      <c r="I33" s="510" t="s">
        <v>1160</v>
      </c>
    </row>
    <row r="34" s="347" customFormat="true" ht="75" hidden="false" customHeight="false" outlineLevel="0" collapsed="false">
      <c r="A34" s="232" t="n">
        <v>18</v>
      </c>
      <c r="B34" s="507" t="s">
        <v>1161</v>
      </c>
      <c r="C34" s="508" t="n">
        <v>6033.2</v>
      </c>
      <c r="D34" s="508" t="n">
        <v>6033.2</v>
      </c>
      <c r="E34" s="232" t="s">
        <v>14</v>
      </c>
      <c r="F34" s="522" t="s">
        <v>1162</v>
      </c>
      <c r="G34" s="528" t="s">
        <v>1163</v>
      </c>
      <c r="H34" s="232" t="s">
        <v>561</v>
      </c>
      <c r="I34" s="510" t="s">
        <v>1164</v>
      </c>
    </row>
    <row r="35" s="347" customFormat="true" ht="45" hidden="false" customHeight="false" outlineLevel="0" collapsed="false">
      <c r="A35" s="515" t="n">
        <v>19</v>
      </c>
      <c r="B35" s="507" t="s">
        <v>1165</v>
      </c>
      <c r="C35" s="529" t="n">
        <v>15000</v>
      </c>
      <c r="D35" s="529" t="n">
        <v>15000</v>
      </c>
      <c r="E35" s="515" t="s">
        <v>14</v>
      </c>
      <c r="F35" s="530" t="s">
        <v>1166</v>
      </c>
      <c r="G35" s="524" t="s">
        <v>1167</v>
      </c>
      <c r="H35" s="515" t="s">
        <v>561</v>
      </c>
      <c r="I35" s="531" t="s">
        <v>1168</v>
      </c>
    </row>
    <row r="36" s="347" customFormat="true" ht="60" hidden="false" customHeight="false" outlineLevel="0" collapsed="false">
      <c r="A36" s="232" t="n">
        <v>20</v>
      </c>
      <c r="B36" s="469" t="s">
        <v>1169</v>
      </c>
      <c r="C36" s="508" t="n">
        <v>8301.6</v>
      </c>
      <c r="D36" s="508" t="n">
        <v>8500</v>
      </c>
      <c r="E36" s="232" t="s">
        <v>14</v>
      </c>
      <c r="F36" s="522" t="s">
        <v>1170</v>
      </c>
      <c r="G36" s="520" t="s">
        <v>1170</v>
      </c>
      <c r="H36" s="232" t="s">
        <v>561</v>
      </c>
      <c r="I36" s="510" t="s">
        <v>1171</v>
      </c>
    </row>
    <row r="37" s="347" customFormat="true" ht="60" hidden="false" customHeight="false" outlineLevel="0" collapsed="false">
      <c r="A37" s="232" t="n">
        <v>21</v>
      </c>
      <c r="B37" s="469" t="s">
        <v>1172</v>
      </c>
      <c r="C37" s="508" t="n">
        <v>2738700</v>
      </c>
      <c r="D37" s="508" t="n">
        <v>2738700</v>
      </c>
      <c r="E37" s="441" t="s">
        <v>1173</v>
      </c>
      <c r="F37" s="522" t="s">
        <v>1174</v>
      </c>
      <c r="G37" s="522" t="s">
        <v>1174</v>
      </c>
      <c r="H37" s="232" t="s">
        <v>561</v>
      </c>
      <c r="I37" s="510" t="s">
        <v>1175</v>
      </c>
    </row>
    <row r="38" s="347" customFormat="true" ht="60" hidden="false" customHeight="false" outlineLevel="0" collapsed="false">
      <c r="A38" s="232" t="n">
        <v>22</v>
      </c>
      <c r="B38" s="469" t="s">
        <v>1176</v>
      </c>
      <c r="C38" s="508" t="n">
        <v>4923000</v>
      </c>
      <c r="D38" s="508" t="n">
        <v>4931000</v>
      </c>
      <c r="E38" s="441" t="s">
        <v>1173</v>
      </c>
      <c r="F38" s="522" t="s">
        <v>1177</v>
      </c>
      <c r="G38" s="522" t="s">
        <v>1178</v>
      </c>
      <c r="H38" s="232" t="s">
        <v>561</v>
      </c>
      <c r="I38" s="510" t="s">
        <v>1179</v>
      </c>
    </row>
    <row r="39" s="347" customFormat="true" ht="105" hidden="false" customHeight="false" outlineLevel="0" collapsed="false">
      <c r="A39" s="232" t="n">
        <v>23</v>
      </c>
      <c r="B39" s="469" t="s">
        <v>1180</v>
      </c>
      <c r="C39" s="508" t="n">
        <v>197950</v>
      </c>
      <c r="D39" s="508" t="n">
        <v>163710</v>
      </c>
      <c r="E39" s="232" t="s">
        <v>14</v>
      </c>
      <c r="F39" s="509" t="s">
        <v>1181</v>
      </c>
      <c r="G39" s="522" t="s">
        <v>1182</v>
      </c>
      <c r="H39" s="232" t="s">
        <v>561</v>
      </c>
      <c r="I39" s="510" t="s">
        <v>1092</v>
      </c>
    </row>
    <row r="40" s="347" customFormat="true" ht="15" hidden="false" customHeight="false" outlineLevel="0" collapsed="false">
      <c r="A40" s="342"/>
      <c r="B40" s="425"/>
      <c r="C40" s="532" t="n">
        <f aca="false">SUM(C17:C39)</f>
        <v>12582798.8</v>
      </c>
      <c r="D40" s="424"/>
      <c r="E40" s="342"/>
      <c r="F40" s="425"/>
      <c r="G40" s="425"/>
      <c r="H40" s="342"/>
      <c r="I40" s="533"/>
    </row>
    <row r="41" customFormat="false" ht="15" hidden="false" customHeight="false" outlineLevel="0" collapsed="false">
      <c r="A41" s="342"/>
      <c r="B41" s="425"/>
      <c r="C41" s="534"/>
      <c r="D41" s="424"/>
      <c r="E41" s="342"/>
      <c r="F41" s="425"/>
      <c r="G41" s="425"/>
      <c r="H41" s="342"/>
      <c r="I41" s="5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4" activeCellId="0" sqref="I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390" width="24.13"/>
    <col collapsed="false" customWidth="true" hidden="false" outlineLevel="0" max="3" min="3" style="427" width="11.56"/>
    <col collapsed="false" customWidth="true" hidden="false" outlineLevel="0" max="4" min="4" style="396" width="11.13"/>
    <col collapsed="false" customWidth="true" hidden="false" outlineLevel="0" max="5" min="5" style="298" width="13.85"/>
    <col collapsed="false" customWidth="true" hidden="false" outlineLevel="0" max="6" min="6" style="396" width="16.56"/>
    <col collapsed="false" customWidth="true" hidden="false" outlineLevel="0" max="7" min="7" style="396" width="17.28"/>
    <col collapsed="false" customWidth="true" hidden="false" outlineLevel="0" max="8" min="8" style="298" width="11.56"/>
    <col collapsed="false" customWidth="true" hidden="false" outlineLevel="0" max="9" min="9" style="396" width="16.99"/>
    <col collapsed="false" customWidth="false" hidden="false" outlineLevel="0" max="10" min="10" style="395" width="8.99"/>
    <col collapsed="false" customWidth="false" hidden="false" outlineLevel="0" max="257" min="11" style="396" width="8.99"/>
  </cols>
  <sheetData>
    <row r="1" s="39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397"/>
    </row>
    <row r="2" s="352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397"/>
    </row>
    <row r="3" s="352" customFormat="true" ht="20.25" hidden="false" customHeight="false" outlineLevel="0" collapsed="false">
      <c r="A3" s="309" t="s">
        <v>316</v>
      </c>
      <c r="B3" s="309"/>
      <c r="C3" s="309"/>
      <c r="D3" s="309"/>
      <c r="E3" s="309"/>
      <c r="F3" s="309"/>
      <c r="G3" s="309"/>
      <c r="H3" s="309"/>
      <c r="I3" s="309"/>
      <c r="J3" s="397"/>
    </row>
    <row r="4" s="352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397"/>
    </row>
    <row r="5" s="400" customFormat="true" ht="31.5" hidden="false" customHeight="true" outlineLevel="0" collapsed="false">
      <c r="A5" s="354" t="s">
        <v>4</v>
      </c>
      <c r="B5" s="354" t="s">
        <v>5</v>
      </c>
      <c r="C5" s="355" t="s">
        <v>6</v>
      </c>
      <c r="D5" s="354" t="s">
        <v>7</v>
      </c>
      <c r="E5" s="354" t="s">
        <v>8</v>
      </c>
      <c r="F5" s="354" t="s">
        <v>556</v>
      </c>
      <c r="G5" s="354" t="s">
        <v>557</v>
      </c>
      <c r="H5" s="354" t="s">
        <v>11</v>
      </c>
      <c r="I5" s="354" t="s">
        <v>12</v>
      </c>
      <c r="J5" s="399"/>
    </row>
    <row r="6" s="341" customFormat="true" ht="14.25" hidden="false" customHeight="true" outlineLevel="0" collapsed="false">
      <c r="A6" s="232"/>
      <c r="B6" s="442" t="s">
        <v>347</v>
      </c>
      <c r="C6" s="500" t="s">
        <v>1036</v>
      </c>
      <c r="D6" s="500"/>
      <c r="E6" s="500"/>
      <c r="F6" s="500"/>
      <c r="G6" s="500"/>
      <c r="H6" s="500"/>
      <c r="I6" s="500"/>
    </row>
    <row r="7" s="341" customFormat="true" ht="15" hidden="false" customHeight="true" outlineLevel="0" collapsed="false">
      <c r="A7" s="320"/>
      <c r="B7" s="330" t="s">
        <v>356</v>
      </c>
      <c r="C7" s="501" t="s">
        <v>1071</v>
      </c>
      <c r="D7" s="501"/>
      <c r="E7" s="501"/>
      <c r="F7" s="501"/>
      <c r="G7" s="501"/>
      <c r="H7" s="501"/>
      <c r="I7" s="501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390" width="17.42"/>
    <col collapsed="false" customWidth="true" hidden="false" outlineLevel="0" max="3" min="3" style="427" width="11.13"/>
    <col collapsed="false" customWidth="true" hidden="false" outlineLevel="0" max="4" min="4" style="396" width="11.99"/>
    <col collapsed="false" customWidth="true" hidden="false" outlineLevel="0" max="5" min="5" style="298" width="11.99"/>
    <col collapsed="false" customWidth="true" hidden="false" outlineLevel="0" max="6" min="6" style="396" width="15.41"/>
    <col collapsed="false" customWidth="true" hidden="false" outlineLevel="0" max="7" min="7" style="396" width="18.28"/>
    <col collapsed="false" customWidth="true" hidden="false" outlineLevel="0" max="8" min="8" style="298" width="18.14"/>
    <col collapsed="false" customWidth="true" hidden="false" outlineLevel="0" max="9" min="9" style="396" width="18.85"/>
    <col collapsed="false" customWidth="false" hidden="false" outlineLevel="0" max="10" min="10" style="395" width="8.99"/>
    <col collapsed="false" customWidth="false" hidden="false" outlineLevel="0" max="257" min="11" style="396" width="8.99"/>
  </cols>
  <sheetData>
    <row r="1" s="39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397"/>
    </row>
    <row r="2" s="352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397"/>
    </row>
    <row r="3" s="352" customFormat="true" ht="20.25" hidden="false" customHeight="false" outlineLevel="0" collapsed="false">
      <c r="A3" s="309" t="s">
        <v>317</v>
      </c>
      <c r="B3" s="309"/>
      <c r="C3" s="309"/>
      <c r="D3" s="309"/>
      <c r="E3" s="309"/>
      <c r="F3" s="309"/>
      <c r="G3" s="309"/>
      <c r="H3" s="309"/>
      <c r="I3" s="309"/>
      <c r="J3" s="397"/>
    </row>
    <row r="4" s="352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397"/>
    </row>
    <row r="5" s="400" customFormat="true" ht="32.25" hidden="false" customHeight="true" outlineLevel="0" collapsed="false">
      <c r="A5" s="354" t="s">
        <v>4</v>
      </c>
      <c r="B5" s="354" t="s">
        <v>5</v>
      </c>
      <c r="C5" s="355" t="s">
        <v>6</v>
      </c>
      <c r="D5" s="354" t="s">
        <v>7</v>
      </c>
      <c r="E5" s="354" t="s">
        <v>8</v>
      </c>
      <c r="F5" s="354" t="s">
        <v>556</v>
      </c>
      <c r="G5" s="354" t="s">
        <v>557</v>
      </c>
      <c r="H5" s="354" t="s">
        <v>558</v>
      </c>
      <c r="I5" s="354" t="s">
        <v>12</v>
      </c>
      <c r="J5" s="399"/>
    </row>
    <row r="6" s="341" customFormat="true" ht="14.25" hidden="false" customHeight="true" outlineLevel="0" collapsed="false">
      <c r="A6" s="232"/>
      <c r="B6" s="442" t="s">
        <v>347</v>
      </c>
      <c r="C6" s="500" t="s">
        <v>1036</v>
      </c>
      <c r="D6" s="500"/>
      <c r="E6" s="500"/>
      <c r="F6" s="500"/>
      <c r="G6" s="500"/>
      <c r="H6" s="500"/>
      <c r="I6" s="500"/>
    </row>
    <row r="7" s="341" customFormat="true" ht="15" hidden="false" customHeight="true" outlineLevel="0" collapsed="false">
      <c r="A7" s="320"/>
      <c r="B7" s="330" t="s">
        <v>356</v>
      </c>
      <c r="C7" s="501" t="s">
        <v>1071</v>
      </c>
      <c r="D7" s="501"/>
      <c r="E7" s="501"/>
      <c r="F7" s="501"/>
      <c r="G7" s="501"/>
      <c r="H7" s="501"/>
      <c r="I7" s="501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65" activePane="bottomLeft" state="frozen"/>
      <selection pane="topLeft" activeCell="A1" activeCellId="0" sqref="A1"/>
      <selection pane="bottomLeft" activeCell="C471" activeCellId="0" sqref="C4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56" t="s">
        <v>4</v>
      </c>
      <c r="B5" s="156" t="s">
        <v>5</v>
      </c>
      <c r="C5" s="157" t="s">
        <v>6</v>
      </c>
      <c r="D5" s="157" t="s">
        <v>7</v>
      </c>
      <c r="E5" s="157" t="s">
        <v>8</v>
      </c>
      <c r="F5" s="158" t="s">
        <v>9</v>
      </c>
      <c r="G5" s="158" t="s">
        <v>10</v>
      </c>
      <c r="H5" s="157" t="s">
        <v>11</v>
      </c>
      <c r="I5" s="157" t="s">
        <v>12</v>
      </c>
      <c r="J5" s="13"/>
    </row>
    <row r="6" s="4" customFormat="true" ht="14.25" hidden="false" customHeight="true" outlineLevel="0" collapsed="false">
      <c r="A6" s="159" t="n">
        <v>1</v>
      </c>
      <c r="B6" s="160" t="s">
        <v>56</v>
      </c>
      <c r="C6" s="161" t="n">
        <v>97498</v>
      </c>
      <c r="D6" s="28" t="n">
        <v>97498</v>
      </c>
      <c r="E6" s="162" t="s">
        <v>14</v>
      </c>
      <c r="F6" s="27" t="s">
        <v>57</v>
      </c>
      <c r="G6" s="162" t="s">
        <v>57</v>
      </c>
      <c r="H6" s="160" t="s">
        <v>58</v>
      </c>
      <c r="I6" s="27" t="s">
        <v>59</v>
      </c>
    </row>
    <row r="7" s="4" customFormat="true" ht="14.25" hidden="false" customHeight="true" outlineLevel="0" collapsed="false">
      <c r="A7" s="163"/>
      <c r="B7" s="163"/>
      <c r="C7" s="164"/>
      <c r="D7" s="164"/>
      <c r="E7" s="163"/>
      <c r="F7" s="165" t="n">
        <v>97498</v>
      </c>
      <c r="G7" s="165" t="n">
        <v>97498</v>
      </c>
      <c r="H7" s="166" t="s">
        <v>60</v>
      </c>
      <c r="I7" s="167" t="s">
        <v>61</v>
      </c>
    </row>
    <row r="8" s="4" customFormat="true" ht="14.25" hidden="false" customHeight="true" outlineLevel="0" collapsed="false">
      <c r="A8" s="168"/>
      <c r="B8" s="168"/>
      <c r="C8" s="169"/>
      <c r="D8" s="169"/>
      <c r="E8" s="168"/>
      <c r="F8" s="168"/>
      <c r="G8" s="168"/>
      <c r="H8" s="170" t="s">
        <v>62</v>
      </c>
      <c r="I8" s="30"/>
    </row>
    <row r="9" s="4" customFormat="true" ht="14.25" hidden="false" customHeight="true" outlineLevel="0" collapsed="false">
      <c r="A9" s="163" t="n">
        <v>2</v>
      </c>
      <c r="B9" s="166" t="s">
        <v>56</v>
      </c>
      <c r="C9" s="164" t="n">
        <v>14653</v>
      </c>
      <c r="D9" s="164" t="n">
        <v>14653</v>
      </c>
      <c r="E9" s="166" t="s">
        <v>14</v>
      </c>
      <c r="F9" s="166" t="s">
        <v>57</v>
      </c>
      <c r="G9" s="166" t="s">
        <v>57</v>
      </c>
      <c r="H9" s="166" t="s">
        <v>58</v>
      </c>
      <c r="I9" s="167" t="s">
        <v>63</v>
      </c>
    </row>
    <row r="10" s="4" customFormat="true" ht="14.25" hidden="false" customHeight="true" outlineLevel="0" collapsed="false">
      <c r="A10" s="163"/>
      <c r="B10" s="163"/>
      <c r="C10" s="164"/>
      <c r="D10" s="164"/>
      <c r="E10" s="163"/>
      <c r="F10" s="165" t="n">
        <v>14653</v>
      </c>
      <c r="G10" s="165" t="n">
        <v>14653</v>
      </c>
      <c r="H10" s="166" t="s">
        <v>60</v>
      </c>
      <c r="I10" s="167" t="s">
        <v>64</v>
      </c>
    </row>
    <row r="11" s="4" customFormat="true" ht="14.25" hidden="false" customHeight="true" outlineLevel="0" collapsed="false">
      <c r="A11" s="163"/>
      <c r="B11" s="163"/>
      <c r="C11" s="171"/>
      <c r="D11" s="171"/>
      <c r="E11" s="163"/>
      <c r="F11" s="163"/>
      <c r="G11" s="163"/>
      <c r="H11" s="166" t="s">
        <v>62</v>
      </c>
      <c r="I11" s="167"/>
    </row>
    <row r="12" s="4" customFormat="true" ht="14.25" hidden="false" customHeight="true" outlineLevel="0" collapsed="false">
      <c r="A12" s="159" t="n">
        <v>3</v>
      </c>
      <c r="B12" s="160" t="s">
        <v>56</v>
      </c>
      <c r="C12" s="161" t="n">
        <v>97498</v>
      </c>
      <c r="D12" s="161" t="n">
        <v>97498</v>
      </c>
      <c r="E12" s="160" t="s">
        <v>14</v>
      </c>
      <c r="F12" s="160" t="s">
        <v>57</v>
      </c>
      <c r="G12" s="160" t="s">
        <v>57</v>
      </c>
      <c r="H12" s="160" t="s">
        <v>58</v>
      </c>
      <c r="I12" s="27" t="s">
        <v>59</v>
      </c>
    </row>
    <row r="13" s="4" customFormat="true" ht="14.25" hidden="false" customHeight="true" outlineLevel="0" collapsed="false">
      <c r="A13" s="163"/>
      <c r="B13" s="163"/>
      <c r="C13" s="164"/>
      <c r="D13" s="164"/>
      <c r="E13" s="163"/>
      <c r="F13" s="165" t="n">
        <v>97498</v>
      </c>
      <c r="G13" s="165" t="n">
        <v>97498</v>
      </c>
      <c r="H13" s="166" t="s">
        <v>60</v>
      </c>
      <c r="I13" s="167" t="s">
        <v>61</v>
      </c>
    </row>
    <row r="14" s="4" customFormat="true" ht="14.25" hidden="false" customHeight="true" outlineLevel="0" collapsed="false">
      <c r="A14" s="168"/>
      <c r="B14" s="168"/>
      <c r="C14" s="169"/>
      <c r="D14" s="169"/>
      <c r="E14" s="168"/>
      <c r="F14" s="168"/>
      <c r="G14" s="168"/>
      <c r="H14" s="170" t="s">
        <v>62</v>
      </c>
      <c r="I14" s="30"/>
    </row>
    <row r="15" s="4" customFormat="true" ht="14.25" hidden="false" customHeight="true" outlineLevel="0" collapsed="false">
      <c r="A15" s="163" t="n">
        <v>4</v>
      </c>
      <c r="B15" s="166" t="s">
        <v>56</v>
      </c>
      <c r="C15" s="164" t="n">
        <v>28816</v>
      </c>
      <c r="D15" s="164" t="n">
        <v>28816</v>
      </c>
      <c r="E15" s="166" t="s">
        <v>14</v>
      </c>
      <c r="F15" s="166" t="s">
        <v>57</v>
      </c>
      <c r="G15" s="166" t="s">
        <v>57</v>
      </c>
      <c r="H15" s="166" t="s">
        <v>58</v>
      </c>
      <c r="I15" s="167" t="s">
        <v>63</v>
      </c>
    </row>
    <row r="16" s="4" customFormat="true" ht="14.25" hidden="false" customHeight="true" outlineLevel="0" collapsed="false">
      <c r="A16" s="163"/>
      <c r="B16" s="163"/>
      <c r="C16" s="164"/>
      <c r="D16" s="164"/>
      <c r="E16" s="163"/>
      <c r="F16" s="165" t="n">
        <v>28816</v>
      </c>
      <c r="G16" s="165" t="n">
        <v>28816</v>
      </c>
      <c r="H16" s="166" t="s">
        <v>60</v>
      </c>
      <c r="I16" s="167" t="s">
        <v>64</v>
      </c>
    </row>
    <row r="17" s="4" customFormat="true" ht="14.25" hidden="false" customHeight="true" outlineLevel="0" collapsed="false">
      <c r="A17" s="163"/>
      <c r="B17" s="163"/>
      <c r="C17" s="171"/>
      <c r="D17" s="171"/>
      <c r="E17" s="163"/>
      <c r="F17" s="163"/>
      <c r="G17" s="163"/>
      <c r="H17" s="166" t="s">
        <v>62</v>
      </c>
      <c r="I17" s="167"/>
    </row>
    <row r="18" s="4" customFormat="true" ht="14.25" hidden="false" customHeight="true" outlineLevel="0" collapsed="false">
      <c r="A18" s="159" t="n">
        <v>5</v>
      </c>
      <c r="B18" s="160" t="s">
        <v>56</v>
      </c>
      <c r="C18" s="161" t="n">
        <v>97498</v>
      </c>
      <c r="D18" s="161" t="n">
        <v>97498</v>
      </c>
      <c r="E18" s="160" t="s">
        <v>14</v>
      </c>
      <c r="F18" s="160" t="s">
        <v>57</v>
      </c>
      <c r="G18" s="160" t="s">
        <v>57</v>
      </c>
      <c r="H18" s="160" t="s">
        <v>58</v>
      </c>
      <c r="I18" s="27" t="s">
        <v>59</v>
      </c>
    </row>
    <row r="19" s="4" customFormat="true" ht="14.25" hidden="false" customHeight="true" outlineLevel="0" collapsed="false">
      <c r="A19" s="163"/>
      <c r="B19" s="163"/>
      <c r="C19" s="164"/>
      <c r="D19" s="164"/>
      <c r="E19" s="163"/>
      <c r="F19" s="165" t="n">
        <v>97498</v>
      </c>
      <c r="G19" s="165" t="n">
        <v>97498</v>
      </c>
      <c r="H19" s="166" t="s">
        <v>60</v>
      </c>
      <c r="I19" s="167" t="s">
        <v>61</v>
      </c>
    </row>
    <row r="20" s="4" customFormat="true" ht="14.25" hidden="false" customHeight="true" outlineLevel="0" collapsed="false">
      <c r="A20" s="168"/>
      <c r="B20" s="168"/>
      <c r="C20" s="169"/>
      <c r="D20" s="169"/>
      <c r="E20" s="168"/>
      <c r="F20" s="168"/>
      <c r="G20" s="168"/>
      <c r="H20" s="170" t="s">
        <v>62</v>
      </c>
      <c r="I20" s="30"/>
    </row>
    <row r="21" s="4" customFormat="true" ht="14.25" hidden="false" customHeight="true" outlineLevel="0" collapsed="false">
      <c r="A21" s="163" t="n">
        <v>6</v>
      </c>
      <c r="B21" s="166" t="s">
        <v>56</v>
      </c>
      <c r="C21" s="172" t="n">
        <v>31292.4</v>
      </c>
      <c r="D21" s="172" t="n">
        <v>31292.4</v>
      </c>
      <c r="E21" s="166" t="s">
        <v>14</v>
      </c>
      <c r="F21" s="166" t="s">
        <v>57</v>
      </c>
      <c r="G21" s="166" t="s">
        <v>57</v>
      </c>
      <c r="H21" s="166" t="s">
        <v>58</v>
      </c>
      <c r="I21" s="167" t="s">
        <v>63</v>
      </c>
    </row>
    <row r="22" s="4" customFormat="true" ht="14.25" hidden="false" customHeight="true" outlineLevel="0" collapsed="false">
      <c r="A22" s="163"/>
      <c r="B22" s="163"/>
      <c r="C22" s="164"/>
      <c r="D22" s="164"/>
      <c r="E22" s="163"/>
      <c r="F22" s="173" t="n">
        <v>31292.4</v>
      </c>
      <c r="G22" s="173" t="n">
        <v>31292.4</v>
      </c>
      <c r="H22" s="166" t="s">
        <v>60</v>
      </c>
      <c r="I22" s="167" t="s">
        <v>64</v>
      </c>
    </row>
    <row r="23" s="4" customFormat="true" ht="14.25" hidden="false" customHeight="true" outlineLevel="0" collapsed="false">
      <c r="A23" s="163"/>
      <c r="B23" s="163"/>
      <c r="C23" s="171"/>
      <c r="D23" s="171"/>
      <c r="E23" s="163"/>
      <c r="F23" s="163"/>
      <c r="G23" s="163"/>
      <c r="H23" s="166" t="s">
        <v>62</v>
      </c>
      <c r="I23" s="167"/>
    </row>
    <row r="24" s="4" customFormat="true" ht="14.25" hidden="false" customHeight="true" outlineLevel="0" collapsed="false">
      <c r="A24" s="159" t="n">
        <v>7</v>
      </c>
      <c r="B24" s="160" t="s">
        <v>56</v>
      </c>
      <c r="C24" s="174" t="n">
        <v>31292.4</v>
      </c>
      <c r="D24" s="174" t="n">
        <v>31292.4</v>
      </c>
      <c r="E24" s="160" t="s">
        <v>14</v>
      </c>
      <c r="F24" s="160" t="s">
        <v>57</v>
      </c>
      <c r="G24" s="160" t="s">
        <v>57</v>
      </c>
      <c r="H24" s="160" t="s">
        <v>58</v>
      </c>
      <c r="I24" s="27" t="s">
        <v>63</v>
      </c>
    </row>
    <row r="25" s="4" customFormat="true" ht="14.25" hidden="false" customHeight="true" outlineLevel="0" collapsed="false">
      <c r="A25" s="163"/>
      <c r="B25" s="163"/>
      <c r="C25" s="164"/>
      <c r="D25" s="164"/>
      <c r="E25" s="163"/>
      <c r="F25" s="173" t="n">
        <v>31292.4</v>
      </c>
      <c r="G25" s="173" t="n">
        <v>31292.4</v>
      </c>
      <c r="H25" s="166" t="s">
        <v>60</v>
      </c>
      <c r="I25" s="167" t="s">
        <v>64</v>
      </c>
    </row>
    <row r="26" s="4" customFormat="true" ht="14.25" hidden="false" customHeight="true" outlineLevel="0" collapsed="false">
      <c r="A26" s="168"/>
      <c r="B26" s="168"/>
      <c r="C26" s="169"/>
      <c r="D26" s="169"/>
      <c r="E26" s="168"/>
      <c r="F26" s="168"/>
      <c r="G26" s="168"/>
      <c r="H26" s="170" t="s">
        <v>62</v>
      </c>
      <c r="I26" s="30"/>
    </row>
    <row r="27" s="4" customFormat="true" ht="15.75" hidden="false" customHeight="true" outlineLevel="0" collapsed="false">
      <c r="A27" s="163" t="n">
        <v>8</v>
      </c>
      <c r="B27" s="166" t="s">
        <v>56</v>
      </c>
      <c r="C27" s="164" t="n">
        <v>97498</v>
      </c>
      <c r="D27" s="164" t="n">
        <v>97498</v>
      </c>
      <c r="E27" s="166" t="s">
        <v>14</v>
      </c>
      <c r="F27" s="166" t="s">
        <v>57</v>
      </c>
      <c r="G27" s="166" t="s">
        <v>57</v>
      </c>
      <c r="H27" s="166" t="s">
        <v>58</v>
      </c>
      <c r="I27" s="167" t="s">
        <v>59</v>
      </c>
    </row>
    <row r="28" s="4" customFormat="true" ht="15.75" hidden="false" customHeight="true" outlineLevel="0" collapsed="false">
      <c r="A28" s="163"/>
      <c r="B28" s="163"/>
      <c r="C28" s="164"/>
      <c r="D28" s="164"/>
      <c r="E28" s="163"/>
      <c r="F28" s="165" t="n">
        <v>97498</v>
      </c>
      <c r="G28" s="165" t="n">
        <v>97498</v>
      </c>
      <c r="H28" s="166" t="s">
        <v>60</v>
      </c>
      <c r="I28" s="167" t="s">
        <v>61</v>
      </c>
    </row>
    <row r="29" s="4" customFormat="true" ht="15.75" hidden="false" customHeight="true" outlineLevel="0" collapsed="false">
      <c r="A29" s="163"/>
      <c r="B29" s="163"/>
      <c r="C29" s="171"/>
      <c r="D29" s="171"/>
      <c r="E29" s="163"/>
      <c r="F29" s="163"/>
      <c r="G29" s="163"/>
      <c r="H29" s="166" t="s">
        <v>62</v>
      </c>
      <c r="I29" s="167"/>
    </row>
    <row r="30" s="4" customFormat="true" ht="15.75" hidden="false" customHeight="true" outlineLevel="0" collapsed="false">
      <c r="A30" s="159" t="n">
        <v>9</v>
      </c>
      <c r="B30" s="160" t="s">
        <v>56</v>
      </c>
      <c r="C30" s="161" t="n">
        <v>28816</v>
      </c>
      <c r="D30" s="161" t="n">
        <v>28816</v>
      </c>
      <c r="E30" s="160" t="s">
        <v>14</v>
      </c>
      <c r="F30" s="160" t="s">
        <v>57</v>
      </c>
      <c r="G30" s="160" t="s">
        <v>57</v>
      </c>
      <c r="H30" s="160" t="s">
        <v>58</v>
      </c>
      <c r="I30" s="27" t="s">
        <v>63</v>
      </c>
    </row>
    <row r="31" s="4" customFormat="true" ht="15.75" hidden="false" customHeight="true" outlineLevel="0" collapsed="false">
      <c r="A31" s="168"/>
      <c r="B31" s="168"/>
      <c r="C31" s="175"/>
      <c r="D31" s="175"/>
      <c r="E31" s="168"/>
      <c r="F31" s="176" t="n">
        <v>28816</v>
      </c>
      <c r="G31" s="176" t="n">
        <v>28816</v>
      </c>
      <c r="H31" s="170" t="s">
        <v>60</v>
      </c>
      <c r="I31" s="33" t="s">
        <v>64</v>
      </c>
    </row>
    <row r="32" s="4" customFormat="true" ht="15.75" hidden="false" customHeight="true" outlineLevel="0" collapsed="false">
      <c r="A32" s="163" t="n">
        <v>10</v>
      </c>
      <c r="B32" s="166" t="s">
        <v>65</v>
      </c>
      <c r="C32" s="164" t="n">
        <v>1800</v>
      </c>
      <c r="D32" s="164" t="n">
        <v>1800</v>
      </c>
      <c r="E32" s="166" t="s">
        <v>14</v>
      </c>
      <c r="F32" s="166" t="s">
        <v>57</v>
      </c>
      <c r="G32" s="166" t="s">
        <v>57</v>
      </c>
      <c r="H32" s="166" t="s">
        <v>58</v>
      </c>
      <c r="I32" s="167" t="s">
        <v>66</v>
      </c>
    </row>
    <row r="33" s="4" customFormat="true" ht="15.75" hidden="false" customHeight="true" outlineLevel="0" collapsed="false">
      <c r="A33" s="163"/>
      <c r="B33" s="163"/>
      <c r="C33" s="171"/>
      <c r="D33" s="171"/>
      <c r="E33" s="163"/>
      <c r="F33" s="165" t="n">
        <v>1800</v>
      </c>
      <c r="G33" s="165" t="n">
        <v>1800</v>
      </c>
      <c r="H33" s="166" t="s">
        <v>60</v>
      </c>
      <c r="I33" s="167" t="s">
        <v>67</v>
      </c>
    </row>
    <row r="34" s="4" customFormat="true" ht="15.75" hidden="false" customHeight="true" outlineLevel="0" collapsed="false">
      <c r="A34" s="163"/>
      <c r="B34" s="163"/>
      <c r="C34" s="171"/>
      <c r="D34" s="171"/>
      <c r="E34" s="163"/>
      <c r="F34" s="163"/>
      <c r="G34" s="163"/>
      <c r="H34" s="166" t="s">
        <v>62</v>
      </c>
      <c r="I34" s="167" t="s">
        <v>68</v>
      </c>
    </row>
    <row r="35" s="4" customFormat="true" ht="15.75" hidden="false" customHeight="true" outlineLevel="0" collapsed="false">
      <c r="A35" s="159" t="n">
        <v>11</v>
      </c>
      <c r="B35" s="160" t="s">
        <v>65</v>
      </c>
      <c r="C35" s="161" t="n">
        <v>16575</v>
      </c>
      <c r="D35" s="161" t="n">
        <v>16575</v>
      </c>
      <c r="E35" s="160" t="s">
        <v>14</v>
      </c>
      <c r="F35" s="160" t="s">
        <v>57</v>
      </c>
      <c r="G35" s="160" t="s">
        <v>57</v>
      </c>
      <c r="H35" s="160" t="s">
        <v>58</v>
      </c>
      <c r="I35" s="27" t="s">
        <v>69</v>
      </c>
    </row>
    <row r="36" s="4" customFormat="true" ht="15.75" hidden="false" customHeight="true" outlineLevel="0" collapsed="false">
      <c r="A36" s="163"/>
      <c r="B36" s="163"/>
      <c r="C36" s="171"/>
      <c r="D36" s="171"/>
      <c r="E36" s="163"/>
      <c r="F36" s="165" t="n">
        <v>16575</v>
      </c>
      <c r="G36" s="165" t="n">
        <v>16575</v>
      </c>
      <c r="H36" s="166" t="s">
        <v>60</v>
      </c>
      <c r="I36" s="167" t="s">
        <v>70</v>
      </c>
    </row>
    <row r="37" s="4" customFormat="true" ht="15.75" hidden="false" customHeight="true" outlineLevel="0" collapsed="false">
      <c r="A37" s="168"/>
      <c r="B37" s="168"/>
      <c r="C37" s="169"/>
      <c r="D37" s="169"/>
      <c r="E37" s="168"/>
      <c r="F37" s="168"/>
      <c r="G37" s="168"/>
      <c r="H37" s="170" t="s">
        <v>62</v>
      </c>
      <c r="I37" s="30"/>
    </row>
    <row r="38" s="4" customFormat="true" ht="15.75" hidden="false" customHeight="true" outlineLevel="0" collapsed="false">
      <c r="A38" s="163" t="n">
        <v>12</v>
      </c>
      <c r="B38" s="166" t="s">
        <v>56</v>
      </c>
      <c r="C38" s="164" t="n">
        <v>97498</v>
      </c>
      <c r="D38" s="164" t="n">
        <v>97498</v>
      </c>
      <c r="E38" s="166" t="s">
        <v>14</v>
      </c>
      <c r="F38" s="166" t="s">
        <v>57</v>
      </c>
      <c r="G38" s="166" t="s">
        <v>57</v>
      </c>
      <c r="H38" s="166" t="s">
        <v>58</v>
      </c>
      <c r="I38" s="167" t="s">
        <v>59</v>
      </c>
    </row>
    <row r="39" s="4" customFormat="true" ht="15.75" hidden="false" customHeight="true" outlineLevel="0" collapsed="false">
      <c r="A39" s="163"/>
      <c r="B39" s="163"/>
      <c r="C39" s="164"/>
      <c r="D39" s="164"/>
      <c r="E39" s="163"/>
      <c r="F39" s="165" t="n">
        <v>97498</v>
      </c>
      <c r="G39" s="165" t="n">
        <v>97498</v>
      </c>
      <c r="H39" s="166" t="s">
        <v>60</v>
      </c>
      <c r="I39" s="167" t="s">
        <v>61</v>
      </c>
    </row>
    <row r="40" s="4" customFormat="true" ht="15.75" hidden="false" customHeight="true" outlineLevel="0" collapsed="false">
      <c r="A40" s="163"/>
      <c r="B40" s="163"/>
      <c r="C40" s="171"/>
      <c r="D40" s="171"/>
      <c r="E40" s="163"/>
      <c r="F40" s="163"/>
      <c r="G40" s="163"/>
      <c r="H40" s="166" t="s">
        <v>62</v>
      </c>
      <c r="I40" s="167"/>
    </row>
    <row r="41" s="4" customFormat="true" ht="15.75" hidden="false" customHeight="true" outlineLevel="0" collapsed="false">
      <c r="A41" s="159" t="n">
        <v>13</v>
      </c>
      <c r="B41" s="160" t="s">
        <v>65</v>
      </c>
      <c r="C41" s="161" t="n">
        <v>5400</v>
      </c>
      <c r="D41" s="161" t="n">
        <v>5400</v>
      </c>
      <c r="E41" s="160" t="s">
        <v>14</v>
      </c>
      <c r="F41" s="160" t="s">
        <v>57</v>
      </c>
      <c r="G41" s="160" t="s">
        <v>57</v>
      </c>
      <c r="H41" s="160" t="s">
        <v>58</v>
      </c>
      <c r="I41" s="27" t="s">
        <v>71</v>
      </c>
    </row>
    <row r="42" s="4" customFormat="true" ht="15.75" hidden="false" customHeight="true" outlineLevel="0" collapsed="false">
      <c r="A42" s="163"/>
      <c r="B42" s="163"/>
      <c r="C42" s="171"/>
      <c r="D42" s="171"/>
      <c r="E42" s="163"/>
      <c r="F42" s="165" t="n">
        <v>5400</v>
      </c>
      <c r="G42" s="165" t="n">
        <v>5400</v>
      </c>
      <c r="H42" s="166" t="s">
        <v>60</v>
      </c>
      <c r="I42" s="167" t="s">
        <v>72</v>
      </c>
    </row>
    <row r="43" s="4" customFormat="true" ht="15.75" hidden="false" customHeight="true" outlineLevel="0" collapsed="false">
      <c r="A43" s="168"/>
      <c r="B43" s="168"/>
      <c r="C43" s="169"/>
      <c r="D43" s="169"/>
      <c r="E43" s="168"/>
      <c r="F43" s="168"/>
      <c r="G43" s="168"/>
      <c r="H43" s="170" t="s">
        <v>62</v>
      </c>
      <c r="I43" s="30"/>
    </row>
    <row r="44" s="4" customFormat="true" ht="15.75" hidden="false" customHeight="true" outlineLevel="0" collapsed="false">
      <c r="A44" s="163" t="n">
        <v>14</v>
      </c>
      <c r="B44" s="166" t="s">
        <v>56</v>
      </c>
      <c r="C44" s="164" t="n">
        <v>165749</v>
      </c>
      <c r="D44" s="164" t="n">
        <v>165749</v>
      </c>
      <c r="E44" s="166" t="s">
        <v>14</v>
      </c>
      <c r="F44" s="166" t="s">
        <v>57</v>
      </c>
      <c r="G44" s="166" t="s">
        <v>57</v>
      </c>
      <c r="H44" s="166" t="s">
        <v>58</v>
      </c>
      <c r="I44" s="167" t="s">
        <v>73</v>
      </c>
    </row>
    <row r="45" s="4" customFormat="true" ht="15.75" hidden="false" customHeight="true" outlineLevel="0" collapsed="false">
      <c r="A45" s="163"/>
      <c r="B45" s="163"/>
      <c r="C45" s="171"/>
      <c r="D45" s="171"/>
      <c r="E45" s="163"/>
      <c r="F45" s="165" t="n">
        <v>165749</v>
      </c>
      <c r="G45" s="165" t="n">
        <v>165749</v>
      </c>
      <c r="H45" s="166" t="s">
        <v>60</v>
      </c>
      <c r="I45" s="167" t="s">
        <v>74</v>
      </c>
    </row>
    <row r="46" s="4" customFormat="true" ht="15.75" hidden="false" customHeight="true" outlineLevel="0" collapsed="false">
      <c r="A46" s="163"/>
      <c r="B46" s="163"/>
      <c r="C46" s="171"/>
      <c r="D46" s="171"/>
      <c r="E46" s="163"/>
      <c r="F46" s="163"/>
      <c r="G46" s="163"/>
      <c r="H46" s="166" t="s">
        <v>62</v>
      </c>
      <c r="I46" s="167"/>
    </row>
    <row r="47" s="4" customFormat="true" ht="15.75" hidden="false" customHeight="true" outlineLevel="0" collapsed="false">
      <c r="A47" s="159" t="n">
        <v>15</v>
      </c>
      <c r="B47" s="160" t="s">
        <v>56</v>
      </c>
      <c r="C47" s="174" t="n">
        <v>61298.6</v>
      </c>
      <c r="D47" s="174" t="n">
        <v>61298.6</v>
      </c>
      <c r="E47" s="160" t="s">
        <v>14</v>
      </c>
      <c r="F47" s="160" t="s">
        <v>57</v>
      </c>
      <c r="G47" s="160" t="s">
        <v>57</v>
      </c>
      <c r="H47" s="160" t="s">
        <v>58</v>
      </c>
      <c r="I47" s="27" t="s">
        <v>73</v>
      </c>
    </row>
    <row r="48" s="4" customFormat="true" ht="15.75" hidden="false" customHeight="true" outlineLevel="0" collapsed="false">
      <c r="A48" s="163"/>
      <c r="B48" s="163"/>
      <c r="C48" s="171"/>
      <c r="D48" s="171"/>
      <c r="E48" s="163"/>
      <c r="F48" s="173" t="n">
        <v>61298.6</v>
      </c>
      <c r="G48" s="173" t="n">
        <v>61298.6</v>
      </c>
      <c r="H48" s="166" t="s">
        <v>60</v>
      </c>
      <c r="I48" s="167" t="s">
        <v>75</v>
      </c>
    </row>
    <row r="49" s="4" customFormat="true" ht="15.75" hidden="false" customHeight="true" outlineLevel="0" collapsed="false">
      <c r="A49" s="168"/>
      <c r="B49" s="168"/>
      <c r="C49" s="169"/>
      <c r="D49" s="169"/>
      <c r="E49" s="168"/>
      <c r="F49" s="168"/>
      <c r="G49" s="168"/>
      <c r="H49" s="170" t="s">
        <v>62</v>
      </c>
      <c r="I49" s="30"/>
    </row>
    <row r="50" s="4" customFormat="true" ht="15.75" hidden="false" customHeight="true" outlineLevel="0" collapsed="false">
      <c r="A50" s="163" t="n">
        <v>16</v>
      </c>
      <c r="B50" s="166" t="s">
        <v>56</v>
      </c>
      <c r="C50" s="172" t="n">
        <v>27693.7</v>
      </c>
      <c r="D50" s="172" t="n">
        <v>27693.7</v>
      </c>
      <c r="E50" s="166" t="s">
        <v>14</v>
      </c>
      <c r="F50" s="166" t="s">
        <v>57</v>
      </c>
      <c r="G50" s="166" t="s">
        <v>57</v>
      </c>
      <c r="H50" s="166" t="s">
        <v>58</v>
      </c>
      <c r="I50" s="167" t="s">
        <v>63</v>
      </c>
    </row>
    <row r="51" s="4" customFormat="true" ht="15.75" hidden="false" customHeight="true" outlineLevel="0" collapsed="false">
      <c r="A51" s="163"/>
      <c r="B51" s="163"/>
      <c r="C51" s="164"/>
      <c r="D51" s="164"/>
      <c r="E51" s="163"/>
      <c r="F51" s="173" t="n">
        <v>27693.7</v>
      </c>
      <c r="G51" s="173" t="n">
        <v>27693.7</v>
      </c>
      <c r="H51" s="166" t="s">
        <v>60</v>
      </c>
      <c r="I51" s="167" t="s">
        <v>64</v>
      </c>
    </row>
    <row r="52" s="4" customFormat="true" ht="15.75" hidden="false" customHeight="true" outlineLevel="0" collapsed="false">
      <c r="A52" s="163"/>
      <c r="B52" s="163"/>
      <c r="C52" s="171"/>
      <c r="D52" s="171"/>
      <c r="E52" s="163"/>
      <c r="F52" s="163"/>
      <c r="G52" s="163"/>
      <c r="H52" s="166" t="s">
        <v>62</v>
      </c>
      <c r="I52" s="167"/>
    </row>
    <row r="53" s="4" customFormat="true" ht="15.75" hidden="false" customHeight="true" outlineLevel="0" collapsed="false">
      <c r="A53" s="159" t="n">
        <v>17</v>
      </c>
      <c r="B53" s="160" t="s">
        <v>56</v>
      </c>
      <c r="C53" s="161" t="n">
        <v>97498</v>
      </c>
      <c r="D53" s="161" t="n">
        <v>97498</v>
      </c>
      <c r="E53" s="160" t="s">
        <v>14</v>
      </c>
      <c r="F53" s="160" t="s">
        <v>57</v>
      </c>
      <c r="G53" s="160" t="s">
        <v>57</v>
      </c>
      <c r="H53" s="160" t="s">
        <v>58</v>
      </c>
      <c r="I53" s="27" t="s">
        <v>76</v>
      </c>
    </row>
    <row r="54" s="4" customFormat="true" ht="15.75" hidden="false" customHeight="true" outlineLevel="0" collapsed="false">
      <c r="A54" s="163"/>
      <c r="B54" s="163"/>
      <c r="C54" s="171"/>
      <c r="D54" s="171"/>
      <c r="E54" s="163"/>
      <c r="F54" s="165" t="n">
        <v>97498</v>
      </c>
      <c r="G54" s="165" t="n">
        <v>97498</v>
      </c>
      <c r="H54" s="166" t="s">
        <v>60</v>
      </c>
      <c r="I54" s="177" t="s">
        <v>77</v>
      </c>
    </row>
    <row r="55" s="4" customFormat="true" ht="15.75" hidden="false" customHeight="true" outlineLevel="0" collapsed="false">
      <c r="A55" s="168"/>
      <c r="B55" s="168"/>
      <c r="C55" s="169"/>
      <c r="D55" s="169"/>
      <c r="E55" s="168"/>
      <c r="F55" s="168"/>
      <c r="G55" s="168"/>
      <c r="H55" s="170" t="s">
        <v>62</v>
      </c>
      <c r="I55" s="30"/>
    </row>
    <row r="56" s="4" customFormat="true" ht="15.75" hidden="false" customHeight="true" outlineLevel="0" collapsed="false">
      <c r="A56" s="163" t="n">
        <v>18</v>
      </c>
      <c r="B56" s="166" t="s">
        <v>56</v>
      </c>
      <c r="C56" s="164" t="n">
        <v>136498</v>
      </c>
      <c r="D56" s="164" t="n">
        <v>136498</v>
      </c>
      <c r="E56" s="166" t="s">
        <v>14</v>
      </c>
      <c r="F56" s="166" t="s">
        <v>78</v>
      </c>
      <c r="G56" s="166" t="s">
        <v>78</v>
      </c>
      <c r="H56" s="166" t="s">
        <v>58</v>
      </c>
      <c r="I56" s="167" t="s">
        <v>76</v>
      </c>
    </row>
    <row r="57" s="4" customFormat="true" ht="15.75" hidden="false" customHeight="true" outlineLevel="0" collapsed="false">
      <c r="A57" s="163"/>
      <c r="B57" s="163"/>
      <c r="C57" s="171"/>
      <c r="D57" s="171"/>
      <c r="E57" s="163"/>
      <c r="F57" s="165" t="n">
        <v>136498</v>
      </c>
      <c r="G57" s="165" t="n">
        <v>136498</v>
      </c>
      <c r="H57" s="166" t="s">
        <v>60</v>
      </c>
      <c r="I57" s="167" t="s">
        <v>79</v>
      </c>
    </row>
    <row r="58" s="4" customFormat="true" ht="15.75" hidden="false" customHeight="true" outlineLevel="0" collapsed="false">
      <c r="A58" s="163"/>
      <c r="B58" s="163"/>
      <c r="C58" s="171"/>
      <c r="D58" s="171"/>
      <c r="E58" s="163"/>
      <c r="F58" s="163"/>
      <c r="G58" s="163"/>
      <c r="H58" s="166" t="s">
        <v>62</v>
      </c>
      <c r="I58" s="167"/>
    </row>
    <row r="59" s="4" customFormat="true" ht="15.75" hidden="false" customHeight="true" outlineLevel="0" collapsed="false">
      <c r="A59" s="159" t="n">
        <v>19</v>
      </c>
      <c r="B59" s="160" t="s">
        <v>65</v>
      </c>
      <c r="C59" s="161" t="n">
        <v>3600</v>
      </c>
      <c r="D59" s="161" t="n">
        <v>3600</v>
      </c>
      <c r="E59" s="160" t="s">
        <v>14</v>
      </c>
      <c r="F59" s="160" t="s">
        <v>78</v>
      </c>
      <c r="G59" s="160" t="s">
        <v>78</v>
      </c>
      <c r="H59" s="160" t="s">
        <v>58</v>
      </c>
      <c r="I59" s="57" t="s">
        <v>66</v>
      </c>
    </row>
    <row r="60" s="4" customFormat="true" ht="15.75" hidden="false" customHeight="true" outlineLevel="0" collapsed="false">
      <c r="A60" s="163"/>
      <c r="B60" s="163"/>
      <c r="C60" s="171"/>
      <c r="D60" s="171"/>
      <c r="E60" s="163"/>
      <c r="F60" s="165" t="n">
        <v>3600</v>
      </c>
      <c r="G60" s="165" t="n">
        <v>3600</v>
      </c>
      <c r="H60" s="166" t="s">
        <v>60</v>
      </c>
      <c r="I60" s="167" t="s">
        <v>80</v>
      </c>
    </row>
    <row r="61" s="4" customFormat="true" ht="15.75" hidden="false" customHeight="true" outlineLevel="0" collapsed="false">
      <c r="A61" s="168"/>
      <c r="B61" s="168"/>
      <c r="C61" s="169"/>
      <c r="D61" s="169"/>
      <c r="E61" s="168"/>
      <c r="F61" s="168"/>
      <c r="G61" s="168"/>
      <c r="H61" s="170" t="s">
        <v>62</v>
      </c>
      <c r="I61" s="33" t="s">
        <v>68</v>
      </c>
    </row>
    <row r="62" s="4" customFormat="true" ht="15.75" hidden="false" customHeight="true" outlineLevel="0" collapsed="false">
      <c r="A62" s="163" t="n">
        <v>20</v>
      </c>
      <c r="B62" s="166" t="s">
        <v>56</v>
      </c>
      <c r="C62" s="172" t="n">
        <v>156000</v>
      </c>
      <c r="D62" s="164" t="n">
        <v>156000</v>
      </c>
      <c r="E62" s="166" t="s">
        <v>14</v>
      </c>
      <c r="F62" s="166" t="s">
        <v>78</v>
      </c>
      <c r="G62" s="166" t="s">
        <v>78</v>
      </c>
      <c r="H62" s="166" t="s">
        <v>58</v>
      </c>
      <c r="I62" s="167" t="s">
        <v>73</v>
      </c>
    </row>
    <row r="63" s="4" customFormat="true" ht="15.75" hidden="false" customHeight="true" outlineLevel="0" collapsed="false">
      <c r="A63" s="163"/>
      <c r="B63" s="163"/>
      <c r="C63" s="171"/>
      <c r="D63" s="171"/>
      <c r="E63" s="163"/>
      <c r="F63" s="165" t="n">
        <v>156000</v>
      </c>
      <c r="G63" s="165" t="n">
        <v>156000</v>
      </c>
      <c r="H63" s="166" t="s">
        <v>60</v>
      </c>
      <c r="I63" s="177" t="s">
        <v>81</v>
      </c>
    </row>
    <row r="64" s="4" customFormat="true" ht="15.75" hidden="false" customHeight="true" outlineLevel="0" collapsed="false">
      <c r="A64" s="163"/>
      <c r="B64" s="163"/>
      <c r="C64" s="171"/>
      <c r="D64" s="171"/>
      <c r="E64" s="163"/>
      <c r="F64" s="163"/>
      <c r="G64" s="163"/>
      <c r="H64" s="166" t="s">
        <v>62</v>
      </c>
      <c r="I64" s="167"/>
    </row>
    <row r="65" s="4" customFormat="true" ht="15.75" hidden="false" customHeight="true" outlineLevel="0" collapsed="false">
      <c r="A65" s="159" t="n">
        <v>21</v>
      </c>
      <c r="B65" s="160" t="s">
        <v>56</v>
      </c>
      <c r="C65" s="174" t="n">
        <v>56590.8</v>
      </c>
      <c r="D65" s="174" t="n">
        <v>56590.8</v>
      </c>
      <c r="E65" s="160" t="s">
        <v>14</v>
      </c>
      <c r="F65" s="160" t="s">
        <v>78</v>
      </c>
      <c r="G65" s="160" t="s">
        <v>78</v>
      </c>
      <c r="H65" s="160" t="s">
        <v>58</v>
      </c>
      <c r="I65" s="27" t="s">
        <v>73</v>
      </c>
    </row>
    <row r="66" s="4" customFormat="true" ht="17.25" hidden="false" customHeight="false" outlineLevel="0" collapsed="false">
      <c r="A66" s="163"/>
      <c r="B66" s="163"/>
      <c r="C66" s="171"/>
      <c r="D66" s="171"/>
      <c r="E66" s="163"/>
      <c r="F66" s="173" t="n">
        <v>56590.8</v>
      </c>
      <c r="G66" s="173" t="n">
        <v>56590.8</v>
      </c>
      <c r="H66" s="166" t="s">
        <v>60</v>
      </c>
      <c r="I66" s="177" t="s">
        <v>81</v>
      </c>
    </row>
    <row r="67" s="4" customFormat="true" ht="17.25" hidden="false" customHeight="false" outlineLevel="0" collapsed="false">
      <c r="A67" s="168"/>
      <c r="B67" s="168"/>
      <c r="C67" s="169"/>
      <c r="D67" s="169"/>
      <c r="E67" s="168"/>
      <c r="F67" s="168"/>
      <c r="G67" s="168"/>
      <c r="H67" s="170" t="s">
        <v>62</v>
      </c>
      <c r="I67" s="30"/>
    </row>
    <row r="68" s="4" customFormat="true" ht="17.25" hidden="false" customHeight="false" outlineLevel="0" collapsed="false">
      <c r="A68" s="163" t="n">
        <v>22</v>
      </c>
      <c r="B68" s="166" t="s">
        <v>65</v>
      </c>
      <c r="C68" s="171" t="n">
        <v>900</v>
      </c>
      <c r="D68" s="171" t="n">
        <v>900</v>
      </c>
      <c r="E68" s="166" t="s">
        <v>14</v>
      </c>
      <c r="F68" s="166" t="s">
        <v>78</v>
      </c>
      <c r="G68" s="166" t="s">
        <v>78</v>
      </c>
      <c r="H68" s="166" t="s">
        <v>58</v>
      </c>
      <c r="I68" s="167" t="s">
        <v>66</v>
      </c>
    </row>
    <row r="69" s="4" customFormat="true" ht="17.25" hidden="false" customHeight="false" outlineLevel="0" collapsed="false">
      <c r="A69" s="163"/>
      <c r="B69" s="163"/>
      <c r="C69" s="171"/>
      <c r="D69" s="171"/>
      <c r="E69" s="163"/>
      <c r="F69" s="163" t="n">
        <v>900</v>
      </c>
      <c r="G69" s="163" t="n">
        <v>900</v>
      </c>
      <c r="H69" s="166" t="s">
        <v>60</v>
      </c>
      <c r="I69" s="167" t="s">
        <v>82</v>
      </c>
    </row>
    <row r="70" s="4" customFormat="true" ht="17.25" hidden="false" customHeight="false" outlineLevel="0" collapsed="false">
      <c r="A70" s="163"/>
      <c r="B70" s="163"/>
      <c r="C70" s="171"/>
      <c r="D70" s="171"/>
      <c r="E70" s="163"/>
      <c r="F70" s="163"/>
      <c r="G70" s="163"/>
      <c r="H70" s="166" t="s">
        <v>62</v>
      </c>
      <c r="I70" s="167" t="s">
        <v>68</v>
      </c>
    </row>
    <row r="71" s="4" customFormat="true" ht="17.25" hidden="false" customHeight="false" outlineLevel="0" collapsed="false">
      <c r="A71" s="159" t="n">
        <v>23</v>
      </c>
      <c r="B71" s="160" t="s">
        <v>65</v>
      </c>
      <c r="C71" s="174" t="n">
        <v>14135.2</v>
      </c>
      <c r="D71" s="174" t="n">
        <v>14135.2</v>
      </c>
      <c r="E71" s="160" t="s">
        <v>14</v>
      </c>
      <c r="F71" s="160" t="s">
        <v>78</v>
      </c>
      <c r="G71" s="160" t="s">
        <v>78</v>
      </c>
      <c r="H71" s="160" t="s">
        <v>58</v>
      </c>
      <c r="I71" s="57" t="s">
        <v>83</v>
      </c>
    </row>
    <row r="72" s="4" customFormat="true" ht="17.25" hidden="false" customHeight="false" outlineLevel="0" collapsed="false">
      <c r="A72" s="163"/>
      <c r="B72" s="163"/>
      <c r="C72" s="171"/>
      <c r="D72" s="171"/>
      <c r="E72" s="163"/>
      <c r="F72" s="173" t="n">
        <v>14135.2</v>
      </c>
      <c r="G72" s="173" t="n">
        <v>14135.2</v>
      </c>
      <c r="H72" s="166" t="s">
        <v>60</v>
      </c>
      <c r="I72" s="167" t="s">
        <v>84</v>
      </c>
    </row>
    <row r="73" s="4" customFormat="true" ht="17.25" hidden="false" customHeight="false" outlineLevel="0" collapsed="false">
      <c r="A73" s="168"/>
      <c r="B73" s="168"/>
      <c r="C73" s="169"/>
      <c r="D73" s="169"/>
      <c r="E73" s="168"/>
      <c r="F73" s="168"/>
      <c r="G73" s="168"/>
      <c r="H73" s="170" t="s">
        <v>62</v>
      </c>
      <c r="I73" s="30"/>
    </row>
    <row r="74" s="4" customFormat="true" ht="17.25" hidden="false" customHeight="false" outlineLevel="0" collapsed="false">
      <c r="A74" s="163" t="n">
        <v>24</v>
      </c>
      <c r="B74" s="166" t="s">
        <v>65</v>
      </c>
      <c r="C74" s="164" t="n">
        <v>3600</v>
      </c>
      <c r="D74" s="164" t="n">
        <v>3600</v>
      </c>
      <c r="E74" s="166" t="s">
        <v>14</v>
      </c>
      <c r="F74" s="166" t="s">
        <v>57</v>
      </c>
      <c r="G74" s="166" t="s">
        <v>57</v>
      </c>
      <c r="H74" s="166" t="s">
        <v>58</v>
      </c>
      <c r="I74" s="177" t="s">
        <v>66</v>
      </c>
    </row>
    <row r="75" s="4" customFormat="true" ht="17.25" hidden="false" customHeight="false" outlineLevel="0" collapsed="false">
      <c r="A75" s="163"/>
      <c r="B75" s="163"/>
      <c r="C75" s="171"/>
      <c r="D75" s="171"/>
      <c r="E75" s="163"/>
      <c r="F75" s="165" t="n">
        <v>3600</v>
      </c>
      <c r="G75" s="165" t="n">
        <v>3600</v>
      </c>
      <c r="H75" s="166" t="s">
        <v>60</v>
      </c>
      <c r="I75" s="167" t="s">
        <v>85</v>
      </c>
    </row>
    <row r="76" s="4" customFormat="true" ht="17.25" hidden="false" customHeight="false" outlineLevel="0" collapsed="false">
      <c r="A76" s="163"/>
      <c r="B76" s="163"/>
      <c r="C76" s="171"/>
      <c r="D76" s="171"/>
      <c r="E76" s="163"/>
      <c r="F76" s="163"/>
      <c r="G76" s="163"/>
      <c r="H76" s="166" t="s">
        <v>62</v>
      </c>
      <c r="I76" s="167" t="s">
        <v>68</v>
      </c>
    </row>
    <row r="77" s="4" customFormat="true" ht="17.25" hidden="false" customHeight="false" outlineLevel="0" collapsed="false">
      <c r="A77" s="159" t="n">
        <v>25</v>
      </c>
      <c r="B77" s="160" t="s">
        <v>56</v>
      </c>
      <c r="C77" s="161" t="n">
        <v>126749</v>
      </c>
      <c r="D77" s="161" t="n">
        <v>126749</v>
      </c>
      <c r="E77" s="160" t="s">
        <v>14</v>
      </c>
      <c r="F77" s="160" t="s">
        <v>57</v>
      </c>
      <c r="G77" s="160" t="s">
        <v>57</v>
      </c>
      <c r="H77" s="160" t="s">
        <v>58</v>
      </c>
      <c r="I77" s="27" t="s">
        <v>86</v>
      </c>
    </row>
    <row r="78" s="4" customFormat="true" ht="17.25" hidden="false" customHeight="false" outlineLevel="0" collapsed="false">
      <c r="A78" s="168"/>
      <c r="B78" s="168"/>
      <c r="C78" s="169"/>
      <c r="D78" s="169"/>
      <c r="E78" s="168"/>
      <c r="F78" s="176" t="n">
        <v>126749</v>
      </c>
      <c r="G78" s="176" t="n">
        <v>126749</v>
      </c>
      <c r="H78" s="170" t="s">
        <v>60</v>
      </c>
      <c r="I78" s="178" t="s">
        <v>81</v>
      </c>
    </row>
    <row r="79" s="4" customFormat="true" ht="17.25" hidden="false" customHeight="false" outlineLevel="0" collapsed="false">
      <c r="A79" s="163" t="n">
        <v>26</v>
      </c>
      <c r="B79" s="166" t="s">
        <v>56</v>
      </c>
      <c r="C79" s="172" t="n">
        <v>45962.6</v>
      </c>
      <c r="D79" s="172" t="n">
        <v>45962.6</v>
      </c>
      <c r="E79" s="166" t="s">
        <v>14</v>
      </c>
      <c r="F79" s="166" t="s">
        <v>57</v>
      </c>
      <c r="G79" s="166" t="s">
        <v>57</v>
      </c>
      <c r="H79" s="166" t="s">
        <v>58</v>
      </c>
      <c r="I79" s="167" t="s">
        <v>87</v>
      </c>
    </row>
    <row r="80" s="4" customFormat="true" ht="17.25" hidden="false" customHeight="false" outlineLevel="0" collapsed="false">
      <c r="A80" s="163"/>
      <c r="B80" s="163"/>
      <c r="C80" s="171"/>
      <c r="D80" s="171"/>
      <c r="E80" s="163"/>
      <c r="F80" s="173" t="n">
        <v>45962.6</v>
      </c>
      <c r="G80" s="173" t="n">
        <v>45962.6</v>
      </c>
      <c r="H80" s="166" t="s">
        <v>60</v>
      </c>
      <c r="I80" s="167" t="s">
        <v>70</v>
      </c>
    </row>
    <row r="81" s="4" customFormat="true" ht="17.25" hidden="false" customHeight="false" outlineLevel="0" collapsed="false">
      <c r="A81" s="163"/>
      <c r="B81" s="163"/>
      <c r="C81" s="171"/>
      <c r="D81" s="171"/>
      <c r="E81" s="163"/>
      <c r="F81" s="163"/>
      <c r="G81" s="163"/>
      <c r="H81" s="166" t="s">
        <v>62</v>
      </c>
      <c r="I81" s="167"/>
    </row>
    <row r="82" s="4" customFormat="true" ht="17.25" hidden="false" customHeight="false" outlineLevel="0" collapsed="false">
      <c r="A82" s="159" t="n">
        <v>27</v>
      </c>
      <c r="B82" s="160" t="s">
        <v>65</v>
      </c>
      <c r="C82" s="179" t="n">
        <v>900</v>
      </c>
      <c r="D82" s="179" t="n">
        <v>900</v>
      </c>
      <c r="E82" s="160" t="s">
        <v>14</v>
      </c>
      <c r="F82" s="160" t="s">
        <v>78</v>
      </c>
      <c r="G82" s="160" t="s">
        <v>78</v>
      </c>
      <c r="H82" s="160" t="s">
        <v>58</v>
      </c>
      <c r="I82" s="57" t="s">
        <v>66</v>
      </c>
    </row>
    <row r="83" s="4" customFormat="true" ht="17.25" hidden="false" customHeight="false" outlineLevel="0" collapsed="false">
      <c r="A83" s="163"/>
      <c r="B83" s="163"/>
      <c r="C83" s="171"/>
      <c r="D83" s="171"/>
      <c r="E83" s="163"/>
      <c r="F83" s="163" t="n">
        <v>900</v>
      </c>
      <c r="G83" s="163" t="n">
        <v>900</v>
      </c>
      <c r="H83" s="166" t="s">
        <v>60</v>
      </c>
      <c r="I83" s="167" t="s">
        <v>88</v>
      </c>
    </row>
    <row r="84" s="4" customFormat="true" ht="17.25" hidden="false" customHeight="false" outlineLevel="0" collapsed="false">
      <c r="A84" s="168"/>
      <c r="B84" s="168"/>
      <c r="C84" s="169"/>
      <c r="D84" s="169"/>
      <c r="E84" s="168"/>
      <c r="F84" s="168"/>
      <c r="G84" s="168"/>
      <c r="H84" s="170" t="s">
        <v>62</v>
      </c>
      <c r="I84" s="33" t="s">
        <v>68</v>
      </c>
    </row>
    <row r="85" s="4" customFormat="true" ht="17.25" hidden="false" customHeight="false" outlineLevel="0" collapsed="false">
      <c r="A85" s="163" t="n">
        <v>28</v>
      </c>
      <c r="B85" s="166" t="s">
        <v>65</v>
      </c>
      <c r="C85" s="164" t="n">
        <v>11050</v>
      </c>
      <c r="D85" s="164" t="n">
        <v>11050</v>
      </c>
      <c r="E85" s="166" t="s">
        <v>14</v>
      </c>
      <c r="F85" s="166" t="s">
        <v>78</v>
      </c>
      <c r="G85" s="166" t="s">
        <v>78</v>
      </c>
      <c r="H85" s="166" t="s">
        <v>58</v>
      </c>
      <c r="I85" s="167" t="s">
        <v>89</v>
      </c>
    </row>
    <row r="86" s="4" customFormat="true" ht="17.25" hidden="false" customHeight="false" outlineLevel="0" collapsed="false">
      <c r="A86" s="163"/>
      <c r="B86" s="163"/>
      <c r="C86" s="171"/>
      <c r="D86" s="171"/>
      <c r="E86" s="163"/>
      <c r="F86" s="165" t="n">
        <v>11050</v>
      </c>
      <c r="G86" s="165" t="n">
        <v>11050</v>
      </c>
      <c r="H86" s="166" t="s">
        <v>60</v>
      </c>
      <c r="I86" s="167" t="s">
        <v>90</v>
      </c>
    </row>
    <row r="87" s="4" customFormat="true" ht="17.25" hidden="false" customHeight="false" outlineLevel="0" collapsed="false">
      <c r="A87" s="163"/>
      <c r="B87" s="163"/>
      <c r="C87" s="171"/>
      <c r="D87" s="171"/>
      <c r="E87" s="163"/>
      <c r="F87" s="163"/>
      <c r="G87" s="163"/>
      <c r="H87" s="166" t="s">
        <v>62</v>
      </c>
      <c r="I87" s="167"/>
    </row>
    <row r="88" s="4" customFormat="true" ht="17.25" hidden="false" customHeight="false" outlineLevel="0" collapsed="false">
      <c r="A88" s="159" t="n">
        <v>29</v>
      </c>
      <c r="B88" s="160" t="s">
        <v>65</v>
      </c>
      <c r="C88" s="161" t="n">
        <v>900</v>
      </c>
      <c r="D88" s="161" t="n">
        <v>900</v>
      </c>
      <c r="E88" s="160" t="s">
        <v>14</v>
      </c>
      <c r="F88" s="160" t="s">
        <v>78</v>
      </c>
      <c r="G88" s="160" t="s">
        <v>78</v>
      </c>
      <c r="H88" s="160" t="s">
        <v>58</v>
      </c>
      <c r="I88" s="57" t="s">
        <v>66</v>
      </c>
    </row>
    <row r="89" s="4" customFormat="true" ht="17.25" hidden="false" customHeight="false" outlineLevel="0" collapsed="false">
      <c r="A89" s="163"/>
      <c r="B89" s="163"/>
      <c r="C89" s="171"/>
      <c r="D89" s="171"/>
      <c r="E89" s="163"/>
      <c r="F89" s="165" t="n">
        <v>900</v>
      </c>
      <c r="G89" s="165" t="n">
        <v>900</v>
      </c>
      <c r="H89" s="166" t="s">
        <v>60</v>
      </c>
      <c r="I89" s="167" t="s">
        <v>91</v>
      </c>
    </row>
    <row r="90" s="4" customFormat="true" ht="17.25" hidden="false" customHeight="false" outlineLevel="0" collapsed="false">
      <c r="A90" s="168"/>
      <c r="B90" s="168"/>
      <c r="C90" s="169"/>
      <c r="D90" s="169"/>
      <c r="E90" s="168"/>
      <c r="F90" s="168"/>
      <c r="G90" s="168"/>
      <c r="H90" s="170" t="s">
        <v>62</v>
      </c>
      <c r="I90" s="178" t="s">
        <v>81</v>
      </c>
    </row>
    <row r="91" s="4" customFormat="true" ht="17.25" hidden="false" customHeight="false" outlineLevel="0" collapsed="false">
      <c r="A91" s="163" t="n">
        <v>30</v>
      </c>
      <c r="B91" s="166" t="s">
        <v>65</v>
      </c>
      <c r="C91" s="164" t="n">
        <v>11050</v>
      </c>
      <c r="D91" s="164" t="n">
        <v>11050</v>
      </c>
      <c r="E91" s="166" t="s">
        <v>14</v>
      </c>
      <c r="F91" s="166" t="s">
        <v>78</v>
      </c>
      <c r="G91" s="166" t="s">
        <v>78</v>
      </c>
      <c r="H91" s="166" t="s">
        <v>58</v>
      </c>
      <c r="I91" s="167" t="s">
        <v>92</v>
      </c>
    </row>
    <row r="92" s="4" customFormat="true" ht="17.25" hidden="false" customHeight="false" outlineLevel="0" collapsed="false">
      <c r="A92" s="163"/>
      <c r="B92" s="163"/>
      <c r="C92" s="171"/>
      <c r="D92" s="171"/>
      <c r="E92" s="163"/>
      <c r="F92" s="165" t="n">
        <v>11050</v>
      </c>
      <c r="G92" s="165" t="n">
        <v>11050</v>
      </c>
      <c r="H92" s="166" t="s">
        <v>60</v>
      </c>
      <c r="I92" s="180" t="s">
        <v>93</v>
      </c>
    </row>
    <row r="93" s="4" customFormat="true" ht="17.25" hidden="false" customHeight="false" outlineLevel="0" collapsed="false">
      <c r="A93" s="163"/>
      <c r="B93" s="163"/>
      <c r="C93" s="171"/>
      <c r="D93" s="171"/>
      <c r="E93" s="163"/>
      <c r="F93" s="163"/>
      <c r="G93" s="163"/>
      <c r="H93" s="166" t="s">
        <v>62</v>
      </c>
      <c r="I93" s="167" t="n">
        <v>2561</v>
      </c>
    </row>
    <row r="94" s="4" customFormat="true" ht="17.25" hidden="false" customHeight="false" outlineLevel="0" collapsed="false">
      <c r="A94" s="159" t="n">
        <v>31</v>
      </c>
      <c r="B94" s="160" t="s">
        <v>65</v>
      </c>
      <c r="C94" s="174" t="n">
        <v>6729.6</v>
      </c>
      <c r="D94" s="174" t="n">
        <v>6729.6</v>
      </c>
      <c r="E94" s="160" t="s">
        <v>14</v>
      </c>
      <c r="F94" s="160" t="s">
        <v>78</v>
      </c>
      <c r="G94" s="160" t="s">
        <v>78</v>
      </c>
      <c r="H94" s="160" t="s">
        <v>58</v>
      </c>
      <c r="I94" s="27" t="s">
        <v>92</v>
      </c>
    </row>
    <row r="95" s="4" customFormat="true" ht="17.25" hidden="false" customHeight="false" outlineLevel="0" collapsed="false">
      <c r="A95" s="163"/>
      <c r="B95" s="163"/>
      <c r="C95" s="171"/>
      <c r="D95" s="171"/>
      <c r="E95" s="163"/>
      <c r="F95" s="173" t="n">
        <v>6729.6</v>
      </c>
      <c r="G95" s="173" t="n">
        <v>6729.6</v>
      </c>
      <c r="H95" s="166" t="s">
        <v>60</v>
      </c>
      <c r="I95" s="180" t="s">
        <v>94</v>
      </c>
    </row>
    <row r="96" s="4" customFormat="true" ht="17.25" hidden="false" customHeight="false" outlineLevel="0" collapsed="false">
      <c r="A96" s="168"/>
      <c r="B96" s="168"/>
      <c r="C96" s="169"/>
      <c r="D96" s="169"/>
      <c r="E96" s="168"/>
      <c r="F96" s="168"/>
      <c r="G96" s="168"/>
      <c r="H96" s="170" t="s">
        <v>62</v>
      </c>
      <c r="I96" s="181" t="n">
        <v>2561</v>
      </c>
    </row>
    <row r="97" s="4" customFormat="true" ht="17.25" hidden="false" customHeight="false" outlineLevel="0" collapsed="false">
      <c r="A97" s="159" t="n">
        <v>32</v>
      </c>
      <c r="B97" s="160" t="s">
        <v>65</v>
      </c>
      <c r="C97" s="161" t="n">
        <v>1800</v>
      </c>
      <c r="D97" s="161" t="n">
        <v>1800</v>
      </c>
      <c r="E97" s="160" t="s">
        <v>14</v>
      </c>
      <c r="F97" s="160" t="s">
        <v>78</v>
      </c>
      <c r="G97" s="160" t="s">
        <v>78</v>
      </c>
      <c r="H97" s="160" t="s">
        <v>58</v>
      </c>
      <c r="I97" s="27" t="s">
        <v>66</v>
      </c>
    </row>
    <row r="98" s="4" customFormat="true" ht="17.25" hidden="false" customHeight="false" outlineLevel="0" collapsed="false">
      <c r="A98" s="163"/>
      <c r="B98" s="163"/>
      <c r="C98" s="171"/>
      <c r="D98" s="171"/>
      <c r="E98" s="163"/>
      <c r="F98" s="165" t="n">
        <v>1800</v>
      </c>
      <c r="G98" s="165" t="n">
        <v>1800</v>
      </c>
      <c r="H98" s="166" t="s">
        <v>60</v>
      </c>
      <c r="I98" s="167" t="s">
        <v>95</v>
      </c>
    </row>
    <row r="99" s="4" customFormat="true" ht="17.25" hidden="false" customHeight="false" outlineLevel="0" collapsed="false">
      <c r="A99" s="168"/>
      <c r="B99" s="168"/>
      <c r="C99" s="169"/>
      <c r="D99" s="169"/>
      <c r="E99" s="168"/>
      <c r="F99" s="168"/>
      <c r="G99" s="168"/>
      <c r="H99" s="170" t="s">
        <v>62</v>
      </c>
      <c r="I99" s="33" t="s">
        <v>68</v>
      </c>
    </row>
    <row r="100" s="4" customFormat="true" ht="34.5" hidden="false" customHeight="false" outlineLevel="0" collapsed="false">
      <c r="A100" s="159" t="n">
        <v>33</v>
      </c>
      <c r="B100" s="160" t="s">
        <v>65</v>
      </c>
      <c r="C100" s="161" t="n">
        <v>16575</v>
      </c>
      <c r="D100" s="161" t="n">
        <v>16575</v>
      </c>
      <c r="E100" s="160" t="s">
        <v>14</v>
      </c>
      <c r="F100" s="160" t="s">
        <v>78</v>
      </c>
      <c r="G100" s="160" t="s">
        <v>78</v>
      </c>
      <c r="H100" s="160" t="s">
        <v>58</v>
      </c>
      <c r="I100" s="182" t="s">
        <v>96</v>
      </c>
    </row>
    <row r="101" s="4" customFormat="true" ht="17.25" hidden="false" customHeight="false" outlineLevel="0" collapsed="false">
      <c r="A101" s="163"/>
      <c r="B101" s="163"/>
      <c r="C101" s="171"/>
      <c r="D101" s="171"/>
      <c r="E101" s="163"/>
      <c r="F101" s="165" t="n">
        <v>16575</v>
      </c>
      <c r="G101" s="165" t="n">
        <v>16575</v>
      </c>
      <c r="H101" s="166" t="s">
        <v>60</v>
      </c>
      <c r="I101" s="167" t="s">
        <v>70</v>
      </c>
    </row>
    <row r="102" s="4" customFormat="true" ht="17.25" hidden="false" customHeight="false" outlineLevel="0" collapsed="false">
      <c r="A102" s="168"/>
      <c r="B102" s="168"/>
      <c r="C102" s="169"/>
      <c r="D102" s="169"/>
      <c r="E102" s="168"/>
      <c r="F102" s="168"/>
      <c r="G102" s="168"/>
      <c r="H102" s="170" t="s">
        <v>62</v>
      </c>
      <c r="I102" s="30"/>
    </row>
    <row r="103" s="4" customFormat="true" ht="17.25" hidden="false" customHeight="false" outlineLevel="0" collapsed="false">
      <c r="A103" s="163" t="n">
        <v>34</v>
      </c>
      <c r="B103" s="166" t="s">
        <v>65</v>
      </c>
      <c r="C103" s="164" t="n">
        <v>1800</v>
      </c>
      <c r="D103" s="164" t="n">
        <v>1800</v>
      </c>
      <c r="E103" s="166" t="s">
        <v>14</v>
      </c>
      <c r="F103" s="166" t="s">
        <v>78</v>
      </c>
      <c r="G103" s="166" t="s">
        <v>78</v>
      </c>
      <c r="H103" s="166" t="s">
        <v>58</v>
      </c>
      <c r="I103" s="177" t="s">
        <v>66</v>
      </c>
    </row>
    <row r="104" s="4" customFormat="true" ht="17.25" hidden="false" customHeight="false" outlineLevel="0" collapsed="false">
      <c r="A104" s="163"/>
      <c r="B104" s="163"/>
      <c r="C104" s="171"/>
      <c r="D104" s="171"/>
      <c r="E104" s="163"/>
      <c r="F104" s="165" t="n">
        <v>1800</v>
      </c>
      <c r="G104" s="165" t="n">
        <v>1800</v>
      </c>
      <c r="H104" s="166" t="s">
        <v>60</v>
      </c>
      <c r="I104" s="167" t="s">
        <v>97</v>
      </c>
    </row>
    <row r="105" s="4" customFormat="true" ht="17.25" hidden="false" customHeight="false" outlineLevel="0" collapsed="false">
      <c r="A105" s="163"/>
      <c r="B105" s="163"/>
      <c r="C105" s="171"/>
      <c r="D105" s="171"/>
      <c r="E105" s="163"/>
      <c r="F105" s="163"/>
      <c r="G105" s="163"/>
      <c r="H105" s="166" t="s">
        <v>62</v>
      </c>
      <c r="I105" s="167" t="s">
        <v>68</v>
      </c>
    </row>
    <row r="106" s="4" customFormat="true" ht="17.25" hidden="false" customHeight="false" outlineLevel="0" collapsed="false">
      <c r="A106" s="159" t="n">
        <v>35</v>
      </c>
      <c r="B106" s="160" t="s">
        <v>65</v>
      </c>
      <c r="C106" s="161" t="n">
        <v>16575</v>
      </c>
      <c r="D106" s="161" t="n">
        <v>16575</v>
      </c>
      <c r="E106" s="160" t="s">
        <v>14</v>
      </c>
      <c r="F106" s="160" t="s">
        <v>78</v>
      </c>
      <c r="G106" s="160" t="s">
        <v>78</v>
      </c>
      <c r="H106" s="160" t="s">
        <v>58</v>
      </c>
      <c r="I106" s="57" t="s">
        <v>98</v>
      </c>
    </row>
    <row r="107" s="4" customFormat="true" ht="17.25" hidden="false" customHeight="false" outlineLevel="0" collapsed="false">
      <c r="A107" s="163"/>
      <c r="B107" s="163"/>
      <c r="C107" s="171"/>
      <c r="D107" s="171"/>
      <c r="E107" s="163"/>
      <c r="F107" s="165" t="n">
        <v>16575</v>
      </c>
      <c r="G107" s="165" t="n">
        <v>16575</v>
      </c>
      <c r="H107" s="166" t="s">
        <v>60</v>
      </c>
      <c r="I107" s="167" t="s">
        <v>84</v>
      </c>
    </row>
    <row r="108" s="4" customFormat="true" ht="17.25" hidden="false" customHeight="false" outlineLevel="0" collapsed="false">
      <c r="A108" s="168"/>
      <c r="B108" s="168"/>
      <c r="C108" s="169"/>
      <c r="D108" s="169"/>
      <c r="E108" s="168"/>
      <c r="F108" s="168"/>
      <c r="G108" s="168"/>
      <c r="H108" s="170" t="s">
        <v>62</v>
      </c>
      <c r="I108" s="30"/>
    </row>
    <row r="109" s="4" customFormat="true" ht="17.25" hidden="false" customHeight="false" outlineLevel="0" collapsed="false">
      <c r="A109" s="163" t="n">
        <v>36</v>
      </c>
      <c r="B109" s="166" t="s">
        <v>65</v>
      </c>
      <c r="C109" s="164" t="n">
        <v>1960</v>
      </c>
      <c r="D109" s="164" t="n">
        <v>1960</v>
      </c>
      <c r="E109" s="166" t="s">
        <v>14</v>
      </c>
      <c r="F109" s="166" t="s">
        <v>99</v>
      </c>
      <c r="G109" s="166" t="s">
        <v>99</v>
      </c>
      <c r="H109" s="166" t="s">
        <v>58</v>
      </c>
      <c r="I109" s="167" t="s">
        <v>66</v>
      </c>
    </row>
    <row r="110" s="4" customFormat="true" ht="17.25" hidden="false" customHeight="false" outlineLevel="0" collapsed="false">
      <c r="A110" s="163"/>
      <c r="B110" s="163"/>
      <c r="C110" s="171"/>
      <c r="D110" s="171"/>
      <c r="E110" s="163"/>
      <c r="F110" s="165" t="n">
        <v>1960</v>
      </c>
      <c r="G110" s="165" t="n">
        <v>1960</v>
      </c>
      <c r="H110" s="166" t="s">
        <v>60</v>
      </c>
      <c r="I110" s="167" t="s">
        <v>100</v>
      </c>
    </row>
    <row r="111" s="4" customFormat="true" ht="17.25" hidden="false" customHeight="false" outlineLevel="0" collapsed="false">
      <c r="A111" s="163"/>
      <c r="B111" s="163"/>
      <c r="C111" s="171"/>
      <c r="D111" s="171"/>
      <c r="E111" s="163"/>
      <c r="F111" s="163"/>
      <c r="G111" s="163"/>
      <c r="H111" s="166" t="s">
        <v>62</v>
      </c>
      <c r="I111" s="177" t="s">
        <v>101</v>
      </c>
    </row>
    <row r="112" s="4" customFormat="true" ht="17.25" hidden="false" customHeight="false" outlineLevel="0" collapsed="false">
      <c r="A112" s="159" t="n">
        <v>37</v>
      </c>
      <c r="B112" s="160" t="s">
        <v>65</v>
      </c>
      <c r="C112" s="161" t="n">
        <v>980</v>
      </c>
      <c r="D112" s="161" t="n">
        <v>980</v>
      </c>
      <c r="E112" s="160" t="s">
        <v>14</v>
      </c>
      <c r="F112" s="160" t="s">
        <v>57</v>
      </c>
      <c r="G112" s="160" t="s">
        <v>57</v>
      </c>
      <c r="H112" s="160" t="s">
        <v>58</v>
      </c>
      <c r="I112" s="57" t="s">
        <v>66</v>
      </c>
    </row>
    <row r="113" s="4" customFormat="true" ht="17.25" hidden="false" customHeight="false" outlineLevel="0" collapsed="false">
      <c r="A113" s="163"/>
      <c r="B113" s="163"/>
      <c r="C113" s="171"/>
      <c r="D113" s="171"/>
      <c r="E113" s="163"/>
      <c r="F113" s="165" t="n">
        <v>980</v>
      </c>
      <c r="G113" s="165" t="n">
        <v>980</v>
      </c>
      <c r="H113" s="166" t="s">
        <v>60</v>
      </c>
      <c r="I113" s="167" t="s">
        <v>102</v>
      </c>
    </row>
    <row r="114" s="4" customFormat="true" ht="17.25" hidden="false" customHeight="false" outlineLevel="0" collapsed="false">
      <c r="A114" s="168"/>
      <c r="B114" s="168"/>
      <c r="C114" s="169"/>
      <c r="D114" s="169"/>
      <c r="E114" s="168"/>
      <c r="F114" s="168"/>
      <c r="G114" s="168"/>
      <c r="H114" s="170" t="s">
        <v>62</v>
      </c>
      <c r="I114" s="178" t="s">
        <v>101</v>
      </c>
    </row>
    <row r="115" s="4" customFormat="true" ht="17.25" hidden="false" customHeight="false" outlineLevel="0" collapsed="false">
      <c r="A115" s="163" t="n">
        <v>38</v>
      </c>
      <c r="B115" s="166" t="s">
        <v>65</v>
      </c>
      <c r="C115" s="164" t="n">
        <v>1960</v>
      </c>
      <c r="D115" s="164" t="n">
        <v>1960</v>
      </c>
      <c r="E115" s="166" t="s">
        <v>14</v>
      </c>
      <c r="F115" s="166" t="s">
        <v>103</v>
      </c>
      <c r="G115" s="166" t="s">
        <v>103</v>
      </c>
      <c r="H115" s="166" t="s">
        <v>58</v>
      </c>
      <c r="I115" s="177" t="s">
        <v>66</v>
      </c>
    </row>
    <row r="116" s="4" customFormat="true" ht="17.25" hidden="false" customHeight="false" outlineLevel="0" collapsed="false">
      <c r="A116" s="163"/>
      <c r="B116" s="163"/>
      <c r="C116" s="171"/>
      <c r="D116" s="171"/>
      <c r="E116" s="163"/>
      <c r="F116" s="165" t="n">
        <v>1960</v>
      </c>
      <c r="G116" s="165" t="n">
        <v>1960</v>
      </c>
      <c r="H116" s="166" t="s">
        <v>60</v>
      </c>
      <c r="I116" s="167" t="s">
        <v>104</v>
      </c>
    </row>
    <row r="117" s="4" customFormat="true" ht="17.25" hidden="false" customHeight="false" outlineLevel="0" collapsed="false">
      <c r="A117" s="163"/>
      <c r="B117" s="163"/>
      <c r="C117" s="171"/>
      <c r="D117" s="171"/>
      <c r="E117" s="163"/>
      <c r="F117" s="163"/>
      <c r="G117" s="163"/>
      <c r="H117" s="166" t="s">
        <v>62</v>
      </c>
      <c r="I117" s="167" t="s">
        <v>105</v>
      </c>
    </row>
    <row r="118" s="4" customFormat="true" ht="17.25" hidden="false" customHeight="false" outlineLevel="0" collapsed="false">
      <c r="A118" s="159" t="n">
        <v>39</v>
      </c>
      <c r="B118" s="160" t="s">
        <v>65</v>
      </c>
      <c r="C118" s="161" t="n">
        <v>900</v>
      </c>
      <c r="D118" s="161" t="n">
        <v>900</v>
      </c>
      <c r="E118" s="160" t="s">
        <v>14</v>
      </c>
      <c r="F118" s="160" t="s">
        <v>103</v>
      </c>
      <c r="G118" s="160" t="s">
        <v>103</v>
      </c>
      <c r="H118" s="160" t="s">
        <v>58</v>
      </c>
      <c r="I118" s="27" t="s">
        <v>66</v>
      </c>
    </row>
    <row r="119" s="4" customFormat="true" ht="17.25" hidden="false" customHeight="false" outlineLevel="0" collapsed="false">
      <c r="A119" s="163"/>
      <c r="B119" s="163"/>
      <c r="C119" s="171"/>
      <c r="D119" s="171"/>
      <c r="E119" s="163"/>
      <c r="F119" s="165" t="n">
        <v>900</v>
      </c>
      <c r="G119" s="165" t="n">
        <v>900</v>
      </c>
      <c r="H119" s="166" t="s">
        <v>60</v>
      </c>
      <c r="I119" s="167" t="s">
        <v>106</v>
      </c>
    </row>
    <row r="120" s="4" customFormat="true" ht="17.25" hidden="false" customHeight="false" outlineLevel="0" collapsed="false">
      <c r="A120" s="168"/>
      <c r="B120" s="168"/>
      <c r="C120" s="169"/>
      <c r="D120" s="169"/>
      <c r="E120" s="168"/>
      <c r="F120" s="168"/>
      <c r="G120" s="168"/>
      <c r="H120" s="170" t="s">
        <v>62</v>
      </c>
      <c r="I120" s="178" t="s">
        <v>107</v>
      </c>
    </row>
    <row r="121" s="4" customFormat="true" ht="17.25" hidden="false" customHeight="false" outlineLevel="0" collapsed="false">
      <c r="A121" s="163" t="n">
        <v>40</v>
      </c>
      <c r="B121" s="166" t="s">
        <v>65</v>
      </c>
      <c r="C121" s="164" t="n">
        <v>11050</v>
      </c>
      <c r="D121" s="164" t="n">
        <v>11050</v>
      </c>
      <c r="E121" s="166" t="s">
        <v>14</v>
      </c>
      <c r="F121" s="166" t="s">
        <v>103</v>
      </c>
      <c r="G121" s="166" t="s">
        <v>103</v>
      </c>
      <c r="H121" s="166" t="s">
        <v>58</v>
      </c>
      <c r="I121" s="177" t="s">
        <v>108</v>
      </c>
    </row>
    <row r="122" s="4" customFormat="true" ht="17.25" hidden="false" customHeight="false" outlineLevel="0" collapsed="false">
      <c r="A122" s="163"/>
      <c r="B122" s="163"/>
      <c r="C122" s="171"/>
      <c r="D122" s="171"/>
      <c r="E122" s="163"/>
      <c r="F122" s="165" t="n">
        <v>11050</v>
      </c>
      <c r="G122" s="165" t="n">
        <v>11050</v>
      </c>
      <c r="H122" s="166" t="s">
        <v>60</v>
      </c>
      <c r="I122" s="167" t="s">
        <v>109</v>
      </c>
    </row>
    <row r="123" s="4" customFormat="true" ht="17.25" hidden="false" customHeight="false" outlineLevel="0" collapsed="false">
      <c r="A123" s="163"/>
      <c r="B123" s="163"/>
      <c r="C123" s="171"/>
      <c r="D123" s="171"/>
      <c r="E123" s="163"/>
      <c r="F123" s="163"/>
      <c r="G123" s="163"/>
      <c r="H123" s="166" t="s">
        <v>62</v>
      </c>
      <c r="I123" s="167"/>
    </row>
    <row r="124" s="4" customFormat="true" ht="17.25" hidden="false" customHeight="false" outlineLevel="0" collapsed="false">
      <c r="A124" s="159" t="n">
        <v>41</v>
      </c>
      <c r="B124" s="160" t="s">
        <v>65</v>
      </c>
      <c r="C124" s="161" t="n">
        <v>1800</v>
      </c>
      <c r="D124" s="161" t="n">
        <v>1800</v>
      </c>
      <c r="E124" s="160" t="s">
        <v>14</v>
      </c>
      <c r="F124" s="160" t="s">
        <v>78</v>
      </c>
      <c r="G124" s="160" t="s">
        <v>78</v>
      </c>
      <c r="H124" s="160" t="s">
        <v>58</v>
      </c>
      <c r="I124" s="57" t="s">
        <v>66</v>
      </c>
    </row>
    <row r="125" s="4" customFormat="true" ht="17.25" hidden="false" customHeight="false" outlineLevel="0" collapsed="false">
      <c r="A125" s="163"/>
      <c r="B125" s="163"/>
      <c r="C125" s="171"/>
      <c r="D125" s="171"/>
      <c r="E125" s="163"/>
      <c r="F125" s="165" t="n">
        <v>1800</v>
      </c>
      <c r="G125" s="165" t="n">
        <v>1800</v>
      </c>
      <c r="H125" s="166" t="s">
        <v>60</v>
      </c>
      <c r="I125" s="167" t="s">
        <v>95</v>
      </c>
    </row>
    <row r="126" s="4" customFormat="true" ht="17.25" hidden="false" customHeight="false" outlineLevel="0" collapsed="false">
      <c r="A126" s="168"/>
      <c r="B126" s="168"/>
      <c r="C126" s="169"/>
      <c r="D126" s="169"/>
      <c r="E126" s="168"/>
      <c r="F126" s="168"/>
      <c r="G126" s="168"/>
      <c r="H126" s="170" t="s">
        <v>62</v>
      </c>
      <c r="I126" s="33" t="s">
        <v>68</v>
      </c>
    </row>
    <row r="127" s="4" customFormat="true" ht="17.25" hidden="false" customHeight="false" outlineLevel="0" collapsed="false">
      <c r="A127" s="163" t="n">
        <v>42</v>
      </c>
      <c r="B127" s="166" t="s">
        <v>65</v>
      </c>
      <c r="C127" s="164" t="n">
        <v>16575</v>
      </c>
      <c r="D127" s="164" t="n">
        <v>16575</v>
      </c>
      <c r="E127" s="166" t="s">
        <v>14</v>
      </c>
      <c r="F127" s="166" t="s">
        <v>78</v>
      </c>
      <c r="G127" s="166" t="s">
        <v>78</v>
      </c>
      <c r="H127" s="166" t="s">
        <v>58</v>
      </c>
      <c r="I127" s="183" t="s">
        <v>110</v>
      </c>
    </row>
    <row r="128" s="4" customFormat="true" ht="17.25" hidden="false" customHeight="false" outlineLevel="0" collapsed="false">
      <c r="A128" s="163"/>
      <c r="B128" s="163"/>
      <c r="C128" s="171"/>
      <c r="D128" s="171"/>
      <c r="E128" s="163"/>
      <c r="F128" s="165" t="n">
        <v>16575</v>
      </c>
      <c r="G128" s="165" t="n">
        <v>16575</v>
      </c>
      <c r="H128" s="166" t="s">
        <v>60</v>
      </c>
      <c r="I128" s="167" t="s">
        <v>84</v>
      </c>
    </row>
    <row r="129" s="4" customFormat="true" ht="17.25" hidden="false" customHeight="false" outlineLevel="0" collapsed="false">
      <c r="A129" s="163"/>
      <c r="B129" s="163"/>
      <c r="C129" s="171"/>
      <c r="D129" s="171"/>
      <c r="E129" s="163"/>
      <c r="F129" s="163"/>
      <c r="G129" s="163"/>
      <c r="H129" s="166" t="s">
        <v>62</v>
      </c>
      <c r="I129" s="167"/>
    </row>
    <row r="130" s="4" customFormat="true" ht="17.25" hidden="false" customHeight="false" outlineLevel="0" collapsed="false">
      <c r="A130" s="159" t="n">
        <v>43</v>
      </c>
      <c r="B130" s="160" t="s">
        <v>65</v>
      </c>
      <c r="C130" s="161" t="n">
        <v>900</v>
      </c>
      <c r="D130" s="161" t="n">
        <v>900</v>
      </c>
      <c r="E130" s="160" t="s">
        <v>14</v>
      </c>
      <c r="F130" s="160" t="s">
        <v>78</v>
      </c>
      <c r="G130" s="160" t="s">
        <v>78</v>
      </c>
      <c r="H130" s="160" t="s">
        <v>58</v>
      </c>
      <c r="I130" s="57" t="s">
        <v>66</v>
      </c>
    </row>
    <row r="131" s="4" customFormat="true" ht="17.25" hidden="false" customHeight="false" outlineLevel="0" collapsed="false">
      <c r="A131" s="163"/>
      <c r="B131" s="163"/>
      <c r="C131" s="171"/>
      <c r="D131" s="171"/>
      <c r="E131" s="163"/>
      <c r="F131" s="165" t="n">
        <v>900</v>
      </c>
      <c r="G131" s="165" t="n">
        <v>900</v>
      </c>
      <c r="H131" s="166" t="s">
        <v>60</v>
      </c>
      <c r="I131" s="167" t="s">
        <v>111</v>
      </c>
    </row>
    <row r="132" s="4" customFormat="true" ht="17.25" hidden="false" customHeight="false" outlineLevel="0" collapsed="false">
      <c r="A132" s="168"/>
      <c r="B132" s="168"/>
      <c r="C132" s="169"/>
      <c r="D132" s="169"/>
      <c r="E132" s="168"/>
      <c r="F132" s="168"/>
      <c r="G132" s="168"/>
      <c r="H132" s="170" t="s">
        <v>62</v>
      </c>
      <c r="I132" s="33" t="s">
        <v>68</v>
      </c>
    </row>
    <row r="133" s="4" customFormat="true" ht="17.25" hidden="false" customHeight="false" outlineLevel="0" collapsed="false">
      <c r="A133" s="163" t="n">
        <v>44</v>
      </c>
      <c r="B133" s="166" t="s">
        <v>65</v>
      </c>
      <c r="C133" s="164" t="n">
        <v>5525</v>
      </c>
      <c r="D133" s="164" t="n">
        <v>5525</v>
      </c>
      <c r="E133" s="166" t="s">
        <v>14</v>
      </c>
      <c r="F133" s="166" t="s">
        <v>78</v>
      </c>
      <c r="G133" s="166" t="s">
        <v>78</v>
      </c>
      <c r="H133" s="166" t="s">
        <v>58</v>
      </c>
      <c r="I133" s="177" t="s">
        <v>98</v>
      </c>
    </row>
    <row r="134" s="4" customFormat="true" ht="17.25" hidden="false" customHeight="false" outlineLevel="0" collapsed="false">
      <c r="A134" s="163"/>
      <c r="B134" s="163"/>
      <c r="C134" s="171"/>
      <c r="D134" s="171"/>
      <c r="E134" s="163"/>
      <c r="F134" s="165" t="n">
        <v>5525</v>
      </c>
      <c r="G134" s="165" t="n">
        <v>5525</v>
      </c>
      <c r="H134" s="166" t="s">
        <v>60</v>
      </c>
      <c r="I134" s="167" t="s">
        <v>90</v>
      </c>
    </row>
    <row r="135" s="4" customFormat="true" ht="17.25" hidden="false" customHeight="false" outlineLevel="0" collapsed="false">
      <c r="A135" s="163"/>
      <c r="B135" s="163"/>
      <c r="C135" s="171"/>
      <c r="D135" s="171"/>
      <c r="E135" s="163"/>
      <c r="F135" s="163"/>
      <c r="G135" s="163"/>
      <c r="H135" s="166" t="s">
        <v>62</v>
      </c>
      <c r="I135" s="167"/>
    </row>
    <row r="136" s="4" customFormat="true" ht="34.5" hidden="false" customHeight="false" outlineLevel="0" collapsed="false">
      <c r="A136" s="159" t="n">
        <v>45</v>
      </c>
      <c r="B136" s="160" t="s">
        <v>56</v>
      </c>
      <c r="C136" s="161" t="n">
        <v>19374</v>
      </c>
      <c r="D136" s="161" t="n">
        <v>19374</v>
      </c>
      <c r="E136" s="160" t="s">
        <v>14</v>
      </c>
      <c r="F136" s="160" t="s">
        <v>78</v>
      </c>
      <c r="G136" s="160" t="s">
        <v>78</v>
      </c>
      <c r="H136" s="160" t="s">
        <v>58</v>
      </c>
      <c r="I136" s="182" t="s">
        <v>66</v>
      </c>
    </row>
    <row r="137" s="4" customFormat="true" ht="17.25" hidden="false" customHeight="false" outlineLevel="0" collapsed="false">
      <c r="A137" s="163"/>
      <c r="B137" s="163"/>
      <c r="C137" s="171"/>
      <c r="D137" s="171"/>
      <c r="E137" s="163"/>
      <c r="F137" s="165" t="n">
        <v>19374</v>
      </c>
      <c r="G137" s="165" t="n">
        <v>19374</v>
      </c>
      <c r="H137" s="166" t="s">
        <v>60</v>
      </c>
      <c r="I137" s="167" t="s">
        <v>112</v>
      </c>
    </row>
    <row r="138" s="4" customFormat="true" ht="17.25" hidden="false" customHeight="false" outlineLevel="0" collapsed="false">
      <c r="A138" s="168"/>
      <c r="B138" s="168"/>
      <c r="C138" s="169"/>
      <c r="D138" s="169"/>
      <c r="E138" s="168"/>
      <c r="F138" s="168"/>
      <c r="G138" s="168"/>
      <c r="H138" s="170" t="s">
        <v>62</v>
      </c>
      <c r="I138" s="33" t="s">
        <v>64</v>
      </c>
    </row>
    <row r="139" s="4" customFormat="true" ht="17.25" hidden="false" customHeight="false" outlineLevel="0" collapsed="false">
      <c r="A139" s="159" t="n">
        <v>46</v>
      </c>
      <c r="B139" s="160" t="s">
        <v>65</v>
      </c>
      <c r="C139" s="161" t="n">
        <v>4030</v>
      </c>
      <c r="D139" s="161" t="n">
        <v>4030</v>
      </c>
      <c r="E139" s="160" t="s">
        <v>14</v>
      </c>
      <c r="F139" s="160" t="s">
        <v>78</v>
      </c>
      <c r="G139" s="160" t="s">
        <v>78</v>
      </c>
      <c r="H139" s="160" t="s">
        <v>58</v>
      </c>
      <c r="I139" s="57" t="s">
        <v>66</v>
      </c>
    </row>
    <row r="140" s="4" customFormat="true" ht="17.25" hidden="false" customHeight="false" outlineLevel="0" collapsed="false">
      <c r="A140" s="163"/>
      <c r="B140" s="163"/>
      <c r="C140" s="171"/>
      <c r="D140" s="171"/>
      <c r="E140" s="163"/>
      <c r="F140" s="165" t="n">
        <v>4030</v>
      </c>
      <c r="G140" s="165" t="n">
        <v>4030</v>
      </c>
      <c r="H140" s="166" t="s">
        <v>60</v>
      </c>
      <c r="I140" s="167" t="s">
        <v>113</v>
      </c>
    </row>
    <row r="141" s="4" customFormat="true" ht="17.25" hidden="false" customHeight="false" outlineLevel="0" collapsed="false">
      <c r="A141" s="168"/>
      <c r="B141" s="168"/>
      <c r="C141" s="169"/>
      <c r="D141" s="169"/>
      <c r="E141" s="168"/>
      <c r="F141" s="168"/>
      <c r="G141" s="168"/>
      <c r="H141" s="170" t="s">
        <v>62</v>
      </c>
      <c r="I141" s="33" t="s">
        <v>70</v>
      </c>
    </row>
    <row r="142" s="4" customFormat="true" ht="17.25" hidden="false" customHeight="false" outlineLevel="0" collapsed="false">
      <c r="A142" s="159" t="n">
        <v>47</v>
      </c>
      <c r="B142" s="160" t="s">
        <v>65</v>
      </c>
      <c r="C142" s="161" t="n">
        <v>900</v>
      </c>
      <c r="D142" s="161" t="n">
        <v>900</v>
      </c>
      <c r="E142" s="160" t="s">
        <v>14</v>
      </c>
      <c r="F142" s="160" t="s">
        <v>78</v>
      </c>
      <c r="G142" s="160" t="s">
        <v>78</v>
      </c>
      <c r="H142" s="160" t="s">
        <v>58</v>
      </c>
      <c r="I142" s="57" t="s">
        <v>66</v>
      </c>
    </row>
    <row r="143" s="4" customFormat="true" ht="17.25" hidden="false" customHeight="false" outlineLevel="0" collapsed="false">
      <c r="A143" s="163"/>
      <c r="B143" s="163"/>
      <c r="C143" s="171"/>
      <c r="D143" s="171"/>
      <c r="E143" s="163"/>
      <c r="F143" s="165" t="n">
        <v>900</v>
      </c>
      <c r="G143" s="165" t="n">
        <v>900</v>
      </c>
      <c r="H143" s="166" t="s">
        <v>60</v>
      </c>
      <c r="I143" s="167" t="s">
        <v>111</v>
      </c>
    </row>
    <row r="144" s="4" customFormat="true" ht="17.25" hidden="false" customHeight="false" outlineLevel="0" collapsed="false">
      <c r="A144" s="168"/>
      <c r="B144" s="168"/>
      <c r="C144" s="169"/>
      <c r="D144" s="169"/>
      <c r="E144" s="168"/>
      <c r="F144" s="168"/>
      <c r="G144" s="168"/>
      <c r="H144" s="170" t="s">
        <v>62</v>
      </c>
      <c r="I144" s="33" t="s">
        <v>68</v>
      </c>
    </row>
    <row r="145" s="4" customFormat="true" ht="17.25" hidden="false" customHeight="false" outlineLevel="0" collapsed="false">
      <c r="A145" s="163" t="n">
        <v>28</v>
      </c>
      <c r="B145" s="166" t="s">
        <v>65</v>
      </c>
      <c r="C145" s="164" t="n">
        <v>11050</v>
      </c>
      <c r="D145" s="164" t="n">
        <v>11050</v>
      </c>
      <c r="E145" s="166" t="s">
        <v>14</v>
      </c>
      <c r="F145" s="166" t="s">
        <v>78</v>
      </c>
      <c r="G145" s="166" t="s">
        <v>78</v>
      </c>
      <c r="H145" s="166" t="s">
        <v>58</v>
      </c>
      <c r="I145" s="177" t="s">
        <v>98</v>
      </c>
    </row>
    <row r="146" s="4" customFormat="true" ht="17.25" hidden="false" customHeight="false" outlineLevel="0" collapsed="false">
      <c r="A146" s="163"/>
      <c r="B146" s="163"/>
      <c r="C146" s="171"/>
      <c r="D146" s="171"/>
      <c r="E146" s="163"/>
      <c r="F146" s="165" t="n">
        <v>11050</v>
      </c>
      <c r="G146" s="165" t="n">
        <v>11050</v>
      </c>
      <c r="H146" s="166" t="s">
        <v>60</v>
      </c>
      <c r="I146" s="167" t="s">
        <v>90</v>
      </c>
    </row>
    <row r="147" s="4" customFormat="true" ht="17.25" hidden="false" customHeight="false" outlineLevel="0" collapsed="false">
      <c r="A147" s="163"/>
      <c r="B147" s="163"/>
      <c r="C147" s="171"/>
      <c r="D147" s="171"/>
      <c r="E147" s="163"/>
      <c r="F147" s="163"/>
      <c r="G147" s="163"/>
      <c r="H147" s="166" t="s">
        <v>62</v>
      </c>
      <c r="I147" s="167"/>
    </row>
    <row r="148" s="4" customFormat="true" ht="17.25" hidden="false" customHeight="false" outlineLevel="0" collapsed="false">
      <c r="A148" s="159" t="n">
        <v>49</v>
      </c>
      <c r="B148" s="160" t="s">
        <v>65</v>
      </c>
      <c r="C148" s="161" t="n">
        <v>1800</v>
      </c>
      <c r="D148" s="161" t="n">
        <v>1800</v>
      </c>
      <c r="E148" s="160" t="s">
        <v>14</v>
      </c>
      <c r="F148" s="160" t="s">
        <v>78</v>
      </c>
      <c r="G148" s="160" t="s">
        <v>78</v>
      </c>
      <c r="H148" s="160" t="s">
        <v>58</v>
      </c>
      <c r="I148" s="57" t="s">
        <v>66</v>
      </c>
    </row>
    <row r="149" s="4" customFormat="true" ht="17.25" hidden="false" customHeight="false" outlineLevel="0" collapsed="false">
      <c r="A149" s="163"/>
      <c r="B149" s="163"/>
      <c r="C149" s="171"/>
      <c r="D149" s="171"/>
      <c r="E149" s="163"/>
      <c r="F149" s="165" t="n">
        <v>1800</v>
      </c>
      <c r="G149" s="165" t="n">
        <v>1800</v>
      </c>
      <c r="H149" s="166" t="s">
        <v>60</v>
      </c>
      <c r="I149" s="167" t="s">
        <v>114</v>
      </c>
    </row>
    <row r="150" s="4" customFormat="true" ht="17.25" hidden="false" customHeight="false" outlineLevel="0" collapsed="false">
      <c r="A150" s="168"/>
      <c r="B150" s="168"/>
      <c r="C150" s="169"/>
      <c r="D150" s="169"/>
      <c r="E150" s="168"/>
      <c r="F150" s="168"/>
      <c r="G150" s="168"/>
      <c r="H150" s="170" t="s">
        <v>62</v>
      </c>
      <c r="I150" s="178" t="s">
        <v>81</v>
      </c>
    </row>
    <row r="151" s="4" customFormat="true" ht="17.25" hidden="false" customHeight="false" outlineLevel="0" collapsed="false">
      <c r="A151" s="163" t="n">
        <v>50</v>
      </c>
      <c r="B151" s="166" t="s">
        <v>65</v>
      </c>
      <c r="C151" s="164" t="n">
        <v>16575</v>
      </c>
      <c r="D151" s="164" t="n">
        <v>16575</v>
      </c>
      <c r="E151" s="166" t="s">
        <v>14</v>
      </c>
      <c r="F151" s="166" t="s">
        <v>78</v>
      </c>
      <c r="G151" s="166" t="s">
        <v>78</v>
      </c>
      <c r="H151" s="166" t="s">
        <v>58</v>
      </c>
      <c r="I151" s="167" t="s">
        <v>115</v>
      </c>
    </row>
    <row r="152" s="4" customFormat="true" ht="17.25" hidden="false" customHeight="false" outlineLevel="0" collapsed="false">
      <c r="A152" s="163"/>
      <c r="B152" s="163"/>
      <c r="C152" s="171"/>
      <c r="D152" s="171"/>
      <c r="E152" s="163"/>
      <c r="F152" s="165" t="n">
        <v>16575</v>
      </c>
      <c r="G152" s="165" t="n">
        <v>16575</v>
      </c>
      <c r="H152" s="166" t="s">
        <v>60</v>
      </c>
      <c r="I152" s="167" t="s">
        <v>70</v>
      </c>
    </row>
    <row r="153" s="4" customFormat="true" ht="17.25" hidden="false" customHeight="false" outlineLevel="0" collapsed="false">
      <c r="A153" s="163"/>
      <c r="B153" s="163"/>
      <c r="C153" s="171"/>
      <c r="D153" s="171"/>
      <c r="E153" s="163"/>
      <c r="F153" s="163"/>
      <c r="G153" s="163"/>
      <c r="H153" s="166" t="s">
        <v>62</v>
      </c>
      <c r="I153" s="167"/>
    </row>
    <row r="154" s="4" customFormat="true" ht="17.25" hidden="false" customHeight="false" outlineLevel="0" collapsed="false">
      <c r="A154" s="159" t="n">
        <v>51</v>
      </c>
      <c r="B154" s="160" t="s">
        <v>65</v>
      </c>
      <c r="C154" s="161" t="n">
        <v>1800</v>
      </c>
      <c r="D154" s="161" t="n">
        <v>1800</v>
      </c>
      <c r="E154" s="160" t="s">
        <v>14</v>
      </c>
      <c r="F154" s="160" t="s">
        <v>78</v>
      </c>
      <c r="G154" s="160" t="s">
        <v>78</v>
      </c>
      <c r="H154" s="160" t="s">
        <v>58</v>
      </c>
      <c r="I154" s="57" t="s">
        <v>66</v>
      </c>
    </row>
    <row r="155" s="4" customFormat="true" ht="17.25" hidden="false" customHeight="false" outlineLevel="0" collapsed="false">
      <c r="A155" s="163"/>
      <c r="B155" s="163"/>
      <c r="C155" s="171"/>
      <c r="D155" s="171"/>
      <c r="E155" s="163"/>
      <c r="F155" s="165" t="n">
        <v>1800</v>
      </c>
      <c r="G155" s="165" t="n">
        <v>1800</v>
      </c>
      <c r="H155" s="166" t="s">
        <v>60</v>
      </c>
      <c r="I155" s="167" t="s">
        <v>116</v>
      </c>
    </row>
    <row r="156" s="4" customFormat="true" ht="17.25" hidden="false" customHeight="false" outlineLevel="0" collapsed="false">
      <c r="A156" s="168"/>
      <c r="B156" s="168"/>
      <c r="C156" s="169"/>
      <c r="D156" s="169"/>
      <c r="E156" s="168"/>
      <c r="F156" s="168"/>
      <c r="G156" s="168"/>
      <c r="H156" s="170" t="s">
        <v>62</v>
      </c>
      <c r="I156" s="33" t="s">
        <v>68</v>
      </c>
    </row>
    <row r="157" s="4" customFormat="true" ht="34.5" hidden="false" customHeight="false" outlineLevel="0" collapsed="false">
      <c r="A157" s="163" t="n">
        <v>52</v>
      </c>
      <c r="B157" s="166" t="s">
        <v>65</v>
      </c>
      <c r="C157" s="164" t="n">
        <v>16575</v>
      </c>
      <c r="D157" s="164" t="n">
        <v>16575</v>
      </c>
      <c r="E157" s="166" t="s">
        <v>14</v>
      </c>
      <c r="F157" s="166" t="s">
        <v>78</v>
      </c>
      <c r="G157" s="166" t="s">
        <v>78</v>
      </c>
      <c r="H157" s="166" t="s">
        <v>58</v>
      </c>
      <c r="I157" s="184" t="s">
        <v>96</v>
      </c>
    </row>
    <row r="158" s="4" customFormat="true" ht="17.25" hidden="false" customHeight="false" outlineLevel="0" collapsed="false">
      <c r="A158" s="163"/>
      <c r="B158" s="163"/>
      <c r="C158" s="171"/>
      <c r="D158" s="171"/>
      <c r="E158" s="163"/>
      <c r="F158" s="165" t="n">
        <v>16575</v>
      </c>
      <c r="G158" s="165" t="n">
        <v>16575</v>
      </c>
      <c r="H158" s="166" t="s">
        <v>60</v>
      </c>
      <c r="I158" s="167" t="s">
        <v>70</v>
      </c>
    </row>
    <row r="159" s="4" customFormat="true" ht="17.25" hidden="false" customHeight="false" outlineLevel="0" collapsed="false">
      <c r="A159" s="163"/>
      <c r="B159" s="163"/>
      <c r="C159" s="171"/>
      <c r="D159" s="171"/>
      <c r="E159" s="163"/>
      <c r="F159" s="163"/>
      <c r="G159" s="163"/>
      <c r="H159" s="166" t="s">
        <v>62</v>
      </c>
      <c r="I159" s="167"/>
    </row>
    <row r="160" s="4" customFormat="true" ht="17.25" hidden="false" customHeight="false" outlineLevel="0" collapsed="false">
      <c r="A160" s="159" t="n">
        <v>53</v>
      </c>
      <c r="B160" s="160" t="s">
        <v>56</v>
      </c>
      <c r="C160" s="174" t="n">
        <v>22108.6</v>
      </c>
      <c r="D160" s="174" t="n">
        <v>22108.6</v>
      </c>
      <c r="E160" s="160" t="s">
        <v>14</v>
      </c>
      <c r="F160" s="160" t="s">
        <v>57</v>
      </c>
      <c r="G160" s="160" t="s">
        <v>57</v>
      </c>
      <c r="H160" s="160" t="s">
        <v>58</v>
      </c>
      <c r="I160" s="27" t="s">
        <v>117</v>
      </c>
    </row>
    <row r="161" s="4" customFormat="true" ht="17.25" hidden="false" customHeight="false" outlineLevel="0" collapsed="false">
      <c r="A161" s="163"/>
      <c r="B161" s="163"/>
      <c r="C161" s="164"/>
      <c r="D161" s="164"/>
      <c r="E161" s="163"/>
      <c r="F161" s="173" t="n">
        <v>22108.6</v>
      </c>
      <c r="G161" s="173" t="n">
        <v>22108.6</v>
      </c>
      <c r="H161" s="166" t="s">
        <v>60</v>
      </c>
      <c r="I161" s="167" t="s">
        <v>64</v>
      </c>
    </row>
    <row r="162" s="4" customFormat="true" ht="17.25" hidden="false" customHeight="false" outlineLevel="0" collapsed="false">
      <c r="A162" s="168"/>
      <c r="B162" s="168"/>
      <c r="C162" s="169"/>
      <c r="D162" s="169"/>
      <c r="E162" s="168"/>
      <c r="F162" s="168"/>
      <c r="G162" s="168"/>
      <c r="H162" s="170" t="s">
        <v>62</v>
      </c>
      <c r="I162" s="30"/>
    </row>
    <row r="163" s="4" customFormat="true" ht="17.25" hidden="false" customHeight="false" outlineLevel="0" collapsed="false">
      <c r="A163" s="163" t="n">
        <v>54</v>
      </c>
      <c r="B163" s="166" t="s">
        <v>56</v>
      </c>
      <c r="C163" s="172" t="n">
        <v>26081.4</v>
      </c>
      <c r="D163" s="172" t="n">
        <v>26081.4</v>
      </c>
      <c r="E163" s="166" t="s">
        <v>14</v>
      </c>
      <c r="F163" s="166" t="s">
        <v>57</v>
      </c>
      <c r="G163" s="166" t="s">
        <v>57</v>
      </c>
      <c r="H163" s="166" t="s">
        <v>58</v>
      </c>
      <c r="I163" s="167" t="s">
        <v>117</v>
      </c>
    </row>
    <row r="164" s="4" customFormat="true" ht="17.25" hidden="false" customHeight="false" outlineLevel="0" collapsed="false">
      <c r="A164" s="163"/>
      <c r="B164" s="163"/>
      <c r="C164" s="164"/>
      <c r="D164" s="164"/>
      <c r="E164" s="163"/>
      <c r="F164" s="173" t="n">
        <v>26081.4</v>
      </c>
      <c r="G164" s="173" t="n">
        <v>26081.4</v>
      </c>
      <c r="H164" s="166" t="s">
        <v>60</v>
      </c>
      <c r="I164" s="167" t="s">
        <v>64</v>
      </c>
    </row>
    <row r="165" s="4" customFormat="true" ht="17.25" hidden="false" customHeight="false" outlineLevel="0" collapsed="false">
      <c r="A165" s="163"/>
      <c r="B165" s="163"/>
      <c r="C165" s="171"/>
      <c r="D165" s="171"/>
      <c r="E165" s="163"/>
      <c r="F165" s="163"/>
      <c r="G165" s="163"/>
      <c r="H165" s="166" t="s">
        <v>62</v>
      </c>
      <c r="I165" s="167"/>
    </row>
    <row r="166" s="4" customFormat="true" ht="17.25" hidden="false" customHeight="false" outlineLevel="0" collapsed="false">
      <c r="A166" s="159" t="n">
        <v>55</v>
      </c>
      <c r="B166" s="160" t="s">
        <v>56</v>
      </c>
      <c r="C166" s="161" t="n">
        <v>14653</v>
      </c>
      <c r="D166" s="161" t="n">
        <v>14653</v>
      </c>
      <c r="E166" s="160" t="s">
        <v>14</v>
      </c>
      <c r="F166" s="160" t="s">
        <v>78</v>
      </c>
      <c r="G166" s="160" t="s">
        <v>78</v>
      </c>
      <c r="H166" s="160" t="s">
        <v>58</v>
      </c>
      <c r="I166" s="27" t="s">
        <v>117</v>
      </c>
    </row>
    <row r="167" s="4" customFormat="true" ht="17.25" hidden="false" customHeight="false" outlineLevel="0" collapsed="false">
      <c r="A167" s="163"/>
      <c r="B167" s="163"/>
      <c r="C167" s="171"/>
      <c r="D167" s="171"/>
      <c r="E167" s="163"/>
      <c r="F167" s="165" t="n">
        <v>14653</v>
      </c>
      <c r="G167" s="165" t="n">
        <v>14653</v>
      </c>
      <c r="H167" s="166" t="s">
        <v>60</v>
      </c>
      <c r="I167" s="167" t="s">
        <v>64</v>
      </c>
    </row>
    <row r="168" s="4" customFormat="true" ht="17.25" hidden="false" customHeight="false" outlineLevel="0" collapsed="false">
      <c r="A168" s="168"/>
      <c r="B168" s="168"/>
      <c r="C168" s="169"/>
      <c r="D168" s="169"/>
      <c r="E168" s="168"/>
      <c r="F168" s="168"/>
      <c r="G168" s="168"/>
      <c r="H168" s="170" t="s">
        <v>62</v>
      </c>
      <c r="I168" s="30"/>
    </row>
    <row r="169" s="4" customFormat="true" ht="17.25" hidden="false" customHeight="false" outlineLevel="0" collapsed="false">
      <c r="A169" s="163" t="n">
        <v>56</v>
      </c>
      <c r="B169" s="166" t="s">
        <v>56</v>
      </c>
      <c r="C169" s="172" t="n">
        <v>10680.2</v>
      </c>
      <c r="D169" s="172" t="n">
        <v>10680.2</v>
      </c>
      <c r="E169" s="166" t="s">
        <v>14</v>
      </c>
      <c r="F169" s="166" t="s">
        <v>78</v>
      </c>
      <c r="G169" s="166" t="s">
        <v>78</v>
      </c>
      <c r="H169" s="166" t="s">
        <v>58</v>
      </c>
      <c r="I169" s="167" t="s">
        <v>117</v>
      </c>
    </row>
    <row r="170" s="4" customFormat="true" ht="17.25" hidden="false" customHeight="false" outlineLevel="0" collapsed="false">
      <c r="A170" s="163"/>
      <c r="B170" s="163"/>
      <c r="C170" s="171"/>
      <c r="D170" s="171"/>
      <c r="E170" s="163"/>
      <c r="F170" s="173" t="n">
        <v>10680.2</v>
      </c>
      <c r="G170" s="173" t="n">
        <v>10680.2</v>
      </c>
      <c r="H170" s="166" t="s">
        <v>60</v>
      </c>
      <c r="I170" s="167" t="s">
        <v>64</v>
      </c>
    </row>
    <row r="171" s="4" customFormat="true" ht="17.25" hidden="false" customHeight="false" outlineLevel="0" collapsed="false">
      <c r="A171" s="163"/>
      <c r="B171" s="163"/>
      <c r="C171" s="171"/>
      <c r="D171" s="171"/>
      <c r="E171" s="163"/>
      <c r="F171" s="163"/>
      <c r="G171" s="163"/>
      <c r="H171" s="166" t="s">
        <v>62</v>
      </c>
      <c r="I171" s="167"/>
    </row>
    <row r="172" s="4" customFormat="true" ht="17.25" hidden="false" customHeight="false" outlineLevel="0" collapsed="false">
      <c r="A172" s="159" t="n">
        <v>57</v>
      </c>
      <c r="B172" s="160" t="s">
        <v>56</v>
      </c>
      <c r="C172" s="174" t="n">
        <v>8693.8</v>
      </c>
      <c r="D172" s="174" t="n">
        <v>8693.8</v>
      </c>
      <c r="E172" s="160" t="s">
        <v>14</v>
      </c>
      <c r="F172" s="160" t="s">
        <v>78</v>
      </c>
      <c r="G172" s="160" t="s">
        <v>78</v>
      </c>
      <c r="H172" s="160" t="s">
        <v>58</v>
      </c>
      <c r="I172" s="27" t="s">
        <v>117</v>
      </c>
    </row>
    <row r="173" s="4" customFormat="true" ht="17.25" hidden="false" customHeight="false" outlineLevel="0" collapsed="false">
      <c r="A173" s="163"/>
      <c r="B173" s="163"/>
      <c r="C173" s="171"/>
      <c r="D173" s="171"/>
      <c r="E173" s="163"/>
      <c r="F173" s="173" t="n">
        <v>8693.8</v>
      </c>
      <c r="G173" s="173" t="n">
        <v>8693.8</v>
      </c>
      <c r="H173" s="166" t="s">
        <v>60</v>
      </c>
      <c r="I173" s="167" t="s">
        <v>64</v>
      </c>
    </row>
    <row r="174" s="4" customFormat="true" ht="17.25" hidden="false" customHeight="false" outlineLevel="0" collapsed="false">
      <c r="A174" s="168"/>
      <c r="B174" s="168"/>
      <c r="C174" s="169"/>
      <c r="D174" s="169"/>
      <c r="E174" s="168"/>
      <c r="F174" s="168"/>
      <c r="G174" s="168"/>
      <c r="H174" s="170" t="s">
        <v>62</v>
      </c>
      <c r="I174" s="30"/>
    </row>
    <row r="175" s="4" customFormat="true" ht="17.25" hidden="false" customHeight="false" outlineLevel="0" collapsed="false">
      <c r="A175" s="163" t="n">
        <v>58</v>
      </c>
      <c r="B175" s="166" t="s">
        <v>65</v>
      </c>
      <c r="C175" s="164" t="n">
        <v>4500</v>
      </c>
      <c r="D175" s="164" t="n">
        <v>4500</v>
      </c>
      <c r="E175" s="166" t="s">
        <v>14</v>
      </c>
      <c r="F175" s="166" t="s">
        <v>103</v>
      </c>
      <c r="G175" s="166" t="s">
        <v>103</v>
      </c>
      <c r="H175" s="166" t="s">
        <v>58</v>
      </c>
      <c r="I175" s="167" t="s">
        <v>66</v>
      </c>
    </row>
    <row r="176" s="4" customFormat="true" ht="17.25" hidden="false" customHeight="false" outlineLevel="0" collapsed="false">
      <c r="A176" s="163"/>
      <c r="B176" s="163"/>
      <c r="C176" s="171"/>
      <c r="D176" s="171"/>
      <c r="E176" s="163"/>
      <c r="F176" s="165" t="n">
        <v>4500</v>
      </c>
      <c r="G176" s="165" t="n">
        <v>4500</v>
      </c>
      <c r="H176" s="166" t="s">
        <v>60</v>
      </c>
      <c r="I176" s="167" t="s">
        <v>118</v>
      </c>
    </row>
    <row r="177" s="4" customFormat="true" ht="17.25" hidden="false" customHeight="false" outlineLevel="0" collapsed="false">
      <c r="A177" s="163"/>
      <c r="B177" s="163"/>
      <c r="C177" s="171"/>
      <c r="D177" s="171"/>
      <c r="E177" s="163"/>
      <c r="F177" s="163"/>
      <c r="G177" s="163"/>
      <c r="H177" s="166" t="s">
        <v>62</v>
      </c>
      <c r="I177" s="177" t="s">
        <v>107</v>
      </c>
    </row>
    <row r="178" s="4" customFormat="true" ht="17.25" hidden="false" customHeight="false" outlineLevel="0" collapsed="false">
      <c r="A178" s="159" t="n">
        <v>59</v>
      </c>
      <c r="B178" s="160" t="s">
        <v>65</v>
      </c>
      <c r="C178" s="161" t="n">
        <v>30340</v>
      </c>
      <c r="D178" s="161" t="n">
        <v>30340</v>
      </c>
      <c r="E178" s="160" t="s">
        <v>14</v>
      </c>
      <c r="F178" s="160" t="s">
        <v>103</v>
      </c>
      <c r="G178" s="160" t="s">
        <v>103</v>
      </c>
      <c r="H178" s="160" t="s">
        <v>58</v>
      </c>
      <c r="I178" s="57" t="s">
        <v>98</v>
      </c>
    </row>
    <row r="179" s="4" customFormat="true" ht="17.25" hidden="false" customHeight="false" outlineLevel="0" collapsed="false">
      <c r="A179" s="163"/>
      <c r="B179" s="163"/>
      <c r="C179" s="171"/>
      <c r="D179" s="171"/>
      <c r="E179" s="163"/>
      <c r="F179" s="165" t="n">
        <v>30340</v>
      </c>
      <c r="G179" s="165" t="n">
        <v>30340</v>
      </c>
      <c r="H179" s="166" t="s">
        <v>60</v>
      </c>
      <c r="I179" s="167" t="s">
        <v>119</v>
      </c>
    </row>
    <row r="180" s="4" customFormat="true" ht="17.25" hidden="false" customHeight="false" outlineLevel="0" collapsed="false">
      <c r="A180" s="168"/>
      <c r="B180" s="168"/>
      <c r="C180" s="169"/>
      <c r="D180" s="169"/>
      <c r="E180" s="168"/>
      <c r="F180" s="168"/>
      <c r="G180" s="168"/>
      <c r="H180" s="170" t="s">
        <v>62</v>
      </c>
      <c r="I180" s="30"/>
    </row>
    <row r="181" s="4" customFormat="true" ht="17.25" hidden="false" customHeight="false" outlineLevel="0" collapsed="false">
      <c r="A181" s="159" t="n">
        <v>60</v>
      </c>
      <c r="B181" s="160" t="s">
        <v>120</v>
      </c>
      <c r="C181" s="174" t="n">
        <v>11200</v>
      </c>
      <c r="D181" s="174" t="n">
        <v>11200</v>
      </c>
      <c r="E181" s="160" t="s">
        <v>14</v>
      </c>
      <c r="F181" s="185" t="s">
        <v>121</v>
      </c>
      <c r="G181" s="185" t="s">
        <v>121</v>
      </c>
      <c r="H181" s="185" t="s">
        <v>122</v>
      </c>
      <c r="I181" s="46" t="s">
        <v>123</v>
      </c>
    </row>
    <row r="182" s="4" customFormat="true" ht="17.25" hidden="false" customHeight="false" outlineLevel="0" collapsed="false">
      <c r="A182" s="168"/>
      <c r="B182" s="170" t="s">
        <v>124</v>
      </c>
      <c r="C182" s="186"/>
      <c r="D182" s="186"/>
      <c r="E182" s="168"/>
      <c r="F182" s="187" t="s">
        <v>125</v>
      </c>
      <c r="G182" s="187" t="s">
        <v>125</v>
      </c>
      <c r="H182" s="187"/>
      <c r="I182" s="178"/>
    </row>
    <row r="183" s="4" customFormat="true" ht="17.25" hidden="false" customHeight="false" outlineLevel="0" collapsed="false">
      <c r="A183" s="159" t="n">
        <v>61</v>
      </c>
      <c r="B183" s="160" t="s">
        <v>120</v>
      </c>
      <c r="C183" s="174" t="n">
        <v>6500</v>
      </c>
      <c r="D183" s="174" t="n">
        <v>6500</v>
      </c>
      <c r="E183" s="160" t="s">
        <v>14</v>
      </c>
      <c r="F183" s="185" t="s">
        <v>121</v>
      </c>
      <c r="G183" s="185" t="s">
        <v>121</v>
      </c>
      <c r="H183" s="185" t="s">
        <v>122</v>
      </c>
      <c r="I183" s="46" t="s">
        <v>126</v>
      </c>
    </row>
    <row r="184" s="4" customFormat="true" ht="17.25" hidden="false" customHeight="false" outlineLevel="0" collapsed="false">
      <c r="A184" s="168"/>
      <c r="B184" s="170" t="s">
        <v>124</v>
      </c>
      <c r="C184" s="186"/>
      <c r="D184" s="186"/>
      <c r="E184" s="168"/>
      <c r="F184" s="187" t="s">
        <v>127</v>
      </c>
      <c r="G184" s="187" t="s">
        <v>127</v>
      </c>
      <c r="H184" s="187"/>
      <c r="I184" s="178"/>
    </row>
    <row r="185" s="4" customFormat="true" ht="17.25" hidden="false" customHeight="false" outlineLevel="0" collapsed="false">
      <c r="A185" s="159" t="n">
        <v>62</v>
      </c>
      <c r="B185" s="160" t="s">
        <v>128</v>
      </c>
      <c r="C185" s="188" t="n">
        <v>9000</v>
      </c>
      <c r="D185" s="188" t="n">
        <v>8700</v>
      </c>
      <c r="E185" s="160" t="s">
        <v>14</v>
      </c>
      <c r="F185" s="185" t="s">
        <v>129</v>
      </c>
      <c r="G185" s="185" t="s">
        <v>129</v>
      </c>
      <c r="H185" s="185" t="s">
        <v>122</v>
      </c>
      <c r="I185" s="46" t="s">
        <v>130</v>
      </c>
    </row>
    <row r="186" s="4" customFormat="true" ht="17.25" hidden="false" customHeight="false" outlineLevel="0" collapsed="false">
      <c r="A186" s="168"/>
      <c r="B186" s="168"/>
      <c r="C186" s="189"/>
      <c r="D186" s="189"/>
      <c r="E186" s="168"/>
      <c r="F186" s="187" t="s">
        <v>131</v>
      </c>
      <c r="G186" s="187" t="s">
        <v>131</v>
      </c>
      <c r="H186" s="187"/>
      <c r="I186" s="190"/>
    </row>
    <row r="187" s="4" customFormat="true" ht="17.25" hidden="false" customHeight="false" outlineLevel="0" collapsed="false">
      <c r="A187" s="163" t="n">
        <v>63</v>
      </c>
      <c r="B187" s="166" t="s">
        <v>132</v>
      </c>
      <c r="C187" s="191" t="n">
        <v>26000</v>
      </c>
      <c r="D187" s="191" t="n">
        <v>25390</v>
      </c>
      <c r="E187" s="166" t="s">
        <v>14</v>
      </c>
      <c r="F187" s="192" t="s">
        <v>129</v>
      </c>
      <c r="G187" s="192" t="s">
        <v>129</v>
      </c>
      <c r="H187" s="192" t="s">
        <v>122</v>
      </c>
      <c r="I187" s="183" t="s">
        <v>133</v>
      </c>
    </row>
    <row r="188" s="4" customFormat="true" ht="17.25" hidden="false" customHeight="false" outlineLevel="0" collapsed="false">
      <c r="A188" s="163"/>
      <c r="B188" s="163"/>
      <c r="C188" s="172"/>
      <c r="D188" s="172"/>
      <c r="E188" s="163"/>
      <c r="F188" s="173" t="s">
        <v>134</v>
      </c>
      <c r="G188" s="173" t="s">
        <v>134</v>
      </c>
      <c r="H188" s="173"/>
      <c r="I188" s="183"/>
    </row>
    <row r="189" s="4" customFormat="true" ht="17.25" hidden="false" customHeight="false" outlineLevel="0" collapsed="false">
      <c r="A189" s="159" t="n">
        <v>64</v>
      </c>
      <c r="B189" s="160" t="s">
        <v>135</v>
      </c>
      <c r="C189" s="174" t="n">
        <v>1110</v>
      </c>
      <c r="D189" s="174" t="n">
        <v>1110</v>
      </c>
      <c r="E189" s="160" t="s">
        <v>14</v>
      </c>
      <c r="F189" s="185" t="s">
        <v>129</v>
      </c>
      <c r="G189" s="185" t="s">
        <v>129</v>
      </c>
      <c r="H189" s="185" t="s">
        <v>122</v>
      </c>
      <c r="I189" s="46" t="s">
        <v>136</v>
      </c>
    </row>
    <row r="190" s="4" customFormat="true" ht="17.25" hidden="false" customHeight="false" outlineLevel="0" collapsed="false">
      <c r="A190" s="168"/>
      <c r="B190" s="168"/>
      <c r="C190" s="189"/>
      <c r="D190" s="189"/>
      <c r="E190" s="168"/>
      <c r="F190" s="187" t="s">
        <v>137</v>
      </c>
      <c r="G190" s="187" t="s">
        <v>137</v>
      </c>
      <c r="H190" s="187"/>
      <c r="I190" s="190"/>
    </row>
    <row r="191" s="4" customFormat="true" ht="17.25" hidden="false" customHeight="false" outlineLevel="0" collapsed="false">
      <c r="A191" s="159" t="n">
        <v>65</v>
      </c>
      <c r="B191" s="160" t="s">
        <v>138</v>
      </c>
      <c r="C191" s="193" t="n">
        <v>2000</v>
      </c>
      <c r="D191" s="193" t="n">
        <v>2000</v>
      </c>
      <c r="E191" s="160" t="s">
        <v>14</v>
      </c>
      <c r="F191" s="185" t="s">
        <v>139</v>
      </c>
      <c r="G191" s="185" t="s">
        <v>139</v>
      </c>
      <c r="H191" s="185" t="s">
        <v>122</v>
      </c>
      <c r="I191" s="46" t="s">
        <v>140</v>
      </c>
    </row>
    <row r="192" s="4" customFormat="true" ht="17.25" hidden="false" customHeight="false" outlineLevel="0" collapsed="false">
      <c r="A192" s="163"/>
      <c r="B192" s="166" t="s">
        <v>141</v>
      </c>
      <c r="C192" s="194"/>
      <c r="D192" s="194"/>
      <c r="E192" s="163"/>
      <c r="F192" s="192" t="s">
        <v>142</v>
      </c>
      <c r="G192" s="192" t="s">
        <v>142</v>
      </c>
      <c r="H192" s="173"/>
      <c r="I192" s="167"/>
    </row>
    <row r="193" s="4" customFormat="true" ht="17.25" hidden="false" customHeight="false" outlineLevel="0" collapsed="false">
      <c r="A193" s="168"/>
      <c r="B193" s="170" t="s">
        <v>143</v>
      </c>
      <c r="C193" s="195"/>
      <c r="D193" s="195"/>
      <c r="E193" s="30"/>
      <c r="F193" s="196" t="s">
        <v>144</v>
      </c>
      <c r="G193" s="31" t="s">
        <v>144</v>
      </c>
      <c r="H193" s="31"/>
      <c r="I193" s="30"/>
    </row>
    <row r="194" s="4" customFormat="true" ht="17.25" hidden="false" customHeight="false" outlineLevel="0" collapsed="false">
      <c r="A194" s="197"/>
      <c r="B194" s="198"/>
      <c r="C194" s="199"/>
      <c r="D194" s="200"/>
      <c r="E194" s="201"/>
      <c r="F194" s="198"/>
      <c r="G194" s="197"/>
      <c r="H194" s="197"/>
      <c r="I194" s="197"/>
    </row>
    <row r="195" s="4" customFormat="true" ht="17.25" hidden="false" customHeight="false" outlineLevel="0" collapsed="false">
      <c r="A195" s="26" t="n">
        <v>1</v>
      </c>
      <c r="B195" s="162" t="s">
        <v>145</v>
      </c>
      <c r="C195" s="202" t="n">
        <v>145500</v>
      </c>
      <c r="D195" s="203" t="n">
        <v>292502</v>
      </c>
      <c r="E195" s="27" t="s">
        <v>14</v>
      </c>
      <c r="F195" s="162" t="s">
        <v>146</v>
      </c>
      <c r="G195" s="27" t="s">
        <v>146</v>
      </c>
      <c r="H195" s="162" t="s">
        <v>58</v>
      </c>
      <c r="I195" s="27" t="s">
        <v>147</v>
      </c>
    </row>
    <row r="196" s="4" customFormat="true" ht="17.25" hidden="false" customHeight="false" outlineLevel="0" collapsed="false">
      <c r="A196" s="167"/>
      <c r="B196" s="204" t="s">
        <v>148</v>
      </c>
      <c r="C196" s="167"/>
      <c r="D196" s="204"/>
      <c r="E196" s="167"/>
      <c r="F196" s="205" t="n">
        <v>145500</v>
      </c>
      <c r="G196" s="206" t="n">
        <v>145500</v>
      </c>
      <c r="H196" s="204" t="s">
        <v>60</v>
      </c>
      <c r="I196" s="167" t="s">
        <v>149</v>
      </c>
    </row>
    <row r="197" s="4" customFormat="true" ht="17.25" hidden="false" customHeight="false" outlineLevel="0" collapsed="false">
      <c r="A197" s="167"/>
      <c r="B197" s="204" t="s">
        <v>150</v>
      </c>
      <c r="C197" s="167"/>
      <c r="D197" s="204"/>
      <c r="E197" s="167"/>
      <c r="F197" s="204"/>
      <c r="G197" s="167"/>
      <c r="H197" s="204" t="s">
        <v>62</v>
      </c>
      <c r="I197" s="167"/>
    </row>
    <row r="198" s="4" customFormat="true" ht="17.25" hidden="false" customHeight="false" outlineLevel="0" collapsed="false">
      <c r="A198" s="30"/>
      <c r="B198" s="207" t="s">
        <v>151</v>
      </c>
      <c r="C198" s="30"/>
      <c r="D198" s="207"/>
      <c r="E198" s="30"/>
      <c r="F198" s="207"/>
      <c r="G198" s="30"/>
      <c r="H198" s="207"/>
      <c r="I198" s="30"/>
    </row>
    <row r="199" s="4" customFormat="true" ht="17.25" hidden="false" customHeight="false" outlineLevel="0" collapsed="false">
      <c r="A199" s="167" t="n">
        <v>2</v>
      </c>
      <c r="B199" s="204" t="s">
        <v>145</v>
      </c>
      <c r="C199" s="206" t="n">
        <v>145500</v>
      </c>
      <c r="D199" s="205" t="n">
        <v>292502</v>
      </c>
      <c r="E199" s="167" t="s">
        <v>14</v>
      </c>
      <c r="F199" s="204" t="s">
        <v>146</v>
      </c>
      <c r="G199" s="167" t="s">
        <v>146</v>
      </c>
      <c r="H199" s="204" t="s">
        <v>58</v>
      </c>
      <c r="I199" s="167" t="s">
        <v>147</v>
      </c>
    </row>
    <row r="200" s="4" customFormat="true" ht="17.25" hidden="false" customHeight="false" outlineLevel="0" collapsed="false">
      <c r="A200" s="167"/>
      <c r="B200" s="204" t="s">
        <v>148</v>
      </c>
      <c r="C200" s="167"/>
      <c r="D200" s="204"/>
      <c r="E200" s="167"/>
      <c r="F200" s="205" t="n">
        <v>145500</v>
      </c>
      <c r="G200" s="206" t="n">
        <v>145500</v>
      </c>
      <c r="H200" s="204" t="s">
        <v>60</v>
      </c>
      <c r="I200" s="167" t="s">
        <v>152</v>
      </c>
    </row>
    <row r="201" s="4" customFormat="true" ht="17.25" hidden="false" customHeight="false" outlineLevel="0" collapsed="false">
      <c r="A201" s="167"/>
      <c r="B201" s="204" t="s">
        <v>150</v>
      </c>
      <c r="C201" s="167"/>
      <c r="D201" s="204"/>
      <c r="E201" s="167"/>
      <c r="F201" s="204"/>
      <c r="G201" s="167"/>
      <c r="H201" s="204" t="s">
        <v>62</v>
      </c>
      <c r="I201" s="167"/>
    </row>
    <row r="202" s="4" customFormat="true" ht="17.25" hidden="false" customHeight="false" outlineLevel="0" collapsed="false">
      <c r="A202" s="167"/>
      <c r="B202" s="204" t="s">
        <v>151</v>
      </c>
      <c r="C202" s="167"/>
      <c r="D202" s="204"/>
      <c r="E202" s="167"/>
      <c r="F202" s="204"/>
      <c r="G202" s="167"/>
      <c r="H202" s="204"/>
      <c r="I202" s="167"/>
    </row>
    <row r="203" s="4" customFormat="true" ht="17.25" hidden="false" customHeight="false" outlineLevel="0" collapsed="false">
      <c r="A203" s="26" t="n">
        <v>3</v>
      </c>
      <c r="B203" s="162" t="s">
        <v>145</v>
      </c>
      <c r="C203" s="202" t="n">
        <v>147002</v>
      </c>
      <c r="D203" s="203" t="n">
        <v>292502</v>
      </c>
      <c r="E203" s="27" t="s">
        <v>14</v>
      </c>
      <c r="F203" s="162" t="s">
        <v>146</v>
      </c>
      <c r="G203" s="27" t="s">
        <v>146</v>
      </c>
      <c r="H203" s="162" t="s">
        <v>58</v>
      </c>
      <c r="I203" s="27" t="s">
        <v>147</v>
      </c>
    </row>
    <row r="204" s="4" customFormat="true" ht="17.25" hidden="false" customHeight="false" outlineLevel="0" collapsed="false">
      <c r="A204" s="167"/>
      <c r="B204" s="204" t="s">
        <v>148</v>
      </c>
      <c r="C204" s="167"/>
      <c r="D204" s="204"/>
      <c r="E204" s="167"/>
      <c r="F204" s="205" t="n">
        <v>147002</v>
      </c>
      <c r="G204" s="206" t="n">
        <v>147002</v>
      </c>
      <c r="H204" s="204" t="s">
        <v>60</v>
      </c>
      <c r="I204" s="167" t="s">
        <v>152</v>
      </c>
    </row>
    <row r="205" s="4" customFormat="true" ht="17.25" hidden="false" customHeight="false" outlineLevel="0" collapsed="false">
      <c r="A205" s="167"/>
      <c r="B205" s="204" t="s">
        <v>150</v>
      </c>
      <c r="C205" s="167"/>
      <c r="D205" s="204"/>
      <c r="E205" s="167"/>
      <c r="F205" s="204"/>
      <c r="G205" s="167"/>
      <c r="H205" s="204" t="s">
        <v>62</v>
      </c>
      <c r="I205" s="167"/>
    </row>
    <row r="206" s="4" customFormat="true" ht="17.25" hidden="false" customHeight="false" outlineLevel="0" collapsed="false">
      <c r="A206" s="30"/>
      <c r="B206" s="207" t="s">
        <v>151</v>
      </c>
      <c r="C206" s="30"/>
      <c r="D206" s="207"/>
      <c r="E206" s="30"/>
      <c r="F206" s="207"/>
      <c r="G206" s="30"/>
      <c r="H206" s="207"/>
      <c r="I206" s="30"/>
    </row>
    <row r="207" s="4" customFormat="true" ht="17.25" hidden="false" customHeight="false" outlineLevel="0" collapsed="false">
      <c r="A207" s="26" t="n">
        <v>4</v>
      </c>
      <c r="B207" s="162" t="s">
        <v>145</v>
      </c>
      <c r="C207" s="202" t="n">
        <v>145500</v>
      </c>
      <c r="D207" s="203" t="n">
        <v>292502</v>
      </c>
      <c r="E207" s="27" t="s">
        <v>14</v>
      </c>
      <c r="F207" s="162" t="s">
        <v>146</v>
      </c>
      <c r="G207" s="27" t="s">
        <v>146</v>
      </c>
      <c r="H207" s="162" t="s">
        <v>58</v>
      </c>
      <c r="I207" s="27" t="s">
        <v>153</v>
      </c>
    </row>
    <row r="208" s="4" customFormat="true" ht="17.25" hidden="false" customHeight="false" outlineLevel="0" collapsed="false">
      <c r="A208" s="167"/>
      <c r="B208" s="204" t="s">
        <v>148</v>
      </c>
      <c r="C208" s="167"/>
      <c r="D208" s="204"/>
      <c r="E208" s="167"/>
      <c r="F208" s="205" t="n">
        <v>145500</v>
      </c>
      <c r="G208" s="206" t="n">
        <v>145500</v>
      </c>
      <c r="H208" s="204" t="s">
        <v>60</v>
      </c>
      <c r="I208" s="167" t="s">
        <v>149</v>
      </c>
    </row>
    <row r="209" s="4" customFormat="true" ht="17.25" hidden="false" customHeight="false" outlineLevel="0" collapsed="false">
      <c r="A209" s="167"/>
      <c r="B209" s="204" t="s">
        <v>150</v>
      </c>
      <c r="C209" s="167"/>
      <c r="D209" s="204"/>
      <c r="E209" s="167"/>
      <c r="F209" s="204"/>
      <c r="G209" s="167"/>
      <c r="H209" s="204" t="s">
        <v>62</v>
      </c>
      <c r="I209" s="167"/>
    </row>
    <row r="210" s="4" customFormat="true" ht="17.25" hidden="false" customHeight="false" outlineLevel="0" collapsed="false">
      <c r="A210" s="30"/>
      <c r="B210" s="207" t="s">
        <v>151</v>
      </c>
      <c r="C210" s="30"/>
      <c r="D210" s="207"/>
      <c r="E210" s="30"/>
      <c r="F210" s="207"/>
      <c r="G210" s="30"/>
      <c r="H210" s="207"/>
      <c r="I210" s="30"/>
    </row>
    <row r="211" s="4" customFormat="true" ht="17.25" hidden="false" customHeight="false" outlineLevel="0" collapsed="false">
      <c r="A211" s="26" t="n">
        <v>5</v>
      </c>
      <c r="B211" s="162" t="s">
        <v>145</v>
      </c>
      <c r="C211" s="202" t="n">
        <v>147002</v>
      </c>
      <c r="D211" s="203" t="n">
        <v>292502</v>
      </c>
      <c r="E211" s="27" t="s">
        <v>14</v>
      </c>
      <c r="F211" s="162" t="s">
        <v>146</v>
      </c>
      <c r="G211" s="27" t="s">
        <v>146</v>
      </c>
      <c r="H211" s="162" t="s">
        <v>58</v>
      </c>
      <c r="I211" s="27" t="s">
        <v>153</v>
      </c>
    </row>
    <row r="212" s="4" customFormat="true" ht="17.25" hidden="false" customHeight="false" outlineLevel="0" collapsed="false">
      <c r="A212" s="167"/>
      <c r="B212" s="204" t="s">
        <v>148</v>
      </c>
      <c r="C212" s="167"/>
      <c r="D212" s="204"/>
      <c r="E212" s="167"/>
      <c r="F212" s="205" t="n">
        <v>147002</v>
      </c>
      <c r="G212" s="206" t="n">
        <v>147002</v>
      </c>
      <c r="H212" s="204" t="s">
        <v>60</v>
      </c>
      <c r="I212" s="167" t="s">
        <v>149</v>
      </c>
    </row>
    <row r="213" s="4" customFormat="true" ht="17.25" hidden="false" customHeight="false" outlineLevel="0" collapsed="false">
      <c r="A213" s="167"/>
      <c r="B213" s="204" t="s">
        <v>150</v>
      </c>
      <c r="C213" s="167"/>
      <c r="D213" s="204"/>
      <c r="E213" s="167"/>
      <c r="F213" s="204"/>
      <c r="G213" s="167"/>
      <c r="H213" s="204" t="s">
        <v>62</v>
      </c>
      <c r="I213" s="167"/>
    </row>
    <row r="214" s="4" customFormat="true" ht="17.25" hidden="false" customHeight="false" outlineLevel="0" collapsed="false">
      <c r="A214" s="30"/>
      <c r="B214" s="207" t="s">
        <v>151</v>
      </c>
      <c r="C214" s="30"/>
      <c r="D214" s="207"/>
      <c r="E214" s="30"/>
      <c r="F214" s="207"/>
      <c r="G214" s="30"/>
      <c r="H214" s="207"/>
      <c r="I214" s="30"/>
    </row>
    <row r="215" s="4" customFormat="true" ht="17.25" hidden="false" customHeight="false" outlineLevel="0" collapsed="false">
      <c r="A215" s="167" t="n">
        <v>6</v>
      </c>
      <c r="B215" s="204" t="s">
        <v>145</v>
      </c>
      <c r="C215" s="206" t="n">
        <v>145500</v>
      </c>
      <c r="D215" s="205" t="n">
        <v>292502</v>
      </c>
      <c r="E215" s="167" t="s">
        <v>14</v>
      </c>
      <c r="F215" s="204" t="s">
        <v>154</v>
      </c>
      <c r="G215" s="167" t="s">
        <v>154</v>
      </c>
      <c r="H215" s="204" t="s">
        <v>58</v>
      </c>
      <c r="I215" s="167" t="s">
        <v>147</v>
      </c>
    </row>
    <row r="216" s="4" customFormat="true" ht="17.25" hidden="false" customHeight="false" outlineLevel="0" collapsed="false">
      <c r="A216" s="167"/>
      <c r="B216" s="204" t="s">
        <v>148</v>
      </c>
      <c r="C216" s="167"/>
      <c r="D216" s="204"/>
      <c r="E216" s="167"/>
      <c r="F216" s="205" t="n">
        <v>145500</v>
      </c>
      <c r="G216" s="206" t="n">
        <v>145500</v>
      </c>
      <c r="H216" s="204" t="s">
        <v>60</v>
      </c>
      <c r="I216" s="167" t="s">
        <v>152</v>
      </c>
    </row>
    <row r="217" s="4" customFormat="true" ht="17.25" hidden="false" customHeight="false" outlineLevel="0" collapsed="false">
      <c r="A217" s="167"/>
      <c r="B217" s="204" t="s">
        <v>150</v>
      </c>
      <c r="C217" s="167"/>
      <c r="D217" s="204"/>
      <c r="E217" s="167"/>
      <c r="F217" s="204"/>
      <c r="G217" s="167"/>
      <c r="H217" s="204" t="s">
        <v>62</v>
      </c>
      <c r="I217" s="167"/>
    </row>
    <row r="218" s="4" customFormat="true" ht="17.25" hidden="false" customHeight="false" outlineLevel="0" collapsed="false">
      <c r="A218" s="167"/>
      <c r="B218" s="204" t="s">
        <v>151</v>
      </c>
      <c r="C218" s="167"/>
      <c r="D218" s="204"/>
      <c r="E218" s="167"/>
      <c r="F218" s="204"/>
      <c r="G218" s="167"/>
      <c r="H218" s="204"/>
      <c r="I218" s="167"/>
    </row>
    <row r="219" s="4" customFormat="true" ht="17.25" hidden="false" customHeight="false" outlineLevel="0" collapsed="false">
      <c r="A219" s="26" t="n">
        <v>7</v>
      </c>
      <c r="B219" s="162" t="s">
        <v>145</v>
      </c>
      <c r="C219" s="202" t="n">
        <v>147002</v>
      </c>
      <c r="D219" s="203" t="n">
        <v>292502</v>
      </c>
      <c r="E219" s="27" t="s">
        <v>14</v>
      </c>
      <c r="F219" s="162" t="s">
        <v>154</v>
      </c>
      <c r="G219" s="27" t="s">
        <v>154</v>
      </c>
      <c r="H219" s="162" t="s">
        <v>58</v>
      </c>
      <c r="I219" s="27" t="s">
        <v>147</v>
      </c>
    </row>
    <row r="220" s="4" customFormat="true" ht="17.25" hidden="false" customHeight="false" outlineLevel="0" collapsed="false">
      <c r="A220" s="167"/>
      <c r="B220" s="204" t="s">
        <v>148</v>
      </c>
      <c r="C220" s="167"/>
      <c r="D220" s="204"/>
      <c r="E220" s="167"/>
      <c r="F220" s="205" t="n">
        <v>147002</v>
      </c>
      <c r="G220" s="206" t="n">
        <v>147002</v>
      </c>
      <c r="H220" s="204" t="s">
        <v>60</v>
      </c>
      <c r="I220" s="167" t="s">
        <v>152</v>
      </c>
    </row>
    <row r="221" s="4" customFormat="true" ht="17.25" hidden="false" customHeight="false" outlineLevel="0" collapsed="false">
      <c r="A221" s="167"/>
      <c r="B221" s="204" t="s">
        <v>150</v>
      </c>
      <c r="C221" s="167"/>
      <c r="D221" s="204"/>
      <c r="E221" s="167"/>
      <c r="F221" s="204"/>
      <c r="G221" s="167"/>
      <c r="H221" s="204" t="s">
        <v>62</v>
      </c>
      <c r="I221" s="167"/>
    </row>
    <row r="222" s="4" customFormat="true" ht="17.25" hidden="false" customHeight="false" outlineLevel="0" collapsed="false">
      <c r="A222" s="30"/>
      <c r="B222" s="207" t="s">
        <v>151</v>
      </c>
      <c r="C222" s="30"/>
      <c r="D222" s="207"/>
      <c r="E222" s="30"/>
      <c r="F222" s="207"/>
      <c r="G222" s="30"/>
      <c r="H222" s="207"/>
      <c r="I222" s="30"/>
    </row>
    <row r="223" s="4" customFormat="true" ht="17.25" hidden="false" customHeight="false" outlineLevel="0" collapsed="false">
      <c r="A223" s="167" t="n">
        <v>8</v>
      </c>
      <c r="B223" s="204" t="s">
        <v>145</v>
      </c>
      <c r="C223" s="206" t="n">
        <v>8480</v>
      </c>
      <c r="D223" s="205" t="n">
        <v>8480</v>
      </c>
      <c r="E223" s="167" t="s">
        <v>14</v>
      </c>
      <c r="F223" s="204" t="s">
        <v>155</v>
      </c>
      <c r="G223" s="167" t="s">
        <v>155</v>
      </c>
      <c r="H223" s="204" t="s">
        <v>58</v>
      </c>
      <c r="I223" s="167" t="s">
        <v>147</v>
      </c>
    </row>
    <row r="224" s="4" customFormat="true" ht="17.25" hidden="false" customHeight="false" outlineLevel="0" collapsed="false">
      <c r="A224" s="167"/>
      <c r="B224" s="204" t="s">
        <v>156</v>
      </c>
      <c r="C224" s="167"/>
      <c r="D224" s="204"/>
      <c r="E224" s="167"/>
      <c r="F224" s="205" t="n">
        <v>8480</v>
      </c>
      <c r="G224" s="206" t="n">
        <v>8480</v>
      </c>
      <c r="H224" s="204" t="s">
        <v>60</v>
      </c>
      <c r="I224" s="167" t="s">
        <v>157</v>
      </c>
    </row>
    <row r="225" s="4" customFormat="true" ht="17.25" hidden="false" customHeight="false" outlineLevel="0" collapsed="false">
      <c r="A225" s="167"/>
      <c r="B225" s="204" t="s">
        <v>158</v>
      </c>
      <c r="C225" s="167"/>
      <c r="D225" s="204"/>
      <c r="E225" s="167"/>
      <c r="F225" s="204"/>
      <c r="G225" s="167"/>
      <c r="H225" s="204" t="s">
        <v>62</v>
      </c>
      <c r="I225" s="167"/>
    </row>
    <row r="226" s="4" customFormat="true" ht="17.25" hidden="false" customHeight="false" outlineLevel="0" collapsed="false">
      <c r="A226" s="26" t="n">
        <v>9</v>
      </c>
      <c r="B226" s="162" t="s">
        <v>145</v>
      </c>
      <c r="C226" s="202" t="n">
        <v>63445</v>
      </c>
      <c r="D226" s="203" t="n">
        <v>130445</v>
      </c>
      <c r="E226" s="27" t="s">
        <v>14</v>
      </c>
      <c r="F226" s="162" t="s">
        <v>155</v>
      </c>
      <c r="G226" s="27" t="s">
        <v>155</v>
      </c>
      <c r="H226" s="162" t="s">
        <v>58</v>
      </c>
      <c r="I226" s="27" t="s">
        <v>147</v>
      </c>
    </row>
    <row r="227" s="4" customFormat="true" ht="17.25" hidden="false" customHeight="false" outlineLevel="0" collapsed="false">
      <c r="A227" s="167"/>
      <c r="B227" s="204" t="s">
        <v>159</v>
      </c>
      <c r="C227" s="167"/>
      <c r="D227" s="204"/>
      <c r="E227" s="167"/>
      <c r="F227" s="205" t="n">
        <v>63445</v>
      </c>
      <c r="G227" s="206" t="n">
        <v>63445</v>
      </c>
      <c r="H227" s="204" t="s">
        <v>60</v>
      </c>
      <c r="I227" s="167" t="s">
        <v>157</v>
      </c>
    </row>
    <row r="228" s="4" customFormat="true" ht="17.25" hidden="false" customHeight="false" outlineLevel="0" collapsed="false">
      <c r="A228" s="30"/>
      <c r="B228" s="207" t="s">
        <v>160</v>
      </c>
      <c r="C228" s="30"/>
      <c r="D228" s="207"/>
      <c r="E228" s="30"/>
      <c r="F228" s="207"/>
      <c r="G228" s="30"/>
      <c r="H228" s="207" t="s">
        <v>62</v>
      </c>
      <c r="I228" s="30"/>
    </row>
    <row r="229" s="4" customFormat="true" ht="17.25" hidden="false" customHeight="false" outlineLevel="0" collapsed="false">
      <c r="A229" s="167" t="n">
        <v>10</v>
      </c>
      <c r="B229" s="204" t="s">
        <v>145</v>
      </c>
      <c r="C229" s="206" t="n">
        <v>145500</v>
      </c>
      <c r="D229" s="205" t="n">
        <v>292502</v>
      </c>
      <c r="E229" s="167" t="s">
        <v>14</v>
      </c>
      <c r="F229" s="204" t="s">
        <v>155</v>
      </c>
      <c r="G229" s="167" t="s">
        <v>155</v>
      </c>
      <c r="H229" s="204" t="s">
        <v>58</v>
      </c>
      <c r="I229" s="167" t="s">
        <v>161</v>
      </c>
    </row>
    <row r="230" s="4" customFormat="true" ht="17.25" hidden="false" customHeight="false" outlineLevel="0" collapsed="false">
      <c r="A230" s="167"/>
      <c r="B230" s="204" t="s">
        <v>148</v>
      </c>
      <c r="C230" s="167"/>
      <c r="D230" s="204"/>
      <c r="E230" s="167"/>
      <c r="F230" s="205" t="n">
        <v>145500</v>
      </c>
      <c r="G230" s="206" t="n">
        <v>145500</v>
      </c>
      <c r="H230" s="204" t="s">
        <v>60</v>
      </c>
      <c r="I230" s="167" t="s">
        <v>152</v>
      </c>
    </row>
    <row r="231" s="4" customFormat="true" ht="17.25" hidden="false" customHeight="false" outlineLevel="0" collapsed="false">
      <c r="A231" s="167"/>
      <c r="B231" s="204" t="s">
        <v>150</v>
      </c>
      <c r="C231" s="167"/>
      <c r="D231" s="204"/>
      <c r="E231" s="167"/>
      <c r="F231" s="204"/>
      <c r="G231" s="167"/>
      <c r="H231" s="204" t="s">
        <v>62</v>
      </c>
      <c r="I231" s="167"/>
    </row>
    <row r="232" s="4" customFormat="true" ht="17.25" hidden="false" customHeight="false" outlineLevel="0" collapsed="false">
      <c r="A232" s="167"/>
      <c r="B232" s="204" t="s">
        <v>151</v>
      </c>
      <c r="C232" s="167"/>
      <c r="D232" s="204"/>
      <c r="E232" s="167"/>
      <c r="F232" s="204"/>
      <c r="G232" s="167"/>
      <c r="H232" s="204"/>
      <c r="I232" s="167"/>
    </row>
    <row r="233" s="4" customFormat="true" ht="17.25" hidden="false" customHeight="false" outlineLevel="0" collapsed="false">
      <c r="A233" s="26" t="n">
        <v>11</v>
      </c>
      <c r="B233" s="162" t="s">
        <v>145</v>
      </c>
      <c r="C233" s="202" t="n">
        <v>67000</v>
      </c>
      <c r="D233" s="203" t="n">
        <v>130445</v>
      </c>
      <c r="E233" s="27" t="s">
        <v>14</v>
      </c>
      <c r="F233" s="162" t="s">
        <v>155</v>
      </c>
      <c r="G233" s="27" t="s">
        <v>155</v>
      </c>
      <c r="H233" s="162" t="s">
        <v>58</v>
      </c>
      <c r="I233" s="27" t="s">
        <v>147</v>
      </c>
    </row>
    <row r="234" s="4" customFormat="true" ht="17.25" hidden="false" customHeight="false" outlineLevel="0" collapsed="false">
      <c r="A234" s="167"/>
      <c r="B234" s="204" t="s">
        <v>159</v>
      </c>
      <c r="C234" s="167"/>
      <c r="D234" s="204"/>
      <c r="E234" s="167"/>
      <c r="F234" s="205" t="n">
        <v>67000</v>
      </c>
      <c r="G234" s="206" t="n">
        <v>67000</v>
      </c>
      <c r="H234" s="204" t="s">
        <v>60</v>
      </c>
      <c r="I234" s="167" t="s">
        <v>157</v>
      </c>
    </row>
    <row r="235" s="4" customFormat="true" ht="17.25" hidden="false" customHeight="false" outlineLevel="0" collapsed="false">
      <c r="A235" s="167"/>
      <c r="B235" s="204" t="s">
        <v>162</v>
      </c>
      <c r="C235" s="167"/>
      <c r="D235" s="204"/>
      <c r="E235" s="167"/>
      <c r="F235" s="204"/>
      <c r="G235" s="167"/>
      <c r="H235" s="204" t="s">
        <v>62</v>
      </c>
      <c r="I235" s="167"/>
    </row>
    <row r="236" s="4" customFormat="true" ht="17.25" hidden="false" customHeight="false" outlineLevel="0" collapsed="false">
      <c r="A236" s="30"/>
      <c r="B236" s="207" t="s">
        <v>151</v>
      </c>
      <c r="C236" s="30"/>
      <c r="D236" s="207"/>
      <c r="E236" s="30"/>
      <c r="F236" s="207"/>
      <c r="G236" s="30"/>
      <c r="H236" s="207"/>
      <c r="I236" s="30"/>
    </row>
    <row r="237" s="4" customFormat="true" ht="17.25" hidden="false" customHeight="false" outlineLevel="0" collapsed="false">
      <c r="A237" s="167" t="n">
        <v>12</v>
      </c>
      <c r="B237" s="204" t="s">
        <v>145</v>
      </c>
      <c r="C237" s="206" t="n">
        <v>147002</v>
      </c>
      <c r="D237" s="205" t="n">
        <v>292502</v>
      </c>
      <c r="E237" s="167" t="s">
        <v>14</v>
      </c>
      <c r="F237" s="204" t="s">
        <v>155</v>
      </c>
      <c r="G237" s="167" t="s">
        <v>155</v>
      </c>
      <c r="H237" s="204" t="s">
        <v>58</v>
      </c>
      <c r="I237" s="167" t="s">
        <v>161</v>
      </c>
    </row>
    <row r="238" s="4" customFormat="true" ht="17.25" hidden="false" customHeight="false" outlineLevel="0" collapsed="false">
      <c r="A238" s="167"/>
      <c r="B238" s="204" t="s">
        <v>148</v>
      </c>
      <c r="C238" s="167"/>
      <c r="D238" s="204"/>
      <c r="E238" s="167"/>
      <c r="F238" s="205" t="n">
        <v>147002</v>
      </c>
      <c r="G238" s="206" t="n">
        <v>147002</v>
      </c>
      <c r="H238" s="204" t="s">
        <v>60</v>
      </c>
      <c r="I238" s="167" t="s">
        <v>152</v>
      </c>
    </row>
    <row r="239" s="4" customFormat="true" ht="17.25" hidden="false" customHeight="false" outlineLevel="0" collapsed="false">
      <c r="A239" s="167"/>
      <c r="B239" s="204" t="s">
        <v>150</v>
      </c>
      <c r="C239" s="167"/>
      <c r="D239" s="204"/>
      <c r="E239" s="167"/>
      <c r="F239" s="204"/>
      <c r="G239" s="167"/>
      <c r="H239" s="204" t="s">
        <v>62</v>
      </c>
      <c r="I239" s="167"/>
    </row>
    <row r="240" s="4" customFormat="true" ht="17.25" hidden="false" customHeight="false" outlineLevel="0" collapsed="false">
      <c r="A240" s="167"/>
      <c r="B240" s="204" t="s">
        <v>151</v>
      </c>
      <c r="C240" s="167"/>
      <c r="D240" s="204"/>
      <c r="E240" s="167"/>
      <c r="F240" s="204"/>
      <c r="G240" s="167"/>
      <c r="H240" s="204"/>
      <c r="I240" s="167"/>
    </row>
    <row r="241" s="4" customFormat="true" ht="17.25" hidden="false" customHeight="false" outlineLevel="0" collapsed="false">
      <c r="A241" s="26" t="n">
        <v>13</v>
      </c>
      <c r="B241" s="162" t="s">
        <v>145</v>
      </c>
      <c r="C241" s="202" t="n">
        <v>25460</v>
      </c>
      <c r="D241" s="203" t="n">
        <v>25460</v>
      </c>
      <c r="E241" s="27" t="s">
        <v>14</v>
      </c>
      <c r="F241" s="162" t="s">
        <v>163</v>
      </c>
      <c r="G241" s="27" t="s">
        <v>163</v>
      </c>
      <c r="H241" s="162" t="s">
        <v>58</v>
      </c>
      <c r="I241" s="27" t="s">
        <v>164</v>
      </c>
    </row>
    <row r="242" s="4" customFormat="true" ht="17.25" hidden="false" customHeight="false" outlineLevel="0" collapsed="false">
      <c r="A242" s="167"/>
      <c r="B242" s="204" t="s">
        <v>156</v>
      </c>
      <c r="C242" s="167"/>
      <c r="D242" s="204"/>
      <c r="E242" s="167"/>
      <c r="F242" s="205" t="n">
        <v>25460</v>
      </c>
      <c r="G242" s="206" t="n">
        <v>25460</v>
      </c>
      <c r="H242" s="204" t="s">
        <v>60</v>
      </c>
      <c r="I242" s="167" t="s">
        <v>152</v>
      </c>
    </row>
    <row r="243" s="4" customFormat="true" ht="17.25" hidden="false" customHeight="false" outlineLevel="0" collapsed="false">
      <c r="A243" s="30"/>
      <c r="B243" s="207"/>
      <c r="C243" s="30"/>
      <c r="D243" s="207"/>
      <c r="E243" s="30"/>
      <c r="F243" s="207"/>
      <c r="G243" s="30"/>
      <c r="H243" s="207" t="s">
        <v>62</v>
      </c>
      <c r="I243" s="30"/>
    </row>
    <row r="244" s="4" customFormat="true" ht="17.25" hidden="false" customHeight="false" outlineLevel="0" collapsed="false">
      <c r="A244" s="167" t="n">
        <v>14</v>
      </c>
      <c r="B244" s="204" t="s">
        <v>145</v>
      </c>
      <c r="C244" s="206" t="n">
        <v>216324</v>
      </c>
      <c r="D244" s="205" t="n">
        <v>499720</v>
      </c>
      <c r="E244" s="167" t="s">
        <v>14</v>
      </c>
      <c r="F244" s="204" t="s">
        <v>163</v>
      </c>
      <c r="G244" s="167" t="s">
        <v>163</v>
      </c>
      <c r="H244" s="204" t="s">
        <v>58</v>
      </c>
      <c r="I244" s="167" t="s">
        <v>164</v>
      </c>
    </row>
    <row r="245" s="4" customFormat="true" ht="17.25" hidden="false" customHeight="false" outlineLevel="0" collapsed="false">
      <c r="A245" s="167"/>
      <c r="B245" s="204" t="s">
        <v>165</v>
      </c>
      <c r="C245" s="167"/>
      <c r="D245" s="204"/>
      <c r="E245" s="167"/>
      <c r="F245" s="205" t="n">
        <v>216324</v>
      </c>
      <c r="G245" s="206" t="n">
        <v>216324</v>
      </c>
      <c r="H245" s="204" t="s">
        <v>60</v>
      </c>
      <c r="I245" s="167" t="s">
        <v>152</v>
      </c>
    </row>
    <row r="246" s="4" customFormat="true" ht="17.25" hidden="false" customHeight="false" outlineLevel="0" collapsed="false">
      <c r="A246" s="167"/>
      <c r="B246" s="204" t="s">
        <v>166</v>
      </c>
      <c r="C246" s="167"/>
      <c r="D246" s="204"/>
      <c r="E246" s="167"/>
      <c r="F246" s="204"/>
      <c r="G246" s="167"/>
      <c r="H246" s="204" t="s">
        <v>62</v>
      </c>
      <c r="I246" s="167"/>
    </row>
    <row r="247" s="4" customFormat="true" ht="17.25" hidden="false" customHeight="false" outlineLevel="0" collapsed="false">
      <c r="A247" s="167"/>
      <c r="B247" s="204" t="s">
        <v>167</v>
      </c>
      <c r="C247" s="167"/>
      <c r="D247" s="204"/>
      <c r="E247" s="167"/>
      <c r="F247" s="204"/>
      <c r="G247" s="167"/>
      <c r="H247" s="204"/>
      <c r="I247" s="167"/>
    </row>
    <row r="248" s="4" customFormat="true" ht="17.25" hidden="false" customHeight="false" outlineLevel="0" collapsed="false">
      <c r="A248" s="26" t="n">
        <v>15</v>
      </c>
      <c r="B248" s="162" t="s">
        <v>145</v>
      </c>
      <c r="C248" s="202" t="n">
        <v>283950</v>
      </c>
      <c r="D248" s="203" t="n">
        <v>468000</v>
      </c>
      <c r="E248" s="27" t="s">
        <v>14</v>
      </c>
      <c r="F248" s="162" t="s">
        <v>163</v>
      </c>
      <c r="G248" s="27" t="s">
        <v>163</v>
      </c>
      <c r="H248" s="162" t="s">
        <v>58</v>
      </c>
      <c r="I248" s="27" t="s">
        <v>168</v>
      </c>
    </row>
    <row r="249" s="4" customFormat="true" ht="34.5" hidden="false" customHeight="false" outlineLevel="0" collapsed="false">
      <c r="A249" s="30"/>
      <c r="B249" s="207" t="s">
        <v>169</v>
      </c>
      <c r="C249" s="30"/>
      <c r="D249" s="207"/>
      <c r="E249" s="30"/>
      <c r="F249" s="208" t="n">
        <v>283950</v>
      </c>
      <c r="G249" s="209" t="n">
        <v>283950</v>
      </c>
      <c r="H249" s="207" t="s">
        <v>60</v>
      </c>
      <c r="I249" s="210" t="s">
        <v>149</v>
      </c>
    </row>
    <row r="250" s="4" customFormat="true" ht="17.25" hidden="false" customHeight="false" outlineLevel="0" collapsed="false">
      <c r="A250" s="167" t="n">
        <v>16</v>
      </c>
      <c r="B250" s="204" t="s">
        <v>145</v>
      </c>
      <c r="C250" s="206" t="n">
        <v>283396</v>
      </c>
      <c r="D250" s="205" t="n">
        <v>499720</v>
      </c>
      <c r="E250" s="167" t="s">
        <v>14</v>
      </c>
      <c r="F250" s="204" t="s">
        <v>163</v>
      </c>
      <c r="G250" s="167" t="s">
        <v>163</v>
      </c>
      <c r="H250" s="204" t="s">
        <v>58</v>
      </c>
      <c r="I250" s="167" t="s">
        <v>164</v>
      </c>
    </row>
    <row r="251" s="4" customFormat="true" ht="17.25" hidden="false" customHeight="false" outlineLevel="0" collapsed="false">
      <c r="A251" s="167"/>
      <c r="B251" s="204" t="s">
        <v>165</v>
      </c>
      <c r="C251" s="167"/>
      <c r="D251" s="204"/>
      <c r="E251" s="167"/>
      <c r="F251" s="205" t="n">
        <v>283396</v>
      </c>
      <c r="G251" s="206" t="n">
        <v>283396</v>
      </c>
      <c r="H251" s="204" t="s">
        <v>60</v>
      </c>
      <c r="I251" s="167" t="s">
        <v>152</v>
      </c>
    </row>
    <row r="252" s="4" customFormat="true" ht="17.25" hidden="false" customHeight="false" outlineLevel="0" collapsed="false">
      <c r="A252" s="167"/>
      <c r="B252" s="204" t="s">
        <v>166</v>
      </c>
      <c r="C252" s="167"/>
      <c r="D252" s="204"/>
      <c r="E252" s="167"/>
      <c r="F252" s="204"/>
      <c r="G252" s="167"/>
      <c r="H252" s="204" t="s">
        <v>62</v>
      </c>
      <c r="I252" s="167"/>
    </row>
    <row r="253" s="4" customFormat="true" ht="17.25" hidden="false" customHeight="false" outlineLevel="0" collapsed="false">
      <c r="A253" s="167"/>
      <c r="B253" s="204" t="s">
        <v>167</v>
      </c>
      <c r="C253" s="167"/>
      <c r="D253" s="204"/>
      <c r="E253" s="167"/>
      <c r="F253" s="204"/>
      <c r="G253" s="167"/>
      <c r="H253" s="204"/>
      <c r="I253" s="167"/>
    </row>
    <row r="254" s="4" customFormat="true" ht="17.25" hidden="false" customHeight="false" outlineLevel="0" collapsed="false">
      <c r="A254" s="26" t="n">
        <v>17</v>
      </c>
      <c r="B254" s="162" t="s">
        <v>145</v>
      </c>
      <c r="C254" s="202" t="n">
        <v>213300</v>
      </c>
      <c r="D254" s="203" t="n">
        <v>468000</v>
      </c>
      <c r="E254" s="27" t="s">
        <v>14</v>
      </c>
      <c r="F254" s="162" t="s">
        <v>163</v>
      </c>
      <c r="G254" s="27" t="s">
        <v>163</v>
      </c>
      <c r="H254" s="162" t="s">
        <v>58</v>
      </c>
      <c r="I254" s="27" t="s">
        <v>168</v>
      </c>
    </row>
    <row r="255" s="4" customFormat="true" ht="34.5" hidden="false" customHeight="false" outlineLevel="0" collapsed="false">
      <c r="A255" s="167"/>
      <c r="B255" s="204" t="s">
        <v>148</v>
      </c>
      <c r="C255" s="167"/>
      <c r="D255" s="204"/>
      <c r="E255" s="167"/>
      <c r="F255" s="205" t="n">
        <v>213300</v>
      </c>
      <c r="G255" s="206" t="n">
        <v>213300</v>
      </c>
      <c r="H255" s="204" t="s">
        <v>60</v>
      </c>
      <c r="I255" s="184" t="s">
        <v>149</v>
      </c>
    </row>
    <row r="256" s="4" customFormat="true" ht="17.25" hidden="false" customHeight="false" outlineLevel="0" collapsed="false">
      <c r="A256" s="167"/>
      <c r="B256" s="204" t="s">
        <v>170</v>
      </c>
      <c r="C256" s="167"/>
      <c r="D256" s="204"/>
      <c r="E256" s="167"/>
      <c r="F256" s="204"/>
      <c r="G256" s="167"/>
      <c r="H256" s="204" t="s">
        <v>62</v>
      </c>
      <c r="I256" s="167"/>
    </row>
    <row r="257" s="4" customFormat="true" ht="17.25" hidden="false" customHeight="false" outlineLevel="0" collapsed="false">
      <c r="A257" s="30"/>
      <c r="B257" s="207" t="s">
        <v>151</v>
      </c>
      <c r="C257" s="30"/>
      <c r="D257" s="207"/>
      <c r="E257" s="30"/>
      <c r="F257" s="207"/>
      <c r="G257" s="30"/>
      <c r="H257" s="207"/>
      <c r="I257" s="30"/>
    </row>
    <row r="258" s="4" customFormat="true" ht="17.25" hidden="false" customHeight="false" outlineLevel="0" collapsed="false">
      <c r="A258" s="167" t="n">
        <v>18</v>
      </c>
      <c r="B258" s="204" t="s">
        <v>145</v>
      </c>
      <c r="C258" s="206" t="n">
        <v>145500</v>
      </c>
      <c r="D258" s="205" t="n">
        <v>292502</v>
      </c>
      <c r="E258" s="167" t="s">
        <v>14</v>
      </c>
      <c r="F258" s="204" t="s">
        <v>146</v>
      </c>
      <c r="G258" s="167" t="s">
        <v>146</v>
      </c>
      <c r="H258" s="204" t="s">
        <v>58</v>
      </c>
      <c r="I258" s="167" t="s">
        <v>171</v>
      </c>
    </row>
    <row r="259" s="4" customFormat="true" ht="17.25" hidden="false" customHeight="false" outlineLevel="0" collapsed="false">
      <c r="A259" s="167"/>
      <c r="B259" s="204" t="s">
        <v>148</v>
      </c>
      <c r="C259" s="167"/>
      <c r="D259" s="204"/>
      <c r="E259" s="167"/>
      <c r="F259" s="205" t="n">
        <v>145500</v>
      </c>
      <c r="G259" s="206" t="n">
        <v>145500</v>
      </c>
      <c r="H259" s="204" t="s">
        <v>60</v>
      </c>
      <c r="I259" s="167" t="s">
        <v>149</v>
      </c>
    </row>
    <row r="260" s="4" customFormat="true" ht="17.25" hidden="false" customHeight="false" outlineLevel="0" collapsed="false">
      <c r="A260" s="167"/>
      <c r="B260" s="204" t="s">
        <v>172</v>
      </c>
      <c r="C260" s="167"/>
      <c r="D260" s="204"/>
      <c r="E260" s="167"/>
      <c r="F260" s="204"/>
      <c r="G260" s="167"/>
      <c r="H260" s="204" t="s">
        <v>62</v>
      </c>
      <c r="I260" s="167"/>
    </row>
    <row r="261" s="4" customFormat="true" ht="17.25" hidden="false" customHeight="false" outlineLevel="0" collapsed="false">
      <c r="A261" s="167"/>
      <c r="B261" s="204" t="s">
        <v>151</v>
      </c>
      <c r="C261" s="167"/>
      <c r="D261" s="204"/>
      <c r="E261" s="167"/>
      <c r="F261" s="204"/>
      <c r="G261" s="167"/>
      <c r="H261" s="204"/>
      <c r="I261" s="167"/>
    </row>
    <row r="262" s="4" customFormat="true" ht="17.25" hidden="false" customHeight="false" outlineLevel="0" collapsed="false">
      <c r="A262" s="26" t="n">
        <v>19</v>
      </c>
      <c r="B262" s="162" t="s">
        <v>145</v>
      </c>
      <c r="C262" s="202" t="n">
        <v>146752</v>
      </c>
      <c r="D262" s="203" t="n">
        <v>292502</v>
      </c>
      <c r="E262" s="27" t="s">
        <v>14</v>
      </c>
      <c r="F262" s="162" t="s">
        <v>146</v>
      </c>
      <c r="G262" s="27" t="s">
        <v>146</v>
      </c>
      <c r="H262" s="162" t="s">
        <v>58</v>
      </c>
      <c r="I262" s="27" t="s">
        <v>171</v>
      </c>
    </row>
    <row r="263" s="4" customFormat="true" ht="17.25" hidden="false" customHeight="false" outlineLevel="0" collapsed="false">
      <c r="A263" s="167"/>
      <c r="B263" s="204" t="s">
        <v>148</v>
      </c>
      <c r="C263" s="167"/>
      <c r="D263" s="204"/>
      <c r="E263" s="167"/>
      <c r="F263" s="205" t="n">
        <v>146752</v>
      </c>
      <c r="G263" s="206" t="n">
        <v>146752</v>
      </c>
      <c r="H263" s="204" t="s">
        <v>60</v>
      </c>
      <c r="I263" s="167" t="s">
        <v>149</v>
      </c>
    </row>
    <row r="264" s="4" customFormat="true" ht="17.25" hidden="false" customHeight="false" outlineLevel="0" collapsed="false">
      <c r="A264" s="167"/>
      <c r="B264" s="204" t="s">
        <v>172</v>
      </c>
      <c r="C264" s="167"/>
      <c r="D264" s="204"/>
      <c r="E264" s="167"/>
      <c r="F264" s="204"/>
      <c r="G264" s="167"/>
      <c r="H264" s="204" t="s">
        <v>62</v>
      </c>
      <c r="I264" s="167"/>
    </row>
    <row r="265" s="4" customFormat="true" ht="17.25" hidden="false" customHeight="false" outlineLevel="0" collapsed="false">
      <c r="A265" s="30"/>
      <c r="B265" s="207" t="s">
        <v>151</v>
      </c>
      <c r="C265" s="30"/>
      <c r="D265" s="207"/>
      <c r="E265" s="30"/>
      <c r="F265" s="207"/>
      <c r="G265" s="30"/>
      <c r="H265" s="207"/>
      <c r="I265" s="30"/>
    </row>
    <row r="266" s="4" customFormat="true" ht="17.25" hidden="false" customHeight="false" outlineLevel="0" collapsed="false">
      <c r="A266" s="26" t="n">
        <v>20</v>
      </c>
      <c r="B266" s="162" t="s">
        <v>145</v>
      </c>
      <c r="C266" s="202" t="n">
        <v>225400</v>
      </c>
      <c r="D266" s="203" t="n">
        <v>409500</v>
      </c>
      <c r="E266" s="27" t="s">
        <v>14</v>
      </c>
      <c r="F266" s="162" t="s">
        <v>173</v>
      </c>
      <c r="G266" s="27" t="s">
        <v>173</v>
      </c>
      <c r="H266" s="162" t="s">
        <v>58</v>
      </c>
      <c r="I266" s="27" t="s">
        <v>171</v>
      </c>
    </row>
    <row r="267" s="4" customFormat="true" ht="34.5" hidden="false" customHeight="false" outlineLevel="0" collapsed="false">
      <c r="A267" s="167"/>
      <c r="B267" s="204" t="s">
        <v>148</v>
      </c>
      <c r="C267" s="167"/>
      <c r="D267" s="204"/>
      <c r="E267" s="167"/>
      <c r="F267" s="205" t="n">
        <v>225400</v>
      </c>
      <c r="G267" s="206" t="n">
        <v>225400</v>
      </c>
      <c r="H267" s="204" t="s">
        <v>60</v>
      </c>
      <c r="I267" s="184" t="s">
        <v>174</v>
      </c>
    </row>
    <row r="268" s="4" customFormat="true" ht="17.25" hidden="false" customHeight="false" outlineLevel="0" collapsed="false">
      <c r="A268" s="167"/>
      <c r="B268" s="204" t="s">
        <v>175</v>
      </c>
      <c r="C268" s="167"/>
      <c r="D268" s="204"/>
      <c r="E268" s="167"/>
      <c r="F268" s="204"/>
      <c r="G268" s="167"/>
      <c r="H268" s="204" t="s">
        <v>62</v>
      </c>
      <c r="I268" s="167"/>
    </row>
    <row r="269" s="4" customFormat="true" ht="17.25" hidden="false" customHeight="false" outlineLevel="0" collapsed="false">
      <c r="A269" s="30"/>
      <c r="B269" s="207" t="s">
        <v>151</v>
      </c>
      <c r="C269" s="30"/>
      <c r="D269" s="207"/>
      <c r="E269" s="30"/>
      <c r="F269" s="207"/>
      <c r="G269" s="30"/>
      <c r="H269" s="207"/>
      <c r="I269" s="30"/>
    </row>
    <row r="270" s="4" customFormat="true" ht="17.25" hidden="false" customHeight="false" outlineLevel="0" collapsed="false">
      <c r="A270" s="26" t="n">
        <v>21</v>
      </c>
      <c r="B270" s="162" t="s">
        <v>145</v>
      </c>
      <c r="C270" s="202" t="n">
        <v>184100</v>
      </c>
      <c r="D270" s="203" t="n">
        <v>409500</v>
      </c>
      <c r="E270" s="27" t="s">
        <v>14</v>
      </c>
      <c r="F270" s="162" t="s">
        <v>173</v>
      </c>
      <c r="G270" s="27" t="s">
        <v>173</v>
      </c>
      <c r="H270" s="162" t="s">
        <v>58</v>
      </c>
      <c r="I270" s="27" t="s">
        <v>171</v>
      </c>
    </row>
    <row r="271" s="4" customFormat="true" ht="17.25" hidden="false" customHeight="false" outlineLevel="0" collapsed="false">
      <c r="A271" s="167"/>
      <c r="B271" s="204" t="s">
        <v>148</v>
      </c>
      <c r="C271" s="167"/>
      <c r="D271" s="204"/>
      <c r="E271" s="167"/>
      <c r="F271" s="205" t="n">
        <v>184100</v>
      </c>
      <c r="G271" s="206" t="n">
        <v>184100</v>
      </c>
      <c r="H271" s="204" t="s">
        <v>60</v>
      </c>
      <c r="I271" s="167" t="s">
        <v>174</v>
      </c>
    </row>
    <row r="272" s="4" customFormat="true" ht="17.25" hidden="false" customHeight="false" outlineLevel="0" collapsed="false">
      <c r="A272" s="167"/>
      <c r="B272" s="204" t="s">
        <v>175</v>
      </c>
      <c r="C272" s="167"/>
      <c r="D272" s="204"/>
      <c r="E272" s="167"/>
      <c r="F272" s="204"/>
      <c r="G272" s="167"/>
      <c r="H272" s="204" t="s">
        <v>62</v>
      </c>
      <c r="I272" s="167"/>
    </row>
    <row r="273" s="4" customFormat="true" ht="17.25" hidden="false" customHeight="false" outlineLevel="0" collapsed="false">
      <c r="A273" s="30"/>
      <c r="B273" s="207" t="s">
        <v>151</v>
      </c>
      <c r="C273" s="30"/>
      <c r="D273" s="207"/>
      <c r="E273" s="30"/>
      <c r="F273" s="207"/>
      <c r="G273" s="30"/>
      <c r="H273" s="207"/>
      <c r="I273" s="30"/>
    </row>
    <row r="274" s="4" customFormat="true" ht="17.25" hidden="false" customHeight="false" outlineLevel="0" collapsed="false">
      <c r="A274" s="167" t="n">
        <v>22</v>
      </c>
      <c r="B274" s="204" t="s">
        <v>145</v>
      </c>
      <c r="C274" s="206" t="n">
        <v>16900</v>
      </c>
      <c r="D274" s="205" t="n">
        <v>16900</v>
      </c>
      <c r="E274" s="167" t="s">
        <v>14</v>
      </c>
      <c r="F274" s="204" t="s">
        <v>176</v>
      </c>
      <c r="G274" s="167" t="s">
        <v>176</v>
      </c>
      <c r="H274" s="204" t="s">
        <v>58</v>
      </c>
      <c r="I274" s="167" t="s">
        <v>147</v>
      </c>
    </row>
    <row r="275" s="4" customFormat="true" ht="17.25" hidden="false" customHeight="false" outlineLevel="0" collapsed="false">
      <c r="A275" s="167"/>
      <c r="B275" s="204" t="s">
        <v>156</v>
      </c>
      <c r="C275" s="167"/>
      <c r="D275" s="204"/>
      <c r="E275" s="167"/>
      <c r="F275" s="205" t="n">
        <v>16900</v>
      </c>
      <c r="G275" s="206" t="n">
        <v>16900</v>
      </c>
      <c r="H275" s="204" t="s">
        <v>60</v>
      </c>
      <c r="I275" s="167" t="s">
        <v>149</v>
      </c>
    </row>
    <row r="276" s="4" customFormat="true" ht="17.25" hidden="false" customHeight="false" outlineLevel="0" collapsed="false">
      <c r="A276" s="167"/>
      <c r="B276" s="204"/>
      <c r="C276" s="167"/>
      <c r="D276" s="204"/>
      <c r="E276" s="167"/>
      <c r="F276" s="204"/>
      <c r="G276" s="167"/>
      <c r="H276" s="204" t="s">
        <v>62</v>
      </c>
      <c r="I276" s="167"/>
    </row>
    <row r="277" s="4" customFormat="true" ht="17.25" hidden="false" customHeight="false" outlineLevel="0" collapsed="false">
      <c r="A277" s="167"/>
      <c r="B277" s="204"/>
      <c r="C277" s="167"/>
      <c r="D277" s="204"/>
      <c r="E277" s="167"/>
      <c r="F277" s="204"/>
      <c r="G277" s="167"/>
      <c r="H277" s="204"/>
      <c r="I277" s="184"/>
    </row>
    <row r="278" s="4" customFormat="true" ht="17.25" hidden="false" customHeight="false" outlineLevel="0" collapsed="false">
      <c r="A278" s="26" t="n">
        <v>23</v>
      </c>
      <c r="B278" s="162" t="s">
        <v>145</v>
      </c>
      <c r="C278" s="202" t="n">
        <v>107280</v>
      </c>
      <c r="D278" s="203" t="n">
        <v>351409</v>
      </c>
      <c r="E278" s="27" t="s">
        <v>14</v>
      </c>
      <c r="F278" s="162" t="s">
        <v>176</v>
      </c>
      <c r="G278" s="27" t="s">
        <v>176</v>
      </c>
      <c r="H278" s="162" t="s">
        <v>58</v>
      </c>
      <c r="I278" s="27" t="s">
        <v>147</v>
      </c>
    </row>
    <row r="279" s="4" customFormat="true" ht="17.25" hidden="false" customHeight="false" outlineLevel="0" collapsed="false">
      <c r="A279" s="167"/>
      <c r="B279" s="204" t="s">
        <v>165</v>
      </c>
      <c r="C279" s="167"/>
      <c r="D279" s="204"/>
      <c r="E279" s="167"/>
      <c r="F279" s="205" t="n">
        <v>107280</v>
      </c>
      <c r="G279" s="206" t="n">
        <v>107280</v>
      </c>
      <c r="H279" s="204" t="s">
        <v>60</v>
      </c>
      <c r="I279" s="167" t="s">
        <v>149</v>
      </c>
    </row>
    <row r="280" s="4" customFormat="true" ht="17.25" hidden="false" customHeight="false" outlineLevel="0" collapsed="false">
      <c r="A280" s="167"/>
      <c r="B280" s="204" t="s">
        <v>177</v>
      </c>
      <c r="C280" s="167"/>
      <c r="D280" s="204"/>
      <c r="E280" s="167"/>
      <c r="F280" s="204"/>
      <c r="G280" s="167"/>
      <c r="H280" s="204" t="s">
        <v>62</v>
      </c>
      <c r="I280" s="167"/>
    </row>
    <row r="281" s="4" customFormat="true" ht="17.25" hidden="false" customHeight="false" outlineLevel="0" collapsed="false">
      <c r="A281" s="30"/>
      <c r="B281" s="207" t="s">
        <v>167</v>
      </c>
      <c r="C281" s="30"/>
      <c r="D281" s="207"/>
      <c r="E281" s="30"/>
      <c r="F281" s="207"/>
      <c r="G281" s="30"/>
      <c r="H281" s="207"/>
      <c r="I281" s="30"/>
    </row>
    <row r="282" s="4" customFormat="true" ht="17.25" hidden="false" customHeight="false" outlineLevel="0" collapsed="false">
      <c r="A282" s="167" t="n">
        <v>24</v>
      </c>
      <c r="B282" s="204" t="s">
        <v>145</v>
      </c>
      <c r="C282" s="206" t="n">
        <v>268850</v>
      </c>
      <c r="D282" s="205" t="n">
        <v>468000</v>
      </c>
      <c r="E282" s="167" t="s">
        <v>14</v>
      </c>
      <c r="F282" s="204" t="s">
        <v>176</v>
      </c>
      <c r="G282" s="167" t="s">
        <v>176</v>
      </c>
      <c r="H282" s="204" t="s">
        <v>58</v>
      </c>
      <c r="I282" s="167" t="s">
        <v>178</v>
      </c>
    </row>
    <row r="283" s="4" customFormat="true" ht="34.5" hidden="false" customHeight="false" outlineLevel="0" collapsed="false">
      <c r="A283" s="167"/>
      <c r="B283" s="204" t="s">
        <v>148</v>
      </c>
      <c r="C283" s="167"/>
      <c r="D283" s="204"/>
      <c r="E283" s="167"/>
      <c r="F283" s="205" t="n">
        <v>268850</v>
      </c>
      <c r="G283" s="206" t="n">
        <v>268850</v>
      </c>
      <c r="H283" s="204" t="s">
        <v>60</v>
      </c>
      <c r="I283" s="184" t="s">
        <v>149</v>
      </c>
    </row>
    <row r="284" s="4" customFormat="true" ht="17.25" hidden="false" customHeight="false" outlineLevel="0" collapsed="false">
      <c r="A284" s="167"/>
      <c r="B284" s="204" t="s">
        <v>170</v>
      </c>
      <c r="C284" s="167"/>
      <c r="D284" s="204"/>
      <c r="E284" s="167"/>
      <c r="F284" s="204"/>
      <c r="G284" s="167"/>
      <c r="H284" s="204" t="s">
        <v>62</v>
      </c>
      <c r="I284" s="167"/>
    </row>
    <row r="285" s="4" customFormat="true" ht="17.25" hidden="false" customHeight="false" outlineLevel="0" collapsed="false">
      <c r="A285" s="167"/>
      <c r="B285" s="204" t="s">
        <v>151</v>
      </c>
      <c r="C285" s="167"/>
      <c r="D285" s="204"/>
      <c r="E285" s="167"/>
      <c r="F285" s="204"/>
      <c r="G285" s="167"/>
      <c r="H285" s="204"/>
      <c r="I285" s="167"/>
    </row>
    <row r="286" s="4" customFormat="true" ht="17.25" hidden="false" customHeight="false" outlineLevel="0" collapsed="false">
      <c r="A286" s="26" t="n">
        <v>25</v>
      </c>
      <c r="B286" s="162" t="s">
        <v>145</v>
      </c>
      <c r="C286" s="202" t="n">
        <v>244129</v>
      </c>
      <c r="D286" s="203" t="n">
        <v>351409</v>
      </c>
      <c r="E286" s="27" t="s">
        <v>14</v>
      </c>
      <c r="F286" s="162" t="s">
        <v>176</v>
      </c>
      <c r="G286" s="27" t="s">
        <v>176</v>
      </c>
      <c r="H286" s="162" t="s">
        <v>58</v>
      </c>
      <c r="I286" s="27" t="s">
        <v>147</v>
      </c>
    </row>
    <row r="287" s="4" customFormat="true" ht="34.5" hidden="false" customHeight="false" outlineLevel="0" collapsed="false">
      <c r="A287" s="167"/>
      <c r="B287" s="204" t="s">
        <v>165</v>
      </c>
      <c r="C287" s="167"/>
      <c r="D287" s="204"/>
      <c r="E287" s="167"/>
      <c r="F287" s="205" t="n">
        <v>244129</v>
      </c>
      <c r="G287" s="206" t="n">
        <v>244129</v>
      </c>
      <c r="H287" s="204" t="s">
        <v>60</v>
      </c>
      <c r="I287" s="184" t="s">
        <v>149</v>
      </c>
    </row>
    <row r="288" s="4" customFormat="true" ht="17.25" hidden="false" customHeight="false" outlineLevel="0" collapsed="false">
      <c r="A288" s="167"/>
      <c r="B288" s="204" t="s">
        <v>177</v>
      </c>
      <c r="C288" s="167"/>
      <c r="D288" s="204"/>
      <c r="E288" s="167"/>
      <c r="F288" s="204"/>
      <c r="G288" s="167"/>
      <c r="H288" s="204" t="s">
        <v>62</v>
      </c>
      <c r="I288" s="167"/>
    </row>
    <row r="289" s="4" customFormat="true" ht="17.25" hidden="false" customHeight="false" outlineLevel="0" collapsed="false">
      <c r="A289" s="30"/>
      <c r="B289" s="207" t="s">
        <v>167</v>
      </c>
      <c r="C289" s="30"/>
      <c r="D289" s="207"/>
      <c r="E289" s="30"/>
      <c r="F289" s="207"/>
      <c r="G289" s="30"/>
      <c r="H289" s="207"/>
      <c r="I289" s="30"/>
    </row>
    <row r="290" s="4" customFormat="true" ht="17.25" hidden="false" customHeight="false" outlineLevel="0" collapsed="false">
      <c r="A290" s="167" t="n">
        <v>26</v>
      </c>
      <c r="B290" s="204" t="s">
        <v>145</v>
      </c>
      <c r="C290" s="206" t="n">
        <v>199150</v>
      </c>
      <c r="D290" s="205" t="n">
        <v>468000</v>
      </c>
      <c r="E290" s="167" t="s">
        <v>14</v>
      </c>
      <c r="F290" s="204" t="s">
        <v>176</v>
      </c>
      <c r="G290" s="167" t="s">
        <v>176</v>
      </c>
      <c r="H290" s="204" t="s">
        <v>58</v>
      </c>
      <c r="I290" s="167" t="s">
        <v>178</v>
      </c>
    </row>
    <row r="291" s="4" customFormat="true" ht="17.25" hidden="false" customHeight="false" outlineLevel="0" collapsed="false">
      <c r="A291" s="167"/>
      <c r="B291" s="204" t="s">
        <v>148</v>
      </c>
      <c r="C291" s="167"/>
      <c r="D291" s="204"/>
      <c r="E291" s="167"/>
      <c r="F291" s="205" t="n">
        <v>199150</v>
      </c>
      <c r="G291" s="206" t="n">
        <v>199150</v>
      </c>
      <c r="H291" s="204" t="s">
        <v>60</v>
      </c>
      <c r="I291" s="167" t="s">
        <v>149</v>
      </c>
    </row>
    <row r="292" s="4" customFormat="true" ht="17.25" hidden="false" customHeight="false" outlineLevel="0" collapsed="false">
      <c r="A292" s="167"/>
      <c r="B292" s="204" t="s">
        <v>170</v>
      </c>
      <c r="C292" s="167"/>
      <c r="D292" s="204"/>
      <c r="E292" s="167"/>
      <c r="F292" s="204"/>
      <c r="G292" s="167"/>
      <c r="H292" s="204" t="s">
        <v>62</v>
      </c>
      <c r="I292" s="167"/>
    </row>
    <row r="293" s="4" customFormat="true" ht="17.25" hidden="false" customHeight="false" outlineLevel="0" collapsed="false">
      <c r="A293" s="167"/>
      <c r="B293" s="204" t="s">
        <v>151</v>
      </c>
      <c r="C293" s="167"/>
      <c r="D293" s="204"/>
      <c r="E293" s="167"/>
      <c r="F293" s="204"/>
      <c r="G293" s="167"/>
      <c r="H293" s="204"/>
      <c r="I293" s="167"/>
    </row>
    <row r="294" s="4" customFormat="true" ht="17.25" hidden="false" customHeight="false" outlineLevel="0" collapsed="false">
      <c r="A294" s="26" t="n">
        <v>27</v>
      </c>
      <c r="B294" s="162" t="s">
        <v>145</v>
      </c>
      <c r="C294" s="202" t="n">
        <v>4240</v>
      </c>
      <c r="D294" s="203" t="n">
        <v>4240</v>
      </c>
      <c r="E294" s="27" t="s">
        <v>14</v>
      </c>
      <c r="F294" s="162" t="s">
        <v>179</v>
      </c>
      <c r="G294" s="27" t="s">
        <v>179</v>
      </c>
      <c r="H294" s="162" t="s">
        <v>58</v>
      </c>
      <c r="I294" s="27" t="s">
        <v>147</v>
      </c>
    </row>
    <row r="295" s="4" customFormat="true" ht="17.25" hidden="false" customHeight="false" outlineLevel="0" collapsed="false">
      <c r="A295" s="167"/>
      <c r="B295" s="204" t="s">
        <v>156</v>
      </c>
      <c r="C295" s="167"/>
      <c r="D295" s="204"/>
      <c r="E295" s="167"/>
      <c r="F295" s="205" t="n">
        <v>4420</v>
      </c>
      <c r="G295" s="206" t="n">
        <v>4420</v>
      </c>
      <c r="H295" s="204" t="s">
        <v>60</v>
      </c>
      <c r="I295" s="167" t="s">
        <v>149</v>
      </c>
    </row>
    <row r="296" s="4" customFormat="true" ht="17.25" hidden="false" customHeight="false" outlineLevel="0" collapsed="false">
      <c r="A296" s="30"/>
      <c r="B296" s="207" t="s">
        <v>180</v>
      </c>
      <c r="C296" s="30"/>
      <c r="D296" s="207"/>
      <c r="E296" s="30"/>
      <c r="F296" s="207"/>
      <c r="G296" s="30"/>
      <c r="H296" s="207" t="s">
        <v>62</v>
      </c>
      <c r="I296" s="30"/>
    </row>
    <row r="297" s="4" customFormat="true" ht="17.25" hidden="false" customHeight="false" outlineLevel="0" collapsed="false">
      <c r="A297" s="167" t="n">
        <v>28</v>
      </c>
      <c r="B297" s="204" t="s">
        <v>145</v>
      </c>
      <c r="C297" s="206" t="n">
        <v>87864</v>
      </c>
      <c r="D297" s="205" t="n">
        <v>87864</v>
      </c>
      <c r="E297" s="167" t="s">
        <v>14</v>
      </c>
      <c r="F297" s="204" t="s">
        <v>179</v>
      </c>
      <c r="G297" s="167" t="s">
        <v>179</v>
      </c>
      <c r="H297" s="204" t="s">
        <v>58</v>
      </c>
      <c r="I297" s="167" t="s">
        <v>147</v>
      </c>
    </row>
    <row r="298" s="4" customFormat="true" ht="17.25" hidden="false" customHeight="false" outlineLevel="0" collapsed="false">
      <c r="A298" s="167"/>
      <c r="B298" s="204" t="s">
        <v>165</v>
      </c>
      <c r="C298" s="167"/>
      <c r="D298" s="204"/>
      <c r="E298" s="167"/>
      <c r="F298" s="205" t="n">
        <v>28628</v>
      </c>
      <c r="G298" s="206" t="n">
        <v>28628</v>
      </c>
      <c r="H298" s="204" t="s">
        <v>60</v>
      </c>
      <c r="I298" s="167" t="s">
        <v>149</v>
      </c>
    </row>
    <row r="299" s="4" customFormat="true" ht="17.25" hidden="false" customHeight="false" outlineLevel="0" collapsed="false">
      <c r="A299" s="167"/>
      <c r="B299" s="204" t="s">
        <v>181</v>
      </c>
      <c r="C299" s="167"/>
      <c r="D299" s="204"/>
      <c r="E299" s="167"/>
      <c r="F299" s="204"/>
      <c r="G299" s="167"/>
      <c r="H299" s="204" t="s">
        <v>62</v>
      </c>
      <c r="I299" s="167"/>
    </row>
    <row r="300" s="4" customFormat="true" ht="17.25" hidden="false" customHeight="false" outlineLevel="0" collapsed="false">
      <c r="A300" s="167"/>
      <c r="B300" s="204" t="s">
        <v>151</v>
      </c>
      <c r="C300" s="167"/>
      <c r="D300" s="204"/>
      <c r="E300" s="167"/>
      <c r="F300" s="204"/>
      <c r="G300" s="167"/>
      <c r="H300" s="204"/>
      <c r="I300" s="167"/>
    </row>
    <row r="301" s="4" customFormat="true" ht="17.25" hidden="false" customHeight="false" outlineLevel="0" collapsed="false">
      <c r="A301" s="26" t="n">
        <v>29</v>
      </c>
      <c r="B301" s="162" t="s">
        <v>145</v>
      </c>
      <c r="C301" s="202" t="n">
        <v>59236</v>
      </c>
      <c r="D301" s="203" t="n">
        <v>87864</v>
      </c>
      <c r="E301" s="27" t="s">
        <v>14</v>
      </c>
      <c r="F301" s="162" t="s">
        <v>179</v>
      </c>
      <c r="G301" s="27" t="s">
        <v>179</v>
      </c>
      <c r="H301" s="162" t="s">
        <v>58</v>
      </c>
      <c r="I301" s="27" t="s">
        <v>147</v>
      </c>
    </row>
    <row r="302" s="4" customFormat="true" ht="17.25" hidden="false" customHeight="false" outlineLevel="0" collapsed="false">
      <c r="A302" s="167"/>
      <c r="B302" s="204" t="s">
        <v>165</v>
      </c>
      <c r="C302" s="167"/>
      <c r="D302" s="204"/>
      <c r="E302" s="167"/>
      <c r="F302" s="205" t="n">
        <v>59236</v>
      </c>
      <c r="G302" s="206" t="n">
        <v>59236</v>
      </c>
      <c r="H302" s="204" t="s">
        <v>60</v>
      </c>
      <c r="I302" s="167" t="s">
        <v>149</v>
      </c>
    </row>
    <row r="303" s="4" customFormat="true" ht="17.25" hidden="false" customHeight="false" outlineLevel="0" collapsed="false">
      <c r="A303" s="167"/>
      <c r="B303" s="204" t="s">
        <v>181</v>
      </c>
      <c r="C303" s="167"/>
      <c r="D303" s="204"/>
      <c r="E303" s="167"/>
      <c r="F303" s="204"/>
      <c r="G303" s="167"/>
      <c r="H303" s="204" t="s">
        <v>62</v>
      </c>
      <c r="I303" s="167"/>
    </row>
    <row r="304" s="4" customFormat="true" ht="17.25" hidden="false" customHeight="false" outlineLevel="0" collapsed="false">
      <c r="A304" s="30"/>
      <c r="B304" s="207" t="s">
        <v>151</v>
      </c>
      <c r="C304" s="30"/>
      <c r="D304" s="207"/>
      <c r="E304" s="30"/>
      <c r="F304" s="207"/>
      <c r="G304" s="30"/>
      <c r="H304" s="207"/>
      <c r="I304" s="30"/>
    </row>
    <row r="305" s="4" customFormat="true" ht="17.25" hidden="false" customHeight="false" outlineLevel="0" collapsed="false">
      <c r="A305" s="167" t="n">
        <v>30</v>
      </c>
      <c r="B305" s="204" t="s">
        <v>145</v>
      </c>
      <c r="C305" s="206" t="n">
        <v>16960</v>
      </c>
      <c r="D305" s="205" t="n">
        <v>16960</v>
      </c>
      <c r="E305" s="167" t="s">
        <v>14</v>
      </c>
      <c r="F305" s="204" t="s">
        <v>182</v>
      </c>
      <c r="G305" s="167" t="s">
        <v>182</v>
      </c>
      <c r="H305" s="204" t="s">
        <v>58</v>
      </c>
      <c r="I305" s="167" t="s">
        <v>147</v>
      </c>
    </row>
    <row r="306" s="4" customFormat="true" ht="17.25" hidden="false" customHeight="false" outlineLevel="0" collapsed="false">
      <c r="A306" s="167"/>
      <c r="B306" s="204" t="s">
        <v>156</v>
      </c>
      <c r="C306" s="167"/>
      <c r="D306" s="204"/>
      <c r="E306" s="167"/>
      <c r="F306" s="205" t="n">
        <v>16960</v>
      </c>
      <c r="G306" s="206" t="n">
        <v>16960</v>
      </c>
      <c r="H306" s="204" t="s">
        <v>60</v>
      </c>
      <c r="I306" s="167" t="s">
        <v>152</v>
      </c>
    </row>
    <row r="307" s="4" customFormat="true" ht="17.25" hidden="false" customHeight="false" outlineLevel="0" collapsed="false">
      <c r="A307" s="167"/>
      <c r="B307" s="204"/>
      <c r="C307" s="167"/>
      <c r="D307" s="204"/>
      <c r="E307" s="167"/>
      <c r="F307" s="204"/>
      <c r="G307" s="167"/>
      <c r="H307" s="204" t="s">
        <v>62</v>
      </c>
      <c r="I307" s="167"/>
    </row>
    <row r="308" s="4" customFormat="true" ht="17.25" hidden="false" customHeight="false" outlineLevel="0" collapsed="false">
      <c r="A308" s="26" t="n">
        <v>31</v>
      </c>
      <c r="B308" s="162" t="s">
        <v>145</v>
      </c>
      <c r="C308" s="202" t="n">
        <v>228482</v>
      </c>
      <c r="D308" s="203" t="n">
        <v>381417</v>
      </c>
      <c r="E308" s="27" t="s">
        <v>14</v>
      </c>
      <c r="F308" s="162" t="s">
        <v>183</v>
      </c>
      <c r="G308" s="27" t="s">
        <v>183</v>
      </c>
      <c r="H308" s="162" t="s">
        <v>58</v>
      </c>
      <c r="I308" s="27" t="s">
        <v>147</v>
      </c>
    </row>
    <row r="309" s="4" customFormat="true" ht="17.25" hidden="false" customHeight="false" outlineLevel="0" collapsed="false">
      <c r="A309" s="167"/>
      <c r="B309" s="204" t="s">
        <v>165</v>
      </c>
      <c r="C309" s="167"/>
      <c r="D309" s="204"/>
      <c r="E309" s="167"/>
      <c r="F309" s="205" t="n">
        <v>228482</v>
      </c>
      <c r="G309" s="206" t="n">
        <v>228482</v>
      </c>
      <c r="H309" s="204" t="s">
        <v>60</v>
      </c>
      <c r="I309" s="167" t="s">
        <v>152</v>
      </c>
    </row>
    <row r="310" s="4" customFormat="true" ht="17.25" hidden="false" customHeight="false" outlineLevel="0" collapsed="false">
      <c r="A310" s="167"/>
      <c r="B310" s="204" t="s">
        <v>184</v>
      </c>
      <c r="C310" s="167"/>
      <c r="D310" s="204"/>
      <c r="E310" s="167"/>
      <c r="F310" s="204"/>
      <c r="G310" s="167"/>
      <c r="H310" s="204" t="s">
        <v>62</v>
      </c>
      <c r="I310" s="167"/>
    </row>
    <row r="311" s="4" customFormat="true" ht="17.25" hidden="false" customHeight="false" outlineLevel="0" collapsed="false">
      <c r="A311" s="30"/>
      <c r="B311" s="207" t="s">
        <v>167</v>
      </c>
      <c r="C311" s="30"/>
      <c r="D311" s="207"/>
      <c r="E311" s="30"/>
      <c r="F311" s="207"/>
      <c r="G311" s="30"/>
      <c r="H311" s="207"/>
      <c r="I311" s="30"/>
    </row>
    <row r="312" s="4" customFormat="true" ht="17.25" hidden="false" customHeight="false" outlineLevel="0" collapsed="false">
      <c r="A312" s="167" t="n">
        <v>32</v>
      </c>
      <c r="B312" s="204" t="s">
        <v>145</v>
      </c>
      <c r="C312" s="206" t="n">
        <v>215690</v>
      </c>
      <c r="D312" s="205" t="n">
        <v>468000</v>
      </c>
      <c r="E312" s="167" t="s">
        <v>14</v>
      </c>
      <c r="F312" s="204" t="s">
        <v>183</v>
      </c>
      <c r="G312" s="167" t="s">
        <v>183</v>
      </c>
      <c r="H312" s="204" t="s">
        <v>58</v>
      </c>
      <c r="I312" s="167" t="s">
        <v>178</v>
      </c>
    </row>
    <row r="313" s="4" customFormat="true" ht="17.25" hidden="false" customHeight="false" outlineLevel="0" collapsed="false">
      <c r="A313" s="167"/>
      <c r="B313" s="204" t="s">
        <v>148</v>
      </c>
      <c r="C313" s="167"/>
      <c r="D313" s="204"/>
      <c r="E313" s="167"/>
      <c r="F313" s="205" t="n">
        <v>215690</v>
      </c>
      <c r="G313" s="206" t="n">
        <v>215690</v>
      </c>
      <c r="H313" s="204" t="s">
        <v>60</v>
      </c>
      <c r="I313" s="167" t="s">
        <v>149</v>
      </c>
    </row>
    <row r="314" s="4" customFormat="true" ht="17.25" hidden="false" customHeight="false" outlineLevel="0" collapsed="false">
      <c r="A314" s="167"/>
      <c r="B314" s="204" t="s">
        <v>170</v>
      </c>
      <c r="C314" s="167"/>
      <c r="D314" s="204"/>
      <c r="E314" s="167"/>
      <c r="F314" s="204"/>
      <c r="G314" s="167"/>
      <c r="H314" s="204" t="s">
        <v>62</v>
      </c>
      <c r="I314" s="167"/>
    </row>
    <row r="315" s="4" customFormat="true" ht="17.25" hidden="false" customHeight="false" outlineLevel="0" collapsed="false">
      <c r="A315" s="167"/>
      <c r="B315" s="204" t="s">
        <v>151</v>
      </c>
      <c r="C315" s="167"/>
      <c r="D315" s="204"/>
      <c r="E315" s="167"/>
      <c r="F315" s="204"/>
      <c r="G315" s="167"/>
      <c r="H315" s="204"/>
      <c r="I315" s="167"/>
    </row>
    <row r="316" s="4" customFormat="true" ht="17.25" hidden="false" customHeight="false" outlineLevel="0" collapsed="false">
      <c r="A316" s="26" t="n">
        <v>33</v>
      </c>
      <c r="B316" s="162" t="s">
        <v>145</v>
      </c>
      <c r="C316" s="202" t="n">
        <v>152935</v>
      </c>
      <c r="D316" s="203" t="n">
        <v>381417</v>
      </c>
      <c r="E316" s="27" t="s">
        <v>14</v>
      </c>
      <c r="F316" s="162" t="s">
        <v>183</v>
      </c>
      <c r="G316" s="27" t="s">
        <v>183</v>
      </c>
      <c r="H316" s="162" t="s">
        <v>58</v>
      </c>
      <c r="I316" s="27" t="s">
        <v>147</v>
      </c>
    </row>
    <row r="317" s="4" customFormat="true" ht="17.25" hidden="false" customHeight="false" outlineLevel="0" collapsed="false">
      <c r="A317" s="167"/>
      <c r="B317" s="204" t="s">
        <v>165</v>
      </c>
      <c r="C317" s="167"/>
      <c r="D317" s="204"/>
      <c r="E317" s="167"/>
      <c r="F317" s="205" t="n">
        <v>152935</v>
      </c>
      <c r="G317" s="206" t="n">
        <v>152935</v>
      </c>
      <c r="H317" s="204" t="s">
        <v>60</v>
      </c>
      <c r="I317" s="167" t="s">
        <v>152</v>
      </c>
    </row>
    <row r="318" s="4" customFormat="true" ht="17.25" hidden="false" customHeight="false" outlineLevel="0" collapsed="false">
      <c r="A318" s="167"/>
      <c r="B318" s="204" t="s">
        <v>184</v>
      </c>
      <c r="C318" s="167"/>
      <c r="D318" s="204"/>
      <c r="E318" s="167"/>
      <c r="F318" s="204"/>
      <c r="G318" s="167"/>
      <c r="H318" s="204" t="s">
        <v>62</v>
      </c>
      <c r="I318" s="167"/>
    </row>
    <row r="319" s="4" customFormat="true" ht="17.25" hidden="false" customHeight="false" outlineLevel="0" collapsed="false">
      <c r="A319" s="30"/>
      <c r="B319" s="207" t="s">
        <v>167</v>
      </c>
      <c r="C319" s="30"/>
      <c r="D319" s="207"/>
      <c r="E319" s="30"/>
      <c r="F319" s="207"/>
      <c r="G319" s="30"/>
      <c r="H319" s="207"/>
      <c r="I319" s="30"/>
    </row>
    <row r="320" s="4" customFormat="true" ht="17.25" hidden="false" customHeight="false" outlineLevel="0" collapsed="false">
      <c r="A320" s="167" t="n">
        <v>34</v>
      </c>
      <c r="B320" s="204" t="s">
        <v>145</v>
      </c>
      <c r="C320" s="206" t="n">
        <v>164560</v>
      </c>
      <c r="D320" s="205" t="n">
        <v>468000</v>
      </c>
      <c r="E320" s="167" t="s">
        <v>14</v>
      </c>
      <c r="F320" s="204" t="s">
        <v>183</v>
      </c>
      <c r="G320" s="167" t="s">
        <v>183</v>
      </c>
      <c r="H320" s="204" t="s">
        <v>58</v>
      </c>
      <c r="I320" s="167" t="s">
        <v>178</v>
      </c>
    </row>
    <row r="321" s="4" customFormat="true" ht="17.25" hidden="false" customHeight="false" outlineLevel="0" collapsed="false">
      <c r="A321" s="167"/>
      <c r="B321" s="204" t="s">
        <v>148</v>
      </c>
      <c r="C321" s="167"/>
      <c r="D321" s="204"/>
      <c r="E321" s="167"/>
      <c r="F321" s="205" t="n">
        <v>164560</v>
      </c>
      <c r="G321" s="206" t="n">
        <v>164560</v>
      </c>
      <c r="H321" s="204" t="s">
        <v>60</v>
      </c>
      <c r="I321" s="167" t="s">
        <v>149</v>
      </c>
    </row>
    <row r="322" s="4" customFormat="true" ht="17.25" hidden="false" customHeight="false" outlineLevel="0" collapsed="false">
      <c r="A322" s="167"/>
      <c r="B322" s="204" t="s">
        <v>170</v>
      </c>
      <c r="C322" s="167"/>
      <c r="D322" s="204"/>
      <c r="E322" s="167"/>
      <c r="F322" s="204"/>
      <c r="G322" s="167"/>
      <c r="H322" s="204" t="s">
        <v>62</v>
      </c>
      <c r="I322" s="167"/>
    </row>
    <row r="323" s="4" customFormat="true" ht="17.25" hidden="false" customHeight="false" outlineLevel="0" collapsed="false">
      <c r="A323" s="167"/>
      <c r="B323" s="204" t="s">
        <v>151</v>
      </c>
      <c r="C323" s="167"/>
      <c r="D323" s="204"/>
      <c r="E323" s="167"/>
      <c r="F323" s="204"/>
      <c r="G323" s="167"/>
      <c r="H323" s="204"/>
      <c r="I323" s="167"/>
    </row>
    <row r="324" s="4" customFormat="true" ht="17.25" hidden="false" customHeight="false" outlineLevel="0" collapsed="false">
      <c r="A324" s="26" t="n">
        <v>35</v>
      </c>
      <c r="B324" s="162" t="s">
        <v>145</v>
      </c>
      <c r="C324" s="202" t="n">
        <v>4240</v>
      </c>
      <c r="D324" s="203" t="n">
        <v>4240</v>
      </c>
      <c r="E324" s="27" t="s">
        <v>14</v>
      </c>
      <c r="F324" s="162" t="s">
        <v>185</v>
      </c>
      <c r="G324" s="27" t="s">
        <v>185</v>
      </c>
      <c r="H324" s="162" t="s">
        <v>58</v>
      </c>
      <c r="I324" s="27" t="s">
        <v>147</v>
      </c>
    </row>
    <row r="325" s="4" customFormat="true" ht="17.25" hidden="false" customHeight="false" outlineLevel="0" collapsed="false">
      <c r="A325" s="167"/>
      <c r="B325" s="204" t="s">
        <v>156</v>
      </c>
      <c r="C325" s="167"/>
      <c r="D325" s="204"/>
      <c r="E325" s="167"/>
      <c r="F325" s="205" t="n">
        <v>4240</v>
      </c>
      <c r="G325" s="206" t="n">
        <v>4240</v>
      </c>
      <c r="H325" s="204" t="s">
        <v>60</v>
      </c>
      <c r="I325" s="167" t="s">
        <v>149</v>
      </c>
    </row>
    <row r="326" customFormat="false" ht="17.25" hidden="false" customHeight="false" outlineLevel="0" collapsed="false">
      <c r="A326" s="30"/>
      <c r="B326" s="207" t="s">
        <v>180</v>
      </c>
      <c r="C326" s="30"/>
      <c r="D326" s="207"/>
      <c r="E326" s="30"/>
      <c r="F326" s="207"/>
      <c r="G326" s="30"/>
      <c r="H326" s="207" t="s">
        <v>62</v>
      </c>
      <c r="I326" s="30"/>
    </row>
    <row r="327" customFormat="false" ht="17.25" hidden="false" customHeight="false" outlineLevel="0" collapsed="false">
      <c r="A327" s="167" t="n">
        <v>36</v>
      </c>
      <c r="B327" s="204" t="s">
        <v>145</v>
      </c>
      <c r="C327" s="206" t="n">
        <v>33950</v>
      </c>
      <c r="D327" s="205" t="n">
        <v>86950</v>
      </c>
      <c r="E327" s="167" t="s">
        <v>14</v>
      </c>
      <c r="F327" s="204" t="s">
        <v>185</v>
      </c>
      <c r="G327" s="167" t="s">
        <v>185</v>
      </c>
      <c r="H327" s="204" t="s">
        <v>58</v>
      </c>
      <c r="I327" s="167" t="s">
        <v>147</v>
      </c>
    </row>
    <row r="328" customFormat="false" ht="17.25" hidden="false" customHeight="false" outlineLevel="0" collapsed="false">
      <c r="A328" s="167"/>
      <c r="B328" s="204" t="s">
        <v>159</v>
      </c>
      <c r="C328" s="167"/>
      <c r="D328" s="204"/>
      <c r="E328" s="167"/>
      <c r="F328" s="205" t="n">
        <v>33950</v>
      </c>
      <c r="G328" s="206" t="n">
        <v>33950</v>
      </c>
      <c r="H328" s="204" t="s">
        <v>60</v>
      </c>
      <c r="I328" s="167" t="s">
        <v>149</v>
      </c>
    </row>
    <row r="329" customFormat="false" ht="17.25" hidden="false" customHeight="false" outlineLevel="0" collapsed="false">
      <c r="A329" s="167"/>
      <c r="B329" s="204" t="s">
        <v>186</v>
      </c>
      <c r="C329" s="167"/>
      <c r="D329" s="204"/>
      <c r="E329" s="167"/>
      <c r="F329" s="204"/>
      <c r="G329" s="167"/>
      <c r="H329" s="204" t="s">
        <v>62</v>
      </c>
      <c r="I329" s="167"/>
    </row>
    <row r="330" customFormat="false" ht="17.25" hidden="false" customHeight="false" outlineLevel="0" collapsed="false">
      <c r="A330" s="26" t="n">
        <v>37</v>
      </c>
      <c r="B330" s="162" t="s">
        <v>145</v>
      </c>
      <c r="C330" s="202" t="n">
        <v>53000</v>
      </c>
      <c r="D330" s="203" t="n">
        <v>106000</v>
      </c>
      <c r="E330" s="27" t="s">
        <v>14</v>
      </c>
      <c r="F330" s="162" t="s">
        <v>185</v>
      </c>
      <c r="G330" s="27" t="s">
        <v>185</v>
      </c>
      <c r="H330" s="162" t="s">
        <v>58</v>
      </c>
      <c r="I330" s="27" t="s">
        <v>147</v>
      </c>
    </row>
    <row r="331" customFormat="false" ht="17.25" hidden="false" customHeight="false" outlineLevel="0" collapsed="false">
      <c r="A331" s="167"/>
      <c r="B331" s="204" t="s">
        <v>159</v>
      </c>
      <c r="C331" s="167"/>
      <c r="D331" s="204"/>
      <c r="E331" s="167"/>
      <c r="F331" s="205" t="n">
        <v>53000</v>
      </c>
      <c r="G331" s="206" t="n">
        <v>53000</v>
      </c>
      <c r="H331" s="204" t="s">
        <v>60</v>
      </c>
      <c r="I331" s="167" t="s">
        <v>149</v>
      </c>
    </row>
    <row r="332" customFormat="false" ht="17.25" hidden="false" customHeight="false" outlineLevel="0" collapsed="false">
      <c r="A332" s="167"/>
      <c r="B332" s="204" t="s">
        <v>187</v>
      </c>
      <c r="C332" s="167"/>
      <c r="D332" s="204"/>
      <c r="E332" s="167"/>
      <c r="F332" s="204"/>
      <c r="G332" s="167"/>
      <c r="H332" s="204" t="s">
        <v>62</v>
      </c>
      <c r="I332" s="167"/>
    </row>
    <row r="333" customFormat="false" ht="17.25" hidden="false" customHeight="false" outlineLevel="0" collapsed="false">
      <c r="A333" s="30"/>
      <c r="B333" s="207" t="s">
        <v>151</v>
      </c>
      <c r="C333" s="30"/>
      <c r="D333" s="207"/>
      <c r="E333" s="30"/>
      <c r="F333" s="207"/>
      <c r="G333" s="30"/>
      <c r="H333" s="207"/>
      <c r="I333" s="30"/>
    </row>
    <row r="334" customFormat="false" ht="17.25" hidden="false" customHeight="false" outlineLevel="0" collapsed="false">
      <c r="A334" s="167" t="n">
        <v>38</v>
      </c>
      <c r="B334" s="204" t="s">
        <v>145</v>
      </c>
      <c r="C334" s="206" t="n">
        <v>4240</v>
      </c>
      <c r="D334" s="205" t="n">
        <v>4240</v>
      </c>
      <c r="E334" s="167" t="s">
        <v>14</v>
      </c>
      <c r="F334" s="204" t="s">
        <v>173</v>
      </c>
      <c r="G334" s="167" t="s">
        <v>173</v>
      </c>
      <c r="H334" s="204" t="s">
        <v>58</v>
      </c>
      <c r="I334" s="167" t="s">
        <v>147</v>
      </c>
    </row>
    <row r="335" customFormat="false" ht="17.25" hidden="false" customHeight="false" outlineLevel="0" collapsed="false">
      <c r="A335" s="167"/>
      <c r="B335" s="204" t="s">
        <v>156</v>
      </c>
      <c r="C335" s="167"/>
      <c r="D335" s="204"/>
      <c r="E335" s="167"/>
      <c r="F335" s="205" t="n">
        <v>4240</v>
      </c>
      <c r="G335" s="206" t="n">
        <v>4240</v>
      </c>
      <c r="H335" s="204" t="s">
        <v>60</v>
      </c>
      <c r="I335" s="167" t="s">
        <v>74</v>
      </c>
    </row>
    <row r="336" customFormat="false" ht="17.25" hidden="false" customHeight="false" outlineLevel="0" collapsed="false">
      <c r="A336" s="167"/>
      <c r="B336" s="204" t="s">
        <v>180</v>
      </c>
      <c r="C336" s="167"/>
      <c r="D336" s="204"/>
      <c r="E336" s="167"/>
      <c r="F336" s="204"/>
      <c r="G336" s="167"/>
      <c r="H336" s="204" t="s">
        <v>62</v>
      </c>
      <c r="I336" s="167"/>
    </row>
    <row r="337" customFormat="false" ht="17.25" hidden="false" customHeight="false" outlineLevel="0" collapsed="false">
      <c r="A337" s="26" t="n">
        <v>39</v>
      </c>
      <c r="B337" s="162" t="s">
        <v>145</v>
      </c>
      <c r="C337" s="202" t="n">
        <v>31550</v>
      </c>
      <c r="D337" s="203" t="n">
        <v>86950</v>
      </c>
      <c r="E337" s="27" t="s">
        <v>14</v>
      </c>
      <c r="F337" s="162" t="s">
        <v>188</v>
      </c>
      <c r="G337" s="27" t="s">
        <v>188</v>
      </c>
      <c r="H337" s="162" t="s">
        <v>58</v>
      </c>
      <c r="I337" s="27" t="s">
        <v>147</v>
      </c>
    </row>
    <row r="338" customFormat="false" ht="17.25" hidden="false" customHeight="false" outlineLevel="0" collapsed="false">
      <c r="A338" s="167"/>
      <c r="B338" s="204" t="s">
        <v>159</v>
      </c>
      <c r="C338" s="167"/>
      <c r="D338" s="204"/>
      <c r="E338" s="167"/>
      <c r="F338" s="205" t="n">
        <v>31550</v>
      </c>
      <c r="G338" s="206" t="n">
        <v>31550</v>
      </c>
      <c r="H338" s="204" t="s">
        <v>60</v>
      </c>
      <c r="I338" s="167" t="s">
        <v>74</v>
      </c>
    </row>
    <row r="339" customFormat="false" ht="17.25" hidden="false" customHeight="false" outlineLevel="0" collapsed="false">
      <c r="A339" s="167"/>
      <c r="B339" s="204" t="s">
        <v>189</v>
      </c>
      <c r="C339" s="167"/>
      <c r="D339" s="204"/>
      <c r="E339" s="167"/>
      <c r="F339" s="204"/>
      <c r="G339" s="167"/>
      <c r="H339" s="204" t="s">
        <v>62</v>
      </c>
      <c r="I339" s="167"/>
    </row>
    <row r="340" customFormat="false" ht="17.25" hidden="false" customHeight="false" outlineLevel="0" collapsed="false">
      <c r="A340" s="30"/>
      <c r="B340" s="207" t="s">
        <v>151</v>
      </c>
      <c r="C340" s="30"/>
      <c r="D340" s="207"/>
      <c r="E340" s="30"/>
      <c r="F340" s="207"/>
      <c r="G340" s="30"/>
      <c r="H340" s="207"/>
      <c r="I340" s="30"/>
    </row>
    <row r="341" customFormat="false" ht="17.25" hidden="false" customHeight="false" outlineLevel="0" collapsed="false">
      <c r="A341" s="167" t="n">
        <v>40</v>
      </c>
      <c r="B341" s="204" t="s">
        <v>145</v>
      </c>
      <c r="C341" s="206" t="n">
        <v>29490</v>
      </c>
      <c r="D341" s="205" t="n">
        <v>49370</v>
      </c>
      <c r="E341" s="167" t="s">
        <v>14</v>
      </c>
      <c r="F341" s="204" t="s">
        <v>173</v>
      </c>
      <c r="G341" s="167" t="s">
        <v>173</v>
      </c>
      <c r="H341" s="204" t="s">
        <v>58</v>
      </c>
      <c r="I341" s="167" t="s">
        <v>178</v>
      </c>
    </row>
    <row r="342" customFormat="false" ht="17.25" hidden="false" customHeight="false" outlineLevel="0" collapsed="false">
      <c r="A342" s="167"/>
      <c r="B342" s="204" t="s">
        <v>190</v>
      </c>
      <c r="C342" s="167"/>
      <c r="D342" s="204"/>
      <c r="E342" s="167"/>
      <c r="F342" s="205" t="n">
        <v>29490</v>
      </c>
      <c r="G342" s="206" t="n">
        <v>29490</v>
      </c>
      <c r="H342" s="204" t="s">
        <v>60</v>
      </c>
      <c r="I342" s="167" t="s">
        <v>74</v>
      </c>
    </row>
    <row r="343" customFormat="false" ht="17.25" hidden="false" customHeight="false" outlineLevel="0" collapsed="false">
      <c r="A343" s="167"/>
      <c r="B343" s="204" t="s">
        <v>191</v>
      </c>
      <c r="C343" s="167"/>
      <c r="D343" s="204"/>
      <c r="E343" s="167"/>
      <c r="F343" s="204"/>
      <c r="G343" s="167"/>
      <c r="H343" s="204" t="s">
        <v>62</v>
      </c>
      <c r="I343" s="167"/>
    </row>
    <row r="344" customFormat="false" ht="17.25" hidden="false" customHeight="false" outlineLevel="0" collapsed="false">
      <c r="A344" s="167"/>
      <c r="B344" s="204" t="s">
        <v>151</v>
      </c>
      <c r="C344" s="167"/>
      <c r="D344" s="204"/>
      <c r="E344" s="167"/>
      <c r="F344" s="204"/>
      <c r="G344" s="167"/>
      <c r="H344" s="204"/>
      <c r="I344" s="167"/>
    </row>
    <row r="345" customFormat="false" ht="17.25" hidden="false" customHeight="false" outlineLevel="0" collapsed="false">
      <c r="A345" s="26" t="n">
        <v>41</v>
      </c>
      <c r="B345" s="162" t="s">
        <v>145</v>
      </c>
      <c r="C345" s="202" t="n">
        <v>19880</v>
      </c>
      <c r="D345" s="203" t="n">
        <v>49370</v>
      </c>
      <c r="E345" s="27" t="s">
        <v>14</v>
      </c>
      <c r="F345" s="162" t="s">
        <v>173</v>
      </c>
      <c r="G345" s="27" t="s">
        <v>173</v>
      </c>
      <c r="H345" s="162" t="s">
        <v>58</v>
      </c>
      <c r="I345" s="27" t="s">
        <v>178</v>
      </c>
    </row>
    <row r="346" customFormat="false" ht="17.25" hidden="false" customHeight="false" outlineLevel="0" collapsed="false">
      <c r="A346" s="167"/>
      <c r="B346" s="204" t="s">
        <v>148</v>
      </c>
      <c r="C346" s="167"/>
      <c r="D346" s="204"/>
      <c r="E346" s="167"/>
      <c r="F346" s="205" t="n">
        <v>19880</v>
      </c>
      <c r="G346" s="206" t="n">
        <v>19880</v>
      </c>
      <c r="H346" s="204" t="s">
        <v>60</v>
      </c>
      <c r="I346" s="167" t="s">
        <v>74</v>
      </c>
    </row>
    <row r="347" customFormat="false" ht="17.25" hidden="false" customHeight="false" outlineLevel="0" collapsed="false">
      <c r="A347" s="167"/>
      <c r="B347" s="204" t="s">
        <v>191</v>
      </c>
      <c r="C347" s="167"/>
      <c r="D347" s="204"/>
      <c r="E347" s="167"/>
      <c r="F347" s="204"/>
      <c r="G347" s="167"/>
      <c r="H347" s="204" t="s">
        <v>62</v>
      </c>
      <c r="I347" s="167"/>
    </row>
    <row r="348" customFormat="false" ht="17.25" hidden="false" customHeight="false" outlineLevel="0" collapsed="false">
      <c r="A348" s="30"/>
      <c r="B348" s="207" t="s">
        <v>151</v>
      </c>
      <c r="C348" s="30"/>
      <c r="D348" s="207"/>
      <c r="E348" s="30"/>
      <c r="F348" s="207"/>
      <c r="G348" s="30"/>
      <c r="H348" s="207"/>
      <c r="I348" s="30"/>
    </row>
    <row r="349" customFormat="false" ht="17.25" hidden="false" customHeight="false" outlineLevel="0" collapsed="false">
      <c r="A349" s="167" t="n">
        <v>42</v>
      </c>
      <c r="B349" s="204" t="s">
        <v>145</v>
      </c>
      <c r="C349" s="206" t="n">
        <v>55400</v>
      </c>
      <c r="D349" s="205" t="n">
        <v>86950</v>
      </c>
      <c r="E349" s="167" t="s">
        <v>14</v>
      </c>
      <c r="F349" s="204" t="s">
        <v>188</v>
      </c>
      <c r="G349" s="167" t="s">
        <v>188</v>
      </c>
      <c r="H349" s="204" t="s">
        <v>58</v>
      </c>
      <c r="I349" s="167" t="s">
        <v>147</v>
      </c>
    </row>
    <row r="350" customFormat="false" ht="17.25" hidden="false" customHeight="false" outlineLevel="0" collapsed="false">
      <c r="A350" s="167"/>
      <c r="B350" s="204" t="s">
        <v>159</v>
      </c>
      <c r="C350" s="167"/>
      <c r="D350" s="204"/>
      <c r="E350" s="167"/>
      <c r="F350" s="205" t="n">
        <v>55400</v>
      </c>
      <c r="G350" s="206" t="n">
        <v>55400</v>
      </c>
      <c r="H350" s="204" t="s">
        <v>60</v>
      </c>
      <c r="I350" s="167" t="s">
        <v>74</v>
      </c>
    </row>
    <row r="351" customFormat="false" ht="17.25" hidden="false" customHeight="false" outlineLevel="0" collapsed="false">
      <c r="A351" s="167"/>
      <c r="B351" s="204" t="s">
        <v>189</v>
      </c>
      <c r="C351" s="167"/>
      <c r="D351" s="204"/>
      <c r="E351" s="167"/>
      <c r="F351" s="204"/>
      <c r="G351" s="167"/>
      <c r="H351" s="204" t="s">
        <v>62</v>
      </c>
      <c r="I351" s="167"/>
    </row>
    <row r="352" customFormat="false" ht="17.25" hidden="false" customHeight="false" outlineLevel="0" collapsed="false">
      <c r="A352" s="167"/>
      <c r="B352" s="204" t="s">
        <v>151</v>
      </c>
      <c r="C352" s="167"/>
      <c r="D352" s="204"/>
      <c r="E352" s="167"/>
      <c r="F352" s="204"/>
      <c r="G352" s="167"/>
      <c r="H352" s="204"/>
      <c r="I352" s="167"/>
    </row>
    <row r="353" customFormat="false" ht="17.25" hidden="false" customHeight="false" outlineLevel="0" collapsed="false">
      <c r="A353" s="26" t="n">
        <v>43</v>
      </c>
      <c r="B353" s="162" t="s">
        <v>145</v>
      </c>
      <c r="C353" s="202" t="n">
        <v>8480</v>
      </c>
      <c r="D353" s="203" t="n">
        <v>8480</v>
      </c>
      <c r="E353" s="27" t="s">
        <v>14</v>
      </c>
      <c r="F353" s="162" t="s">
        <v>192</v>
      </c>
      <c r="G353" s="27" t="s">
        <v>192</v>
      </c>
      <c r="H353" s="162" t="s">
        <v>58</v>
      </c>
      <c r="I353" s="27" t="s">
        <v>147</v>
      </c>
    </row>
    <row r="354" customFormat="false" ht="17.25" hidden="false" customHeight="false" outlineLevel="0" collapsed="false">
      <c r="A354" s="167"/>
      <c r="B354" s="204" t="s">
        <v>156</v>
      </c>
      <c r="C354" s="167"/>
      <c r="D354" s="204"/>
      <c r="E354" s="167"/>
      <c r="F354" s="205" t="n">
        <v>8480</v>
      </c>
      <c r="G354" s="206" t="n">
        <v>8480</v>
      </c>
      <c r="H354" s="204" t="s">
        <v>60</v>
      </c>
      <c r="I354" s="167" t="s">
        <v>149</v>
      </c>
    </row>
    <row r="355" customFormat="false" ht="17.25" hidden="false" customHeight="false" outlineLevel="0" collapsed="false">
      <c r="A355" s="30"/>
      <c r="B355" s="207" t="s">
        <v>158</v>
      </c>
      <c r="C355" s="30"/>
      <c r="D355" s="207"/>
      <c r="E355" s="30"/>
      <c r="F355" s="207"/>
      <c r="G355" s="30"/>
      <c r="H355" s="207" t="s">
        <v>62</v>
      </c>
      <c r="I355" s="30"/>
    </row>
    <row r="356" customFormat="false" ht="17.25" hidden="false" customHeight="false" outlineLevel="0" collapsed="false">
      <c r="A356" s="167" t="n">
        <v>44</v>
      </c>
      <c r="B356" s="204" t="s">
        <v>145</v>
      </c>
      <c r="C356" s="206" t="n">
        <v>63465</v>
      </c>
      <c r="D356" s="205" t="n">
        <v>130465</v>
      </c>
      <c r="E356" s="167" t="s">
        <v>14</v>
      </c>
      <c r="F356" s="204" t="s">
        <v>192</v>
      </c>
      <c r="G356" s="167" t="s">
        <v>192</v>
      </c>
      <c r="H356" s="204" t="s">
        <v>58</v>
      </c>
      <c r="I356" s="167" t="s">
        <v>147</v>
      </c>
    </row>
    <row r="357" customFormat="false" ht="17.25" hidden="false" customHeight="false" outlineLevel="0" collapsed="false">
      <c r="A357" s="167"/>
      <c r="B357" s="204" t="s">
        <v>159</v>
      </c>
      <c r="C357" s="167"/>
      <c r="D357" s="204"/>
      <c r="E357" s="167"/>
      <c r="F357" s="205" t="n">
        <v>63465</v>
      </c>
      <c r="G357" s="206" t="n">
        <v>63465</v>
      </c>
      <c r="H357" s="204" t="s">
        <v>60</v>
      </c>
      <c r="I357" s="167" t="s">
        <v>149</v>
      </c>
    </row>
    <row r="358" customFormat="false" ht="17.25" hidden="false" customHeight="false" outlineLevel="0" collapsed="false">
      <c r="A358" s="167"/>
      <c r="B358" s="204" t="s">
        <v>193</v>
      </c>
      <c r="C358" s="167"/>
      <c r="D358" s="204"/>
      <c r="E358" s="167"/>
      <c r="F358" s="204"/>
      <c r="G358" s="167"/>
      <c r="H358" s="204" t="s">
        <v>62</v>
      </c>
      <c r="I358" s="167"/>
    </row>
    <row r="359" customFormat="false" ht="17.25" hidden="false" customHeight="false" outlineLevel="0" collapsed="false">
      <c r="A359" s="167"/>
      <c r="B359" s="204" t="s">
        <v>151</v>
      </c>
      <c r="C359" s="167"/>
      <c r="D359" s="204"/>
      <c r="E359" s="167"/>
      <c r="F359" s="204"/>
      <c r="G359" s="167"/>
      <c r="H359" s="204"/>
      <c r="I359" s="167"/>
    </row>
    <row r="360" customFormat="false" ht="17.25" hidden="false" customHeight="false" outlineLevel="0" collapsed="false">
      <c r="A360" s="26" t="n">
        <v>45</v>
      </c>
      <c r="B360" s="162" t="s">
        <v>145</v>
      </c>
      <c r="C360" s="202" t="n">
        <v>67000</v>
      </c>
      <c r="D360" s="203" t="n">
        <v>130465</v>
      </c>
      <c r="E360" s="27" t="s">
        <v>14</v>
      </c>
      <c r="F360" s="162" t="s">
        <v>192</v>
      </c>
      <c r="G360" s="27" t="s">
        <v>192</v>
      </c>
      <c r="H360" s="162" t="s">
        <v>58</v>
      </c>
      <c r="I360" s="27" t="s">
        <v>147</v>
      </c>
    </row>
    <row r="361" customFormat="false" ht="17.25" hidden="false" customHeight="false" outlineLevel="0" collapsed="false">
      <c r="A361" s="167"/>
      <c r="B361" s="204" t="s">
        <v>159</v>
      </c>
      <c r="C361" s="167"/>
      <c r="D361" s="204"/>
      <c r="E361" s="167"/>
      <c r="F361" s="205" t="n">
        <v>67000</v>
      </c>
      <c r="G361" s="206" t="n">
        <v>67000</v>
      </c>
      <c r="H361" s="204" t="s">
        <v>60</v>
      </c>
      <c r="I361" s="167" t="s">
        <v>149</v>
      </c>
    </row>
    <row r="362" customFormat="false" ht="17.25" hidden="false" customHeight="false" outlineLevel="0" collapsed="false">
      <c r="A362" s="167"/>
      <c r="B362" s="204" t="s">
        <v>193</v>
      </c>
      <c r="C362" s="167"/>
      <c r="D362" s="204"/>
      <c r="E362" s="167"/>
      <c r="F362" s="204"/>
      <c r="G362" s="167"/>
      <c r="H362" s="204" t="s">
        <v>62</v>
      </c>
      <c r="I362" s="167"/>
    </row>
    <row r="363" customFormat="false" ht="17.25" hidden="false" customHeight="false" outlineLevel="0" collapsed="false">
      <c r="A363" s="30"/>
      <c r="B363" s="207" t="s">
        <v>151</v>
      </c>
      <c r="C363" s="30"/>
      <c r="D363" s="207"/>
      <c r="E363" s="30"/>
      <c r="F363" s="207"/>
      <c r="G363" s="30"/>
      <c r="H363" s="207"/>
      <c r="I363" s="30"/>
    </row>
    <row r="364" customFormat="false" ht="17.25" hidden="false" customHeight="false" outlineLevel="0" collapsed="false">
      <c r="A364" s="167" t="n">
        <v>46</v>
      </c>
      <c r="B364" s="204" t="s">
        <v>145</v>
      </c>
      <c r="C364" s="206" t="n">
        <v>8480</v>
      </c>
      <c r="D364" s="205" t="n">
        <v>8480</v>
      </c>
      <c r="E364" s="167" t="s">
        <v>14</v>
      </c>
      <c r="F364" s="204" t="s">
        <v>185</v>
      </c>
      <c r="G364" s="167" t="s">
        <v>185</v>
      </c>
      <c r="H364" s="204" t="s">
        <v>58</v>
      </c>
      <c r="I364" s="167" t="s">
        <v>147</v>
      </c>
    </row>
    <row r="365" customFormat="false" ht="17.25" hidden="false" customHeight="false" outlineLevel="0" collapsed="false">
      <c r="A365" s="167"/>
      <c r="B365" s="204" t="s">
        <v>156</v>
      </c>
      <c r="C365" s="167"/>
      <c r="D365" s="204"/>
      <c r="E365" s="167"/>
      <c r="F365" s="205" t="n">
        <v>8480</v>
      </c>
      <c r="G365" s="206" t="n">
        <v>8480</v>
      </c>
      <c r="H365" s="204" t="s">
        <v>60</v>
      </c>
      <c r="I365" s="167" t="s">
        <v>149</v>
      </c>
    </row>
    <row r="366" customFormat="false" ht="17.25" hidden="false" customHeight="false" outlineLevel="0" collapsed="false">
      <c r="A366" s="167"/>
      <c r="B366" s="204" t="s">
        <v>158</v>
      </c>
      <c r="C366" s="167"/>
      <c r="D366" s="204"/>
      <c r="E366" s="167"/>
      <c r="F366" s="204"/>
      <c r="G366" s="167"/>
      <c r="H366" s="204" t="s">
        <v>62</v>
      </c>
      <c r="I366" s="167"/>
    </row>
    <row r="367" customFormat="false" ht="17.25" hidden="false" customHeight="false" outlineLevel="0" collapsed="false">
      <c r="A367" s="26" t="n">
        <v>47</v>
      </c>
      <c r="B367" s="162" t="s">
        <v>145</v>
      </c>
      <c r="C367" s="202" t="n">
        <v>63425</v>
      </c>
      <c r="D367" s="203" t="n">
        <v>130425</v>
      </c>
      <c r="E367" s="27" t="s">
        <v>14</v>
      </c>
      <c r="F367" s="162" t="s">
        <v>185</v>
      </c>
      <c r="G367" s="27" t="s">
        <v>185</v>
      </c>
      <c r="H367" s="162" t="s">
        <v>58</v>
      </c>
      <c r="I367" s="27" t="s">
        <v>147</v>
      </c>
    </row>
    <row r="368" customFormat="false" ht="17.25" hidden="false" customHeight="false" outlineLevel="0" collapsed="false">
      <c r="A368" s="167"/>
      <c r="B368" s="204" t="s">
        <v>159</v>
      </c>
      <c r="C368" s="167"/>
      <c r="D368" s="204"/>
      <c r="E368" s="167"/>
      <c r="F368" s="205" t="n">
        <v>63425</v>
      </c>
      <c r="G368" s="206" t="n">
        <v>63425</v>
      </c>
      <c r="H368" s="204" t="s">
        <v>60</v>
      </c>
      <c r="I368" s="167" t="s">
        <v>149</v>
      </c>
    </row>
    <row r="369" customFormat="false" ht="17.25" hidden="false" customHeight="false" outlineLevel="0" collapsed="false">
      <c r="A369" s="167"/>
      <c r="B369" s="204" t="s">
        <v>194</v>
      </c>
      <c r="C369" s="167"/>
      <c r="D369" s="204"/>
      <c r="E369" s="167"/>
      <c r="F369" s="204"/>
      <c r="G369" s="167"/>
      <c r="H369" s="204" t="s">
        <v>62</v>
      </c>
      <c r="I369" s="167"/>
    </row>
    <row r="370" customFormat="false" ht="17.25" hidden="false" customHeight="false" outlineLevel="0" collapsed="false">
      <c r="A370" s="30"/>
      <c r="B370" s="207" t="s">
        <v>151</v>
      </c>
      <c r="C370" s="30"/>
      <c r="D370" s="207"/>
      <c r="E370" s="30"/>
      <c r="F370" s="207"/>
      <c r="G370" s="30"/>
      <c r="H370" s="207"/>
      <c r="I370" s="30"/>
    </row>
    <row r="371" customFormat="false" ht="17.25" hidden="false" customHeight="false" outlineLevel="0" collapsed="false">
      <c r="A371" s="167" t="n">
        <v>48</v>
      </c>
      <c r="B371" s="204" t="s">
        <v>145</v>
      </c>
      <c r="C371" s="206" t="n">
        <v>67000</v>
      </c>
      <c r="D371" s="205" t="n">
        <v>130425</v>
      </c>
      <c r="E371" s="167" t="s">
        <v>14</v>
      </c>
      <c r="F371" s="204" t="s">
        <v>185</v>
      </c>
      <c r="G371" s="167" t="s">
        <v>185</v>
      </c>
      <c r="H371" s="204" t="s">
        <v>58</v>
      </c>
      <c r="I371" s="167" t="s">
        <v>147</v>
      </c>
    </row>
    <row r="372" customFormat="false" ht="17.25" hidden="false" customHeight="false" outlineLevel="0" collapsed="false">
      <c r="A372" s="167"/>
      <c r="B372" s="204" t="s">
        <v>159</v>
      </c>
      <c r="C372" s="167"/>
      <c r="D372" s="204"/>
      <c r="E372" s="167"/>
      <c r="F372" s="205" t="n">
        <v>67000</v>
      </c>
      <c r="G372" s="206" t="n">
        <v>67000</v>
      </c>
      <c r="H372" s="204" t="s">
        <v>60</v>
      </c>
      <c r="I372" s="167" t="s">
        <v>149</v>
      </c>
    </row>
    <row r="373" customFormat="false" ht="17.25" hidden="false" customHeight="false" outlineLevel="0" collapsed="false">
      <c r="A373" s="167"/>
      <c r="B373" s="204" t="s">
        <v>194</v>
      </c>
      <c r="C373" s="167"/>
      <c r="D373" s="204"/>
      <c r="E373" s="167"/>
      <c r="F373" s="204"/>
      <c r="G373" s="167"/>
      <c r="H373" s="204" t="s">
        <v>62</v>
      </c>
      <c r="I373" s="167"/>
    </row>
    <row r="374" customFormat="false" ht="17.25" hidden="false" customHeight="false" outlineLevel="0" collapsed="false">
      <c r="A374" s="167"/>
      <c r="B374" s="204" t="s">
        <v>151</v>
      </c>
      <c r="C374" s="167"/>
      <c r="D374" s="204"/>
      <c r="E374" s="167"/>
      <c r="F374" s="204"/>
      <c r="G374" s="167"/>
      <c r="H374" s="204"/>
      <c r="I374" s="167"/>
    </row>
    <row r="375" customFormat="false" ht="17.25" hidden="false" customHeight="false" outlineLevel="0" collapsed="false">
      <c r="A375" s="26" t="n">
        <v>49</v>
      </c>
      <c r="B375" s="162" t="s">
        <v>145</v>
      </c>
      <c r="C375" s="202" t="n">
        <v>4240</v>
      </c>
      <c r="D375" s="203" t="n">
        <v>4240</v>
      </c>
      <c r="E375" s="27" t="s">
        <v>14</v>
      </c>
      <c r="F375" s="162" t="s">
        <v>195</v>
      </c>
      <c r="G375" s="27" t="s">
        <v>195</v>
      </c>
      <c r="H375" s="162" t="s">
        <v>58</v>
      </c>
      <c r="I375" s="27" t="s">
        <v>147</v>
      </c>
    </row>
    <row r="376" customFormat="false" ht="17.25" hidden="false" customHeight="false" outlineLevel="0" collapsed="false">
      <c r="A376" s="167"/>
      <c r="B376" s="204" t="s">
        <v>156</v>
      </c>
      <c r="C376" s="167"/>
      <c r="D376" s="204"/>
      <c r="E376" s="167"/>
      <c r="F376" s="205" t="n">
        <v>4240</v>
      </c>
      <c r="G376" s="206" t="n">
        <v>4240</v>
      </c>
      <c r="H376" s="204" t="s">
        <v>60</v>
      </c>
      <c r="I376" s="167" t="s">
        <v>196</v>
      </c>
    </row>
    <row r="377" customFormat="false" ht="17.25" hidden="false" customHeight="false" outlineLevel="0" collapsed="false">
      <c r="A377" s="30"/>
      <c r="B377" s="207" t="s">
        <v>180</v>
      </c>
      <c r="C377" s="30"/>
      <c r="D377" s="207"/>
      <c r="E377" s="30"/>
      <c r="F377" s="207"/>
      <c r="G377" s="30"/>
      <c r="H377" s="207" t="s">
        <v>62</v>
      </c>
      <c r="I377" s="30"/>
    </row>
    <row r="378" customFormat="false" ht="17.25" hidden="false" customHeight="false" outlineLevel="0" collapsed="false">
      <c r="A378" s="167" t="n">
        <v>50</v>
      </c>
      <c r="B378" s="204" t="s">
        <v>145</v>
      </c>
      <c r="C378" s="206" t="n">
        <v>33950</v>
      </c>
      <c r="D378" s="205" t="n">
        <v>86860</v>
      </c>
      <c r="E378" s="167" t="s">
        <v>14</v>
      </c>
      <c r="F378" s="204" t="s">
        <v>195</v>
      </c>
      <c r="G378" s="167" t="s">
        <v>195</v>
      </c>
      <c r="H378" s="204" t="s">
        <v>58</v>
      </c>
      <c r="I378" s="167" t="s">
        <v>147</v>
      </c>
    </row>
    <row r="379" customFormat="false" ht="17.25" hidden="false" customHeight="false" outlineLevel="0" collapsed="false">
      <c r="A379" s="167"/>
      <c r="B379" s="204" t="s">
        <v>159</v>
      </c>
      <c r="C379" s="167"/>
      <c r="D379" s="204"/>
      <c r="E379" s="167"/>
      <c r="F379" s="205" t="n">
        <v>33950</v>
      </c>
      <c r="G379" s="206" t="n">
        <v>33950</v>
      </c>
      <c r="H379" s="204" t="s">
        <v>60</v>
      </c>
      <c r="I379" s="167" t="s">
        <v>196</v>
      </c>
    </row>
    <row r="380" customFormat="false" ht="17.25" hidden="false" customHeight="false" outlineLevel="0" collapsed="false">
      <c r="A380" s="167"/>
      <c r="B380" s="204" t="s">
        <v>197</v>
      </c>
      <c r="C380" s="167"/>
      <c r="D380" s="204"/>
      <c r="E380" s="167"/>
      <c r="F380" s="204"/>
      <c r="G380" s="167"/>
      <c r="H380" s="204" t="s">
        <v>62</v>
      </c>
      <c r="I380" s="167"/>
    </row>
    <row r="381" customFormat="false" ht="17.25" hidden="false" customHeight="false" outlineLevel="0" collapsed="false">
      <c r="A381" s="167"/>
      <c r="B381" s="204" t="s">
        <v>151</v>
      </c>
      <c r="C381" s="167"/>
      <c r="D381" s="204"/>
      <c r="E381" s="167"/>
      <c r="F381" s="204"/>
      <c r="G381" s="167"/>
      <c r="H381" s="204"/>
      <c r="I381" s="167"/>
    </row>
    <row r="382" customFormat="false" ht="17.25" hidden="false" customHeight="false" outlineLevel="0" collapsed="false">
      <c r="A382" s="26" t="n">
        <v>51</v>
      </c>
      <c r="B382" s="162" t="s">
        <v>145</v>
      </c>
      <c r="C382" s="202" t="n">
        <v>53000</v>
      </c>
      <c r="D382" s="203" t="n">
        <v>86860</v>
      </c>
      <c r="E382" s="27" t="s">
        <v>14</v>
      </c>
      <c r="F382" s="162" t="s">
        <v>195</v>
      </c>
      <c r="G382" s="27" t="s">
        <v>195</v>
      </c>
      <c r="H382" s="162" t="s">
        <v>58</v>
      </c>
      <c r="I382" s="27" t="s">
        <v>147</v>
      </c>
    </row>
    <row r="383" customFormat="false" ht="17.25" hidden="false" customHeight="false" outlineLevel="0" collapsed="false">
      <c r="A383" s="167"/>
      <c r="B383" s="204" t="s">
        <v>159</v>
      </c>
      <c r="C383" s="167"/>
      <c r="D383" s="204"/>
      <c r="E383" s="167"/>
      <c r="F383" s="205" t="n">
        <v>53000</v>
      </c>
      <c r="G383" s="206" t="n">
        <v>53000</v>
      </c>
      <c r="H383" s="204" t="s">
        <v>60</v>
      </c>
      <c r="I383" s="167" t="s">
        <v>196</v>
      </c>
    </row>
    <row r="384" customFormat="false" ht="17.25" hidden="false" customHeight="false" outlineLevel="0" collapsed="false">
      <c r="A384" s="167"/>
      <c r="B384" s="204" t="s">
        <v>197</v>
      </c>
      <c r="C384" s="167"/>
      <c r="D384" s="204"/>
      <c r="E384" s="167"/>
      <c r="F384" s="204"/>
      <c r="G384" s="167"/>
      <c r="H384" s="204" t="s">
        <v>62</v>
      </c>
      <c r="I384" s="167"/>
    </row>
    <row r="385" customFormat="false" ht="17.25" hidden="false" customHeight="false" outlineLevel="0" collapsed="false">
      <c r="A385" s="30"/>
      <c r="B385" s="207" t="s">
        <v>151</v>
      </c>
      <c r="C385" s="30"/>
      <c r="D385" s="207"/>
      <c r="E385" s="30"/>
      <c r="F385" s="207"/>
      <c r="G385" s="30"/>
      <c r="H385" s="207"/>
      <c r="I385" s="30"/>
    </row>
    <row r="386" customFormat="false" ht="17.25" hidden="false" customHeight="false" outlineLevel="0" collapsed="false">
      <c r="A386" s="167" t="n">
        <v>52</v>
      </c>
      <c r="B386" s="204" t="s">
        <v>145</v>
      </c>
      <c r="C386" s="206" t="n">
        <v>8480</v>
      </c>
      <c r="D386" s="205" t="n">
        <v>8480</v>
      </c>
      <c r="E386" s="167" t="s">
        <v>14</v>
      </c>
      <c r="F386" s="204" t="s">
        <v>179</v>
      </c>
      <c r="G386" s="167" t="s">
        <v>179</v>
      </c>
      <c r="H386" s="204" t="s">
        <v>58</v>
      </c>
      <c r="I386" s="167" t="s">
        <v>147</v>
      </c>
    </row>
    <row r="387" customFormat="false" ht="17.25" hidden="false" customHeight="false" outlineLevel="0" collapsed="false">
      <c r="A387" s="167"/>
      <c r="B387" s="204" t="s">
        <v>156</v>
      </c>
      <c r="C387" s="167"/>
      <c r="D387" s="204"/>
      <c r="E387" s="167"/>
      <c r="F387" s="205" t="n">
        <v>8480</v>
      </c>
      <c r="G387" s="206" t="n">
        <v>8480</v>
      </c>
      <c r="H387" s="204" t="s">
        <v>60</v>
      </c>
      <c r="I387" s="167" t="s">
        <v>149</v>
      </c>
    </row>
    <row r="388" customFormat="false" ht="17.25" hidden="false" customHeight="false" outlineLevel="0" collapsed="false">
      <c r="A388" s="167"/>
      <c r="B388" s="204" t="s">
        <v>158</v>
      </c>
      <c r="C388" s="167"/>
      <c r="D388" s="204"/>
      <c r="E388" s="167"/>
      <c r="F388" s="204"/>
      <c r="G388" s="167"/>
      <c r="H388" s="204" t="s">
        <v>62</v>
      </c>
      <c r="I388" s="167"/>
    </row>
    <row r="389" customFormat="false" ht="17.25" hidden="false" customHeight="false" outlineLevel="0" collapsed="false">
      <c r="A389" s="26" t="n">
        <v>53</v>
      </c>
      <c r="B389" s="162" t="s">
        <v>145</v>
      </c>
      <c r="C389" s="202" t="n">
        <v>63425</v>
      </c>
      <c r="D389" s="203" t="n">
        <v>130425</v>
      </c>
      <c r="E389" s="27" t="s">
        <v>14</v>
      </c>
      <c r="F389" s="162" t="s">
        <v>179</v>
      </c>
      <c r="G389" s="27" t="s">
        <v>179</v>
      </c>
      <c r="H389" s="162" t="s">
        <v>58</v>
      </c>
      <c r="I389" s="27" t="s">
        <v>147</v>
      </c>
    </row>
    <row r="390" customFormat="false" ht="17.25" hidden="false" customHeight="false" outlineLevel="0" collapsed="false">
      <c r="A390" s="167"/>
      <c r="B390" s="204" t="s">
        <v>159</v>
      </c>
      <c r="C390" s="167"/>
      <c r="D390" s="204"/>
      <c r="E390" s="167"/>
      <c r="F390" s="205" t="n">
        <v>63425</v>
      </c>
      <c r="G390" s="206" t="n">
        <v>63425</v>
      </c>
      <c r="H390" s="204" t="s">
        <v>60</v>
      </c>
      <c r="I390" s="167" t="s">
        <v>149</v>
      </c>
    </row>
    <row r="391" customFormat="false" ht="17.25" hidden="false" customHeight="false" outlineLevel="0" collapsed="false">
      <c r="A391" s="167"/>
      <c r="B391" s="204" t="s">
        <v>194</v>
      </c>
      <c r="C391" s="167"/>
      <c r="D391" s="204"/>
      <c r="E391" s="167"/>
      <c r="F391" s="204"/>
      <c r="G391" s="167"/>
      <c r="H391" s="204" t="s">
        <v>62</v>
      </c>
      <c r="I391" s="167"/>
    </row>
    <row r="392" customFormat="false" ht="17.25" hidden="false" customHeight="false" outlineLevel="0" collapsed="false">
      <c r="A392" s="30"/>
      <c r="B392" s="207" t="s">
        <v>151</v>
      </c>
      <c r="C392" s="30"/>
      <c r="D392" s="207"/>
      <c r="E392" s="30"/>
      <c r="F392" s="207"/>
      <c r="G392" s="30"/>
      <c r="H392" s="207"/>
      <c r="I392" s="30"/>
    </row>
    <row r="393" customFormat="false" ht="17.25" hidden="false" customHeight="false" outlineLevel="0" collapsed="false">
      <c r="A393" s="167" t="n">
        <v>54</v>
      </c>
      <c r="B393" s="204" t="s">
        <v>145</v>
      </c>
      <c r="C393" s="206" t="n">
        <v>67000</v>
      </c>
      <c r="D393" s="205" t="n">
        <v>130425</v>
      </c>
      <c r="E393" s="167" t="s">
        <v>14</v>
      </c>
      <c r="F393" s="204" t="s">
        <v>179</v>
      </c>
      <c r="G393" s="167" t="s">
        <v>179</v>
      </c>
      <c r="H393" s="204" t="s">
        <v>58</v>
      </c>
      <c r="I393" s="167" t="s">
        <v>147</v>
      </c>
    </row>
    <row r="394" customFormat="false" ht="17.25" hidden="false" customHeight="false" outlineLevel="0" collapsed="false">
      <c r="A394" s="167"/>
      <c r="B394" s="204" t="s">
        <v>159</v>
      </c>
      <c r="C394" s="167"/>
      <c r="D394" s="204"/>
      <c r="E394" s="167"/>
      <c r="F394" s="205" t="n">
        <v>67000</v>
      </c>
      <c r="G394" s="206" t="n">
        <v>67000</v>
      </c>
      <c r="H394" s="204" t="s">
        <v>60</v>
      </c>
      <c r="I394" s="167" t="s">
        <v>149</v>
      </c>
    </row>
    <row r="395" customFormat="false" ht="17.25" hidden="false" customHeight="false" outlineLevel="0" collapsed="false">
      <c r="A395" s="167"/>
      <c r="B395" s="204" t="s">
        <v>194</v>
      </c>
      <c r="C395" s="167"/>
      <c r="D395" s="204"/>
      <c r="E395" s="167"/>
      <c r="F395" s="204"/>
      <c r="G395" s="167"/>
      <c r="H395" s="204" t="s">
        <v>62</v>
      </c>
      <c r="I395" s="167"/>
    </row>
    <row r="396" customFormat="false" ht="17.25" hidden="false" customHeight="false" outlineLevel="0" collapsed="false">
      <c r="A396" s="167"/>
      <c r="B396" s="204" t="s">
        <v>151</v>
      </c>
      <c r="C396" s="167"/>
      <c r="D396" s="204"/>
      <c r="E396" s="167"/>
      <c r="F396" s="204"/>
      <c r="G396" s="167"/>
      <c r="H396" s="204"/>
      <c r="I396" s="167"/>
    </row>
    <row r="397" customFormat="false" ht="17.25" hidden="false" customHeight="false" outlineLevel="0" collapsed="false">
      <c r="A397" s="26" t="n">
        <v>55</v>
      </c>
      <c r="B397" s="162" t="s">
        <v>145</v>
      </c>
      <c r="C397" s="202" t="n">
        <v>4240</v>
      </c>
      <c r="D397" s="203" t="n">
        <v>4240</v>
      </c>
      <c r="E397" s="27" t="s">
        <v>14</v>
      </c>
      <c r="F397" s="162" t="s">
        <v>179</v>
      </c>
      <c r="G397" s="27" t="s">
        <v>179</v>
      </c>
      <c r="H397" s="162" t="s">
        <v>58</v>
      </c>
      <c r="I397" s="27" t="s">
        <v>147</v>
      </c>
    </row>
    <row r="398" customFormat="false" ht="17.25" hidden="false" customHeight="false" outlineLevel="0" collapsed="false">
      <c r="A398" s="167"/>
      <c r="B398" s="204" t="s">
        <v>156</v>
      </c>
      <c r="C398" s="167"/>
      <c r="D398" s="204"/>
      <c r="E398" s="167"/>
      <c r="F398" s="205" t="n">
        <v>4240</v>
      </c>
      <c r="G398" s="206" t="n">
        <v>4240</v>
      </c>
      <c r="H398" s="204" t="s">
        <v>60</v>
      </c>
      <c r="I398" s="167" t="s">
        <v>149</v>
      </c>
    </row>
    <row r="399" customFormat="false" ht="17.25" hidden="false" customHeight="false" outlineLevel="0" collapsed="false">
      <c r="A399" s="30"/>
      <c r="B399" s="33" t="s">
        <v>180</v>
      </c>
      <c r="C399" s="30"/>
      <c r="D399" s="207"/>
      <c r="E399" s="30"/>
      <c r="F399" s="207"/>
      <c r="G399" s="30"/>
      <c r="H399" s="207" t="s">
        <v>62</v>
      </c>
      <c r="I399" s="30"/>
    </row>
    <row r="400" customFormat="false" ht="17.25" hidden="false" customHeight="false" outlineLevel="0" collapsed="false">
      <c r="A400" s="159" t="n">
        <v>56</v>
      </c>
      <c r="B400" s="160" t="s">
        <v>145</v>
      </c>
      <c r="C400" s="211" t="n">
        <v>16975</v>
      </c>
      <c r="D400" s="211" t="n">
        <v>43475</v>
      </c>
      <c r="E400" s="160" t="s">
        <v>14</v>
      </c>
      <c r="F400" s="160" t="s">
        <v>179</v>
      </c>
      <c r="G400" s="160" t="s">
        <v>179</v>
      </c>
      <c r="H400" s="27" t="s">
        <v>58</v>
      </c>
      <c r="I400" s="27" t="s">
        <v>147</v>
      </c>
    </row>
    <row r="401" customFormat="false" ht="17.25" hidden="false" customHeight="false" outlineLevel="0" collapsed="false">
      <c r="A401" s="167"/>
      <c r="B401" s="204" t="s">
        <v>159</v>
      </c>
      <c r="C401" s="167"/>
      <c r="D401" s="204"/>
      <c r="E401" s="167"/>
      <c r="F401" s="205" t="n">
        <v>16975</v>
      </c>
      <c r="G401" s="206" t="n">
        <v>16975</v>
      </c>
      <c r="H401" s="204" t="s">
        <v>60</v>
      </c>
      <c r="I401" s="167" t="s">
        <v>149</v>
      </c>
    </row>
    <row r="402" customFormat="false" ht="17.25" hidden="false" customHeight="false" outlineLevel="0" collapsed="false">
      <c r="A402" s="167"/>
      <c r="B402" s="204" t="s">
        <v>198</v>
      </c>
      <c r="C402" s="167"/>
      <c r="D402" s="204"/>
      <c r="E402" s="167"/>
      <c r="F402" s="204"/>
      <c r="G402" s="167"/>
      <c r="H402" s="204" t="s">
        <v>62</v>
      </c>
      <c r="I402" s="167"/>
    </row>
    <row r="403" customFormat="false" ht="17.25" hidden="false" customHeight="false" outlineLevel="0" collapsed="false">
      <c r="A403" s="30"/>
      <c r="B403" s="207" t="s">
        <v>151</v>
      </c>
      <c r="C403" s="30"/>
      <c r="D403" s="207"/>
      <c r="E403" s="30"/>
      <c r="F403" s="207"/>
      <c r="G403" s="30"/>
      <c r="H403" s="207"/>
      <c r="I403" s="30"/>
    </row>
    <row r="404" customFormat="false" ht="17.25" hidden="false" customHeight="false" outlineLevel="0" collapsed="false">
      <c r="A404" s="26" t="n">
        <v>57</v>
      </c>
      <c r="B404" s="162" t="s">
        <v>145</v>
      </c>
      <c r="C404" s="202" t="n">
        <v>26500</v>
      </c>
      <c r="D404" s="203" t="n">
        <v>43475</v>
      </c>
      <c r="E404" s="27" t="s">
        <v>14</v>
      </c>
      <c r="F404" s="162" t="s">
        <v>179</v>
      </c>
      <c r="G404" s="27" t="s">
        <v>179</v>
      </c>
      <c r="H404" s="162" t="s">
        <v>58</v>
      </c>
      <c r="I404" s="27" t="s">
        <v>147</v>
      </c>
    </row>
    <row r="405" customFormat="false" ht="17.25" hidden="false" customHeight="false" outlineLevel="0" collapsed="false">
      <c r="A405" s="167"/>
      <c r="B405" s="204" t="s">
        <v>159</v>
      </c>
      <c r="C405" s="167"/>
      <c r="D405" s="204"/>
      <c r="E405" s="167"/>
      <c r="F405" s="205" t="n">
        <v>26500</v>
      </c>
      <c r="G405" s="206" t="n">
        <v>26500</v>
      </c>
      <c r="H405" s="204" t="s">
        <v>60</v>
      </c>
      <c r="I405" s="167" t="s">
        <v>149</v>
      </c>
    </row>
    <row r="406" customFormat="false" ht="17.25" hidden="false" customHeight="false" outlineLevel="0" collapsed="false">
      <c r="A406" s="167"/>
      <c r="B406" s="204" t="s">
        <v>198</v>
      </c>
      <c r="C406" s="167"/>
      <c r="D406" s="204"/>
      <c r="E406" s="167"/>
      <c r="F406" s="204"/>
      <c r="G406" s="167"/>
      <c r="H406" s="204" t="s">
        <v>62</v>
      </c>
      <c r="I406" s="167"/>
    </row>
    <row r="407" customFormat="false" ht="17.25" hidden="false" customHeight="false" outlineLevel="0" collapsed="false">
      <c r="A407" s="30"/>
      <c r="B407" s="207" t="s">
        <v>151</v>
      </c>
      <c r="C407" s="30"/>
      <c r="D407" s="207"/>
      <c r="E407" s="30"/>
      <c r="F407" s="207"/>
      <c r="G407" s="30"/>
      <c r="H407" s="207"/>
      <c r="I407" s="30"/>
    </row>
    <row r="408" customFormat="false" ht="17.25" hidden="false" customHeight="false" outlineLevel="0" collapsed="false">
      <c r="A408" s="167" t="n">
        <v>58</v>
      </c>
      <c r="B408" s="204" t="s">
        <v>145</v>
      </c>
      <c r="C408" s="206" t="n">
        <v>10980</v>
      </c>
      <c r="D408" s="205" t="n">
        <v>15570</v>
      </c>
      <c r="E408" s="167" t="s">
        <v>14</v>
      </c>
      <c r="F408" s="204" t="s">
        <v>179</v>
      </c>
      <c r="G408" s="167" t="s">
        <v>179</v>
      </c>
      <c r="H408" s="204" t="s">
        <v>58</v>
      </c>
      <c r="I408" s="167" t="s">
        <v>147</v>
      </c>
    </row>
    <row r="409" customFormat="false" ht="17.25" hidden="false" customHeight="false" outlineLevel="0" collapsed="false">
      <c r="A409" s="167"/>
      <c r="B409" s="204" t="s">
        <v>159</v>
      </c>
      <c r="C409" s="167"/>
      <c r="D409" s="204"/>
      <c r="E409" s="167"/>
      <c r="F409" s="205" t="n">
        <v>10980</v>
      </c>
      <c r="G409" s="206" t="n">
        <v>10980</v>
      </c>
      <c r="H409" s="204" t="s">
        <v>60</v>
      </c>
      <c r="I409" s="167" t="s">
        <v>149</v>
      </c>
    </row>
    <row r="410" customFormat="false" ht="17.25" hidden="false" customHeight="false" outlineLevel="0" collapsed="false">
      <c r="A410" s="167"/>
      <c r="B410" s="204" t="s">
        <v>199</v>
      </c>
      <c r="C410" s="167"/>
      <c r="D410" s="204"/>
      <c r="E410" s="167"/>
      <c r="F410" s="204"/>
      <c r="G410" s="167"/>
      <c r="H410" s="204" t="s">
        <v>62</v>
      </c>
      <c r="I410" s="167"/>
    </row>
    <row r="411" customFormat="false" ht="17.25" hidden="false" customHeight="false" outlineLevel="0" collapsed="false">
      <c r="A411" s="167"/>
      <c r="B411" s="204" t="s">
        <v>151</v>
      </c>
      <c r="C411" s="167"/>
      <c r="D411" s="204"/>
      <c r="E411" s="167"/>
      <c r="F411" s="204"/>
      <c r="G411" s="167"/>
      <c r="H411" s="204"/>
      <c r="I411" s="167"/>
    </row>
    <row r="412" customFormat="false" ht="17.25" hidden="false" customHeight="false" outlineLevel="0" collapsed="false">
      <c r="A412" s="26" t="n">
        <v>69</v>
      </c>
      <c r="B412" s="162" t="s">
        <v>145</v>
      </c>
      <c r="C412" s="202" t="n">
        <v>4590</v>
      </c>
      <c r="D412" s="203" t="n">
        <v>15570</v>
      </c>
      <c r="E412" s="27" t="s">
        <v>14</v>
      </c>
      <c r="F412" s="162" t="s">
        <v>179</v>
      </c>
      <c r="G412" s="27" t="s">
        <v>179</v>
      </c>
      <c r="H412" s="162" t="s">
        <v>58</v>
      </c>
      <c r="I412" s="27" t="s">
        <v>147</v>
      </c>
    </row>
    <row r="413" customFormat="false" ht="17.25" hidden="false" customHeight="false" outlineLevel="0" collapsed="false">
      <c r="A413" s="167"/>
      <c r="B413" s="204" t="s">
        <v>159</v>
      </c>
      <c r="C413" s="167"/>
      <c r="D413" s="204"/>
      <c r="E413" s="167"/>
      <c r="F413" s="205" t="n">
        <v>4590</v>
      </c>
      <c r="G413" s="206" t="n">
        <v>4590</v>
      </c>
      <c r="H413" s="204" t="s">
        <v>60</v>
      </c>
      <c r="I413" s="167" t="s">
        <v>149</v>
      </c>
    </row>
    <row r="414" customFormat="false" ht="17.25" hidden="false" customHeight="false" outlineLevel="0" collapsed="false">
      <c r="A414" s="167"/>
      <c r="B414" s="204" t="s">
        <v>199</v>
      </c>
      <c r="C414" s="167"/>
      <c r="D414" s="204"/>
      <c r="E414" s="167"/>
      <c r="F414" s="204"/>
      <c r="G414" s="167"/>
      <c r="H414" s="204" t="s">
        <v>62</v>
      </c>
      <c r="I414" s="167"/>
    </row>
    <row r="415" customFormat="false" ht="17.25" hidden="false" customHeight="false" outlineLevel="0" collapsed="false">
      <c r="A415" s="30"/>
      <c r="B415" s="207" t="s">
        <v>151</v>
      </c>
      <c r="C415" s="30"/>
      <c r="D415" s="207"/>
      <c r="E415" s="30"/>
      <c r="F415" s="207"/>
      <c r="G415" s="30"/>
      <c r="H415" s="207"/>
      <c r="I415" s="30"/>
    </row>
    <row r="416" customFormat="false" ht="17.25" hidden="false" customHeight="false" outlineLevel="0" collapsed="false">
      <c r="A416" s="167" t="n">
        <v>60</v>
      </c>
      <c r="B416" s="204" t="s">
        <v>145</v>
      </c>
      <c r="C416" s="206" t="n">
        <v>4240</v>
      </c>
      <c r="D416" s="205" t="n">
        <v>4240</v>
      </c>
      <c r="E416" s="167" t="s">
        <v>14</v>
      </c>
      <c r="F416" s="204" t="s">
        <v>179</v>
      </c>
      <c r="G416" s="167" t="s">
        <v>179</v>
      </c>
      <c r="H416" s="204" t="s">
        <v>58</v>
      </c>
      <c r="I416" s="167" t="s">
        <v>147</v>
      </c>
    </row>
    <row r="417" customFormat="false" ht="17.25" hidden="false" customHeight="false" outlineLevel="0" collapsed="false">
      <c r="A417" s="167"/>
      <c r="B417" s="204" t="s">
        <v>156</v>
      </c>
      <c r="C417" s="167"/>
      <c r="D417" s="204"/>
      <c r="E417" s="167"/>
      <c r="F417" s="205" t="n">
        <v>4240</v>
      </c>
      <c r="G417" s="206" t="n">
        <v>4240</v>
      </c>
      <c r="H417" s="204" t="s">
        <v>60</v>
      </c>
      <c r="I417" s="167" t="s">
        <v>149</v>
      </c>
    </row>
    <row r="418" customFormat="false" ht="17.25" hidden="false" customHeight="false" outlineLevel="0" collapsed="false">
      <c r="A418" s="167"/>
      <c r="B418" s="204" t="s">
        <v>180</v>
      </c>
      <c r="C418" s="167"/>
      <c r="D418" s="204"/>
      <c r="E418" s="167"/>
      <c r="F418" s="204"/>
      <c r="G418" s="167"/>
      <c r="H418" s="204" t="s">
        <v>62</v>
      </c>
      <c r="I418" s="167"/>
    </row>
    <row r="419" customFormat="false" ht="17.25" hidden="false" customHeight="false" outlineLevel="0" collapsed="false">
      <c r="A419" s="26" t="n">
        <v>61</v>
      </c>
      <c r="B419" s="162" t="s">
        <v>145</v>
      </c>
      <c r="C419" s="202" t="n">
        <v>33950</v>
      </c>
      <c r="D419" s="203" t="n">
        <v>86950</v>
      </c>
      <c r="E419" s="27" t="s">
        <v>14</v>
      </c>
      <c r="F419" s="162" t="s">
        <v>179</v>
      </c>
      <c r="G419" s="27" t="s">
        <v>179</v>
      </c>
      <c r="H419" s="162" t="s">
        <v>58</v>
      </c>
      <c r="I419" s="27" t="s">
        <v>147</v>
      </c>
    </row>
    <row r="420" customFormat="false" ht="17.25" hidden="false" customHeight="false" outlineLevel="0" collapsed="false">
      <c r="A420" s="167"/>
      <c r="B420" s="204" t="s">
        <v>159</v>
      </c>
      <c r="C420" s="167"/>
      <c r="D420" s="204"/>
      <c r="E420" s="167"/>
      <c r="F420" s="205" t="n">
        <v>33950</v>
      </c>
      <c r="G420" s="206" t="n">
        <v>33950</v>
      </c>
      <c r="H420" s="204" t="s">
        <v>60</v>
      </c>
      <c r="I420" s="167" t="s">
        <v>149</v>
      </c>
    </row>
    <row r="421" customFormat="false" ht="17.25" hidden="false" customHeight="false" outlineLevel="0" collapsed="false">
      <c r="A421" s="30"/>
      <c r="B421" s="207" t="s">
        <v>200</v>
      </c>
      <c r="C421" s="30"/>
      <c r="D421" s="207"/>
      <c r="E421" s="30"/>
      <c r="F421" s="207"/>
      <c r="G421" s="30"/>
      <c r="H421" s="207" t="s">
        <v>62</v>
      </c>
      <c r="I421" s="30"/>
    </row>
    <row r="422" customFormat="false" ht="17.25" hidden="false" customHeight="false" outlineLevel="0" collapsed="false">
      <c r="A422" s="26" t="n">
        <v>62</v>
      </c>
      <c r="B422" s="162" t="s">
        <v>145</v>
      </c>
      <c r="C422" s="202" t="n">
        <v>53000</v>
      </c>
      <c r="D422" s="203" t="n">
        <v>86950</v>
      </c>
      <c r="E422" s="27" t="s">
        <v>14</v>
      </c>
      <c r="F422" s="162" t="s">
        <v>179</v>
      </c>
      <c r="G422" s="27" t="s">
        <v>179</v>
      </c>
      <c r="H422" s="162" t="s">
        <v>58</v>
      </c>
      <c r="I422" s="27" t="s">
        <v>147</v>
      </c>
    </row>
    <row r="423" customFormat="false" ht="17.25" hidden="false" customHeight="false" outlineLevel="0" collapsed="false">
      <c r="A423" s="167"/>
      <c r="B423" s="204" t="s">
        <v>159</v>
      </c>
      <c r="C423" s="167"/>
      <c r="D423" s="204"/>
      <c r="E423" s="167"/>
      <c r="F423" s="205" t="n">
        <v>53000</v>
      </c>
      <c r="G423" s="206" t="n">
        <v>53000</v>
      </c>
      <c r="H423" s="204" t="s">
        <v>60</v>
      </c>
      <c r="I423" s="167" t="s">
        <v>149</v>
      </c>
    </row>
    <row r="424" customFormat="false" ht="17.25" hidden="false" customHeight="false" outlineLevel="0" collapsed="false">
      <c r="A424" s="167"/>
      <c r="B424" s="204" t="s">
        <v>201</v>
      </c>
      <c r="C424" s="167"/>
      <c r="D424" s="204"/>
      <c r="E424" s="167"/>
      <c r="F424" s="204"/>
      <c r="G424" s="167"/>
      <c r="H424" s="204" t="s">
        <v>62</v>
      </c>
      <c r="I424" s="167"/>
    </row>
    <row r="425" customFormat="false" ht="17.25" hidden="false" customHeight="false" outlineLevel="0" collapsed="false">
      <c r="A425" s="30"/>
      <c r="B425" s="207" t="s">
        <v>151</v>
      </c>
      <c r="C425" s="30"/>
      <c r="D425" s="207"/>
      <c r="E425" s="30"/>
      <c r="F425" s="207"/>
      <c r="G425" s="30"/>
      <c r="H425" s="207"/>
      <c r="I425" s="30"/>
    </row>
    <row r="426" customFormat="false" ht="17.25" hidden="false" customHeight="false" outlineLevel="0" collapsed="false">
      <c r="A426" s="26" t="n">
        <v>63</v>
      </c>
      <c r="B426" s="162" t="s">
        <v>145</v>
      </c>
      <c r="C426" s="202" t="n">
        <v>8480</v>
      </c>
      <c r="D426" s="203" t="n">
        <v>8480</v>
      </c>
      <c r="E426" s="27" t="s">
        <v>14</v>
      </c>
      <c r="F426" s="162" t="s">
        <v>173</v>
      </c>
      <c r="G426" s="27" t="s">
        <v>173</v>
      </c>
      <c r="H426" s="162" t="s">
        <v>58</v>
      </c>
      <c r="I426" s="27" t="s">
        <v>147</v>
      </c>
    </row>
    <row r="427" customFormat="false" ht="17.25" hidden="false" customHeight="false" outlineLevel="0" collapsed="false">
      <c r="A427" s="167"/>
      <c r="B427" s="204" t="s">
        <v>156</v>
      </c>
      <c r="C427" s="167"/>
      <c r="D427" s="204"/>
      <c r="E427" s="167"/>
      <c r="F427" s="205" t="n">
        <v>8480</v>
      </c>
      <c r="G427" s="206" t="n">
        <v>8480</v>
      </c>
      <c r="H427" s="204" t="s">
        <v>60</v>
      </c>
      <c r="I427" s="167" t="s">
        <v>74</v>
      </c>
    </row>
    <row r="428" customFormat="false" ht="17.25" hidden="false" customHeight="false" outlineLevel="0" collapsed="false">
      <c r="A428" s="30"/>
      <c r="B428" s="207" t="s">
        <v>158</v>
      </c>
      <c r="C428" s="30"/>
      <c r="D428" s="207"/>
      <c r="E428" s="30"/>
      <c r="F428" s="207"/>
      <c r="G428" s="30"/>
      <c r="H428" s="207" t="s">
        <v>62</v>
      </c>
      <c r="I428" s="30"/>
    </row>
    <row r="429" customFormat="false" ht="17.25" hidden="false" customHeight="false" outlineLevel="0" collapsed="false">
      <c r="A429" s="167" t="n">
        <v>64</v>
      </c>
      <c r="B429" s="204" t="s">
        <v>145</v>
      </c>
      <c r="C429" s="206" t="n">
        <v>63425</v>
      </c>
      <c r="D429" s="205" t="n">
        <v>130425</v>
      </c>
      <c r="E429" s="167" t="s">
        <v>14</v>
      </c>
      <c r="F429" s="204" t="s">
        <v>202</v>
      </c>
      <c r="G429" s="167" t="s">
        <v>188</v>
      </c>
      <c r="H429" s="204" t="s">
        <v>58</v>
      </c>
      <c r="I429" s="167" t="s">
        <v>147</v>
      </c>
    </row>
    <row r="430" customFormat="false" ht="17.25" hidden="false" customHeight="false" outlineLevel="0" collapsed="false">
      <c r="A430" s="167"/>
      <c r="B430" s="204" t="s">
        <v>159</v>
      </c>
      <c r="C430" s="167"/>
      <c r="D430" s="204"/>
      <c r="E430" s="167"/>
      <c r="F430" s="205" t="n">
        <v>63425</v>
      </c>
      <c r="G430" s="206" t="n">
        <v>63425</v>
      </c>
      <c r="H430" s="204" t="s">
        <v>60</v>
      </c>
      <c r="I430" s="167" t="s">
        <v>74</v>
      </c>
    </row>
    <row r="431" customFormat="false" ht="17.25" hidden="false" customHeight="false" outlineLevel="0" collapsed="false">
      <c r="A431" s="167"/>
      <c r="B431" s="204" t="s">
        <v>194</v>
      </c>
      <c r="C431" s="167"/>
      <c r="D431" s="204"/>
      <c r="E431" s="167"/>
      <c r="F431" s="204"/>
      <c r="G431" s="167"/>
      <c r="H431" s="204" t="s">
        <v>62</v>
      </c>
      <c r="I431" s="167"/>
    </row>
    <row r="432" customFormat="false" ht="17.25" hidden="false" customHeight="false" outlineLevel="0" collapsed="false">
      <c r="A432" s="167"/>
      <c r="B432" s="204" t="s">
        <v>151</v>
      </c>
      <c r="C432" s="167"/>
      <c r="D432" s="204"/>
      <c r="E432" s="167"/>
      <c r="F432" s="204"/>
      <c r="G432" s="167"/>
      <c r="H432" s="204"/>
      <c r="I432" s="167"/>
    </row>
    <row r="433" customFormat="false" ht="17.25" hidden="false" customHeight="false" outlineLevel="0" collapsed="false">
      <c r="A433" s="26" t="n">
        <v>65</v>
      </c>
      <c r="B433" s="162" t="s">
        <v>145</v>
      </c>
      <c r="C433" s="202" t="n">
        <v>70600</v>
      </c>
      <c r="D433" s="203" t="n">
        <v>130425</v>
      </c>
      <c r="E433" s="27" t="s">
        <v>14</v>
      </c>
      <c r="F433" s="162" t="s">
        <v>173</v>
      </c>
      <c r="G433" s="27" t="s">
        <v>188</v>
      </c>
      <c r="H433" s="162" t="s">
        <v>58</v>
      </c>
      <c r="I433" s="27" t="s">
        <v>147</v>
      </c>
    </row>
    <row r="434" customFormat="false" ht="17.25" hidden="false" customHeight="false" outlineLevel="0" collapsed="false">
      <c r="A434" s="167"/>
      <c r="B434" s="204" t="s">
        <v>159</v>
      </c>
      <c r="C434" s="167"/>
      <c r="D434" s="204"/>
      <c r="E434" s="167"/>
      <c r="F434" s="205" t="n">
        <v>70600</v>
      </c>
      <c r="G434" s="206" t="n">
        <v>70600</v>
      </c>
      <c r="H434" s="204" t="s">
        <v>60</v>
      </c>
      <c r="I434" s="167" t="s">
        <v>74</v>
      </c>
    </row>
    <row r="435" customFormat="false" ht="17.25" hidden="false" customHeight="false" outlineLevel="0" collapsed="false">
      <c r="A435" s="167"/>
      <c r="B435" s="204" t="s">
        <v>194</v>
      </c>
      <c r="C435" s="167"/>
      <c r="D435" s="204"/>
      <c r="E435" s="167"/>
      <c r="F435" s="204"/>
      <c r="G435" s="167"/>
      <c r="H435" s="204" t="s">
        <v>62</v>
      </c>
      <c r="I435" s="167"/>
    </row>
    <row r="436" customFormat="false" ht="17.25" hidden="false" customHeight="false" outlineLevel="0" collapsed="false">
      <c r="A436" s="30"/>
      <c r="B436" s="207" t="s">
        <v>151</v>
      </c>
      <c r="C436" s="30"/>
      <c r="D436" s="207"/>
      <c r="E436" s="30"/>
      <c r="F436" s="207"/>
      <c r="G436" s="30"/>
      <c r="H436" s="207"/>
      <c r="I436" s="30"/>
    </row>
    <row r="437" customFormat="false" ht="17.25" hidden="false" customHeight="false" outlineLevel="0" collapsed="false">
      <c r="A437" s="167" t="n">
        <v>66</v>
      </c>
      <c r="B437" s="204" t="s">
        <v>145</v>
      </c>
      <c r="C437" s="206" t="n">
        <v>8480</v>
      </c>
      <c r="D437" s="205" t="n">
        <v>8480</v>
      </c>
      <c r="E437" s="167" t="s">
        <v>14</v>
      </c>
      <c r="F437" s="204" t="s">
        <v>203</v>
      </c>
      <c r="G437" s="167" t="s">
        <v>203</v>
      </c>
      <c r="H437" s="204" t="s">
        <v>58</v>
      </c>
      <c r="I437" s="167" t="s">
        <v>147</v>
      </c>
    </row>
    <row r="438" customFormat="false" ht="17.25" hidden="false" customHeight="false" outlineLevel="0" collapsed="false">
      <c r="A438" s="167"/>
      <c r="B438" s="204" t="s">
        <v>156</v>
      </c>
      <c r="C438" s="167"/>
      <c r="D438" s="204"/>
      <c r="E438" s="167"/>
      <c r="F438" s="205" t="n">
        <v>8480</v>
      </c>
      <c r="G438" s="206" t="n">
        <v>8480</v>
      </c>
      <c r="H438" s="204" t="s">
        <v>60</v>
      </c>
      <c r="I438" s="167" t="s">
        <v>149</v>
      </c>
    </row>
    <row r="439" customFormat="false" ht="17.25" hidden="false" customHeight="false" outlineLevel="0" collapsed="false">
      <c r="A439" s="167"/>
      <c r="B439" s="204" t="s">
        <v>158</v>
      </c>
      <c r="C439" s="167"/>
      <c r="D439" s="204"/>
      <c r="E439" s="167"/>
      <c r="F439" s="204"/>
      <c r="G439" s="167"/>
      <c r="H439" s="204" t="s">
        <v>62</v>
      </c>
      <c r="I439" s="167"/>
    </row>
    <row r="440" customFormat="false" ht="17.25" hidden="false" customHeight="false" outlineLevel="0" collapsed="false">
      <c r="A440" s="26" t="n">
        <v>67</v>
      </c>
      <c r="B440" s="162" t="s">
        <v>145</v>
      </c>
      <c r="C440" s="202" t="n">
        <v>63425</v>
      </c>
      <c r="D440" s="203" t="n">
        <v>130425</v>
      </c>
      <c r="E440" s="27" t="s">
        <v>14</v>
      </c>
      <c r="F440" s="162" t="s">
        <v>203</v>
      </c>
      <c r="G440" s="27" t="s">
        <v>203</v>
      </c>
      <c r="H440" s="162" t="s">
        <v>58</v>
      </c>
      <c r="I440" s="27" t="s">
        <v>147</v>
      </c>
    </row>
    <row r="441" customFormat="false" ht="17.25" hidden="false" customHeight="false" outlineLevel="0" collapsed="false">
      <c r="A441" s="167"/>
      <c r="B441" s="204" t="s">
        <v>159</v>
      </c>
      <c r="C441" s="167"/>
      <c r="D441" s="204"/>
      <c r="E441" s="167"/>
      <c r="F441" s="205" t="n">
        <v>63425</v>
      </c>
      <c r="G441" s="206" t="n">
        <v>63425</v>
      </c>
      <c r="H441" s="204" t="s">
        <v>60</v>
      </c>
      <c r="I441" s="167" t="s">
        <v>149</v>
      </c>
    </row>
    <row r="442" customFormat="false" ht="17.25" hidden="false" customHeight="false" outlineLevel="0" collapsed="false">
      <c r="A442" s="167"/>
      <c r="B442" s="204" t="s">
        <v>194</v>
      </c>
      <c r="C442" s="167"/>
      <c r="D442" s="204"/>
      <c r="E442" s="167"/>
      <c r="F442" s="204"/>
      <c r="G442" s="167"/>
      <c r="H442" s="204" t="s">
        <v>62</v>
      </c>
      <c r="I442" s="167"/>
    </row>
    <row r="443" customFormat="false" ht="17.25" hidden="false" customHeight="false" outlineLevel="0" collapsed="false">
      <c r="A443" s="30"/>
      <c r="B443" s="207" t="s">
        <v>151</v>
      </c>
      <c r="C443" s="30"/>
      <c r="D443" s="207"/>
      <c r="E443" s="30"/>
      <c r="F443" s="207"/>
      <c r="G443" s="30"/>
      <c r="H443" s="207"/>
      <c r="I443" s="30"/>
    </row>
    <row r="444" customFormat="false" ht="17.25" hidden="false" customHeight="false" outlineLevel="0" collapsed="false">
      <c r="A444" s="26" t="n">
        <v>68</v>
      </c>
      <c r="B444" s="162" t="s">
        <v>145</v>
      </c>
      <c r="C444" s="202" t="n">
        <v>67000</v>
      </c>
      <c r="D444" s="203" t="n">
        <v>130425</v>
      </c>
      <c r="E444" s="27" t="s">
        <v>14</v>
      </c>
      <c r="F444" s="162" t="s">
        <v>203</v>
      </c>
      <c r="G444" s="27" t="s">
        <v>203</v>
      </c>
      <c r="H444" s="162" t="s">
        <v>58</v>
      </c>
      <c r="I444" s="27" t="s">
        <v>147</v>
      </c>
    </row>
    <row r="445" customFormat="false" ht="17.25" hidden="false" customHeight="false" outlineLevel="0" collapsed="false">
      <c r="A445" s="167"/>
      <c r="B445" s="204" t="s">
        <v>159</v>
      </c>
      <c r="C445" s="167"/>
      <c r="D445" s="204"/>
      <c r="E445" s="167"/>
      <c r="F445" s="205" t="n">
        <v>67000</v>
      </c>
      <c r="G445" s="206" t="n">
        <v>67000</v>
      </c>
      <c r="H445" s="204" t="s">
        <v>60</v>
      </c>
      <c r="I445" s="167" t="s">
        <v>149</v>
      </c>
    </row>
    <row r="446" customFormat="false" ht="17.25" hidden="false" customHeight="false" outlineLevel="0" collapsed="false">
      <c r="A446" s="167"/>
      <c r="B446" s="204" t="s">
        <v>194</v>
      </c>
      <c r="C446" s="167"/>
      <c r="D446" s="204"/>
      <c r="E446" s="167"/>
      <c r="F446" s="204"/>
      <c r="G446" s="167"/>
      <c r="H446" s="204" t="s">
        <v>62</v>
      </c>
      <c r="I446" s="167"/>
    </row>
    <row r="447" customFormat="false" ht="17.25" hidden="false" customHeight="false" outlineLevel="0" collapsed="false">
      <c r="A447" s="30"/>
      <c r="B447" s="207" t="s">
        <v>151</v>
      </c>
      <c r="C447" s="30"/>
      <c r="D447" s="207"/>
      <c r="E447" s="30"/>
      <c r="F447" s="207"/>
      <c r="G447" s="30"/>
      <c r="H447" s="207"/>
      <c r="I447" s="30"/>
    </row>
    <row r="448" customFormat="false" ht="17.25" hidden="false" customHeight="false" outlineLevel="0" collapsed="false">
      <c r="A448" s="167" t="n">
        <v>69</v>
      </c>
      <c r="B448" s="204" t="s">
        <v>145</v>
      </c>
      <c r="C448" s="206" t="n">
        <v>21160</v>
      </c>
      <c r="D448" s="205" t="n">
        <v>21160</v>
      </c>
      <c r="E448" s="167" t="s">
        <v>14</v>
      </c>
      <c r="F448" s="204" t="s">
        <v>195</v>
      </c>
      <c r="G448" s="167" t="s">
        <v>195</v>
      </c>
      <c r="H448" s="204" t="s">
        <v>58</v>
      </c>
      <c r="I448" s="167" t="s">
        <v>147</v>
      </c>
    </row>
    <row r="449" customFormat="false" ht="17.25" hidden="false" customHeight="false" outlineLevel="0" collapsed="false">
      <c r="A449" s="167"/>
      <c r="B449" s="204" t="s">
        <v>156</v>
      </c>
      <c r="C449" s="167"/>
      <c r="D449" s="204"/>
      <c r="E449" s="167"/>
      <c r="F449" s="205" t="n">
        <v>21160</v>
      </c>
      <c r="G449" s="206" t="n">
        <v>21160</v>
      </c>
      <c r="H449" s="204" t="s">
        <v>60</v>
      </c>
      <c r="I449" s="167" t="s">
        <v>196</v>
      </c>
    </row>
    <row r="450" customFormat="false" ht="17.25" hidden="false" customHeight="false" outlineLevel="0" collapsed="false">
      <c r="A450" s="167"/>
      <c r="B450" s="204" t="s">
        <v>204</v>
      </c>
      <c r="C450" s="167"/>
      <c r="D450" s="204"/>
      <c r="E450" s="167"/>
      <c r="F450" s="204"/>
      <c r="G450" s="167"/>
      <c r="H450" s="204" t="s">
        <v>62</v>
      </c>
      <c r="I450" s="167"/>
    </row>
    <row r="451" customFormat="false" ht="17.25" hidden="false" customHeight="false" outlineLevel="0" collapsed="false">
      <c r="A451" s="26" t="n">
        <v>70</v>
      </c>
      <c r="B451" s="162" t="s">
        <v>145</v>
      </c>
      <c r="C451" s="202" t="n">
        <v>99600</v>
      </c>
      <c r="D451" s="203" t="n">
        <v>239100</v>
      </c>
      <c r="E451" s="27" t="s">
        <v>14</v>
      </c>
      <c r="F451" s="162" t="s">
        <v>195</v>
      </c>
      <c r="G451" s="27" t="s">
        <v>195</v>
      </c>
      <c r="H451" s="162" t="s">
        <v>58</v>
      </c>
      <c r="I451" s="27" t="s">
        <v>147</v>
      </c>
    </row>
    <row r="452" customFormat="false" ht="17.25" hidden="false" customHeight="false" outlineLevel="0" collapsed="false">
      <c r="A452" s="167"/>
      <c r="B452" s="204" t="s">
        <v>159</v>
      </c>
      <c r="C452" s="167"/>
      <c r="D452" s="204"/>
      <c r="E452" s="167"/>
      <c r="F452" s="205" t="n">
        <v>99600</v>
      </c>
      <c r="G452" s="206" t="n">
        <v>99600</v>
      </c>
      <c r="H452" s="204" t="s">
        <v>60</v>
      </c>
      <c r="I452" s="167" t="s">
        <v>196</v>
      </c>
    </row>
    <row r="453" customFormat="false" ht="17.25" hidden="false" customHeight="false" outlineLevel="0" collapsed="false">
      <c r="A453" s="167"/>
      <c r="B453" s="204" t="s">
        <v>205</v>
      </c>
      <c r="C453" s="167"/>
      <c r="D453" s="204"/>
      <c r="E453" s="167"/>
      <c r="F453" s="204"/>
      <c r="G453" s="167"/>
      <c r="H453" s="204" t="s">
        <v>62</v>
      </c>
      <c r="I453" s="167"/>
    </row>
    <row r="454" customFormat="false" ht="17.25" hidden="false" customHeight="false" outlineLevel="0" collapsed="false">
      <c r="A454" s="30"/>
      <c r="B454" s="207" t="s">
        <v>151</v>
      </c>
      <c r="C454" s="30"/>
      <c r="D454" s="207"/>
      <c r="E454" s="30"/>
      <c r="F454" s="207"/>
      <c r="G454" s="30"/>
      <c r="H454" s="207"/>
      <c r="I454" s="30"/>
    </row>
    <row r="455" customFormat="false" ht="17.25" hidden="false" customHeight="false" outlineLevel="0" collapsed="false">
      <c r="A455" s="167" t="n">
        <v>71</v>
      </c>
      <c r="B455" s="204" t="s">
        <v>145</v>
      </c>
      <c r="C455" s="206" t="n">
        <v>139500</v>
      </c>
      <c r="D455" s="205" t="n">
        <v>239100</v>
      </c>
      <c r="E455" s="167" t="s">
        <v>14</v>
      </c>
      <c r="F455" s="204" t="s">
        <v>195</v>
      </c>
      <c r="G455" s="167" t="s">
        <v>195</v>
      </c>
      <c r="H455" s="204" t="s">
        <v>58</v>
      </c>
      <c r="I455" s="167" t="s">
        <v>147</v>
      </c>
    </row>
    <row r="456" customFormat="false" ht="17.25" hidden="false" customHeight="false" outlineLevel="0" collapsed="false">
      <c r="A456" s="167"/>
      <c r="B456" s="204" t="s">
        <v>159</v>
      </c>
      <c r="C456" s="167"/>
      <c r="D456" s="204"/>
      <c r="E456" s="167"/>
      <c r="F456" s="205" t="n">
        <v>139500</v>
      </c>
      <c r="G456" s="206" t="n">
        <v>139500</v>
      </c>
      <c r="H456" s="204" t="s">
        <v>60</v>
      </c>
      <c r="I456" s="167" t="s">
        <v>196</v>
      </c>
    </row>
    <row r="457" customFormat="false" ht="17.25" hidden="false" customHeight="false" outlineLevel="0" collapsed="false">
      <c r="A457" s="167"/>
      <c r="B457" s="204" t="s">
        <v>205</v>
      </c>
      <c r="C457" s="167"/>
      <c r="D457" s="204"/>
      <c r="E457" s="167"/>
      <c r="F457" s="204"/>
      <c r="G457" s="167"/>
      <c r="H457" s="204" t="s">
        <v>62</v>
      </c>
      <c r="I457" s="167"/>
    </row>
    <row r="458" customFormat="false" ht="17.25" hidden="false" customHeight="false" outlineLevel="0" collapsed="false">
      <c r="A458" s="167"/>
      <c r="B458" s="204" t="s">
        <v>151</v>
      </c>
      <c r="C458" s="167"/>
      <c r="D458" s="204"/>
      <c r="E458" s="167"/>
      <c r="F458" s="204"/>
      <c r="G458" s="167"/>
      <c r="H458" s="204"/>
      <c r="I458" s="167"/>
    </row>
    <row r="459" customFormat="false" ht="17.25" hidden="false" customHeight="false" outlineLevel="0" collapsed="false">
      <c r="A459" s="26" t="n">
        <v>72</v>
      </c>
      <c r="B459" s="162" t="s">
        <v>206</v>
      </c>
      <c r="C459" s="73" t="n">
        <v>12000</v>
      </c>
      <c r="D459" s="212" t="n">
        <v>12000</v>
      </c>
      <c r="E459" s="27" t="s">
        <v>207</v>
      </c>
      <c r="F459" s="213" t="s">
        <v>208</v>
      </c>
      <c r="G459" s="214" t="s">
        <v>208</v>
      </c>
      <c r="H459" s="213" t="s">
        <v>122</v>
      </c>
      <c r="I459" s="46" t="s">
        <v>209</v>
      </c>
    </row>
    <row r="460" customFormat="false" ht="17.25" hidden="false" customHeight="false" outlineLevel="0" collapsed="false">
      <c r="A460" s="167"/>
      <c r="B460" s="204" t="s">
        <v>210</v>
      </c>
      <c r="C460" s="215"/>
      <c r="D460" s="216"/>
      <c r="E460" s="167"/>
      <c r="F460" s="216"/>
      <c r="G460" s="215"/>
      <c r="H460" s="216"/>
      <c r="I460" s="183"/>
    </row>
    <row r="461" customFormat="false" ht="17.25" hidden="false" customHeight="false" outlineLevel="0" collapsed="false">
      <c r="A461" s="167" t="n">
        <v>73</v>
      </c>
      <c r="B461" s="204" t="s">
        <v>211</v>
      </c>
      <c r="C461" s="206" t="n">
        <v>5000</v>
      </c>
      <c r="D461" s="205" t="n">
        <v>5000</v>
      </c>
      <c r="E461" s="167" t="s">
        <v>14</v>
      </c>
      <c r="F461" s="217" t="s">
        <v>212</v>
      </c>
      <c r="G461" s="218" t="s">
        <v>212</v>
      </c>
      <c r="H461" s="217" t="s">
        <v>122</v>
      </c>
      <c r="I461" s="183" t="s">
        <v>213</v>
      </c>
    </row>
    <row r="462" customFormat="false" ht="17.25" hidden="false" customHeight="false" outlineLevel="0" collapsed="false">
      <c r="A462" s="167"/>
      <c r="B462" s="204"/>
      <c r="C462" s="219"/>
      <c r="D462" s="220"/>
      <c r="E462" s="167"/>
      <c r="F462" s="216" t="s">
        <v>214</v>
      </c>
      <c r="G462" s="215" t="s">
        <v>214</v>
      </c>
      <c r="H462" s="216"/>
      <c r="I462" s="183"/>
    </row>
    <row r="463" customFormat="false" ht="17.25" hidden="false" customHeight="false" outlineLevel="0" collapsed="false">
      <c r="A463" s="26" t="n">
        <v>74</v>
      </c>
      <c r="B463" s="162" t="s">
        <v>215</v>
      </c>
      <c r="C463" s="221" t="n">
        <v>10000</v>
      </c>
      <c r="D463" s="222" t="n">
        <v>10000</v>
      </c>
      <c r="E463" s="27" t="s">
        <v>14</v>
      </c>
      <c r="F463" s="213" t="s">
        <v>216</v>
      </c>
      <c r="G463" s="214" t="s">
        <v>216</v>
      </c>
      <c r="H463" s="213" t="s">
        <v>122</v>
      </c>
      <c r="I463" s="46" t="s">
        <v>217</v>
      </c>
    </row>
    <row r="464" customFormat="false" ht="17.25" hidden="false" customHeight="false" outlineLevel="0" collapsed="false">
      <c r="A464" s="167"/>
      <c r="B464" s="204" t="s">
        <v>218</v>
      </c>
      <c r="C464" s="219"/>
      <c r="D464" s="220"/>
      <c r="E464" s="167"/>
      <c r="F464" s="204" t="s">
        <v>219</v>
      </c>
      <c r="G464" s="167" t="s">
        <v>219</v>
      </c>
      <c r="H464" s="204"/>
      <c r="I464" s="167"/>
    </row>
    <row r="465" customFormat="false" ht="17.25" hidden="false" customHeight="false" outlineLevel="0" collapsed="false">
      <c r="A465" s="30"/>
      <c r="B465" s="207" t="s">
        <v>220</v>
      </c>
      <c r="C465" s="223"/>
      <c r="D465" s="224"/>
      <c r="E465" s="30"/>
      <c r="F465" s="225" t="s">
        <v>221</v>
      </c>
      <c r="G465" s="30" t="s">
        <v>221</v>
      </c>
      <c r="H465" s="225"/>
      <c r="I465" s="30"/>
    </row>
    <row r="466" customFormat="false" ht="17.25" hidden="false" customHeight="false" outlineLevel="0" collapsed="false">
      <c r="A466" s="167" t="n">
        <v>75</v>
      </c>
      <c r="B466" s="204" t="s">
        <v>215</v>
      </c>
      <c r="C466" s="219" t="n">
        <v>5500</v>
      </c>
      <c r="D466" s="220" t="n">
        <v>5500</v>
      </c>
      <c r="E466" s="167" t="s">
        <v>14</v>
      </c>
      <c r="F466" s="217" t="s">
        <v>216</v>
      </c>
      <c r="G466" s="218" t="s">
        <v>216</v>
      </c>
      <c r="H466" s="217" t="s">
        <v>122</v>
      </c>
      <c r="I466" s="183" t="s">
        <v>222</v>
      </c>
    </row>
    <row r="467" customFormat="false" ht="17.25" hidden="false" customHeight="false" outlineLevel="0" collapsed="false">
      <c r="A467" s="167"/>
      <c r="B467" s="226" t="s">
        <v>218</v>
      </c>
      <c r="C467" s="219"/>
      <c r="D467" s="220"/>
      <c r="E467" s="167"/>
      <c r="F467" s="204" t="s">
        <v>219</v>
      </c>
      <c r="G467" s="167" t="s">
        <v>219</v>
      </c>
      <c r="H467" s="204"/>
      <c r="I467" s="183"/>
    </row>
    <row r="468" customFormat="false" ht="17.25" hidden="false" customHeight="false" outlineLevel="0" collapsed="false">
      <c r="A468" s="167"/>
      <c r="B468" s="204" t="s">
        <v>223</v>
      </c>
      <c r="C468" s="219"/>
      <c r="D468" s="220"/>
      <c r="E468" s="167"/>
      <c r="F468" s="227" t="s">
        <v>224</v>
      </c>
      <c r="G468" s="228" t="s">
        <v>224</v>
      </c>
      <c r="H468" s="227"/>
      <c r="I468" s="183"/>
    </row>
    <row r="469" customFormat="false" ht="17.25" hidden="false" customHeight="false" outlineLevel="0" collapsed="false">
      <c r="A469" s="26" t="n">
        <v>76</v>
      </c>
      <c r="B469" s="162" t="s">
        <v>211</v>
      </c>
      <c r="C469" s="202" t="n">
        <v>4000</v>
      </c>
      <c r="D469" s="203" t="n">
        <v>4000</v>
      </c>
      <c r="E469" s="27" t="s">
        <v>14</v>
      </c>
      <c r="F469" s="213" t="s">
        <v>212</v>
      </c>
      <c r="G469" s="214" t="s">
        <v>212</v>
      </c>
      <c r="H469" s="213" t="s">
        <v>122</v>
      </c>
      <c r="I469" s="46" t="s">
        <v>225</v>
      </c>
    </row>
    <row r="470" customFormat="false" ht="17.25" hidden="false" customHeight="false" outlineLevel="0" collapsed="false">
      <c r="A470" s="30"/>
      <c r="B470" s="225"/>
      <c r="C470" s="223"/>
      <c r="D470" s="224"/>
      <c r="E470" s="30"/>
      <c r="F470" s="229" t="s">
        <v>226</v>
      </c>
      <c r="G470" s="31" t="s">
        <v>226</v>
      </c>
      <c r="H470" s="229"/>
      <c r="I470" s="30"/>
    </row>
    <row r="471" customFormat="false" ht="17.25" hidden="false" customHeight="false" outlineLevel="0" collapsed="false">
      <c r="A471" s="62"/>
      <c r="B471" s="62"/>
      <c r="C471" s="230"/>
      <c r="D471" s="62"/>
      <c r="E471" s="62"/>
      <c r="F471" s="62"/>
      <c r="G471" s="62"/>
      <c r="H471" s="62"/>
      <c r="I471" s="62"/>
    </row>
    <row r="472" customFormat="false" ht="17.25" hidden="false" customHeight="false" outlineLevel="0" collapsed="false">
      <c r="A472" s="25"/>
      <c r="B472" s="25"/>
      <c r="C472" s="85"/>
      <c r="D472" s="85"/>
      <c r="E472" s="64"/>
      <c r="F472" s="25"/>
      <c r="G472" s="25"/>
      <c r="H472" s="25"/>
      <c r="I472" s="25"/>
    </row>
    <row r="473" customFormat="false" ht="17.25" hidden="false" customHeight="false" outlineLevel="0" collapsed="false">
      <c r="A473" s="25"/>
      <c r="B473" s="25"/>
      <c r="C473" s="85"/>
      <c r="D473" s="85"/>
      <c r="E473" s="64"/>
      <c r="F473" s="25"/>
      <c r="G473" s="25"/>
      <c r="H473" s="25"/>
      <c r="I473" s="25"/>
    </row>
    <row r="474" customFormat="false" ht="17.25" hidden="false" customHeight="false" outlineLevel="0" collapsed="false">
      <c r="A474" s="25"/>
      <c r="B474" s="25"/>
      <c r="C474" s="85"/>
      <c r="D474" s="85"/>
      <c r="E474" s="64"/>
      <c r="F474" s="25"/>
      <c r="G474" s="25"/>
      <c r="H474" s="25"/>
      <c r="I474" s="25"/>
    </row>
    <row r="475" customFormat="false" ht="17.25" hidden="false" customHeight="false" outlineLevel="0" collapsed="false">
      <c r="A475" s="25"/>
      <c r="B475" s="25"/>
      <c r="C475" s="85"/>
      <c r="D475" s="85"/>
      <c r="E475" s="64"/>
      <c r="F475" s="25"/>
      <c r="G475" s="25"/>
      <c r="H475" s="25"/>
      <c r="I475" s="25"/>
    </row>
    <row r="476" customFormat="false" ht="17.25" hidden="false" customHeight="false" outlineLevel="0" collapsed="false">
      <c r="A476" s="25"/>
      <c r="B476" s="25"/>
      <c r="C476" s="85"/>
      <c r="D476" s="85"/>
      <c r="E476" s="64"/>
      <c r="F476" s="25"/>
      <c r="G476" s="25"/>
      <c r="H476" s="25"/>
      <c r="I476" s="25"/>
    </row>
    <row r="477" customFormat="false" ht="17.25" hidden="false" customHeight="false" outlineLevel="0" collapsed="false">
      <c r="A477" s="25"/>
      <c r="B477" s="25"/>
      <c r="C477" s="85"/>
      <c r="D477" s="85"/>
      <c r="E477" s="64"/>
      <c r="F477" s="25"/>
      <c r="G477" s="25"/>
      <c r="H477" s="25"/>
      <c r="I477" s="25"/>
    </row>
    <row r="478" customFormat="false" ht="17.25" hidden="false" customHeight="false" outlineLevel="0" collapsed="false">
      <c r="A478" s="25"/>
      <c r="B478" s="25"/>
      <c r="C478" s="85"/>
      <c r="D478" s="85"/>
      <c r="E478" s="64"/>
      <c r="F478" s="25"/>
      <c r="G478" s="25"/>
      <c r="H478" s="25"/>
      <c r="I478" s="25"/>
    </row>
    <row r="479" customFormat="false" ht="17.25" hidden="false" customHeight="false" outlineLevel="0" collapsed="false">
      <c r="A479" s="25"/>
      <c r="B479" s="25"/>
      <c r="C479" s="85"/>
      <c r="D479" s="85"/>
      <c r="E479" s="64"/>
      <c r="F479" s="25"/>
      <c r="G479" s="25"/>
      <c r="H479" s="25"/>
      <c r="I479" s="25"/>
    </row>
    <row r="480" customFormat="false" ht="17.25" hidden="false" customHeight="false" outlineLevel="0" collapsed="false">
      <c r="A480" s="25"/>
      <c r="B480" s="25"/>
      <c r="C480" s="85"/>
      <c r="D480" s="85"/>
      <c r="E480" s="64"/>
      <c r="F480" s="25"/>
      <c r="G480" s="25"/>
      <c r="H480" s="25"/>
      <c r="I480" s="25"/>
    </row>
    <row r="481" customFormat="false" ht="17.25" hidden="false" customHeight="false" outlineLevel="0" collapsed="false">
      <c r="A481" s="25"/>
      <c r="B481" s="25"/>
      <c r="C481" s="85"/>
      <c r="D481" s="85"/>
      <c r="E481" s="64"/>
      <c r="F481" s="25"/>
      <c r="G481" s="25"/>
      <c r="H481" s="25"/>
      <c r="I481" s="25"/>
    </row>
    <row r="482" customFormat="false" ht="17.25" hidden="false" customHeight="false" outlineLevel="0" collapsed="false">
      <c r="A482" s="25"/>
      <c r="B482" s="25"/>
      <c r="C482" s="85"/>
      <c r="D482" s="85"/>
      <c r="E482" s="64"/>
      <c r="F482" s="25"/>
      <c r="G482" s="25"/>
      <c r="H482" s="25"/>
      <c r="I482" s="25"/>
    </row>
    <row r="483" customFormat="false" ht="17.25" hidden="false" customHeight="false" outlineLevel="0" collapsed="false">
      <c r="A483" s="25"/>
      <c r="B483" s="25"/>
      <c r="C483" s="85"/>
      <c r="D483" s="85"/>
      <c r="E483" s="64"/>
      <c r="F483" s="25"/>
      <c r="G483" s="25"/>
      <c r="H483" s="25"/>
      <c r="I483" s="25"/>
    </row>
    <row r="484" customFormat="false" ht="17.25" hidden="false" customHeight="false" outlineLevel="0" collapsed="false">
      <c r="A484" s="25"/>
      <c r="B484" s="25"/>
      <c r="C484" s="85"/>
      <c r="D484" s="85"/>
      <c r="E484" s="64"/>
      <c r="F484" s="25"/>
      <c r="G484" s="25"/>
      <c r="H484" s="25"/>
      <c r="I484" s="25"/>
    </row>
    <row r="485" customFormat="false" ht="17.25" hidden="false" customHeight="false" outlineLevel="0" collapsed="false">
      <c r="A485" s="25"/>
      <c r="B485" s="25"/>
      <c r="C485" s="85"/>
      <c r="D485" s="85"/>
      <c r="E485" s="64"/>
      <c r="F485" s="25"/>
      <c r="G485" s="25"/>
      <c r="H485" s="25"/>
      <c r="I485" s="25"/>
    </row>
    <row r="486" customFormat="false" ht="17.25" hidden="false" customHeight="false" outlineLevel="0" collapsed="false">
      <c r="A486" s="25"/>
      <c r="B486" s="25"/>
      <c r="C486" s="85"/>
      <c r="D486" s="85"/>
      <c r="E486" s="64"/>
      <c r="F486" s="25"/>
      <c r="G486" s="25"/>
      <c r="H486" s="25"/>
      <c r="I486" s="25"/>
    </row>
    <row r="487" customFormat="false" ht="17.25" hidden="false" customHeight="false" outlineLevel="0" collapsed="false">
      <c r="A487" s="25"/>
      <c r="B487" s="25"/>
      <c r="C487" s="85"/>
      <c r="D487" s="85"/>
      <c r="E487" s="64"/>
      <c r="F487" s="25"/>
      <c r="G487" s="25"/>
      <c r="H487" s="25"/>
      <c r="I487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22" colorId="64" zoomScale="140" zoomScaleNormal="14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390" width="19.99"/>
    <col collapsed="false" customWidth="true" hidden="false" outlineLevel="0" max="3" min="3" style="427" width="12.28"/>
    <col collapsed="false" customWidth="true" hidden="false" outlineLevel="0" max="4" min="4" style="396" width="11.99"/>
    <col collapsed="false" customWidth="true" hidden="false" outlineLevel="0" max="5" min="5" style="298" width="11.99"/>
    <col collapsed="false" customWidth="true" hidden="false" outlineLevel="0" max="6" min="6" style="308" width="15.85"/>
    <col collapsed="false" customWidth="true" hidden="false" outlineLevel="0" max="7" min="7" style="308" width="18.28"/>
    <col collapsed="false" customWidth="true" hidden="false" outlineLevel="0" max="8" min="8" style="394" width="13.41"/>
    <col collapsed="false" customWidth="true" hidden="false" outlineLevel="0" max="9" min="9" style="393" width="18.85"/>
    <col collapsed="false" customWidth="false" hidden="false" outlineLevel="0" max="10" min="10" style="395" width="8.99"/>
    <col collapsed="false" customWidth="false" hidden="false" outlineLevel="0" max="257" min="11" style="396" width="8.99"/>
  </cols>
  <sheetData>
    <row r="1" s="39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397"/>
    </row>
    <row r="2" s="352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397"/>
    </row>
    <row r="3" s="352" customFormat="true" ht="20.25" hidden="false" customHeight="false" outlineLevel="0" collapsed="false">
      <c r="A3" s="309" t="s">
        <v>1183</v>
      </c>
      <c r="B3" s="309"/>
      <c r="C3" s="309"/>
      <c r="D3" s="309"/>
      <c r="E3" s="309"/>
      <c r="F3" s="309"/>
      <c r="G3" s="309"/>
      <c r="H3" s="309"/>
      <c r="I3" s="309"/>
      <c r="J3" s="397"/>
    </row>
    <row r="4" s="352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397"/>
    </row>
    <row r="5" s="400" customFormat="true" ht="32.25" hidden="false" customHeight="true" outlineLevel="0" collapsed="false">
      <c r="A5" s="354" t="s">
        <v>4</v>
      </c>
      <c r="B5" s="354" t="s">
        <v>5</v>
      </c>
      <c r="C5" s="355" t="s">
        <v>6</v>
      </c>
      <c r="D5" s="354" t="s">
        <v>7</v>
      </c>
      <c r="E5" s="354" t="s">
        <v>8</v>
      </c>
      <c r="F5" s="354" t="s">
        <v>556</v>
      </c>
      <c r="G5" s="354" t="s">
        <v>557</v>
      </c>
      <c r="H5" s="354" t="s">
        <v>558</v>
      </c>
      <c r="I5" s="354" t="s">
        <v>12</v>
      </c>
      <c r="J5" s="399"/>
    </row>
    <row r="6" s="341" customFormat="true" ht="14.25" hidden="false" customHeight="true" outlineLevel="0" collapsed="false">
      <c r="A6" s="232"/>
      <c r="B6" s="442" t="s">
        <v>347</v>
      </c>
      <c r="C6" s="443"/>
      <c r="D6" s="443"/>
      <c r="E6" s="444"/>
      <c r="F6" s="535"/>
      <c r="G6" s="535"/>
      <c r="H6" s="355"/>
      <c r="I6" s="359"/>
    </row>
    <row r="7" s="341" customFormat="true" ht="30" hidden="false" customHeight="false" outlineLevel="0" collapsed="false">
      <c r="A7" s="339" t="n">
        <v>1</v>
      </c>
      <c r="B7" s="336" t="s">
        <v>1184</v>
      </c>
      <c r="C7" s="338" t="n">
        <v>24996</v>
      </c>
      <c r="D7" s="536" t="s">
        <v>1185</v>
      </c>
      <c r="E7" s="339" t="s">
        <v>599</v>
      </c>
      <c r="F7" s="379" t="s">
        <v>1186</v>
      </c>
      <c r="G7" s="379" t="s">
        <v>1186</v>
      </c>
      <c r="H7" s="340" t="s">
        <v>1187</v>
      </c>
      <c r="I7" s="379" t="s">
        <v>1188</v>
      </c>
      <c r="J7" s="362"/>
    </row>
    <row r="8" s="341" customFormat="true" ht="14.25" hidden="false" customHeight="true" outlineLevel="0" collapsed="false">
      <c r="A8" s="372"/>
      <c r="B8" s="459"/>
      <c r="C8" s="455" t="n">
        <f aca="false">SUM(C7)</f>
        <v>24996</v>
      </c>
      <c r="D8" s="375"/>
      <c r="E8" s="372"/>
      <c r="F8" s="376"/>
      <c r="G8" s="376"/>
      <c r="H8" s="458"/>
      <c r="I8" s="373"/>
    </row>
    <row r="9" s="341" customFormat="true" ht="15" hidden="false" customHeight="false" outlineLevel="0" collapsed="false">
      <c r="A9" s="320"/>
      <c r="B9" s="330" t="s">
        <v>356</v>
      </c>
      <c r="C9" s="493"/>
      <c r="D9" s="493"/>
      <c r="E9" s="421"/>
      <c r="F9" s="420"/>
      <c r="G9" s="420"/>
      <c r="H9" s="421"/>
      <c r="I9" s="420"/>
    </row>
    <row r="10" s="341" customFormat="true" ht="30" hidden="false" customHeight="false" outlineLevel="0" collapsed="false">
      <c r="A10" s="320" t="n">
        <v>1</v>
      </c>
      <c r="B10" s="407" t="s">
        <v>1189</v>
      </c>
      <c r="C10" s="331" t="n">
        <v>25500</v>
      </c>
      <c r="D10" s="494" t="s">
        <v>1190</v>
      </c>
      <c r="E10" s="410" t="s">
        <v>599</v>
      </c>
      <c r="F10" s="409" t="s">
        <v>1191</v>
      </c>
      <c r="G10" s="409" t="s">
        <v>1191</v>
      </c>
      <c r="H10" s="410" t="s">
        <v>1192</v>
      </c>
      <c r="I10" s="409" t="s">
        <v>1193</v>
      </c>
    </row>
    <row r="11" s="341" customFormat="true" ht="30" hidden="false" customHeight="false" outlineLevel="0" collapsed="false">
      <c r="A11" s="320" t="n">
        <v>2</v>
      </c>
      <c r="B11" s="407" t="s">
        <v>1194</v>
      </c>
      <c r="C11" s="331" t="n">
        <v>17000</v>
      </c>
      <c r="D11" s="494" t="s">
        <v>1195</v>
      </c>
      <c r="E11" s="410" t="s">
        <v>599</v>
      </c>
      <c r="F11" s="409" t="s">
        <v>1191</v>
      </c>
      <c r="G11" s="409" t="s">
        <v>1191</v>
      </c>
      <c r="H11" s="410" t="s">
        <v>1192</v>
      </c>
      <c r="I11" s="409" t="s">
        <v>1196</v>
      </c>
    </row>
    <row r="12" s="341" customFormat="true" ht="30" hidden="false" customHeight="false" outlineLevel="0" collapsed="false">
      <c r="A12" s="320" t="n">
        <v>3</v>
      </c>
      <c r="B12" s="407" t="s">
        <v>1194</v>
      </c>
      <c r="C12" s="331" t="n">
        <v>17000</v>
      </c>
      <c r="D12" s="494" t="s">
        <v>1195</v>
      </c>
      <c r="E12" s="410" t="s">
        <v>599</v>
      </c>
      <c r="F12" s="409" t="s">
        <v>1197</v>
      </c>
      <c r="G12" s="409" t="s">
        <v>1197</v>
      </c>
      <c r="H12" s="410" t="s">
        <v>1192</v>
      </c>
      <c r="I12" s="409" t="s">
        <v>1198</v>
      </c>
    </row>
    <row r="13" s="341" customFormat="true" ht="30" hidden="false" customHeight="false" outlineLevel="0" collapsed="false">
      <c r="A13" s="320" t="n">
        <v>4</v>
      </c>
      <c r="B13" s="407" t="s">
        <v>1189</v>
      </c>
      <c r="C13" s="331" t="n">
        <v>38000</v>
      </c>
      <c r="D13" s="494" t="s">
        <v>1199</v>
      </c>
      <c r="E13" s="410" t="s">
        <v>599</v>
      </c>
      <c r="F13" s="409" t="s">
        <v>1200</v>
      </c>
      <c r="G13" s="409" t="s">
        <v>1200</v>
      </c>
      <c r="H13" s="410" t="s">
        <v>1192</v>
      </c>
      <c r="I13" s="409" t="s">
        <v>1201</v>
      </c>
    </row>
    <row r="14" s="341" customFormat="true" ht="30" hidden="false" customHeight="false" outlineLevel="0" collapsed="false">
      <c r="A14" s="320" t="n">
        <v>5</v>
      </c>
      <c r="B14" s="407" t="s">
        <v>1194</v>
      </c>
      <c r="C14" s="331" t="n">
        <v>19000</v>
      </c>
      <c r="D14" s="494" t="s">
        <v>1202</v>
      </c>
      <c r="E14" s="410" t="s">
        <v>599</v>
      </c>
      <c r="F14" s="409" t="s">
        <v>1203</v>
      </c>
      <c r="G14" s="409" t="s">
        <v>1203</v>
      </c>
      <c r="H14" s="410" t="s">
        <v>1192</v>
      </c>
      <c r="I14" s="409" t="s">
        <v>1204</v>
      </c>
    </row>
    <row r="15" s="341" customFormat="true" ht="30" hidden="false" customHeight="false" outlineLevel="0" collapsed="false">
      <c r="A15" s="339" t="n">
        <v>6</v>
      </c>
      <c r="B15" s="336" t="s">
        <v>1194</v>
      </c>
      <c r="C15" s="338" t="n">
        <v>19000</v>
      </c>
      <c r="D15" s="377" t="s">
        <v>1205</v>
      </c>
      <c r="E15" s="339" t="s">
        <v>599</v>
      </c>
      <c r="F15" s="369" t="s">
        <v>1206</v>
      </c>
      <c r="G15" s="369" t="s">
        <v>1206</v>
      </c>
      <c r="H15" s="340" t="s">
        <v>1192</v>
      </c>
      <c r="I15" s="379" t="s">
        <v>1207</v>
      </c>
      <c r="J15" s="362"/>
    </row>
    <row r="16" s="341" customFormat="true" ht="30" hidden="false" customHeight="false" outlineLevel="0" collapsed="false">
      <c r="A16" s="339" t="n">
        <v>7</v>
      </c>
      <c r="B16" s="336" t="s">
        <v>1194</v>
      </c>
      <c r="C16" s="338" t="n">
        <v>19000</v>
      </c>
      <c r="D16" s="377" t="s">
        <v>1205</v>
      </c>
      <c r="E16" s="339" t="s">
        <v>599</v>
      </c>
      <c r="F16" s="369" t="s">
        <v>1208</v>
      </c>
      <c r="G16" s="369" t="s">
        <v>1208</v>
      </c>
      <c r="H16" s="340" t="s">
        <v>1192</v>
      </c>
      <c r="I16" s="379" t="s">
        <v>1209</v>
      </c>
      <c r="J16" s="362"/>
    </row>
    <row r="17" s="341" customFormat="true" ht="30" hidden="false" customHeight="false" outlineLevel="0" collapsed="false">
      <c r="A17" s="339" t="n">
        <v>8</v>
      </c>
      <c r="B17" s="336" t="s">
        <v>1189</v>
      </c>
      <c r="C17" s="338" t="n">
        <v>25500</v>
      </c>
      <c r="D17" s="377" t="s">
        <v>1210</v>
      </c>
      <c r="E17" s="339" t="s">
        <v>599</v>
      </c>
      <c r="F17" s="369" t="s">
        <v>1211</v>
      </c>
      <c r="G17" s="369" t="s">
        <v>1211</v>
      </c>
      <c r="H17" s="340" t="s">
        <v>1192</v>
      </c>
      <c r="I17" s="379" t="s">
        <v>1212</v>
      </c>
      <c r="J17" s="362"/>
    </row>
    <row r="18" s="341" customFormat="true" ht="30" hidden="false" customHeight="false" outlineLevel="0" collapsed="false">
      <c r="A18" s="339" t="n">
        <v>9</v>
      </c>
      <c r="B18" s="336" t="s">
        <v>1194</v>
      </c>
      <c r="C18" s="338" t="n">
        <v>17000</v>
      </c>
      <c r="D18" s="377" t="s">
        <v>1213</v>
      </c>
      <c r="E18" s="339" t="s">
        <v>599</v>
      </c>
      <c r="F18" s="369" t="s">
        <v>1214</v>
      </c>
      <c r="G18" s="369" t="s">
        <v>1214</v>
      </c>
      <c r="H18" s="340" t="s">
        <v>1192</v>
      </c>
      <c r="I18" s="379" t="s">
        <v>1215</v>
      </c>
      <c r="J18" s="362"/>
    </row>
    <row r="19" s="341" customFormat="true" ht="30" hidden="false" customHeight="false" outlineLevel="0" collapsed="false">
      <c r="A19" s="339" t="n">
        <v>10</v>
      </c>
      <c r="B19" s="336" t="s">
        <v>1194</v>
      </c>
      <c r="C19" s="338" t="n">
        <v>17000</v>
      </c>
      <c r="D19" s="377" t="s">
        <v>1213</v>
      </c>
      <c r="E19" s="339" t="s">
        <v>599</v>
      </c>
      <c r="F19" s="369" t="s">
        <v>1211</v>
      </c>
      <c r="G19" s="369" t="s">
        <v>1211</v>
      </c>
      <c r="H19" s="340" t="s">
        <v>1192</v>
      </c>
      <c r="I19" s="379" t="s">
        <v>1216</v>
      </c>
      <c r="J19" s="362"/>
    </row>
    <row r="20" s="341" customFormat="true" ht="30" hidden="false" customHeight="false" outlineLevel="0" collapsed="false">
      <c r="A20" s="339" t="n">
        <v>11</v>
      </c>
      <c r="B20" s="336" t="s">
        <v>1189</v>
      </c>
      <c r="C20" s="338" t="n">
        <v>25500</v>
      </c>
      <c r="D20" s="377" t="s">
        <v>1210</v>
      </c>
      <c r="E20" s="339" t="s">
        <v>599</v>
      </c>
      <c r="F20" s="369" t="s">
        <v>1217</v>
      </c>
      <c r="G20" s="369" t="s">
        <v>1217</v>
      </c>
      <c r="H20" s="340" t="s">
        <v>1192</v>
      </c>
      <c r="I20" s="379" t="s">
        <v>1218</v>
      </c>
      <c r="J20" s="362"/>
    </row>
    <row r="21" s="341" customFormat="true" ht="30" hidden="false" customHeight="false" outlineLevel="0" collapsed="false">
      <c r="A21" s="339" t="n">
        <v>12</v>
      </c>
      <c r="B21" s="336" t="s">
        <v>1194</v>
      </c>
      <c r="C21" s="338" t="n">
        <v>17000</v>
      </c>
      <c r="D21" s="377" t="s">
        <v>1213</v>
      </c>
      <c r="E21" s="339" t="s">
        <v>599</v>
      </c>
      <c r="F21" s="369" t="s">
        <v>1219</v>
      </c>
      <c r="G21" s="369" t="s">
        <v>1219</v>
      </c>
      <c r="H21" s="340" t="s">
        <v>1192</v>
      </c>
      <c r="I21" s="379" t="s">
        <v>1220</v>
      </c>
      <c r="J21" s="362"/>
    </row>
    <row r="22" s="341" customFormat="true" ht="30" hidden="false" customHeight="false" outlineLevel="0" collapsed="false">
      <c r="A22" s="339" t="n">
        <v>13</v>
      </c>
      <c r="B22" s="336" t="s">
        <v>1194</v>
      </c>
      <c r="C22" s="338" t="n">
        <v>17000</v>
      </c>
      <c r="D22" s="377" t="s">
        <v>1213</v>
      </c>
      <c r="E22" s="339" t="s">
        <v>599</v>
      </c>
      <c r="F22" s="369" t="s">
        <v>1217</v>
      </c>
      <c r="G22" s="369" t="s">
        <v>1217</v>
      </c>
      <c r="H22" s="340" t="s">
        <v>1192</v>
      </c>
      <c r="I22" s="379" t="s">
        <v>1221</v>
      </c>
      <c r="J22" s="362"/>
    </row>
    <row r="23" s="341" customFormat="true" ht="30" hidden="false" customHeight="false" outlineLevel="0" collapsed="false">
      <c r="A23" s="339" t="n">
        <v>15</v>
      </c>
      <c r="B23" s="336" t="s">
        <v>1189</v>
      </c>
      <c r="C23" s="338" t="n">
        <v>28500</v>
      </c>
      <c r="D23" s="377" t="s">
        <v>1222</v>
      </c>
      <c r="E23" s="339" t="s">
        <v>599</v>
      </c>
      <c r="F23" s="369" t="s">
        <v>1223</v>
      </c>
      <c r="G23" s="369" t="s">
        <v>1223</v>
      </c>
      <c r="H23" s="340" t="s">
        <v>1192</v>
      </c>
      <c r="I23" s="379" t="s">
        <v>1224</v>
      </c>
      <c r="J23" s="362"/>
    </row>
    <row r="24" s="341" customFormat="true" ht="30" hidden="false" customHeight="false" outlineLevel="0" collapsed="false">
      <c r="A24" s="339" t="n">
        <v>16</v>
      </c>
      <c r="B24" s="336" t="s">
        <v>1194</v>
      </c>
      <c r="C24" s="338" t="n">
        <v>19000</v>
      </c>
      <c r="D24" s="377" t="s">
        <v>1205</v>
      </c>
      <c r="E24" s="339" t="s">
        <v>599</v>
      </c>
      <c r="F24" s="369" t="s">
        <v>1225</v>
      </c>
      <c r="G24" s="369" t="s">
        <v>1225</v>
      </c>
      <c r="H24" s="340" t="s">
        <v>1192</v>
      </c>
      <c r="I24" s="379" t="s">
        <v>1226</v>
      </c>
      <c r="J24" s="362"/>
    </row>
    <row r="25" s="341" customFormat="true" ht="30" hidden="false" customHeight="false" outlineLevel="0" collapsed="false">
      <c r="A25" s="339" t="n">
        <v>17</v>
      </c>
      <c r="B25" s="336" t="s">
        <v>1194</v>
      </c>
      <c r="C25" s="338" t="n">
        <v>19000</v>
      </c>
      <c r="D25" s="377" t="s">
        <v>1205</v>
      </c>
      <c r="E25" s="339" t="s">
        <v>599</v>
      </c>
      <c r="F25" s="369" t="s">
        <v>1223</v>
      </c>
      <c r="G25" s="369" t="s">
        <v>1223</v>
      </c>
      <c r="H25" s="340" t="s">
        <v>1192</v>
      </c>
      <c r="I25" s="379" t="s">
        <v>1227</v>
      </c>
      <c r="J25" s="362"/>
    </row>
    <row r="26" s="341" customFormat="true" ht="15" hidden="false" customHeight="false" outlineLevel="0" collapsed="false">
      <c r="A26" s="342"/>
      <c r="B26" s="422"/>
      <c r="C26" s="423" t="n">
        <f aca="false">SUM(C10:C25)</f>
        <v>340000</v>
      </c>
      <c r="D26" s="424"/>
      <c r="E26" s="342"/>
      <c r="F26" s="533"/>
      <c r="G26" s="533"/>
      <c r="H26" s="426"/>
      <c r="I26" s="425"/>
      <c r="J26" s="36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349" width="20.13"/>
    <col collapsed="false" customWidth="true" hidden="false" outlineLevel="0" max="3" min="3" style="350" width="11.42"/>
    <col collapsed="false" customWidth="true" hidden="false" outlineLevel="0" max="4" min="4" style="537" width="10.41"/>
    <col collapsed="false" customWidth="true" hidden="false" outlineLevel="0" max="5" min="5" style="302" width="10.28"/>
    <col collapsed="false" customWidth="true" hidden="false" outlineLevel="0" max="6" min="6" style="349" width="19.41"/>
    <col collapsed="false" customWidth="true" hidden="false" outlineLevel="0" max="7" min="7" style="349" width="19.7"/>
    <col collapsed="false" customWidth="true" hidden="false" outlineLevel="0" max="8" min="8" style="302" width="11.99"/>
    <col collapsed="false" customWidth="true" hidden="false" outlineLevel="0" max="9" min="9" style="393" width="17.85"/>
    <col collapsed="false" customWidth="false" hidden="false" outlineLevel="0" max="257" min="10" style="303" width="9.14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</row>
    <row r="2" s="352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</row>
    <row r="3" s="352" customFormat="true" ht="20.25" hidden="false" customHeight="false" outlineLevel="0" collapsed="false">
      <c r="A3" s="309" t="s">
        <v>1228</v>
      </c>
      <c r="B3" s="309"/>
      <c r="C3" s="309"/>
      <c r="D3" s="309"/>
      <c r="E3" s="309"/>
      <c r="F3" s="309"/>
      <c r="G3" s="309"/>
      <c r="H3" s="309"/>
      <c r="I3" s="309"/>
    </row>
    <row r="4" s="352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</row>
    <row r="5" s="342" customFormat="true" ht="33" hidden="false" customHeight="true" outlineLevel="0" collapsed="false">
      <c r="A5" s="354" t="s">
        <v>4</v>
      </c>
      <c r="B5" s="354" t="s">
        <v>5</v>
      </c>
      <c r="C5" s="355" t="s">
        <v>6</v>
      </c>
      <c r="D5" s="355" t="s">
        <v>7</v>
      </c>
      <c r="E5" s="354" t="s">
        <v>8</v>
      </c>
      <c r="F5" s="354" t="s">
        <v>9</v>
      </c>
      <c r="G5" s="354" t="s">
        <v>408</v>
      </c>
      <c r="H5" s="354" t="s">
        <v>11</v>
      </c>
      <c r="I5" s="354" t="s">
        <v>12</v>
      </c>
    </row>
    <row r="6" s="341" customFormat="true" ht="15" hidden="false" customHeight="true" outlineLevel="0" collapsed="false">
      <c r="A6" s="354"/>
      <c r="B6" s="538" t="s">
        <v>347</v>
      </c>
      <c r="C6" s="539"/>
      <c r="D6" s="539"/>
      <c r="E6" s="540"/>
      <c r="F6" s="541"/>
      <c r="G6" s="541"/>
      <c r="H6" s="540"/>
      <c r="I6" s="541"/>
    </row>
    <row r="7" s="341" customFormat="true" ht="30" hidden="false" customHeight="false" outlineLevel="0" collapsed="false">
      <c r="A7" s="363" t="n">
        <v>1</v>
      </c>
      <c r="B7" s="379" t="s">
        <v>13</v>
      </c>
      <c r="C7" s="331" t="n">
        <v>10000</v>
      </c>
      <c r="D7" s="331" t="n">
        <v>10000</v>
      </c>
      <c r="E7" s="542" t="s">
        <v>14</v>
      </c>
      <c r="F7" s="543" t="s">
        <v>1229</v>
      </c>
      <c r="G7" s="543" t="s">
        <v>1229</v>
      </c>
      <c r="H7" s="542" t="s">
        <v>16</v>
      </c>
      <c r="I7" s="543" t="s">
        <v>1230</v>
      </c>
    </row>
    <row r="8" s="341" customFormat="true" ht="30" hidden="false" customHeight="false" outlineLevel="0" collapsed="false">
      <c r="A8" s="363" t="n">
        <v>2</v>
      </c>
      <c r="B8" s="379" t="s">
        <v>13</v>
      </c>
      <c r="C8" s="331" t="n">
        <v>50000</v>
      </c>
      <c r="D8" s="331" t="n">
        <v>50000</v>
      </c>
      <c r="E8" s="542" t="s">
        <v>14</v>
      </c>
      <c r="F8" s="543" t="s">
        <v>1231</v>
      </c>
      <c r="G8" s="543" t="s">
        <v>1231</v>
      </c>
      <c r="H8" s="542" t="s">
        <v>16</v>
      </c>
      <c r="I8" s="543" t="s">
        <v>1232</v>
      </c>
    </row>
    <row r="9" s="341" customFormat="true" ht="30" hidden="false" customHeight="false" outlineLevel="0" collapsed="false">
      <c r="A9" s="363" t="n">
        <v>3</v>
      </c>
      <c r="B9" s="379" t="s">
        <v>13</v>
      </c>
      <c r="C9" s="331" t="n">
        <v>7735</v>
      </c>
      <c r="D9" s="331" t="n">
        <v>8000</v>
      </c>
      <c r="E9" s="542" t="s">
        <v>14</v>
      </c>
      <c r="F9" s="543" t="s">
        <v>1233</v>
      </c>
      <c r="G9" s="543" t="s">
        <v>1233</v>
      </c>
      <c r="H9" s="542" t="s">
        <v>16</v>
      </c>
      <c r="I9" s="543" t="s">
        <v>1234</v>
      </c>
    </row>
    <row r="10" s="341" customFormat="true" ht="30" hidden="false" customHeight="false" outlineLevel="0" collapsed="false">
      <c r="A10" s="363" t="n">
        <v>4</v>
      </c>
      <c r="B10" s="379" t="s">
        <v>1235</v>
      </c>
      <c r="C10" s="331" t="n">
        <v>2130</v>
      </c>
      <c r="D10" s="331" t="n">
        <v>2130</v>
      </c>
      <c r="E10" s="542" t="s">
        <v>14</v>
      </c>
      <c r="F10" s="543" t="s">
        <v>1236</v>
      </c>
      <c r="G10" s="543" t="s">
        <v>1236</v>
      </c>
      <c r="H10" s="542" t="s">
        <v>16</v>
      </c>
      <c r="I10" s="543" t="s">
        <v>1237</v>
      </c>
    </row>
    <row r="11" s="341" customFormat="true" ht="30" hidden="false" customHeight="false" outlineLevel="0" collapsed="false">
      <c r="A11" s="363" t="n">
        <v>5</v>
      </c>
      <c r="B11" s="379" t="s">
        <v>1238</v>
      </c>
      <c r="C11" s="331" t="n">
        <v>230993</v>
      </c>
      <c r="D11" s="331" t="n">
        <v>230993</v>
      </c>
      <c r="E11" s="542" t="s">
        <v>14</v>
      </c>
      <c r="F11" s="543" t="s">
        <v>1239</v>
      </c>
      <c r="G11" s="543" t="s">
        <v>1239</v>
      </c>
      <c r="H11" s="542" t="s">
        <v>16</v>
      </c>
      <c r="I11" s="543" t="s">
        <v>1240</v>
      </c>
    </row>
    <row r="12" s="341" customFormat="true" ht="30" hidden="false" customHeight="false" outlineLevel="0" collapsed="false">
      <c r="A12" s="363" t="n">
        <v>6</v>
      </c>
      <c r="B12" s="379" t="s">
        <v>1238</v>
      </c>
      <c r="C12" s="331" t="n">
        <v>87600</v>
      </c>
      <c r="D12" s="331" t="n">
        <v>87600</v>
      </c>
      <c r="E12" s="542" t="s">
        <v>14</v>
      </c>
      <c r="F12" s="543" t="s">
        <v>1239</v>
      </c>
      <c r="G12" s="543" t="s">
        <v>1239</v>
      </c>
      <c r="H12" s="542" t="s">
        <v>16</v>
      </c>
      <c r="I12" s="543" t="s">
        <v>1241</v>
      </c>
    </row>
    <row r="13" s="341" customFormat="true" ht="30" hidden="false" customHeight="false" outlineLevel="0" collapsed="false">
      <c r="A13" s="363" t="n">
        <v>7</v>
      </c>
      <c r="B13" s="379" t="s">
        <v>13</v>
      </c>
      <c r="C13" s="331" t="n">
        <v>3852</v>
      </c>
      <c r="D13" s="331" t="n">
        <v>3852</v>
      </c>
      <c r="E13" s="542" t="s">
        <v>14</v>
      </c>
      <c r="F13" s="543" t="s">
        <v>1242</v>
      </c>
      <c r="G13" s="543" t="s">
        <v>1242</v>
      </c>
      <c r="H13" s="542" t="s">
        <v>16</v>
      </c>
      <c r="I13" s="543" t="s">
        <v>1243</v>
      </c>
    </row>
    <row r="14" s="341" customFormat="true" ht="15" hidden="false" customHeight="false" outlineLevel="0" collapsed="false">
      <c r="A14" s="458"/>
      <c r="B14" s="373"/>
      <c r="C14" s="374" t="n">
        <f aca="false">SUM(C7:C13)</f>
        <v>392310</v>
      </c>
      <c r="D14" s="544"/>
      <c r="E14" s="458"/>
      <c r="F14" s="373"/>
      <c r="G14" s="373"/>
      <c r="H14" s="458"/>
      <c r="I14" s="373"/>
    </row>
    <row r="15" s="341" customFormat="true" ht="15" hidden="false" customHeight="false" outlineLevel="0" collapsed="false">
      <c r="A15" s="340"/>
      <c r="B15" s="538" t="s">
        <v>356</v>
      </c>
      <c r="C15" s="365"/>
      <c r="D15" s="365"/>
      <c r="E15" s="340"/>
      <c r="F15" s="379"/>
      <c r="G15" s="379"/>
      <c r="H15" s="340"/>
      <c r="I15" s="379"/>
    </row>
    <row r="16" s="341" customFormat="true" ht="30" hidden="false" customHeight="false" outlineLevel="0" collapsed="false">
      <c r="A16" s="340" t="n">
        <v>1</v>
      </c>
      <c r="B16" s="379" t="s">
        <v>1244</v>
      </c>
      <c r="C16" s="365" t="n">
        <v>20398</v>
      </c>
      <c r="D16" s="365" t="n">
        <v>20398</v>
      </c>
      <c r="E16" s="340" t="s">
        <v>14</v>
      </c>
      <c r="F16" s="379" t="s">
        <v>1245</v>
      </c>
      <c r="G16" s="379" t="s">
        <v>1245</v>
      </c>
      <c r="H16" s="340" t="s">
        <v>16</v>
      </c>
      <c r="I16" s="379" t="s">
        <v>1246</v>
      </c>
    </row>
    <row r="17" s="341" customFormat="true" ht="30" hidden="false" customHeight="false" outlineLevel="0" collapsed="false">
      <c r="A17" s="340" t="n">
        <v>2</v>
      </c>
      <c r="B17" s="379" t="s">
        <v>1247</v>
      </c>
      <c r="C17" s="365" t="n">
        <v>2810</v>
      </c>
      <c r="D17" s="365" t="n">
        <v>2810</v>
      </c>
      <c r="E17" s="340" t="s">
        <v>14</v>
      </c>
      <c r="F17" s="379" t="s">
        <v>1248</v>
      </c>
      <c r="G17" s="379" t="s">
        <v>1248</v>
      </c>
      <c r="H17" s="340" t="s">
        <v>16</v>
      </c>
      <c r="I17" s="379" t="s">
        <v>1249</v>
      </c>
    </row>
    <row r="18" s="341" customFormat="true" ht="30" hidden="false" customHeight="false" outlineLevel="0" collapsed="false">
      <c r="A18" s="340" t="n">
        <v>3</v>
      </c>
      <c r="B18" s="379" t="s">
        <v>1250</v>
      </c>
      <c r="C18" s="365" t="n">
        <v>18850</v>
      </c>
      <c r="D18" s="365" t="n">
        <v>20000</v>
      </c>
      <c r="E18" s="340" t="s">
        <v>14</v>
      </c>
      <c r="F18" s="379" t="s">
        <v>1251</v>
      </c>
      <c r="G18" s="379" t="s">
        <v>1251</v>
      </c>
      <c r="H18" s="340" t="s">
        <v>16</v>
      </c>
      <c r="I18" s="379" t="s">
        <v>1252</v>
      </c>
    </row>
    <row r="19" s="341" customFormat="true" ht="15" hidden="false" customHeight="false" outlineLevel="0" collapsed="false">
      <c r="A19" s="426"/>
      <c r="B19" s="425"/>
      <c r="C19" s="464" t="n">
        <f aca="false">SUM(C16:C18)</f>
        <v>42058</v>
      </c>
      <c r="D19" s="545"/>
      <c r="E19" s="426"/>
      <c r="F19" s="425"/>
      <c r="G19" s="425"/>
      <c r="H19" s="426"/>
      <c r="I19" s="425"/>
    </row>
    <row r="20" s="341" customFormat="true" ht="15" hidden="false" customHeight="false" outlineLevel="0" collapsed="false">
      <c r="A20" s="426"/>
      <c r="B20" s="425"/>
      <c r="C20" s="545"/>
      <c r="D20" s="545"/>
      <c r="E20" s="426"/>
      <c r="F20" s="425"/>
      <c r="G20" s="425"/>
      <c r="H20" s="426"/>
      <c r="I20" s="425"/>
    </row>
    <row r="21" s="341" customFormat="true" ht="15" hidden="false" customHeight="false" outlineLevel="0" collapsed="false">
      <c r="A21" s="426"/>
      <c r="B21" s="425"/>
      <c r="C21" s="545"/>
      <c r="D21" s="545"/>
      <c r="E21" s="426"/>
      <c r="F21" s="425"/>
      <c r="G21" s="425"/>
      <c r="H21" s="426"/>
      <c r="I21" s="425"/>
    </row>
    <row r="22" s="341" customFormat="true" ht="15" hidden="false" customHeight="false" outlineLevel="0" collapsed="false">
      <c r="A22" s="426"/>
      <c r="B22" s="425"/>
      <c r="C22" s="545"/>
      <c r="D22" s="545"/>
      <c r="E22" s="426"/>
      <c r="F22" s="425"/>
      <c r="G22" s="425"/>
      <c r="H22" s="426"/>
      <c r="I22" s="425"/>
    </row>
    <row r="23" s="341" customFormat="true" ht="15" hidden="false" customHeight="false" outlineLevel="0" collapsed="false">
      <c r="A23" s="426"/>
      <c r="B23" s="425"/>
      <c r="C23" s="545"/>
      <c r="D23" s="545"/>
      <c r="E23" s="426"/>
      <c r="F23" s="425"/>
      <c r="G23" s="425"/>
      <c r="H23" s="426"/>
      <c r="I23" s="425"/>
    </row>
    <row r="24" s="341" customFormat="true" ht="15" hidden="false" customHeight="false" outlineLevel="0" collapsed="false">
      <c r="A24" s="426"/>
      <c r="B24" s="425"/>
      <c r="C24" s="545"/>
      <c r="D24" s="545"/>
      <c r="E24" s="426"/>
      <c r="F24" s="425"/>
      <c r="G24" s="425"/>
      <c r="H24" s="426"/>
      <c r="I24" s="425"/>
    </row>
    <row r="25" s="341" customFormat="true" ht="15" hidden="false" customHeight="false" outlineLevel="0" collapsed="false">
      <c r="A25" s="426"/>
      <c r="B25" s="425"/>
      <c r="C25" s="545"/>
      <c r="D25" s="545"/>
      <c r="E25" s="426"/>
      <c r="F25" s="425"/>
      <c r="G25" s="425"/>
      <c r="H25" s="426"/>
      <c r="I25" s="425"/>
    </row>
    <row r="26" customFormat="false" ht="12.75" hidden="false" customHeight="false" outlineLevel="0" collapsed="false">
      <c r="A26" s="394"/>
      <c r="D26" s="546"/>
      <c r="E26" s="547"/>
      <c r="H26" s="547"/>
    </row>
    <row r="27" customFormat="false" ht="12.75" hidden="false" customHeight="false" outlineLevel="0" collapsed="false">
      <c r="A27" s="394"/>
      <c r="D27" s="546"/>
      <c r="E27" s="547"/>
      <c r="H27" s="547"/>
    </row>
    <row r="28" customFormat="false" ht="12.75" hidden="false" customHeight="false" outlineLevel="0" collapsed="false">
      <c r="A28" s="394"/>
      <c r="D28" s="546"/>
      <c r="E28" s="547"/>
      <c r="H28" s="547"/>
    </row>
    <row r="29" customFormat="false" ht="12.75" hidden="false" customHeight="false" outlineLevel="0" collapsed="false">
      <c r="A29" s="394"/>
      <c r="D29" s="546"/>
      <c r="E29" s="547"/>
      <c r="H29" s="547"/>
    </row>
    <row r="30" customFormat="false" ht="12.75" hidden="false" customHeight="false" outlineLevel="0" collapsed="false">
      <c r="A30" s="394"/>
      <c r="D30" s="546"/>
      <c r="E30" s="547"/>
      <c r="H30" s="547"/>
    </row>
    <row r="31" customFormat="false" ht="12.75" hidden="false" customHeight="false" outlineLevel="0" collapsed="false">
      <c r="A31" s="394"/>
      <c r="D31" s="546"/>
      <c r="E31" s="547"/>
      <c r="H31" s="547"/>
    </row>
    <row r="32" customFormat="false" ht="12.75" hidden="false" customHeight="false" outlineLevel="0" collapsed="false">
      <c r="A32" s="394"/>
      <c r="D32" s="546"/>
      <c r="E32" s="547"/>
      <c r="H32" s="547"/>
    </row>
    <row r="33" customFormat="false" ht="12.75" hidden="false" customHeight="false" outlineLevel="0" collapsed="false">
      <c r="A33" s="394"/>
      <c r="D33" s="546"/>
      <c r="E33" s="547"/>
      <c r="H33" s="547"/>
    </row>
    <row r="34" customFormat="false" ht="12.75" hidden="false" customHeight="false" outlineLevel="0" collapsed="false">
      <c r="A34" s="394"/>
      <c r="D34" s="546"/>
      <c r="E34" s="547"/>
      <c r="H34" s="547"/>
    </row>
    <row r="35" customFormat="false" ht="12.75" hidden="false" customHeight="false" outlineLevel="0" collapsed="false">
      <c r="A35" s="394"/>
      <c r="D35" s="546"/>
      <c r="E35" s="547"/>
      <c r="H35" s="547"/>
    </row>
    <row r="36" customFormat="false" ht="12.75" hidden="false" customHeight="false" outlineLevel="0" collapsed="false">
      <c r="A36" s="394"/>
      <c r="D36" s="546"/>
      <c r="E36" s="547"/>
      <c r="H36" s="547"/>
    </row>
    <row r="37" customFormat="false" ht="12.75" hidden="false" customHeight="false" outlineLevel="0" collapsed="false">
      <c r="A37" s="394"/>
      <c r="D37" s="546"/>
      <c r="E37" s="547"/>
      <c r="H37" s="547"/>
    </row>
    <row r="38" s="393" customFormat="true" ht="12.75" hidden="false" customHeight="false" outlineLevel="0" collapsed="false">
      <c r="A38" s="394"/>
      <c r="B38" s="349"/>
      <c r="C38" s="350"/>
      <c r="D38" s="546"/>
      <c r="E38" s="547"/>
      <c r="F38" s="349"/>
      <c r="G38" s="349"/>
      <c r="H38" s="547"/>
    </row>
    <row r="39" s="393" customFormat="true" ht="12.75" hidden="false" customHeight="false" outlineLevel="0" collapsed="false">
      <c r="A39" s="394"/>
      <c r="B39" s="349"/>
      <c r="C39" s="350"/>
      <c r="D39" s="546"/>
      <c r="E39" s="547"/>
      <c r="F39" s="349"/>
      <c r="G39" s="349"/>
      <c r="H39" s="547"/>
    </row>
    <row r="40" s="393" customFormat="true" ht="12.75" hidden="false" customHeight="false" outlineLevel="0" collapsed="false">
      <c r="A40" s="394"/>
      <c r="B40" s="349"/>
      <c r="C40" s="350"/>
      <c r="D40" s="546"/>
      <c r="E40" s="547"/>
      <c r="F40" s="349"/>
      <c r="G40" s="349"/>
      <c r="H40" s="547"/>
    </row>
    <row r="41" s="393" customFormat="true" ht="12.75" hidden="false" customHeight="false" outlineLevel="0" collapsed="false">
      <c r="A41" s="394"/>
      <c r="B41" s="349"/>
      <c r="C41" s="350"/>
      <c r="D41" s="546"/>
      <c r="E41" s="547"/>
      <c r="F41" s="349"/>
      <c r="G41" s="349"/>
      <c r="H41" s="54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349" width="23.56"/>
    <col collapsed="false" customWidth="true" hidden="false" outlineLevel="0" max="3" min="3" style="350" width="11.42"/>
    <col collapsed="false" customWidth="true" hidden="false" outlineLevel="0" max="4" min="4" style="537" width="10.41"/>
    <col collapsed="false" customWidth="true" hidden="false" outlineLevel="0" max="5" min="5" style="302" width="9.28"/>
    <col collapsed="false" customWidth="true" hidden="false" outlineLevel="0" max="7" min="6" style="349" width="19.99"/>
    <col collapsed="false" customWidth="true" hidden="false" outlineLevel="0" max="8" min="8" style="302" width="12.85"/>
    <col collapsed="false" customWidth="true" hidden="false" outlineLevel="0" max="9" min="9" style="393" width="17.85"/>
    <col collapsed="false" customWidth="false" hidden="false" outlineLevel="0" max="257" min="10" style="303" width="9.14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</row>
    <row r="2" s="352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</row>
    <row r="3" s="352" customFormat="true" ht="20.25" hidden="false" customHeight="false" outlineLevel="0" collapsed="false">
      <c r="A3" s="309" t="s">
        <v>1253</v>
      </c>
      <c r="B3" s="309"/>
      <c r="C3" s="309"/>
      <c r="D3" s="309"/>
      <c r="E3" s="309"/>
      <c r="F3" s="309"/>
      <c r="G3" s="309"/>
      <c r="H3" s="309"/>
      <c r="I3" s="309"/>
    </row>
    <row r="4" s="352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</row>
    <row r="5" s="342" customFormat="true" ht="33" hidden="false" customHeight="true" outlineLevel="0" collapsed="false">
      <c r="A5" s="354" t="s">
        <v>4</v>
      </c>
      <c r="B5" s="354" t="s">
        <v>5</v>
      </c>
      <c r="C5" s="355" t="s">
        <v>6</v>
      </c>
      <c r="D5" s="355" t="s">
        <v>7</v>
      </c>
      <c r="E5" s="354" t="s">
        <v>8</v>
      </c>
      <c r="F5" s="354" t="s">
        <v>9</v>
      </c>
      <c r="G5" s="354" t="s">
        <v>408</v>
      </c>
      <c r="H5" s="354" t="s">
        <v>11</v>
      </c>
      <c r="I5" s="354" t="s">
        <v>12</v>
      </c>
    </row>
    <row r="6" s="341" customFormat="true" ht="15" hidden="false" customHeight="true" outlineLevel="0" collapsed="false">
      <c r="A6" s="354"/>
      <c r="B6" s="538" t="s">
        <v>347</v>
      </c>
      <c r="C6" s="539"/>
      <c r="D6" s="539"/>
      <c r="E6" s="540"/>
      <c r="F6" s="541"/>
      <c r="G6" s="541"/>
      <c r="H6" s="540"/>
      <c r="I6" s="541"/>
    </row>
    <row r="7" s="555" customFormat="true" ht="60" hidden="false" customHeight="false" outlineLevel="0" collapsed="false">
      <c r="A7" s="548" t="n">
        <v>1</v>
      </c>
      <c r="B7" s="182" t="s">
        <v>1254</v>
      </c>
      <c r="C7" s="549" t="s">
        <v>1255</v>
      </c>
      <c r="D7" s="550" t="s">
        <v>1255</v>
      </c>
      <c r="E7" s="551" t="s">
        <v>14</v>
      </c>
      <c r="F7" s="552" t="s">
        <v>1256</v>
      </c>
      <c r="G7" s="552" t="s">
        <v>1256</v>
      </c>
      <c r="H7" s="553" t="s">
        <v>1257</v>
      </c>
      <c r="I7" s="554" t="s">
        <v>1258</v>
      </c>
    </row>
    <row r="8" s="556" customFormat="true" ht="60" hidden="false" customHeight="false" outlineLevel="0" collapsed="false">
      <c r="A8" s="548" t="n">
        <v>2</v>
      </c>
      <c r="B8" s="182" t="s">
        <v>1259</v>
      </c>
      <c r="C8" s="549" t="s">
        <v>1260</v>
      </c>
      <c r="D8" s="550" t="s">
        <v>1260</v>
      </c>
      <c r="E8" s="551" t="s">
        <v>14</v>
      </c>
      <c r="F8" s="552" t="s">
        <v>1261</v>
      </c>
      <c r="G8" s="552" t="s">
        <v>1261</v>
      </c>
      <c r="H8" s="553" t="s">
        <v>1262</v>
      </c>
      <c r="I8" s="554" t="s">
        <v>1263</v>
      </c>
    </row>
    <row r="9" s="341" customFormat="true" ht="15" hidden="false" customHeight="false" outlineLevel="0" collapsed="false">
      <c r="A9" s="458"/>
      <c r="B9" s="373"/>
      <c r="C9" s="374" t="n">
        <v>24940</v>
      </c>
      <c r="D9" s="544"/>
      <c r="E9" s="458"/>
      <c r="F9" s="373"/>
      <c r="G9" s="373"/>
      <c r="H9" s="458"/>
      <c r="I9" s="373"/>
    </row>
    <row r="10" s="341" customFormat="true" ht="15" hidden="false" customHeight="false" outlineLevel="0" collapsed="false">
      <c r="A10" s="340"/>
      <c r="B10" s="538" t="s">
        <v>356</v>
      </c>
      <c r="C10" s="365"/>
      <c r="D10" s="365"/>
      <c r="E10" s="340"/>
      <c r="F10" s="379"/>
      <c r="G10" s="379"/>
      <c r="H10" s="340"/>
      <c r="I10" s="379"/>
    </row>
    <row r="11" s="341" customFormat="true" ht="60" hidden="false" customHeight="false" outlineLevel="0" collapsed="false">
      <c r="A11" s="340" t="n">
        <v>1</v>
      </c>
      <c r="B11" s="379" t="s">
        <v>1264</v>
      </c>
      <c r="C11" s="365" t="s">
        <v>1265</v>
      </c>
      <c r="D11" s="365" t="s">
        <v>1265</v>
      </c>
      <c r="E11" s="340" t="s">
        <v>14</v>
      </c>
      <c r="F11" s="379" t="s">
        <v>1266</v>
      </c>
      <c r="G11" s="379" t="s">
        <v>1266</v>
      </c>
      <c r="H11" s="340" t="s">
        <v>1257</v>
      </c>
      <c r="I11" s="379" t="s">
        <v>1267</v>
      </c>
    </row>
    <row r="12" s="341" customFormat="true" ht="105.75" hidden="false" customHeight="true" outlineLevel="0" collapsed="false">
      <c r="A12" s="340" t="n">
        <v>2</v>
      </c>
      <c r="B12" s="379" t="s">
        <v>1268</v>
      </c>
      <c r="C12" s="365" t="s">
        <v>1269</v>
      </c>
      <c r="D12" s="365" t="s">
        <v>1269</v>
      </c>
      <c r="E12" s="340" t="s">
        <v>14</v>
      </c>
      <c r="F12" s="379" t="s">
        <v>1270</v>
      </c>
      <c r="G12" s="379" t="s">
        <v>1270</v>
      </c>
      <c r="H12" s="340" t="s">
        <v>1257</v>
      </c>
      <c r="I12" s="379" t="s">
        <v>1271</v>
      </c>
    </row>
    <row r="13" s="341" customFormat="true" ht="75" hidden="false" customHeight="false" outlineLevel="0" collapsed="false">
      <c r="A13" s="340" t="n">
        <v>3</v>
      </c>
      <c r="B13" s="379" t="s">
        <v>1272</v>
      </c>
      <c r="C13" s="365" t="n">
        <v>30000</v>
      </c>
      <c r="D13" s="365" t="n">
        <v>30000</v>
      </c>
      <c r="E13" s="340" t="s">
        <v>14</v>
      </c>
      <c r="F13" s="379" t="s">
        <v>1273</v>
      </c>
      <c r="G13" s="379" t="s">
        <v>1273</v>
      </c>
      <c r="H13" s="340" t="s">
        <v>1262</v>
      </c>
      <c r="I13" s="379" t="s">
        <v>1274</v>
      </c>
    </row>
    <row r="14" s="341" customFormat="true" ht="75" hidden="false" customHeight="false" outlineLevel="0" collapsed="false">
      <c r="A14" s="340" t="n">
        <v>4</v>
      </c>
      <c r="B14" s="379" t="s">
        <v>1275</v>
      </c>
      <c r="C14" s="365" t="n">
        <v>365700</v>
      </c>
      <c r="D14" s="365" t="n">
        <v>365700</v>
      </c>
      <c r="E14" s="340" t="s">
        <v>14</v>
      </c>
      <c r="F14" s="379" t="s">
        <v>1276</v>
      </c>
      <c r="G14" s="379" t="s">
        <v>1276</v>
      </c>
      <c r="H14" s="340" t="s">
        <v>1257</v>
      </c>
      <c r="I14" s="379" t="s">
        <v>1277</v>
      </c>
    </row>
    <row r="15" s="341" customFormat="true" ht="15" hidden="false" customHeight="false" outlineLevel="0" collapsed="false">
      <c r="A15" s="426"/>
      <c r="B15" s="425"/>
      <c r="C15" s="464" t="n">
        <v>405781.54</v>
      </c>
      <c r="D15" s="545"/>
      <c r="E15" s="426"/>
      <c r="F15" s="425"/>
      <c r="G15" s="425"/>
      <c r="H15" s="426"/>
      <c r="I15" s="425"/>
    </row>
    <row r="16" s="341" customFormat="true" ht="15" hidden="false" customHeight="false" outlineLevel="0" collapsed="false">
      <c r="A16" s="426"/>
      <c r="B16" s="425"/>
      <c r="C16" s="545"/>
      <c r="D16" s="545"/>
      <c r="E16" s="426"/>
      <c r="F16" s="425"/>
      <c r="G16" s="425"/>
      <c r="H16" s="426"/>
      <c r="I16" s="425"/>
    </row>
    <row r="17" s="341" customFormat="true" ht="15" hidden="false" customHeight="false" outlineLevel="0" collapsed="false">
      <c r="A17" s="426"/>
      <c r="B17" s="425"/>
      <c r="C17" s="545"/>
      <c r="D17" s="545"/>
      <c r="E17" s="426"/>
      <c r="F17" s="425"/>
      <c r="G17" s="425"/>
      <c r="H17" s="426"/>
      <c r="I17" s="425"/>
    </row>
    <row r="18" s="341" customFormat="true" ht="15" hidden="false" customHeight="false" outlineLevel="0" collapsed="false">
      <c r="A18" s="426"/>
      <c r="B18" s="425"/>
      <c r="C18" s="545"/>
      <c r="D18" s="545"/>
      <c r="E18" s="426"/>
      <c r="F18" s="425"/>
      <c r="G18" s="425"/>
      <c r="H18" s="426"/>
      <c r="I18" s="425"/>
    </row>
    <row r="19" s="341" customFormat="true" ht="15" hidden="false" customHeight="false" outlineLevel="0" collapsed="false">
      <c r="A19" s="426"/>
      <c r="B19" s="425"/>
      <c r="C19" s="545"/>
      <c r="D19" s="545"/>
      <c r="E19" s="426"/>
      <c r="F19" s="425"/>
      <c r="G19" s="425"/>
      <c r="H19" s="426"/>
      <c r="I19" s="425"/>
    </row>
    <row r="20" s="341" customFormat="true" ht="15" hidden="false" customHeight="false" outlineLevel="0" collapsed="false">
      <c r="A20" s="426"/>
      <c r="B20" s="425"/>
      <c r="C20" s="545"/>
      <c r="D20" s="545"/>
      <c r="E20" s="426"/>
      <c r="F20" s="425"/>
      <c r="G20" s="425"/>
      <c r="H20" s="426"/>
      <c r="I20" s="425"/>
    </row>
    <row r="21" s="341" customFormat="true" ht="15" hidden="false" customHeight="false" outlineLevel="0" collapsed="false">
      <c r="A21" s="426"/>
      <c r="B21" s="425"/>
      <c r="C21" s="545"/>
      <c r="D21" s="545"/>
      <c r="E21" s="426"/>
      <c r="F21" s="425"/>
      <c r="G21" s="425"/>
      <c r="H21" s="426"/>
      <c r="I21" s="425"/>
    </row>
    <row r="22" s="341" customFormat="true" ht="15" hidden="false" customHeight="false" outlineLevel="0" collapsed="false">
      <c r="A22" s="426"/>
      <c r="B22" s="425"/>
      <c r="C22" s="545"/>
      <c r="D22" s="545"/>
      <c r="E22" s="426"/>
      <c r="F22" s="425"/>
      <c r="G22" s="425"/>
      <c r="H22" s="426"/>
      <c r="I22" s="425"/>
    </row>
    <row r="23" s="341" customFormat="true" ht="15" hidden="false" customHeight="false" outlineLevel="0" collapsed="false">
      <c r="A23" s="426"/>
      <c r="B23" s="425"/>
      <c r="C23" s="545"/>
      <c r="D23" s="545"/>
      <c r="E23" s="426"/>
      <c r="F23" s="425"/>
      <c r="G23" s="425"/>
      <c r="H23" s="426"/>
      <c r="I23" s="425"/>
    </row>
    <row r="24" s="341" customFormat="true" ht="15" hidden="false" customHeight="false" outlineLevel="0" collapsed="false">
      <c r="A24" s="426"/>
      <c r="B24" s="425"/>
      <c r="C24" s="545"/>
      <c r="D24" s="545"/>
      <c r="E24" s="426"/>
      <c r="F24" s="425"/>
      <c r="G24" s="425"/>
      <c r="H24" s="426"/>
      <c r="I24" s="425"/>
    </row>
    <row r="25" s="341" customFormat="true" ht="15" hidden="false" customHeight="false" outlineLevel="0" collapsed="false">
      <c r="A25" s="426"/>
      <c r="B25" s="425"/>
      <c r="C25" s="545"/>
      <c r="D25" s="545"/>
      <c r="E25" s="426"/>
      <c r="F25" s="425"/>
      <c r="G25" s="425"/>
      <c r="H25" s="426"/>
      <c r="I25" s="425"/>
    </row>
    <row r="26" s="341" customFormat="true" ht="15" hidden="false" customHeight="false" outlineLevel="0" collapsed="false">
      <c r="A26" s="426"/>
      <c r="B26" s="425"/>
      <c r="C26" s="545"/>
      <c r="D26" s="545"/>
      <c r="E26" s="426"/>
      <c r="F26" s="425"/>
      <c r="G26" s="425"/>
      <c r="H26" s="426"/>
      <c r="I26" s="425"/>
    </row>
    <row r="27" s="341" customFormat="true" ht="15" hidden="false" customHeight="false" outlineLevel="0" collapsed="false">
      <c r="A27" s="426"/>
      <c r="B27" s="425"/>
      <c r="C27" s="545"/>
      <c r="D27" s="545"/>
      <c r="E27" s="426"/>
      <c r="F27" s="425"/>
      <c r="G27" s="425"/>
      <c r="H27" s="426"/>
      <c r="I27" s="425"/>
    </row>
    <row r="28" s="341" customFormat="true" ht="15" hidden="false" customHeight="false" outlineLevel="0" collapsed="false">
      <c r="A28" s="426"/>
      <c r="B28" s="425"/>
      <c r="C28" s="545"/>
      <c r="D28" s="545"/>
      <c r="E28" s="426"/>
      <c r="F28" s="425"/>
      <c r="G28" s="425"/>
      <c r="H28" s="426"/>
      <c r="I28" s="425"/>
    </row>
    <row r="29" s="341" customFormat="true" ht="15" hidden="false" customHeight="false" outlineLevel="0" collapsed="false">
      <c r="A29" s="426"/>
      <c r="B29" s="425"/>
      <c r="C29" s="545"/>
      <c r="D29" s="545"/>
      <c r="E29" s="426"/>
      <c r="F29" s="425"/>
      <c r="G29" s="425"/>
      <c r="H29" s="426"/>
      <c r="I29" s="425"/>
    </row>
    <row r="30" s="341" customFormat="true" ht="15" hidden="false" customHeight="false" outlineLevel="0" collapsed="false">
      <c r="A30" s="426"/>
      <c r="B30" s="425"/>
      <c r="C30" s="545"/>
      <c r="D30" s="545"/>
      <c r="E30" s="426"/>
      <c r="F30" s="425"/>
      <c r="G30" s="425"/>
      <c r="H30" s="426"/>
      <c r="I30" s="425"/>
    </row>
    <row r="31" s="341" customFormat="true" ht="15" hidden="false" customHeight="false" outlineLevel="0" collapsed="false">
      <c r="A31" s="426"/>
      <c r="B31" s="425"/>
      <c r="C31" s="545"/>
      <c r="D31" s="545"/>
      <c r="E31" s="426"/>
      <c r="F31" s="425"/>
      <c r="G31" s="425"/>
      <c r="H31" s="426"/>
      <c r="I31" s="425"/>
    </row>
    <row r="32" s="341" customFormat="true" ht="15" hidden="false" customHeight="false" outlineLevel="0" collapsed="false">
      <c r="A32" s="426"/>
      <c r="B32" s="425"/>
      <c r="C32" s="545"/>
      <c r="D32" s="545"/>
      <c r="E32" s="426"/>
      <c r="F32" s="425"/>
      <c r="G32" s="425"/>
      <c r="H32" s="426"/>
      <c r="I32" s="425"/>
    </row>
    <row r="33" s="341" customFormat="true" ht="15" hidden="false" customHeight="false" outlineLevel="0" collapsed="false">
      <c r="A33" s="426"/>
      <c r="B33" s="425"/>
      <c r="C33" s="545"/>
      <c r="D33" s="545"/>
      <c r="E33" s="426"/>
      <c r="F33" s="425"/>
      <c r="G33" s="425"/>
      <c r="H33" s="426"/>
      <c r="I33" s="425"/>
    </row>
    <row r="34" s="341" customFormat="true" ht="15" hidden="false" customHeight="false" outlineLevel="0" collapsed="false">
      <c r="A34" s="426"/>
      <c r="B34" s="425"/>
      <c r="C34" s="545"/>
      <c r="D34" s="545"/>
      <c r="E34" s="426"/>
      <c r="F34" s="425"/>
      <c r="G34" s="425"/>
      <c r="H34" s="426"/>
      <c r="I34" s="425"/>
    </row>
    <row r="35" s="341" customFormat="true" ht="15" hidden="false" customHeight="false" outlineLevel="0" collapsed="false">
      <c r="A35" s="426"/>
      <c r="B35" s="425"/>
      <c r="C35" s="545"/>
      <c r="D35" s="545"/>
      <c r="E35" s="426"/>
      <c r="F35" s="425"/>
      <c r="G35" s="425"/>
      <c r="H35" s="426"/>
      <c r="I35" s="425"/>
    </row>
    <row r="36" s="341" customFormat="true" ht="15" hidden="false" customHeight="false" outlineLevel="0" collapsed="false">
      <c r="A36" s="426"/>
      <c r="B36" s="425"/>
      <c r="C36" s="545"/>
      <c r="D36" s="545"/>
      <c r="E36" s="426"/>
      <c r="F36" s="425"/>
      <c r="G36" s="425"/>
      <c r="H36" s="426"/>
      <c r="I36" s="425"/>
    </row>
    <row r="37" s="341" customFormat="true" ht="15" hidden="false" customHeight="false" outlineLevel="0" collapsed="false">
      <c r="A37" s="426"/>
      <c r="B37" s="425"/>
      <c r="C37" s="545"/>
      <c r="D37" s="545"/>
      <c r="E37" s="426"/>
      <c r="F37" s="425"/>
      <c r="G37" s="425"/>
      <c r="H37" s="426"/>
      <c r="I37" s="425"/>
    </row>
    <row r="38" s="341" customFormat="true" ht="15" hidden="false" customHeight="false" outlineLevel="0" collapsed="false">
      <c r="A38" s="426"/>
      <c r="B38" s="425"/>
      <c r="C38" s="545"/>
      <c r="D38" s="545"/>
      <c r="E38" s="426"/>
      <c r="F38" s="425"/>
      <c r="G38" s="425"/>
      <c r="H38" s="426"/>
      <c r="I38" s="425"/>
    </row>
    <row r="39" s="341" customFormat="true" ht="15" hidden="false" customHeight="false" outlineLevel="0" collapsed="false">
      <c r="A39" s="426"/>
      <c r="B39" s="425"/>
      <c r="C39" s="545"/>
      <c r="D39" s="545"/>
      <c r="E39" s="426"/>
      <c r="F39" s="425"/>
      <c r="G39" s="425"/>
      <c r="H39" s="426"/>
      <c r="I39" s="425"/>
    </row>
    <row r="40" s="341" customFormat="true" ht="15" hidden="false" customHeight="false" outlineLevel="0" collapsed="false">
      <c r="A40" s="426"/>
      <c r="B40" s="425"/>
      <c r="C40" s="545"/>
      <c r="D40" s="545"/>
      <c r="E40" s="426"/>
      <c r="F40" s="425"/>
      <c r="G40" s="425"/>
      <c r="H40" s="426"/>
      <c r="I40" s="425"/>
    </row>
    <row r="41" s="341" customFormat="true" ht="15" hidden="false" customHeight="false" outlineLevel="0" collapsed="false">
      <c r="A41" s="426"/>
      <c r="B41" s="425"/>
      <c r="C41" s="545"/>
      <c r="D41" s="545"/>
      <c r="E41" s="426"/>
      <c r="F41" s="425"/>
      <c r="G41" s="425"/>
      <c r="H41" s="426"/>
      <c r="I41" s="425"/>
    </row>
    <row r="42" s="341" customFormat="true" ht="15" hidden="false" customHeight="false" outlineLevel="0" collapsed="false">
      <c r="A42" s="426"/>
      <c r="B42" s="425"/>
      <c r="C42" s="545"/>
      <c r="D42" s="545"/>
      <c r="E42" s="426"/>
      <c r="F42" s="425"/>
      <c r="G42" s="425"/>
      <c r="H42" s="426"/>
      <c r="I42" s="425"/>
    </row>
    <row r="43" s="341" customFormat="true" ht="15" hidden="false" customHeight="false" outlineLevel="0" collapsed="false">
      <c r="A43" s="426"/>
      <c r="B43" s="425"/>
      <c r="C43" s="545"/>
      <c r="D43" s="545"/>
      <c r="E43" s="426"/>
      <c r="F43" s="425"/>
      <c r="G43" s="425"/>
      <c r="H43" s="426"/>
      <c r="I43" s="425"/>
    </row>
    <row r="44" s="341" customFormat="true" ht="15" hidden="false" customHeight="false" outlineLevel="0" collapsed="false">
      <c r="A44" s="426"/>
      <c r="B44" s="425"/>
      <c r="C44" s="545"/>
      <c r="D44" s="545"/>
      <c r="E44" s="426"/>
      <c r="F44" s="425"/>
      <c r="G44" s="425"/>
      <c r="H44" s="426"/>
      <c r="I44" s="425"/>
    </row>
    <row r="45" s="341" customFormat="true" ht="15" hidden="false" customHeight="false" outlineLevel="0" collapsed="false">
      <c r="A45" s="426"/>
      <c r="B45" s="425"/>
      <c r="C45" s="545"/>
      <c r="D45" s="545"/>
      <c r="E45" s="426"/>
      <c r="F45" s="425"/>
      <c r="G45" s="425"/>
      <c r="H45" s="426"/>
      <c r="I45" s="425"/>
    </row>
    <row r="46" s="341" customFormat="true" ht="15" hidden="false" customHeight="false" outlineLevel="0" collapsed="false">
      <c r="A46" s="426"/>
      <c r="B46" s="425"/>
      <c r="C46" s="545"/>
      <c r="D46" s="545"/>
      <c r="E46" s="426"/>
      <c r="F46" s="425"/>
      <c r="G46" s="425"/>
      <c r="H46" s="426"/>
      <c r="I46" s="425"/>
    </row>
    <row r="47" s="341" customFormat="true" ht="15" hidden="false" customHeight="false" outlineLevel="0" collapsed="false">
      <c r="A47" s="426"/>
      <c r="B47" s="425"/>
      <c r="C47" s="545"/>
      <c r="D47" s="545"/>
      <c r="E47" s="426"/>
      <c r="F47" s="425"/>
      <c r="G47" s="425"/>
      <c r="H47" s="426"/>
      <c r="I47" s="425"/>
    </row>
    <row r="48" s="341" customFormat="true" ht="15" hidden="false" customHeight="false" outlineLevel="0" collapsed="false">
      <c r="A48" s="426"/>
      <c r="B48" s="425"/>
      <c r="C48" s="545"/>
      <c r="D48" s="545"/>
      <c r="E48" s="426"/>
      <c r="F48" s="425"/>
      <c r="G48" s="425"/>
      <c r="H48" s="426"/>
      <c r="I48" s="425"/>
    </row>
    <row r="49" s="341" customFormat="true" ht="15" hidden="false" customHeight="false" outlineLevel="0" collapsed="false">
      <c r="A49" s="426"/>
      <c r="B49" s="425"/>
      <c r="C49" s="545"/>
      <c r="D49" s="545"/>
      <c r="E49" s="426"/>
      <c r="F49" s="425"/>
      <c r="G49" s="425"/>
      <c r="H49" s="426"/>
      <c r="I49" s="425"/>
    </row>
    <row r="50" s="341" customFormat="true" ht="15" hidden="false" customHeight="false" outlineLevel="0" collapsed="false">
      <c r="A50" s="426"/>
      <c r="B50" s="425"/>
      <c r="C50" s="545"/>
      <c r="D50" s="545"/>
      <c r="E50" s="426"/>
      <c r="F50" s="425"/>
      <c r="G50" s="425"/>
      <c r="H50" s="426"/>
      <c r="I50" s="425"/>
    </row>
    <row r="51" s="341" customFormat="true" ht="15" hidden="false" customHeight="false" outlineLevel="0" collapsed="false">
      <c r="A51" s="426"/>
      <c r="B51" s="425"/>
      <c r="C51" s="545"/>
      <c r="D51" s="545"/>
      <c r="E51" s="426"/>
      <c r="F51" s="425"/>
      <c r="G51" s="425"/>
      <c r="H51" s="426"/>
      <c r="I51" s="425"/>
    </row>
    <row r="52" s="341" customFormat="true" ht="15" hidden="false" customHeight="false" outlineLevel="0" collapsed="false">
      <c r="A52" s="426"/>
      <c r="B52" s="425"/>
      <c r="C52" s="545"/>
      <c r="D52" s="545"/>
      <c r="E52" s="426"/>
      <c r="F52" s="425"/>
      <c r="G52" s="425"/>
      <c r="H52" s="426"/>
      <c r="I52" s="425"/>
    </row>
    <row r="53" s="341" customFormat="true" ht="15" hidden="false" customHeight="false" outlineLevel="0" collapsed="false">
      <c r="A53" s="426"/>
      <c r="B53" s="425"/>
      <c r="C53" s="545"/>
      <c r="D53" s="545"/>
      <c r="E53" s="426"/>
      <c r="F53" s="425"/>
      <c r="G53" s="425"/>
      <c r="H53" s="426"/>
      <c r="I53" s="425"/>
    </row>
    <row r="54" s="341" customFormat="true" ht="15" hidden="false" customHeight="false" outlineLevel="0" collapsed="false">
      <c r="A54" s="426"/>
      <c r="B54" s="425"/>
      <c r="C54" s="545"/>
      <c r="D54" s="545"/>
      <c r="E54" s="426"/>
      <c r="F54" s="425"/>
      <c r="G54" s="425"/>
      <c r="H54" s="426"/>
      <c r="I54" s="425"/>
    </row>
    <row r="55" s="341" customFormat="true" ht="15" hidden="false" customHeight="false" outlineLevel="0" collapsed="false">
      <c r="A55" s="426"/>
      <c r="B55" s="425"/>
      <c r="C55" s="545"/>
      <c r="D55" s="545"/>
      <c r="E55" s="426"/>
      <c r="F55" s="425"/>
      <c r="G55" s="425"/>
      <c r="H55" s="426"/>
      <c r="I55" s="425"/>
    </row>
    <row r="56" s="341" customFormat="true" ht="15" hidden="false" customHeight="false" outlineLevel="0" collapsed="false">
      <c r="A56" s="426"/>
      <c r="B56" s="425"/>
      <c r="C56" s="545"/>
      <c r="D56" s="545"/>
      <c r="E56" s="426"/>
      <c r="F56" s="425"/>
      <c r="G56" s="425"/>
      <c r="H56" s="426"/>
      <c r="I56" s="425"/>
    </row>
    <row r="57" customFormat="false" ht="12.75" hidden="false" customHeight="false" outlineLevel="0" collapsed="false">
      <c r="A57" s="394"/>
      <c r="D57" s="546"/>
      <c r="E57" s="547"/>
      <c r="H57" s="547"/>
    </row>
    <row r="58" customFormat="false" ht="12.75" hidden="false" customHeight="false" outlineLevel="0" collapsed="false">
      <c r="A58" s="394"/>
      <c r="D58" s="546"/>
      <c r="E58" s="547"/>
      <c r="H58" s="547"/>
    </row>
    <row r="59" customFormat="false" ht="12.75" hidden="false" customHeight="false" outlineLevel="0" collapsed="false">
      <c r="A59" s="394"/>
      <c r="D59" s="546"/>
      <c r="E59" s="547"/>
      <c r="H59" s="547"/>
    </row>
    <row r="60" customFormat="false" ht="12.75" hidden="false" customHeight="false" outlineLevel="0" collapsed="false">
      <c r="A60" s="394"/>
      <c r="D60" s="546"/>
      <c r="E60" s="547"/>
      <c r="H60" s="547"/>
    </row>
    <row r="61" customFormat="false" ht="12.75" hidden="false" customHeight="false" outlineLevel="0" collapsed="false">
      <c r="A61" s="394"/>
      <c r="D61" s="546"/>
      <c r="E61" s="547"/>
      <c r="H61" s="547"/>
    </row>
    <row r="62" customFormat="false" ht="12.75" hidden="false" customHeight="false" outlineLevel="0" collapsed="false">
      <c r="A62" s="394"/>
      <c r="D62" s="546"/>
      <c r="E62" s="547"/>
      <c r="H62" s="547"/>
    </row>
    <row r="63" customFormat="false" ht="12.75" hidden="false" customHeight="false" outlineLevel="0" collapsed="false">
      <c r="A63" s="394"/>
      <c r="D63" s="546"/>
      <c r="E63" s="547"/>
      <c r="H63" s="547"/>
    </row>
    <row r="64" customFormat="false" ht="12.75" hidden="false" customHeight="false" outlineLevel="0" collapsed="false">
      <c r="A64" s="394"/>
      <c r="D64" s="546"/>
      <c r="E64" s="547"/>
      <c r="H64" s="547"/>
    </row>
    <row r="65" customFormat="false" ht="12.75" hidden="false" customHeight="false" outlineLevel="0" collapsed="false">
      <c r="A65" s="394"/>
      <c r="D65" s="546"/>
      <c r="E65" s="547"/>
      <c r="H65" s="547"/>
    </row>
    <row r="66" customFormat="false" ht="12.75" hidden="false" customHeight="false" outlineLevel="0" collapsed="false">
      <c r="A66" s="394"/>
      <c r="D66" s="546"/>
      <c r="E66" s="547"/>
      <c r="H66" s="547"/>
    </row>
    <row r="67" customFormat="false" ht="12.75" hidden="false" customHeight="false" outlineLevel="0" collapsed="false">
      <c r="A67" s="394"/>
      <c r="D67" s="546"/>
      <c r="E67" s="547"/>
      <c r="H67" s="547"/>
    </row>
    <row r="68" customFormat="false" ht="12.75" hidden="false" customHeight="false" outlineLevel="0" collapsed="false">
      <c r="A68" s="394"/>
      <c r="D68" s="546"/>
      <c r="E68" s="547"/>
      <c r="H68" s="547"/>
    </row>
    <row r="69" customFormat="false" ht="12.75" hidden="false" customHeight="false" outlineLevel="0" collapsed="false">
      <c r="A69" s="394"/>
      <c r="D69" s="546"/>
      <c r="E69" s="547"/>
      <c r="H69" s="547"/>
    </row>
    <row r="70" customFormat="false" ht="12.75" hidden="false" customHeight="false" outlineLevel="0" collapsed="false">
      <c r="A70" s="394"/>
      <c r="D70" s="546"/>
      <c r="E70" s="547"/>
      <c r="H70" s="547"/>
    </row>
    <row r="71" customFormat="false" ht="12.75" hidden="false" customHeight="false" outlineLevel="0" collapsed="false">
      <c r="A71" s="394"/>
      <c r="D71" s="546"/>
      <c r="E71" s="547"/>
      <c r="H71" s="547"/>
    </row>
    <row r="72" customFormat="false" ht="12.75" hidden="false" customHeight="false" outlineLevel="0" collapsed="false">
      <c r="A72" s="394"/>
      <c r="D72" s="546"/>
      <c r="E72" s="547"/>
      <c r="H72" s="54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349" width="23.7"/>
    <col collapsed="false" customWidth="true" hidden="false" outlineLevel="0" max="3" min="3" style="350" width="11.42"/>
    <col collapsed="false" customWidth="true" hidden="false" outlineLevel="0" max="4" min="4" style="537" width="10.41"/>
    <col collapsed="false" customWidth="true" hidden="false" outlineLevel="0" max="5" min="5" style="302" width="9.28"/>
    <col collapsed="false" customWidth="true" hidden="false" outlineLevel="0" max="6" min="6" style="349" width="19.41"/>
    <col collapsed="false" customWidth="true" hidden="false" outlineLevel="0" max="7" min="7" style="349" width="19.14"/>
    <col collapsed="false" customWidth="true" hidden="false" outlineLevel="0" max="8" min="8" style="302" width="12.85"/>
    <col collapsed="false" customWidth="true" hidden="false" outlineLevel="0" max="9" min="9" style="393" width="17.85"/>
    <col collapsed="false" customWidth="false" hidden="false" outlineLevel="0" max="257" min="10" style="303" width="9.14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</row>
    <row r="2" s="352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</row>
    <row r="3" s="352" customFormat="true" ht="20.25" hidden="false" customHeight="false" outlineLevel="0" collapsed="false">
      <c r="A3" s="309" t="s">
        <v>1278</v>
      </c>
      <c r="B3" s="309"/>
      <c r="C3" s="309"/>
      <c r="D3" s="309"/>
      <c r="E3" s="309"/>
      <c r="F3" s="309"/>
      <c r="G3" s="309"/>
      <c r="H3" s="309"/>
      <c r="I3" s="309"/>
    </row>
    <row r="4" s="352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</row>
    <row r="5" s="342" customFormat="true" ht="33" hidden="false" customHeight="true" outlineLevel="0" collapsed="false">
      <c r="A5" s="354" t="s">
        <v>4</v>
      </c>
      <c r="B5" s="354" t="s">
        <v>5</v>
      </c>
      <c r="C5" s="355" t="s">
        <v>6</v>
      </c>
      <c r="D5" s="355" t="s">
        <v>7</v>
      </c>
      <c r="E5" s="354" t="s">
        <v>8</v>
      </c>
      <c r="F5" s="354" t="s">
        <v>9</v>
      </c>
      <c r="G5" s="354" t="s">
        <v>408</v>
      </c>
      <c r="H5" s="354" t="s">
        <v>11</v>
      </c>
      <c r="I5" s="354" t="s">
        <v>12</v>
      </c>
    </row>
    <row r="6" s="341" customFormat="true" ht="15" hidden="false" customHeight="true" outlineLevel="0" collapsed="false">
      <c r="A6" s="354"/>
      <c r="B6" s="538" t="s">
        <v>347</v>
      </c>
      <c r="C6" s="539"/>
      <c r="D6" s="539"/>
      <c r="E6" s="540"/>
      <c r="F6" s="541"/>
      <c r="G6" s="354"/>
      <c r="H6" s="540"/>
      <c r="I6" s="541"/>
    </row>
    <row r="7" s="341" customFormat="true" ht="30" hidden="false" customHeight="false" outlineLevel="0" collapsed="false">
      <c r="A7" s="339" t="n">
        <v>1</v>
      </c>
      <c r="B7" s="379" t="s">
        <v>1279</v>
      </c>
      <c r="C7" s="337" t="n">
        <v>22140</v>
      </c>
      <c r="D7" s="337" t="n">
        <v>22140</v>
      </c>
      <c r="E7" s="557" t="s">
        <v>14</v>
      </c>
      <c r="F7" s="543" t="s">
        <v>1280</v>
      </c>
      <c r="G7" s="543" t="s">
        <v>1280</v>
      </c>
      <c r="H7" s="557" t="s">
        <v>230</v>
      </c>
      <c r="I7" s="558" t="s">
        <v>1281</v>
      </c>
    </row>
    <row r="8" s="341" customFormat="true" ht="15" hidden="false" customHeight="true" outlineLevel="0" collapsed="false">
      <c r="A8" s="363" t="n">
        <v>2</v>
      </c>
      <c r="B8" s="379" t="s">
        <v>1282</v>
      </c>
      <c r="C8" s="337" t="n">
        <v>20000</v>
      </c>
      <c r="D8" s="337" t="n">
        <v>20000</v>
      </c>
      <c r="E8" s="557" t="s">
        <v>14</v>
      </c>
      <c r="F8" s="543" t="s">
        <v>1283</v>
      </c>
      <c r="G8" s="543" t="s">
        <v>1283</v>
      </c>
      <c r="H8" s="557" t="s">
        <v>230</v>
      </c>
      <c r="I8" s="559" t="s">
        <v>1284</v>
      </c>
    </row>
    <row r="9" s="341" customFormat="true" ht="15" hidden="false" customHeight="true" outlineLevel="0" collapsed="false">
      <c r="A9" s="363"/>
      <c r="B9" s="378" t="s">
        <v>1285</v>
      </c>
      <c r="C9" s="337"/>
      <c r="D9" s="337"/>
      <c r="E9" s="557"/>
      <c r="F9" s="543" t="n">
        <v>20000</v>
      </c>
      <c r="G9" s="543" t="n">
        <v>20000</v>
      </c>
      <c r="H9" s="557"/>
      <c r="I9" s="559" t="s">
        <v>1286</v>
      </c>
    </row>
    <row r="10" s="341" customFormat="true" ht="15" hidden="false" customHeight="true" outlineLevel="0" collapsed="false">
      <c r="A10" s="363" t="n">
        <v>3</v>
      </c>
      <c r="B10" s="379" t="s">
        <v>1287</v>
      </c>
      <c r="C10" s="337" t="n">
        <v>10000</v>
      </c>
      <c r="D10" s="337" t="n">
        <v>10000</v>
      </c>
      <c r="E10" s="557" t="s">
        <v>14</v>
      </c>
      <c r="F10" s="543" t="s">
        <v>1288</v>
      </c>
      <c r="G10" s="543" t="s">
        <v>1288</v>
      </c>
      <c r="H10" s="557" t="s">
        <v>230</v>
      </c>
      <c r="I10" s="559" t="s">
        <v>1289</v>
      </c>
    </row>
    <row r="11" s="341" customFormat="true" ht="15" hidden="false" customHeight="true" outlineLevel="0" collapsed="false">
      <c r="A11" s="363"/>
      <c r="B11" s="378" t="s">
        <v>1290</v>
      </c>
      <c r="C11" s="337"/>
      <c r="D11" s="337"/>
      <c r="E11" s="557"/>
      <c r="F11" s="543" t="n">
        <v>10000</v>
      </c>
      <c r="G11" s="543" t="n">
        <v>10000</v>
      </c>
      <c r="H11" s="557"/>
      <c r="I11" s="559" t="s">
        <v>1291</v>
      </c>
    </row>
    <row r="12" s="341" customFormat="true" ht="15" hidden="false" customHeight="false" outlineLevel="0" collapsed="false">
      <c r="A12" s="458"/>
      <c r="B12" s="373"/>
      <c r="C12" s="374" t="n">
        <f aca="false">SUM(C7:C11)</f>
        <v>52140</v>
      </c>
      <c r="D12" s="544"/>
      <c r="E12" s="458"/>
      <c r="F12" s="373"/>
      <c r="G12" s="373"/>
      <c r="H12" s="458"/>
      <c r="I12" s="373"/>
    </row>
    <row r="13" s="341" customFormat="true" ht="15" hidden="false" customHeight="false" outlineLevel="0" collapsed="false">
      <c r="A13" s="340"/>
      <c r="B13" s="538" t="s">
        <v>356</v>
      </c>
      <c r="C13" s="365"/>
      <c r="D13" s="365"/>
      <c r="E13" s="340"/>
      <c r="F13" s="379"/>
      <c r="G13" s="379"/>
      <c r="H13" s="340"/>
      <c r="I13" s="379"/>
    </row>
    <row r="14" s="341" customFormat="true" ht="15" hidden="false" customHeight="false" outlineLevel="0" collapsed="false">
      <c r="A14" s="340" t="n">
        <v>1</v>
      </c>
      <c r="B14" s="379" t="s">
        <v>1292</v>
      </c>
      <c r="C14" s="365" t="n">
        <v>39000</v>
      </c>
      <c r="D14" s="365" t="n">
        <v>39000</v>
      </c>
      <c r="E14" s="340" t="s">
        <v>14</v>
      </c>
      <c r="F14" s="379" t="s">
        <v>1293</v>
      </c>
      <c r="G14" s="379" t="s">
        <v>1293</v>
      </c>
      <c r="H14" s="340" t="s">
        <v>230</v>
      </c>
      <c r="I14" s="378" t="s">
        <v>1294</v>
      </c>
    </row>
    <row r="15" s="341" customFormat="true" ht="15" hidden="false" customHeight="false" outlineLevel="0" collapsed="false">
      <c r="A15" s="340"/>
      <c r="B15" s="378" t="s">
        <v>1295</v>
      </c>
      <c r="C15" s="365"/>
      <c r="D15" s="365"/>
      <c r="E15" s="340"/>
      <c r="F15" s="379" t="n">
        <v>39000</v>
      </c>
      <c r="G15" s="379" t="n">
        <v>39000</v>
      </c>
      <c r="H15" s="340"/>
      <c r="I15" s="378" t="s">
        <v>1296</v>
      </c>
    </row>
    <row r="16" s="341" customFormat="true" ht="15" hidden="false" customHeight="false" outlineLevel="0" collapsed="false">
      <c r="A16" s="340" t="n">
        <v>2</v>
      </c>
      <c r="B16" s="379" t="s">
        <v>1292</v>
      </c>
      <c r="C16" s="365" t="n">
        <v>28800</v>
      </c>
      <c r="D16" s="365" t="n">
        <v>28800</v>
      </c>
      <c r="E16" s="340" t="s">
        <v>14</v>
      </c>
      <c r="F16" s="379" t="s">
        <v>1297</v>
      </c>
      <c r="G16" s="379" t="s">
        <v>1297</v>
      </c>
      <c r="H16" s="340" t="s">
        <v>230</v>
      </c>
      <c r="I16" s="378" t="s">
        <v>1298</v>
      </c>
    </row>
    <row r="17" s="341" customFormat="true" ht="15" hidden="false" customHeight="false" outlineLevel="0" collapsed="false">
      <c r="A17" s="340"/>
      <c r="B17" s="378" t="s">
        <v>1295</v>
      </c>
      <c r="C17" s="365"/>
      <c r="D17" s="365"/>
      <c r="E17" s="340"/>
      <c r="F17" s="379" t="n">
        <v>28800</v>
      </c>
      <c r="G17" s="379" t="n">
        <v>28800</v>
      </c>
      <c r="H17" s="340"/>
      <c r="I17" s="378" t="s">
        <v>1296</v>
      </c>
    </row>
    <row r="18" s="341" customFormat="true" ht="15" hidden="false" customHeight="false" outlineLevel="0" collapsed="false">
      <c r="A18" s="340" t="n">
        <v>3</v>
      </c>
      <c r="B18" s="379" t="s">
        <v>1292</v>
      </c>
      <c r="C18" s="365" t="n">
        <v>37200</v>
      </c>
      <c r="D18" s="365" t="n">
        <v>37200</v>
      </c>
      <c r="E18" s="340" t="s">
        <v>14</v>
      </c>
      <c r="F18" s="379" t="s">
        <v>1299</v>
      </c>
      <c r="G18" s="379" t="s">
        <v>1299</v>
      </c>
      <c r="H18" s="340" t="s">
        <v>230</v>
      </c>
      <c r="I18" s="378" t="s">
        <v>1300</v>
      </c>
    </row>
    <row r="19" s="341" customFormat="true" ht="15" hidden="false" customHeight="false" outlineLevel="0" collapsed="false">
      <c r="A19" s="340"/>
      <c r="B19" s="378" t="s">
        <v>1295</v>
      </c>
      <c r="C19" s="365"/>
      <c r="D19" s="365"/>
      <c r="E19" s="340"/>
      <c r="F19" s="379" t="n">
        <v>37200</v>
      </c>
      <c r="G19" s="379" t="n">
        <v>37200</v>
      </c>
      <c r="H19" s="340"/>
      <c r="I19" s="378" t="s">
        <v>1296</v>
      </c>
    </row>
    <row r="20" s="341" customFormat="true" ht="15" hidden="false" customHeight="false" outlineLevel="0" collapsed="false">
      <c r="A20" s="340" t="n">
        <v>4</v>
      </c>
      <c r="B20" s="379" t="s">
        <v>1292</v>
      </c>
      <c r="C20" s="365" t="n">
        <v>37200</v>
      </c>
      <c r="D20" s="365" t="n">
        <v>37200</v>
      </c>
      <c r="E20" s="340" t="s">
        <v>14</v>
      </c>
      <c r="F20" s="379" t="s">
        <v>1301</v>
      </c>
      <c r="G20" s="379" t="s">
        <v>1301</v>
      </c>
      <c r="H20" s="340" t="s">
        <v>230</v>
      </c>
      <c r="I20" s="378" t="s">
        <v>1302</v>
      </c>
    </row>
    <row r="21" s="341" customFormat="true" ht="15" hidden="false" customHeight="false" outlineLevel="0" collapsed="false">
      <c r="A21" s="340"/>
      <c r="B21" s="378" t="s">
        <v>1295</v>
      </c>
      <c r="C21" s="365"/>
      <c r="D21" s="365"/>
      <c r="E21" s="340"/>
      <c r="F21" s="379" t="n">
        <v>37200</v>
      </c>
      <c r="G21" s="379" t="n">
        <v>37200</v>
      </c>
      <c r="H21" s="340"/>
      <c r="I21" s="378" t="s">
        <v>1296</v>
      </c>
    </row>
    <row r="22" s="341" customFormat="true" ht="15" hidden="false" customHeight="false" outlineLevel="0" collapsed="false">
      <c r="A22" s="340" t="n">
        <v>5</v>
      </c>
      <c r="B22" s="379" t="s">
        <v>1292</v>
      </c>
      <c r="C22" s="365" t="n">
        <v>37200</v>
      </c>
      <c r="D22" s="365" t="n">
        <v>37200</v>
      </c>
      <c r="E22" s="340" t="s">
        <v>14</v>
      </c>
      <c r="F22" s="379" t="s">
        <v>1303</v>
      </c>
      <c r="G22" s="379" t="s">
        <v>1303</v>
      </c>
      <c r="H22" s="340" t="s">
        <v>230</v>
      </c>
      <c r="I22" s="378" t="s">
        <v>1304</v>
      </c>
    </row>
    <row r="23" s="341" customFormat="true" ht="15" hidden="false" customHeight="false" outlineLevel="0" collapsed="false">
      <c r="A23" s="340"/>
      <c r="B23" s="378" t="s">
        <v>1295</v>
      </c>
      <c r="C23" s="365"/>
      <c r="D23" s="365"/>
      <c r="E23" s="340"/>
      <c r="F23" s="379" t="n">
        <v>37200</v>
      </c>
      <c r="G23" s="379" t="n">
        <v>37200</v>
      </c>
      <c r="H23" s="340"/>
      <c r="I23" s="378" t="s">
        <v>1296</v>
      </c>
    </row>
    <row r="24" s="341" customFormat="true" ht="15" hidden="false" customHeight="false" outlineLevel="0" collapsed="false">
      <c r="A24" s="340" t="n">
        <v>6</v>
      </c>
      <c r="B24" s="379" t="s">
        <v>1292</v>
      </c>
      <c r="C24" s="365" t="n">
        <v>37200</v>
      </c>
      <c r="D24" s="365" t="n">
        <v>37200</v>
      </c>
      <c r="E24" s="340" t="s">
        <v>14</v>
      </c>
      <c r="F24" s="379" t="s">
        <v>1305</v>
      </c>
      <c r="G24" s="379" t="s">
        <v>1305</v>
      </c>
      <c r="H24" s="340" t="s">
        <v>230</v>
      </c>
      <c r="I24" s="378" t="s">
        <v>1306</v>
      </c>
    </row>
    <row r="25" s="341" customFormat="true" ht="15" hidden="false" customHeight="false" outlineLevel="0" collapsed="false">
      <c r="A25" s="340"/>
      <c r="B25" s="378" t="s">
        <v>1295</v>
      </c>
      <c r="C25" s="365"/>
      <c r="D25" s="365"/>
      <c r="E25" s="340"/>
      <c r="F25" s="379" t="n">
        <v>37200</v>
      </c>
      <c r="G25" s="379" t="n">
        <v>37200</v>
      </c>
      <c r="H25" s="340"/>
      <c r="I25" s="378" t="s">
        <v>1296</v>
      </c>
    </row>
    <row r="26" s="341" customFormat="true" ht="15" hidden="false" customHeight="false" outlineLevel="0" collapsed="false">
      <c r="A26" s="340" t="n">
        <v>7</v>
      </c>
      <c r="B26" s="379" t="s">
        <v>1292</v>
      </c>
      <c r="C26" s="365" t="n">
        <v>32400</v>
      </c>
      <c r="D26" s="365" t="n">
        <v>32400</v>
      </c>
      <c r="E26" s="340" t="s">
        <v>14</v>
      </c>
      <c r="F26" s="379" t="s">
        <v>1307</v>
      </c>
      <c r="G26" s="379" t="s">
        <v>1307</v>
      </c>
      <c r="H26" s="340" t="s">
        <v>230</v>
      </c>
      <c r="I26" s="378" t="s">
        <v>1308</v>
      </c>
    </row>
    <row r="27" s="341" customFormat="true" ht="15" hidden="false" customHeight="false" outlineLevel="0" collapsed="false">
      <c r="A27" s="340"/>
      <c r="B27" s="378" t="s">
        <v>1295</v>
      </c>
      <c r="C27" s="365"/>
      <c r="D27" s="365"/>
      <c r="E27" s="340"/>
      <c r="F27" s="379" t="n">
        <v>32400</v>
      </c>
      <c r="G27" s="379" t="n">
        <v>32400</v>
      </c>
      <c r="H27" s="340"/>
      <c r="I27" s="378" t="s">
        <v>1296</v>
      </c>
    </row>
    <row r="28" s="341" customFormat="true" ht="15" hidden="false" customHeight="false" outlineLevel="0" collapsed="false">
      <c r="A28" s="340" t="n">
        <v>8</v>
      </c>
      <c r="B28" s="379" t="s">
        <v>1292</v>
      </c>
      <c r="C28" s="365" t="n">
        <v>32400</v>
      </c>
      <c r="D28" s="365" t="n">
        <v>32400</v>
      </c>
      <c r="E28" s="340" t="s">
        <v>14</v>
      </c>
      <c r="F28" s="379" t="s">
        <v>1309</v>
      </c>
      <c r="G28" s="379" t="s">
        <v>1309</v>
      </c>
      <c r="H28" s="340" t="s">
        <v>230</v>
      </c>
      <c r="I28" s="378" t="s">
        <v>1310</v>
      </c>
    </row>
    <row r="29" s="341" customFormat="true" ht="15" hidden="false" customHeight="false" outlineLevel="0" collapsed="false">
      <c r="A29" s="340"/>
      <c r="B29" s="378" t="s">
        <v>1295</v>
      </c>
      <c r="C29" s="365"/>
      <c r="D29" s="365"/>
      <c r="E29" s="340"/>
      <c r="F29" s="379" t="n">
        <v>32400</v>
      </c>
      <c r="G29" s="379" t="n">
        <v>32400</v>
      </c>
      <c r="H29" s="340"/>
      <c r="I29" s="378" t="s">
        <v>1296</v>
      </c>
    </row>
    <row r="30" s="341" customFormat="true" ht="15" hidden="false" customHeight="false" outlineLevel="0" collapsed="false">
      <c r="A30" s="340" t="n">
        <v>9</v>
      </c>
      <c r="B30" s="379" t="s">
        <v>1292</v>
      </c>
      <c r="C30" s="365" t="n">
        <v>32400</v>
      </c>
      <c r="D30" s="365" t="n">
        <v>32400</v>
      </c>
      <c r="E30" s="340" t="s">
        <v>14</v>
      </c>
      <c r="F30" s="379" t="s">
        <v>1311</v>
      </c>
      <c r="G30" s="379" t="s">
        <v>1311</v>
      </c>
      <c r="H30" s="340" t="s">
        <v>230</v>
      </c>
      <c r="I30" s="378" t="s">
        <v>1312</v>
      </c>
    </row>
    <row r="31" s="341" customFormat="true" ht="15" hidden="false" customHeight="false" outlineLevel="0" collapsed="false">
      <c r="A31" s="340"/>
      <c r="B31" s="378" t="s">
        <v>1295</v>
      </c>
      <c r="C31" s="365"/>
      <c r="D31" s="365"/>
      <c r="E31" s="340"/>
      <c r="F31" s="379" t="n">
        <v>32400</v>
      </c>
      <c r="G31" s="379" t="n">
        <v>32400</v>
      </c>
      <c r="H31" s="340"/>
      <c r="I31" s="378" t="s">
        <v>1296</v>
      </c>
    </row>
    <row r="32" s="347" customFormat="true" ht="15" hidden="false" customHeight="false" outlineLevel="0" collapsed="false">
      <c r="A32" s="340" t="n">
        <v>10</v>
      </c>
      <c r="B32" s="380" t="s">
        <v>1292</v>
      </c>
      <c r="C32" s="381" t="n">
        <v>28800</v>
      </c>
      <c r="D32" s="560" t="n">
        <v>28800</v>
      </c>
      <c r="E32" s="561" t="s">
        <v>14</v>
      </c>
      <c r="F32" s="380" t="s">
        <v>1313</v>
      </c>
      <c r="G32" s="380" t="s">
        <v>1313</v>
      </c>
      <c r="H32" s="561" t="s">
        <v>230</v>
      </c>
      <c r="I32" s="378" t="s">
        <v>1314</v>
      </c>
    </row>
    <row r="33" s="347" customFormat="true" ht="15" hidden="false" customHeight="false" outlineLevel="0" collapsed="false">
      <c r="A33" s="340"/>
      <c r="B33" s="385" t="s">
        <v>1295</v>
      </c>
      <c r="C33" s="381"/>
      <c r="D33" s="560"/>
      <c r="E33" s="561"/>
      <c r="F33" s="380" t="n">
        <v>28800</v>
      </c>
      <c r="G33" s="380" t="n">
        <v>28800</v>
      </c>
      <c r="H33" s="561"/>
      <c r="I33" s="378" t="s">
        <v>1296</v>
      </c>
    </row>
    <row r="34" s="347" customFormat="true" ht="15" hidden="false" customHeight="false" outlineLevel="0" collapsed="false">
      <c r="A34" s="340" t="n">
        <v>11</v>
      </c>
      <c r="B34" s="380" t="s">
        <v>1292</v>
      </c>
      <c r="C34" s="381" t="n">
        <v>28800</v>
      </c>
      <c r="D34" s="560" t="n">
        <v>28800</v>
      </c>
      <c r="E34" s="561" t="s">
        <v>14</v>
      </c>
      <c r="F34" s="380" t="s">
        <v>1315</v>
      </c>
      <c r="G34" s="380" t="s">
        <v>1315</v>
      </c>
      <c r="H34" s="561" t="s">
        <v>230</v>
      </c>
      <c r="I34" s="378" t="s">
        <v>1316</v>
      </c>
    </row>
    <row r="35" s="347" customFormat="true" ht="15" hidden="false" customHeight="false" outlineLevel="0" collapsed="false">
      <c r="A35" s="340"/>
      <c r="B35" s="385" t="s">
        <v>1295</v>
      </c>
      <c r="C35" s="381"/>
      <c r="D35" s="560"/>
      <c r="E35" s="561"/>
      <c r="F35" s="380" t="n">
        <v>28800</v>
      </c>
      <c r="G35" s="380" t="n">
        <v>28800</v>
      </c>
      <c r="H35" s="561"/>
      <c r="I35" s="378" t="s">
        <v>1296</v>
      </c>
    </row>
    <row r="36" s="347" customFormat="true" ht="15" hidden="false" customHeight="false" outlineLevel="0" collapsed="false">
      <c r="A36" s="340" t="n">
        <v>12</v>
      </c>
      <c r="B36" s="380" t="s">
        <v>1292</v>
      </c>
      <c r="C36" s="381" t="n">
        <v>39000</v>
      </c>
      <c r="D36" s="560" t="n">
        <v>39000</v>
      </c>
      <c r="E36" s="561" t="s">
        <v>14</v>
      </c>
      <c r="F36" s="380" t="s">
        <v>1317</v>
      </c>
      <c r="G36" s="380" t="s">
        <v>1317</v>
      </c>
      <c r="H36" s="561" t="s">
        <v>230</v>
      </c>
      <c r="I36" s="378" t="s">
        <v>1318</v>
      </c>
    </row>
    <row r="37" s="347" customFormat="true" ht="15" hidden="false" customHeight="false" outlineLevel="0" collapsed="false">
      <c r="A37" s="340"/>
      <c r="B37" s="385" t="s">
        <v>1295</v>
      </c>
      <c r="C37" s="381"/>
      <c r="D37" s="560"/>
      <c r="E37" s="561"/>
      <c r="F37" s="380" t="n">
        <v>39000</v>
      </c>
      <c r="G37" s="380" t="n">
        <v>39000</v>
      </c>
      <c r="H37" s="561"/>
      <c r="I37" s="378" t="s">
        <v>1296</v>
      </c>
    </row>
    <row r="38" s="347" customFormat="true" ht="15" hidden="false" customHeight="false" outlineLevel="0" collapsed="false">
      <c r="A38" s="340" t="n">
        <v>13</v>
      </c>
      <c r="B38" s="380" t="s">
        <v>1292</v>
      </c>
      <c r="C38" s="381" t="n">
        <v>37200</v>
      </c>
      <c r="D38" s="560" t="n">
        <v>37200</v>
      </c>
      <c r="E38" s="561" t="s">
        <v>14</v>
      </c>
      <c r="F38" s="380" t="s">
        <v>1319</v>
      </c>
      <c r="G38" s="380" t="s">
        <v>1319</v>
      </c>
      <c r="H38" s="561" t="s">
        <v>230</v>
      </c>
      <c r="I38" s="378" t="s">
        <v>1320</v>
      </c>
    </row>
    <row r="39" s="347" customFormat="true" ht="15" hidden="false" customHeight="false" outlineLevel="0" collapsed="false">
      <c r="A39" s="340"/>
      <c r="B39" s="385" t="s">
        <v>1295</v>
      </c>
      <c r="C39" s="381"/>
      <c r="D39" s="560"/>
      <c r="E39" s="561"/>
      <c r="F39" s="380" t="n">
        <v>37200</v>
      </c>
      <c r="G39" s="380" t="n">
        <v>37200</v>
      </c>
      <c r="H39" s="561"/>
      <c r="I39" s="378" t="s">
        <v>1296</v>
      </c>
    </row>
    <row r="40" s="347" customFormat="true" ht="15" hidden="false" customHeight="false" outlineLevel="0" collapsed="false">
      <c r="A40" s="340" t="n">
        <v>14</v>
      </c>
      <c r="B40" s="380" t="s">
        <v>1292</v>
      </c>
      <c r="C40" s="381" t="n">
        <v>39000</v>
      </c>
      <c r="D40" s="560" t="n">
        <v>39000</v>
      </c>
      <c r="E40" s="561" t="s">
        <v>14</v>
      </c>
      <c r="F40" s="380" t="s">
        <v>1321</v>
      </c>
      <c r="G40" s="380" t="s">
        <v>1321</v>
      </c>
      <c r="H40" s="561" t="s">
        <v>230</v>
      </c>
      <c r="I40" s="378" t="s">
        <v>1322</v>
      </c>
    </row>
    <row r="41" s="347" customFormat="true" ht="15" hidden="false" customHeight="false" outlineLevel="0" collapsed="false">
      <c r="A41" s="340"/>
      <c r="B41" s="385" t="s">
        <v>1295</v>
      </c>
      <c r="C41" s="381"/>
      <c r="D41" s="560"/>
      <c r="E41" s="561"/>
      <c r="F41" s="380" t="n">
        <v>39000</v>
      </c>
      <c r="G41" s="380" t="n">
        <v>39000</v>
      </c>
      <c r="H41" s="561"/>
      <c r="I41" s="378" t="s">
        <v>1296</v>
      </c>
    </row>
    <row r="42" s="347" customFormat="true" ht="15" hidden="false" customHeight="false" outlineLevel="0" collapsed="false">
      <c r="A42" s="340" t="n">
        <v>15</v>
      </c>
      <c r="B42" s="380" t="s">
        <v>1292</v>
      </c>
      <c r="C42" s="381" t="n">
        <v>39000</v>
      </c>
      <c r="D42" s="560" t="n">
        <v>39000</v>
      </c>
      <c r="E42" s="561" t="s">
        <v>14</v>
      </c>
      <c r="F42" s="380" t="s">
        <v>1323</v>
      </c>
      <c r="G42" s="380" t="s">
        <v>1323</v>
      </c>
      <c r="H42" s="561" t="s">
        <v>230</v>
      </c>
      <c r="I42" s="378" t="s">
        <v>1324</v>
      </c>
    </row>
    <row r="43" s="425" customFormat="true" ht="15" hidden="false" customHeight="false" outlineLevel="0" collapsed="false">
      <c r="A43" s="340"/>
      <c r="B43" s="385" t="s">
        <v>1295</v>
      </c>
      <c r="C43" s="381"/>
      <c r="D43" s="560"/>
      <c r="E43" s="561"/>
      <c r="F43" s="380" t="n">
        <v>39000</v>
      </c>
      <c r="G43" s="380" t="n">
        <v>39000</v>
      </c>
      <c r="H43" s="561"/>
      <c r="I43" s="378" t="s">
        <v>1296</v>
      </c>
    </row>
    <row r="44" s="425" customFormat="true" ht="15" hidden="false" customHeight="false" outlineLevel="0" collapsed="false">
      <c r="A44" s="340" t="n">
        <v>16</v>
      </c>
      <c r="B44" s="380" t="s">
        <v>1292</v>
      </c>
      <c r="C44" s="381" t="n">
        <v>39000</v>
      </c>
      <c r="D44" s="560" t="n">
        <v>39000</v>
      </c>
      <c r="E44" s="561" t="s">
        <v>14</v>
      </c>
      <c r="F44" s="380" t="s">
        <v>1325</v>
      </c>
      <c r="G44" s="380" t="s">
        <v>1325</v>
      </c>
      <c r="H44" s="561" t="s">
        <v>230</v>
      </c>
      <c r="I44" s="378" t="s">
        <v>1326</v>
      </c>
    </row>
    <row r="45" s="425" customFormat="true" ht="15" hidden="false" customHeight="false" outlineLevel="0" collapsed="false">
      <c r="A45" s="340"/>
      <c r="B45" s="385" t="s">
        <v>1295</v>
      </c>
      <c r="C45" s="381"/>
      <c r="D45" s="560"/>
      <c r="E45" s="561"/>
      <c r="F45" s="380" t="n">
        <v>39000</v>
      </c>
      <c r="G45" s="380" t="n">
        <v>39000</v>
      </c>
      <c r="H45" s="561"/>
      <c r="I45" s="378" t="s">
        <v>1296</v>
      </c>
    </row>
    <row r="46" s="425" customFormat="true" ht="15" hidden="false" customHeight="false" outlineLevel="0" collapsed="false">
      <c r="A46" s="340" t="n">
        <v>17</v>
      </c>
      <c r="B46" s="380" t="s">
        <v>1292</v>
      </c>
      <c r="C46" s="381" t="n">
        <v>39000</v>
      </c>
      <c r="D46" s="560" t="n">
        <v>39000</v>
      </c>
      <c r="E46" s="561" t="s">
        <v>14</v>
      </c>
      <c r="F46" s="380" t="s">
        <v>1327</v>
      </c>
      <c r="G46" s="380" t="s">
        <v>1327</v>
      </c>
      <c r="H46" s="561" t="s">
        <v>230</v>
      </c>
      <c r="I46" s="378" t="s">
        <v>1328</v>
      </c>
    </row>
    <row r="47" s="347" customFormat="true" ht="15" hidden="false" customHeight="false" outlineLevel="0" collapsed="false">
      <c r="A47" s="339"/>
      <c r="B47" s="385" t="s">
        <v>1295</v>
      </c>
      <c r="C47" s="381"/>
      <c r="D47" s="382"/>
      <c r="E47" s="383"/>
      <c r="F47" s="380" t="n">
        <v>39000</v>
      </c>
      <c r="G47" s="380" t="n">
        <v>39000</v>
      </c>
      <c r="H47" s="383"/>
      <c r="I47" s="378" t="s">
        <v>1296</v>
      </c>
    </row>
    <row r="48" s="347" customFormat="true" ht="15" hidden="false" customHeight="false" outlineLevel="0" collapsed="false">
      <c r="A48" s="339" t="n">
        <v>18</v>
      </c>
      <c r="B48" s="380" t="s">
        <v>1292</v>
      </c>
      <c r="C48" s="381" t="n">
        <v>28800</v>
      </c>
      <c r="D48" s="382" t="n">
        <v>28800</v>
      </c>
      <c r="E48" s="383" t="s">
        <v>14</v>
      </c>
      <c r="F48" s="380" t="s">
        <v>1329</v>
      </c>
      <c r="G48" s="380" t="s">
        <v>1329</v>
      </c>
      <c r="H48" s="383" t="s">
        <v>230</v>
      </c>
      <c r="I48" s="378" t="s">
        <v>1330</v>
      </c>
    </row>
    <row r="49" s="347" customFormat="true" ht="15" hidden="false" customHeight="false" outlineLevel="0" collapsed="false">
      <c r="A49" s="339"/>
      <c r="B49" s="385" t="s">
        <v>1295</v>
      </c>
      <c r="C49" s="381"/>
      <c r="D49" s="382"/>
      <c r="E49" s="383"/>
      <c r="F49" s="380" t="n">
        <v>28800</v>
      </c>
      <c r="G49" s="380" t="n">
        <v>28800</v>
      </c>
      <c r="H49" s="383"/>
      <c r="I49" s="378" t="s">
        <v>1296</v>
      </c>
    </row>
    <row r="50" s="347" customFormat="true" ht="60" hidden="false" customHeight="false" outlineLevel="0" collapsed="false">
      <c r="A50" s="339" t="n">
        <v>19</v>
      </c>
      <c r="B50" s="379" t="s">
        <v>1331</v>
      </c>
      <c r="C50" s="365" t="n">
        <v>80000</v>
      </c>
      <c r="D50" s="338" t="n">
        <v>80000</v>
      </c>
      <c r="E50" s="339" t="s">
        <v>14</v>
      </c>
      <c r="F50" s="379" t="s">
        <v>1332</v>
      </c>
      <c r="G50" s="379" t="s">
        <v>1332</v>
      </c>
      <c r="H50" s="339" t="s">
        <v>230</v>
      </c>
      <c r="I50" s="378" t="s">
        <v>1333</v>
      </c>
    </row>
    <row r="51" s="341" customFormat="true" ht="30.75" hidden="false" customHeight="true" outlineLevel="0" collapsed="false">
      <c r="A51" s="339" t="n">
        <v>20</v>
      </c>
      <c r="B51" s="379" t="s">
        <v>1334</v>
      </c>
      <c r="C51" s="365" t="n">
        <v>5915.5</v>
      </c>
      <c r="D51" s="338" t="n">
        <v>5915.5</v>
      </c>
      <c r="E51" s="339" t="s">
        <v>14</v>
      </c>
      <c r="F51" s="379" t="s">
        <v>1335</v>
      </c>
      <c r="G51" s="379" t="s">
        <v>1335</v>
      </c>
      <c r="H51" s="339" t="s">
        <v>230</v>
      </c>
      <c r="I51" s="378" t="s">
        <v>1336</v>
      </c>
    </row>
    <row r="52" s="341" customFormat="true" ht="15" hidden="false" customHeight="false" outlineLevel="0" collapsed="false">
      <c r="A52" s="339" t="n">
        <v>21</v>
      </c>
      <c r="B52" s="379" t="s">
        <v>1337</v>
      </c>
      <c r="C52" s="365" t="n">
        <v>310</v>
      </c>
      <c r="D52" s="338" t="n">
        <v>310</v>
      </c>
      <c r="E52" s="339" t="s">
        <v>14</v>
      </c>
      <c r="F52" s="379" t="s">
        <v>1338</v>
      </c>
      <c r="G52" s="379" t="s">
        <v>1338</v>
      </c>
      <c r="H52" s="339" t="s">
        <v>230</v>
      </c>
      <c r="I52" s="379" t="s">
        <v>1339</v>
      </c>
    </row>
    <row r="53" s="341" customFormat="true" ht="15" hidden="false" customHeight="false" outlineLevel="0" collapsed="false">
      <c r="A53" s="339"/>
      <c r="B53" s="378" t="s">
        <v>1340</v>
      </c>
      <c r="C53" s="365"/>
      <c r="D53" s="338"/>
      <c r="E53" s="339"/>
      <c r="F53" s="379" t="n">
        <v>310</v>
      </c>
      <c r="G53" s="379" t="n">
        <v>310</v>
      </c>
      <c r="H53" s="339"/>
      <c r="I53" s="378" t="s">
        <v>1341</v>
      </c>
    </row>
    <row r="54" s="341" customFormat="true" ht="15" hidden="false" customHeight="false" outlineLevel="0" collapsed="false">
      <c r="A54" s="339" t="n">
        <v>22</v>
      </c>
      <c r="B54" s="379" t="s">
        <v>1292</v>
      </c>
      <c r="C54" s="365" t="n">
        <v>13200</v>
      </c>
      <c r="D54" s="338" t="n">
        <v>13200</v>
      </c>
      <c r="E54" s="339" t="s">
        <v>14</v>
      </c>
      <c r="F54" s="379" t="s">
        <v>1299</v>
      </c>
      <c r="G54" s="379" t="s">
        <v>1299</v>
      </c>
      <c r="H54" s="339" t="s">
        <v>230</v>
      </c>
      <c r="I54" s="378" t="s">
        <v>1342</v>
      </c>
    </row>
    <row r="55" s="341" customFormat="true" ht="15" hidden="false" customHeight="false" outlineLevel="0" collapsed="false">
      <c r="A55" s="339"/>
      <c r="B55" s="378" t="s">
        <v>1295</v>
      </c>
      <c r="C55" s="365"/>
      <c r="D55" s="338"/>
      <c r="E55" s="339"/>
      <c r="F55" s="379" t="n">
        <v>13200</v>
      </c>
      <c r="G55" s="379" t="n">
        <v>13200</v>
      </c>
      <c r="H55" s="339"/>
      <c r="I55" s="378" t="s">
        <v>1343</v>
      </c>
    </row>
    <row r="56" s="341" customFormat="true" ht="15" hidden="false" customHeight="false" outlineLevel="0" collapsed="false">
      <c r="A56" s="339" t="n">
        <v>23</v>
      </c>
      <c r="B56" s="379" t="s">
        <v>1292</v>
      </c>
      <c r="C56" s="365" t="n">
        <v>13200</v>
      </c>
      <c r="D56" s="338" t="n">
        <v>13200</v>
      </c>
      <c r="E56" s="339" t="s">
        <v>14</v>
      </c>
      <c r="F56" s="379" t="s">
        <v>1344</v>
      </c>
      <c r="G56" s="379" t="s">
        <v>1344</v>
      </c>
      <c r="H56" s="339" t="s">
        <v>230</v>
      </c>
      <c r="I56" s="378" t="s">
        <v>1345</v>
      </c>
    </row>
    <row r="57" s="341" customFormat="true" ht="15" hidden="false" customHeight="false" outlineLevel="0" collapsed="false">
      <c r="A57" s="339"/>
      <c r="B57" s="378" t="s">
        <v>1295</v>
      </c>
      <c r="C57" s="365"/>
      <c r="D57" s="338"/>
      <c r="E57" s="339"/>
      <c r="F57" s="379" t="n">
        <v>13200</v>
      </c>
      <c r="G57" s="379" t="n">
        <v>13200</v>
      </c>
      <c r="H57" s="339"/>
      <c r="I57" s="378" t="s">
        <v>1343</v>
      </c>
    </row>
    <row r="58" s="341" customFormat="true" ht="15" hidden="false" customHeight="false" outlineLevel="0" collapsed="false">
      <c r="A58" s="339" t="n">
        <v>24</v>
      </c>
      <c r="B58" s="379" t="s">
        <v>1346</v>
      </c>
      <c r="C58" s="365" t="n">
        <v>400</v>
      </c>
      <c r="D58" s="338" t="n">
        <v>400</v>
      </c>
      <c r="E58" s="339" t="s">
        <v>14</v>
      </c>
      <c r="F58" s="379" t="s">
        <v>1347</v>
      </c>
      <c r="G58" s="379" t="s">
        <v>1347</v>
      </c>
      <c r="H58" s="339" t="s">
        <v>230</v>
      </c>
      <c r="I58" s="379" t="s">
        <v>1348</v>
      </c>
    </row>
    <row r="59" s="341" customFormat="true" ht="15" hidden="false" customHeight="false" outlineLevel="0" collapsed="false">
      <c r="A59" s="339"/>
      <c r="B59" s="378" t="s">
        <v>1340</v>
      </c>
      <c r="C59" s="365"/>
      <c r="D59" s="338"/>
      <c r="E59" s="339"/>
      <c r="F59" s="379" t="n">
        <v>400</v>
      </c>
      <c r="G59" s="379" t="n">
        <v>400</v>
      </c>
      <c r="H59" s="339"/>
      <c r="I59" s="378" t="s">
        <v>1349</v>
      </c>
    </row>
    <row r="60" s="341" customFormat="true" ht="16.5" hidden="false" customHeight="true" outlineLevel="0" collapsed="false">
      <c r="A60" s="339" t="n">
        <v>25</v>
      </c>
      <c r="B60" s="379" t="s">
        <v>1350</v>
      </c>
      <c r="C60" s="365" t="n">
        <v>953</v>
      </c>
      <c r="D60" s="338" t="n">
        <v>953</v>
      </c>
      <c r="E60" s="339" t="s">
        <v>14</v>
      </c>
      <c r="F60" s="379" t="s">
        <v>1347</v>
      </c>
      <c r="G60" s="379" t="s">
        <v>1347</v>
      </c>
      <c r="H60" s="339" t="s">
        <v>230</v>
      </c>
      <c r="I60" s="379" t="s">
        <v>1351</v>
      </c>
    </row>
    <row r="61" s="341" customFormat="true" ht="15" hidden="false" customHeight="false" outlineLevel="0" collapsed="false">
      <c r="A61" s="339"/>
      <c r="B61" s="378" t="s">
        <v>1340</v>
      </c>
      <c r="C61" s="365"/>
      <c r="D61" s="338"/>
      <c r="E61" s="339"/>
      <c r="F61" s="379" t="n">
        <v>953</v>
      </c>
      <c r="G61" s="379" t="n">
        <v>953</v>
      </c>
      <c r="H61" s="339"/>
      <c r="I61" s="378" t="s">
        <v>1352</v>
      </c>
    </row>
    <row r="62" s="341" customFormat="true" ht="15" hidden="false" customHeight="false" outlineLevel="0" collapsed="false">
      <c r="A62" s="339" t="n">
        <v>26</v>
      </c>
      <c r="B62" s="379" t="s">
        <v>1353</v>
      </c>
      <c r="C62" s="365" t="n">
        <v>60000</v>
      </c>
      <c r="D62" s="338" t="n">
        <v>60000</v>
      </c>
      <c r="E62" s="339" t="s">
        <v>14</v>
      </c>
      <c r="F62" s="379" t="s">
        <v>1354</v>
      </c>
      <c r="G62" s="379" t="s">
        <v>1354</v>
      </c>
      <c r="H62" s="339" t="s">
        <v>230</v>
      </c>
      <c r="I62" s="378" t="s">
        <v>1355</v>
      </c>
    </row>
    <row r="63" s="341" customFormat="true" ht="15" hidden="false" customHeight="false" outlineLevel="0" collapsed="false">
      <c r="A63" s="339"/>
      <c r="B63" s="378" t="s">
        <v>1295</v>
      </c>
      <c r="C63" s="365"/>
      <c r="D63" s="338"/>
      <c r="E63" s="339"/>
      <c r="F63" s="379" t="n">
        <v>60000</v>
      </c>
      <c r="G63" s="379" t="n">
        <v>60000</v>
      </c>
      <c r="H63" s="339"/>
      <c r="I63" s="378" t="s">
        <v>1356</v>
      </c>
    </row>
    <row r="64" s="341" customFormat="true" ht="15" hidden="false" customHeight="false" outlineLevel="0" collapsed="false">
      <c r="A64" s="339" t="n">
        <v>27</v>
      </c>
      <c r="B64" s="379" t="s">
        <v>1357</v>
      </c>
      <c r="C64" s="365" t="n">
        <v>36000</v>
      </c>
      <c r="D64" s="338" t="n">
        <v>36000</v>
      </c>
      <c r="E64" s="339" t="s">
        <v>14</v>
      </c>
      <c r="F64" s="379" t="s">
        <v>1358</v>
      </c>
      <c r="G64" s="379" t="s">
        <v>1358</v>
      </c>
      <c r="H64" s="339" t="s">
        <v>230</v>
      </c>
      <c r="I64" s="378" t="s">
        <v>1359</v>
      </c>
    </row>
    <row r="65" s="341" customFormat="true" ht="15" hidden="false" customHeight="false" outlineLevel="0" collapsed="false">
      <c r="A65" s="339"/>
      <c r="B65" s="378" t="s">
        <v>1295</v>
      </c>
      <c r="C65" s="365"/>
      <c r="D65" s="338"/>
      <c r="E65" s="339"/>
      <c r="F65" s="379" t="n">
        <v>36000</v>
      </c>
      <c r="G65" s="379" t="n">
        <v>36000</v>
      </c>
      <c r="H65" s="339"/>
      <c r="I65" s="378" t="s">
        <v>1356</v>
      </c>
    </row>
    <row r="66" s="341" customFormat="true" ht="15" hidden="false" customHeight="false" outlineLevel="0" collapsed="false">
      <c r="A66" s="339" t="n">
        <v>28</v>
      </c>
      <c r="B66" s="379" t="s">
        <v>1357</v>
      </c>
      <c r="C66" s="365" t="n">
        <v>36000</v>
      </c>
      <c r="D66" s="338" t="n">
        <v>36000</v>
      </c>
      <c r="E66" s="339" t="s">
        <v>14</v>
      </c>
      <c r="F66" s="379" t="s">
        <v>1360</v>
      </c>
      <c r="G66" s="379" t="s">
        <v>1360</v>
      </c>
      <c r="H66" s="339" t="s">
        <v>230</v>
      </c>
      <c r="I66" s="378" t="s">
        <v>1361</v>
      </c>
    </row>
    <row r="67" s="341" customFormat="true" ht="15" hidden="false" customHeight="false" outlineLevel="0" collapsed="false">
      <c r="A67" s="339"/>
      <c r="B67" s="378" t="s">
        <v>1295</v>
      </c>
      <c r="C67" s="365"/>
      <c r="D67" s="338"/>
      <c r="E67" s="339"/>
      <c r="F67" s="379" t="n">
        <v>36000</v>
      </c>
      <c r="G67" s="379" t="n">
        <v>36000</v>
      </c>
      <c r="H67" s="339"/>
      <c r="I67" s="378" t="s">
        <v>1356</v>
      </c>
    </row>
    <row r="68" s="341" customFormat="true" ht="15.75" hidden="false" customHeight="true" outlineLevel="0" collapsed="false">
      <c r="A68" s="339" t="n">
        <v>29</v>
      </c>
      <c r="B68" s="379" t="s">
        <v>1362</v>
      </c>
      <c r="C68" s="365" t="n">
        <v>4924</v>
      </c>
      <c r="D68" s="338" t="n">
        <v>4924</v>
      </c>
      <c r="E68" s="339" t="s">
        <v>14</v>
      </c>
      <c r="F68" s="379" t="s">
        <v>1363</v>
      </c>
      <c r="G68" s="379" t="s">
        <v>1363</v>
      </c>
      <c r="H68" s="339" t="s">
        <v>230</v>
      </c>
      <c r="I68" s="379" t="s">
        <v>1364</v>
      </c>
    </row>
    <row r="69" s="341" customFormat="true" ht="15" hidden="false" customHeight="false" outlineLevel="0" collapsed="false">
      <c r="A69" s="339"/>
      <c r="B69" s="378" t="s">
        <v>1285</v>
      </c>
      <c r="C69" s="365"/>
      <c r="D69" s="338"/>
      <c r="E69" s="339"/>
      <c r="F69" s="379" t="n">
        <v>4924</v>
      </c>
      <c r="G69" s="379" t="n">
        <v>4924</v>
      </c>
      <c r="H69" s="339"/>
      <c r="I69" s="378" t="s">
        <v>1352</v>
      </c>
    </row>
    <row r="70" s="341" customFormat="true" ht="30" hidden="false" customHeight="false" outlineLevel="0" collapsed="false">
      <c r="A70" s="339" t="n">
        <v>30</v>
      </c>
      <c r="B70" s="379" t="s">
        <v>1365</v>
      </c>
      <c r="C70" s="365" t="n">
        <v>5000</v>
      </c>
      <c r="D70" s="338" t="n">
        <v>5000</v>
      </c>
      <c r="E70" s="339" t="s">
        <v>14</v>
      </c>
      <c r="F70" s="379" t="s">
        <v>1366</v>
      </c>
      <c r="G70" s="379" t="s">
        <v>1366</v>
      </c>
      <c r="H70" s="339" t="s">
        <v>230</v>
      </c>
      <c r="I70" s="379" t="s">
        <v>1367</v>
      </c>
    </row>
    <row r="71" s="341" customFormat="true" ht="30" hidden="false" customHeight="false" outlineLevel="0" collapsed="false">
      <c r="A71" s="339" t="n">
        <v>31</v>
      </c>
      <c r="B71" s="379" t="s">
        <v>1368</v>
      </c>
      <c r="C71" s="365" t="n">
        <v>3250</v>
      </c>
      <c r="D71" s="338" t="n">
        <v>3250</v>
      </c>
      <c r="E71" s="339" t="s">
        <v>14</v>
      </c>
      <c r="F71" s="379" t="s">
        <v>1369</v>
      </c>
      <c r="G71" s="379" t="s">
        <v>1369</v>
      </c>
      <c r="H71" s="339" t="s">
        <v>230</v>
      </c>
      <c r="I71" s="379" t="s">
        <v>1370</v>
      </c>
    </row>
    <row r="72" s="347" customFormat="true" ht="15" hidden="false" customHeight="false" outlineLevel="0" collapsed="false">
      <c r="A72" s="342"/>
      <c r="B72" s="387"/>
      <c r="C72" s="388" t="n">
        <f aca="false">SUM(C13:C71)</f>
        <v>891552.5</v>
      </c>
      <c r="D72" s="562"/>
      <c r="E72" s="346"/>
      <c r="F72" s="387"/>
      <c r="G72" s="387"/>
      <c r="H72" s="346"/>
      <c r="I72" s="4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L8" activeCellId="0" sqref="L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299" width="19.41"/>
    <col collapsed="false" customWidth="true" hidden="false" outlineLevel="0" max="3" min="3" style="563" width="11.99"/>
    <col collapsed="false" customWidth="true" hidden="false" outlineLevel="0" max="4" min="4" style="537" width="11.42"/>
    <col collapsed="false" customWidth="true" hidden="false" outlineLevel="0" max="5" min="5" style="302" width="9.99"/>
    <col collapsed="false" customWidth="true" hidden="false" outlineLevel="0" max="6" min="6" style="303" width="20.56"/>
    <col collapsed="false" customWidth="true" hidden="false" outlineLevel="0" max="7" min="7" style="303" width="19.28"/>
    <col collapsed="false" customWidth="true" hidden="false" outlineLevel="0" max="8" min="8" style="302" width="11.13"/>
    <col collapsed="false" customWidth="true" hidden="false" outlineLevel="0" max="9" min="9" style="303" width="17.56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</row>
    <row r="2" s="352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564"/>
      <c r="K2" s="564"/>
      <c r="L2" s="564"/>
      <c r="M2" s="564"/>
      <c r="N2" s="564"/>
      <c r="O2" s="564"/>
      <c r="P2" s="564"/>
      <c r="Q2" s="564"/>
      <c r="R2" s="564"/>
      <c r="S2" s="564"/>
      <c r="T2" s="564"/>
      <c r="U2" s="564"/>
      <c r="V2" s="564"/>
      <c r="W2" s="564"/>
      <c r="X2" s="564"/>
      <c r="Y2" s="564"/>
      <c r="Z2" s="564"/>
      <c r="AA2" s="564"/>
      <c r="AB2" s="564"/>
      <c r="AC2" s="564"/>
      <c r="AD2" s="564"/>
      <c r="AE2" s="564"/>
      <c r="AF2" s="564"/>
      <c r="AG2" s="564"/>
      <c r="AH2" s="564"/>
      <c r="AI2" s="564"/>
    </row>
    <row r="3" s="352" customFormat="true" ht="20.25" hidden="false" customHeight="false" outlineLevel="0" collapsed="false">
      <c r="A3" s="309" t="s">
        <v>1371</v>
      </c>
      <c r="B3" s="309"/>
      <c r="C3" s="309"/>
      <c r="D3" s="309"/>
      <c r="E3" s="309"/>
      <c r="F3" s="309"/>
      <c r="G3" s="309"/>
      <c r="H3" s="309"/>
      <c r="I3" s="309"/>
      <c r="J3" s="564"/>
      <c r="K3" s="564"/>
      <c r="L3" s="564"/>
      <c r="M3" s="564"/>
      <c r="N3" s="564"/>
      <c r="O3" s="564"/>
      <c r="P3" s="564"/>
      <c r="Q3" s="564"/>
      <c r="R3" s="564"/>
      <c r="S3" s="564"/>
      <c r="T3" s="564"/>
      <c r="U3" s="564"/>
      <c r="V3" s="564"/>
      <c r="W3" s="564"/>
      <c r="X3" s="564"/>
      <c r="Y3" s="564"/>
      <c r="Z3" s="564"/>
      <c r="AA3" s="564"/>
      <c r="AB3" s="564"/>
      <c r="AC3" s="564"/>
      <c r="AD3" s="564"/>
      <c r="AE3" s="564"/>
      <c r="AF3" s="564"/>
      <c r="AG3" s="564"/>
      <c r="AH3" s="564"/>
      <c r="AI3" s="564"/>
    </row>
    <row r="4" s="352" customFormat="true" ht="21" hidden="false" customHeight="tru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564"/>
      <c r="K4" s="564"/>
      <c r="L4" s="564"/>
      <c r="M4" s="564"/>
      <c r="N4" s="564"/>
      <c r="O4" s="564"/>
      <c r="P4" s="564"/>
      <c r="Q4" s="564"/>
      <c r="R4" s="564"/>
      <c r="S4" s="564"/>
      <c r="T4" s="564"/>
      <c r="U4" s="564"/>
      <c r="V4" s="564"/>
      <c r="W4" s="564"/>
      <c r="X4" s="564"/>
      <c r="Y4" s="564"/>
      <c r="Z4" s="564"/>
      <c r="AA4" s="564"/>
      <c r="AB4" s="564"/>
      <c r="AC4" s="564"/>
      <c r="AD4" s="564"/>
      <c r="AE4" s="564"/>
      <c r="AF4" s="564"/>
      <c r="AG4" s="564"/>
      <c r="AH4" s="564"/>
      <c r="AI4" s="564"/>
    </row>
    <row r="5" s="400" customFormat="true" ht="33.75" hidden="false" customHeight="true" outlineLevel="0" collapsed="false">
      <c r="A5" s="354" t="s">
        <v>4</v>
      </c>
      <c r="B5" s="354" t="s">
        <v>5</v>
      </c>
      <c r="C5" s="355" t="s">
        <v>6</v>
      </c>
      <c r="D5" s="355" t="s">
        <v>7</v>
      </c>
      <c r="E5" s="354" t="s">
        <v>8</v>
      </c>
      <c r="F5" s="354" t="s">
        <v>9</v>
      </c>
      <c r="G5" s="354" t="s">
        <v>10</v>
      </c>
      <c r="H5" s="354" t="s">
        <v>11</v>
      </c>
      <c r="I5" s="354" t="s">
        <v>12</v>
      </c>
    </row>
    <row r="6" s="341" customFormat="true" ht="15" hidden="false" customHeight="true" outlineLevel="0" collapsed="false">
      <c r="A6" s="232"/>
      <c r="B6" s="442" t="s">
        <v>347</v>
      </c>
      <c r="C6" s="443"/>
      <c r="D6" s="443"/>
      <c r="E6" s="444"/>
      <c r="F6" s="565"/>
      <c r="G6" s="565"/>
      <c r="H6" s="444"/>
      <c r="I6" s="565"/>
    </row>
    <row r="7" s="341" customFormat="true" ht="75" hidden="false" customHeight="false" outlineLevel="0" collapsed="false">
      <c r="A7" s="511" t="n">
        <v>1</v>
      </c>
      <c r="B7" s="469" t="s">
        <v>1372</v>
      </c>
      <c r="C7" s="365" t="n">
        <v>30000</v>
      </c>
      <c r="D7" s="365" t="n">
        <v>29733</v>
      </c>
      <c r="E7" s="366" t="s">
        <v>14</v>
      </c>
      <c r="F7" s="438" t="s">
        <v>1373</v>
      </c>
      <c r="G7" s="367" t="s">
        <v>1374</v>
      </c>
      <c r="H7" s="366" t="s">
        <v>16</v>
      </c>
      <c r="I7" s="566" t="s">
        <v>1375</v>
      </c>
    </row>
    <row r="8" s="341" customFormat="true" ht="75" hidden="false" customHeight="false" outlineLevel="0" collapsed="false">
      <c r="A8" s="511" t="n">
        <v>2</v>
      </c>
      <c r="B8" s="469" t="s">
        <v>1376</v>
      </c>
      <c r="C8" s="365" t="n">
        <v>5960</v>
      </c>
      <c r="D8" s="365" t="n">
        <v>5960</v>
      </c>
      <c r="E8" s="366" t="s">
        <v>14</v>
      </c>
      <c r="F8" s="370" t="s">
        <v>1377</v>
      </c>
      <c r="G8" s="367" t="s">
        <v>1378</v>
      </c>
      <c r="H8" s="366" t="s">
        <v>16</v>
      </c>
      <c r="I8" s="566" t="s">
        <v>1379</v>
      </c>
    </row>
    <row r="9" s="347" customFormat="true" ht="15" hidden="false" customHeight="false" outlineLevel="0" collapsed="false">
      <c r="A9" s="342"/>
      <c r="B9" s="422"/>
      <c r="C9" s="423" t="n">
        <f aca="false">SUM(C7:C8)</f>
        <v>35960</v>
      </c>
      <c r="D9" s="567"/>
      <c r="E9" s="342"/>
      <c r="F9" s="341"/>
      <c r="G9" s="341"/>
      <c r="H9" s="342"/>
      <c r="I9" s="341"/>
    </row>
    <row r="10" s="347" customFormat="true" ht="15" hidden="false" customHeight="false" outlineLevel="0" collapsed="false">
      <c r="A10" s="320"/>
      <c r="B10" s="330" t="s">
        <v>356</v>
      </c>
      <c r="C10" s="493"/>
      <c r="D10" s="493"/>
      <c r="E10" s="421"/>
      <c r="F10" s="568"/>
      <c r="G10" s="568"/>
      <c r="H10" s="421"/>
      <c r="I10" s="568"/>
    </row>
    <row r="11" s="347" customFormat="true" ht="60" hidden="false" customHeight="false" outlineLevel="0" collapsed="false">
      <c r="A11" s="447" t="n">
        <v>1</v>
      </c>
      <c r="B11" s="448" t="s">
        <v>1380</v>
      </c>
      <c r="C11" s="331" t="n">
        <v>4200</v>
      </c>
      <c r="D11" s="331" t="n">
        <v>4160.16</v>
      </c>
      <c r="E11" s="447" t="s">
        <v>14</v>
      </c>
      <c r="F11" s="569" t="s">
        <v>1381</v>
      </c>
      <c r="G11" s="448" t="s">
        <v>1382</v>
      </c>
      <c r="H11" s="447" t="s">
        <v>16</v>
      </c>
      <c r="I11" s="448" t="s">
        <v>1383</v>
      </c>
    </row>
    <row r="12" s="347" customFormat="true" ht="60" hidden="false" customHeight="false" outlineLevel="0" collapsed="false">
      <c r="A12" s="447" t="n">
        <v>2</v>
      </c>
      <c r="B12" s="448" t="s">
        <v>1384</v>
      </c>
      <c r="C12" s="331" t="n">
        <v>13200</v>
      </c>
      <c r="D12" s="331" t="n">
        <v>13200</v>
      </c>
      <c r="E12" s="447" t="s">
        <v>14</v>
      </c>
      <c r="F12" s="569" t="s">
        <v>1385</v>
      </c>
      <c r="G12" s="448" t="s">
        <v>1386</v>
      </c>
      <c r="H12" s="447" t="s">
        <v>16</v>
      </c>
      <c r="I12" s="448" t="s">
        <v>1387</v>
      </c>
    </row>
    <row r="13" s="347" customFormat="true" ht="75" hidden="false" customHeight="false" outlineLevel="0" collapsed="false">
      <c r="A13" s="447" t="n">
        <v>3</v>
      </c>
      <c r="B13" s="448" t="s">
        <v>1388</v>
      </c>
      <c r="C13" s="331" t="n">
        <v>6900</v>
      </c>
      <c r="D13" s="331" t="n">
        <v>6173.27</v>
      </c>
      <c r="E13" s="447" t="s">
        <v>14</v>
      </c>
      <c r="F13" s="569" t="s">
        <v>1389</v>
      </c>
      <c r="G13" s="448" t="s">
        <v>1390</v>
      </c>
      <c r="H13" s="447" t="s">
        <v>16</v>
      </c>
      <c r="I13" s="448" t="s">
        <v>1391</v>
      </c>
    </row>
    <row r="14" s="347" customFormat="true" ht="60" hidden="false" customHeight="false" outlineLevel="0" collapsed="false">
      <c r="A14" s="447" t="n">
        <v>4</v>
      </c>
      <c r="B14" s="448" t="s">
        <v>1392</v>
      </c>
      <c r="C14" s="331" t="n">
        <v>5100</v>
      </c>
      <c r="D14" s="331" t="n">
        <v>5100</v>
      </c>
      <c r="E14" s="447" t="s">
        <v>14</v>
      </c>
      <c r="F14" s="569" t="s">
        <v>1393</v>
      </c>
      <c r="G14" s="448" t="s">
        <v>1394</v>
      </c>
      <c r="H14" s="447" t="s">
        <v>16</v>
      </c>
      <c r="I14" s="448" t="s">
        <v>1395</v>
      </c>
    </row>
    <row r="15" s="347" customFormat="true" ht="15" hidden="false" customHeight="false" outlineLevel="0" collapsed="false">
      <c r="A15" s="342"/>
      <c r="B15" s="343"/>
      <c r="C15" s="570" t="n">
        <f aca="false">SUM(C11:C14)</f>
        <v>29400</v>
      </c>
      <c r="D15" s="562"/>
      <c r="E15" s="346"/>
      <c r="H15" s="34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E33" activeCellId="0" sqref="E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41"/>
    <col collapsed="false" customWidth="true" hidden="false" outlineLevel="0" max="2" min="2" style="390" width="23.14"/>
    <col collapsed="false" customWidth="true" hidden="false" outlineLevel="0" max="3" min="3" style="571" width="11.99"/>
    <col collapsed="false" customWidth="true" hidden="false" outlineLevel="0" max="4" min="4" style="571" width="11.7"/>
    <col collapsed="false" customWidth="true" hidden="false" outlineLevel="0" max="5" min="5" style="298" width="11.13"/>
    <col collapsed="false" customWidth="true" hidden="false" outlineLevel="0" max="6" min="6" style="396" width="17.99"/>
    <col collapsed="false" customWidth="true" hidden="false" outlineLevel="0" max="7" min="7" style="396" width="18.99"/>
    <col collapsed="false" customWidth="true" hidden="false" outlineLevel="0" max="8" min="8" style="298" width="10.85"/>
    <col collapsed="false" customWidth="true" hidden="false" outlineLevel="0" max="9" min="9" style="396" width="22.42"/>
    <col collapsed="false" customWidth="false" hidden="false" outlineLevel="0" max="257" min="10" style="396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</row>
    <row r="2" s="352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</row>
    <row r="3" s="352" customFormat="true" ht="20.25" hidden="false" customHeight="false" outlineLevel="0" collapsed="false">
      <c r="A3" s="309" t="s">
        <v>1396</v>
      </c>
      <c r="B3" s="309"/>
      <c r="C3" s="309"/>
      <c r="D3" s="309"/>
      <c r="E3" s="309"/>
      <c r="F3" s="309"/>
      <c r="G3" s="309"/>
      <c r="H3" s="309"/>
      <c r="I3" s="309"/>
    </row>
    <row r="4" s="352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</row>
    <row r="5" s="400" customFormat="true" ht="34.5" hidden="false" customHeight="true" outlineLevel="0" collapsed="false">
      <c r="A5" s="354" t="s">
        <v>4</v>
      </c>
      <c r="B5" s="354" t="s">
        <v>5</v>
      </c>
      <c r="C5" s="313" t="s">
        <v>6</v>
      </c>
      <c r="D5" s="313" t="s">
        <v>7</v>
      </c>
      <c r="E5" s="354" t="s">
        <v>8</v>
      </c>
      <c r="F5" s="354" t="s">
        <v>9</v>
      </c>
      <c r="G5" s="354" t="s">
        <v>10</v>
      </c>
      <c r="H5" s="354" t="s">
        <v>11</v>
      </c>
      <c r="I5" s="354" t="s">
        <v>12</v>
      </c>
    </row>
    <row r="6" s="400" customFormat="true" ht="15" hidden="false" customHeight="false" outlineLevel="0" collapsed="false">
      <c r="A6" s="232"/>
      <c r="B6" s="442" t="s">
        <v>347</v>
      </c>
      <c r="C6" s="565"/>
      <c r="D6" s="565"/>
      <c r="E6" s="565"/>
      <c r="F6" s="565"/>
      <c r="G6" s="565"/>
      <c r="H6" s="565"/>
      <c r="I6" s="565"/>
    </row>
    <row r="7" s="400" customFormat="true" ht="15" hidden="false" customHeight="false" outlineLevel="0" collapsed="false">
      <c r="A7" s="232" t="n">
        <v>1</v>
      </c>
      <c r="B7" s="469" t="s">
        <v>1006</v>
      </c>
      <c r="C7" s="338" t="n">
        <v>4900</v>
      </c>
      <c r="D7" s="338" t="n">
        <v>4900</v>
      </c>
      <c r="E7" s="572" t="s">
        <v>599</v>
      </c>
      <c r="F7" s="572" t="s">
        <v>1397</v>
      </c>
      <c r="G7" s="572" t="s">
        <v>1398</v>
      </c>
      <c r="H7" s="572" t="s">
        <v>122</v>
      </c>
      <c r="I7" s="572" t="s">
        <v>1399</v>
      </c>
    </row>
    <row r="8" s="400" customFormat="true" ht="15" hidden="false" customHeight="false" outlineLevel="0" collapsed="false">
      <c r="A8" s="232"/>
      <c r="B8" s="573" t="s">
        <v>1400</v>
      </c>
      <c r="C8" s="338"/>
      <c r="D8" s="338"/>
      <c r="E8" s="572"/>
      <c r="F8" s="476" t="s">
        <v>37</v>
      </c>
      <c r="G8" s="476" t="s">
        <v>37</v>
      </c>
      <c r="H8" s="572"/>
      <c r="I8" s="572" t="s">
        <v>1401</v>
      </c>
    </row>
    <row r="9" s="400" customFormat="true" ht="15" hidden="false" customHeight="false" outlineLevel="0" collapsed="false">
      <c r="A9" s="232" t="n">
        <v>2</v>
      </c>
      <c r="B9" s="469" t="s">
        <v>1402</v>
      </c>
      <c r="C9" s="338" t="n">
        <v>3725</v>
      </c>
      <c r="D9" s="338" t="n">
        <v>3725</v>
      </c>
      <c r="E9" s="572" t="s">
        <v>599</v>
      </c>
      <c r="F9" s="572" t="s">
        <v>1397</v>
      </c>
      <c r="G9" s="572" t="s">
        <v>1397</v>
      </c>
      <c r="H9" s="572" t="s">
        <v>122</v>
      </c>
      <c r="I9" s="572" t="s">
        <v>1403</v>
      </c>
    </row>
    <row r="10" s="400" customFormat="true" ht="15" hidden="false" customHeight="false" outlineLevel="0" collapsed="false">
      <c r="A10" s="232"/>
      <c r="B10" s="469" t="s">
        <v>1404</v>
      </c>
      <c r="C10" s="338"/>
      <c r="D10" s="338"/>
      <c r="E10" s="572"/>
      <c r="F10" s="572" t="s">
        <v>1405</v>
      </c>
      <c r="G10" s="572" t="s">
        <v>1405</v>
      </c>
      <c r="H10" s="572"/>
      <c r="I10" s="572" t="s">
        <v>1406</v>
      </c>
    </row>
    <row r="11" s="400" customFormat="true" ht="15" hidden="false" customHeight="false" outlineLevel="0" collapsed="false">
      <c r="A11" s="232"/>
      <c r="B11" s="573" t="s">
        <v>1407</v>
      </c>
      <c r="C11" s="338"/>
      <c r="D11" s="338"/>
      <c r="E11" s="572"/>
      <c r="F11" s="572"/>
      <c r="G11" s="572"/>
      <c r="H11" s="572"/>
      <c r="I11" s="572"/>
    </row>
    <row r="12" s="400" customFormat="true" ht="15" hidden="false" customHeight="false" outlineLevel="0" collapsed="false">
      <c r="A12" s="232" t="n">
        <v>3</v>
      </c>
      <c r="B12" s="469" t="s">
        <v>1408</v>
      </c>
      <c r="C12" s="338" t="n">
        <v>19600</v>
      </c>
      <c r="D12" s="338" t="n">
        <v>19600</v>
      </c>
      <c r="E12" s="572" t="s">
        <v>599</v>
      </c>
      <c r="F12" s="572" t="s">
        <v>1397</v>
      </c>
      <c r="G12" s="572" t="s">
        <v>1398</v>
      </c>
      <c r="H12" s="572" t="s">
        <v>122</v>
      </c>
      <c r="I12" s="572" t="s">
        <v>1409</v>
      </c>
    </row>
    <row r="13" s="400" customFormat="true" ht="15" hidden="false" customHeight="false" outlineLevel="0" collapsed="false">
      <c r="A13" s="232"/>
      <c r="B13" s="469" t="s">
        <v>1410</v>
      </c>
      <c r="C13" s="338"/>
      <c r="D13" s="338"/>
      <c r="E13" s="572"/>
      <c r="F13" s="572" t="s">
        <v>1411</v>
      </c>
      <c r="G13" s="572" t="s">
        <v>1411</v>
      </c>
      <c r="H13" s="572"/>
      <c r="I13" s="572" t="s">
        <v>1412</v>
      </c>
    </row>
    <row r="14" s="400" customFormat="true" ht="30" hidden="false" customHeight="false" outlineLevel="0" collapsed="false">
      <c r="A14" s="232"/>
      <c r="B14" s="573" t="s">
        <v>1413</v>
      </c>
      <c r="C14" s="338"/>
      <c r="D14" s="338"/>
      <c r="E14" s="572"/>
      <c r="F14" s="572"/>
      <c r="G14" s="572"/>
      <c r="H14" s="572"/>
      <c r="I14" s="572"/>
    </row>
    <row r="15" s="400" customFormat="true" ht="15" hidden="false" customHeight="false" outlineLevel="0" collapsed="false">
      <c r="A15" s="414"/>
      <c r="B15" s="417"/>
      <c r="C15" s="455" t="n">
        <f aca="false">SUM(C7:C14)</f>
        <v>28225</v>
      </c>
      <c r="D15" s="484"/>
      <c r="E15" s="574"/>
      <c r="F15" s="486"/>
      <c r="G15" s="486"/>
      <c r="H15" s="574"/>
      <c r="I15" s="574"/>
    </row>
    <row r="16" s="400" customFormat="true" ht="15" hidden="false" customHeight="false" outlineLevel="0" collapsed="false">
      <c r="A16" s="232"/>
      <c r="B16" s="442" t="s">
        <v>356</v>
      </c>
      <c r="C16" s="572"/>
      <c r="D16" s="572"/>
      <c r="E16" s="470"/>
      <c r="F16" s="483"/>
      <c r="G16" s="483"/>
      <c r="H16" s="572"/>
      <c r="I16" s="572"/>
    </row>
    <row r="17" s="400" customFormat="true" ht="15" hidden="false" customHeight="false" outlineLevel="0" collapsed="false">
      <c r="A17" s="232" t="n">
        <v>1</v>
      </c>
      <c r="B17" s="469" t="s">
        <v>1414</v>
      </c>
      <c r="C17" s="338" t="n">
        <v>3000</v>
      </c>
      <c r="D17" s="338" t="n">
        <v>3000</v>
      </c>
      <c r="E17" s="470" t="s">
        <v>599</v>
      </c>
      <c r="F17" s="483" t="s">
        <v>1415</v>
      </c>
      <c r="G17" s="483" t="s">
        <v>1415</v>
      </c>
      <c r="H17" s="572" t="s">
        <v>122</v>
      </c>
      <c r="I17" s="572" t="s">
        <v>1416</v>
      </c>
    </row>
    <row r="18" s="400" customFormat="true" ht="15" hidden="false" customHeight="false" outlineLevel="0" collapsed="false">
      <c r="A18" s="232"/>
      <c r="B18" s="573" t="s">
        <v>1407</v>
      </c>
      <c r="C18" s="338"/>
      <c r="D18" s="338"/>
      <c r="E18" s="470"/>
      <c r="F18" s="483"/>
      <c r="G18" s="483"/>
      <c r="H18" s="572"/>
      <c r="I18" s="572" t="s">
        <v>1417</v>
      </c>
    </row>
    <row r="19" s="400" customFormat="true" ht="15" hidden="false" customHeight="false" outlineLevel="0" collapsed="false">
      <c r="A19" s="232" t="n">
        <v>2</v>
      </c>
      <c r="B19" s="469" t="s">
        <v>1418</v>
      </c>
      <c r="C19" s="338" t="n">
        <v>11000</v>
      </c>
      <c r="D19" s="338" t="n">
        <v>11000</v>
      </c>
      <c r="E19" s="470" t="s">
        <v>599</v>
      </c>
      <c r="F19" s="483" t="s">
        <v>1419</v>
      </c>
      <c r="G19" s="483" t="s">
        <v>1419</v>
      </c>
      <c r="H19" s="572" t="s">
        <v>122</v>
      </c>
      <c r="I19" s="572" t="s">
        <v>1420</v>
      </c>
    </row>
    <row r="20" s="400" customFormat="true" ht="15" hidden="false" customHeight="false" outlineLevel="0" collapsed="false">
      <c r="A20" s="232"/>
      <c r="B20" s="469" t="s">
        <v>1421</v>
      </c>
      <c r="C20" s="338"/>
      <c r="D20" s="338"/>
      <c r="E20" s="470"/>
      <c r="F20" s="483" t="s">
        <v>1422</v>
      </c>
      <c r="G20" s="483" t="s">
        <v>1422</v>
      </c>
      <c r="H20" s="572"/>
      <c r="I20" s="572" t="s">
        <v>1423</v>
      </c>
    </row>
    <row r="21" s="400" customFormat="true" ht="15" hidden="false" customHeight="false" outlineLevel="0" collapsed="false">
      <c r="A21" s="232"/>
      <c r="B21" s="573" t="s">
        <v>1285</v>
      </c>
      <c r="C21" s="338"/>
      <c r="D21" s="338"/>
      <c r="E21" s="470"/>
      <c r="F21" s="483"/>
      <c r="G21" s="483"/>
      <c r="H21" s="572"/>
      <c r="I21" s="572"/>
    </row>
    <row r="22" s="341" customFormat="true" ht="15" hidden="false" customHeight="false" outlineLevel="0" collapsed="false">
      <c r="A22" s="339" t="n">
        <v>3</v>
      </c>
      <c r="B22" s="336" t="s">
        <v>1414</v>
      </c>
      <c r="C22" s="337" t="n">
        <v>3000</v>
      </c>
      <c r="D22" s="337" t="n">
        <v>3000</v>
      </c>
      <c r="E22" s="339" t="s">
        <v>599</v>
      </c>
      <c r="F22" s="497" t="s">
        <v>1415</v>
      </c>
      <c r="G22" s="497" t="s">
        <v>1415</v>
      </c>
      <c r="H22" s="339" t="s">
        <v>122</v>
      </c>
      <c r="I22" s="497" t="s">
        <v>1424</v>
      </c>
    </row>
    <row r="23" s="341" customFormat="true" ht="15" hidden="false" customHeight="false" outlineLevel="0" collapsed="false">
      <c r="A23" s="339"/>
      <c r="B23" s="463" t="s">
        <v>1285</v>
      </c>
      <c r="C23" s="337"/>
      <c r="D23" s="337"/>
      <c r="E23" s="339"/>
      <c r="F23" s="497"/>
      <c r="G23" s="497"/>
      <c r="H23" s="339"/>
      <c r="I23" s="497" t="s">
        <v>1423</v>
      </c>
    </row>
    <row r="24" s="341" customFormat="true" ht="15" hidden="false" customHeight="false" outlineLevel="0" collapsed="false">
      <c r="A24" s="339" t="n">
        <v>4</v>
      </c>
      <c r="B24" s="336" t="s">
        <v>1425</v>
      </c>
      <c r="C24" s="337" t="n">
        <v>1284</v>
      </c>
      <c r="D24" s="337" t="n">
        <v>1284</v>
      </c>
      <c r="E24" s="339" t="s">
        <v>599</v>
      </c>
      <c r="F24" s="497" t="s">
        <v>1426</v>
      </c>
      <c r="G24" s="497" t="s">
        <v>1426</v>
      </c>
      <c r="H24" s="339" t="s">
        <v>122</v>
      </c>
      <c r="I24" s="497" t="s">
        <v>1427</v>
      </c>
    </row>
    <row r="25" s="341" customFormat="true" ht="15" hidden="false" customHeight="false" outlineLevel="0" collapsed="false">
      <c r="A25" s="339"/>
      <c r="B25" s="463" t="s">
        <v>1428</v>
      </c>
      <c r="C25" s="337"/>
      <c r="D25" s="337"/>
      <c r="E25" s="339"/>
      <c r="F25" s="495" t="s">
        <v>1429</v>
      </c>
      <c r="G25" s="495" t="s">
        <v>1429</v>
      </c>
      <c r="H25" s="339"/>
      <c r="I25" s="497" t="s">
        <v>1430</v>
      </c>
    </row>
    <row r="26" s="341" customFormat="true" ht="15" hidden="false" customHeight="false" outlineLevel="0" collapsed="false">
      <c r="A26" s="339" t="n">
        <v>5</v>
      </c>
      <c r="B26" s="336" t="s">
        <v>1431</v>
      </c>
      <c r="C26" s="337" t="n">
        <v>60000</v>
      </c>
      <c r="D26" s="337" t="n">
        <v>60000</v>
      </c>
      <c r="E26" s="339" t="s">
        <v>599</v>
      </c>
      <c r="F26" s="497" t="s">
        <v>1432</v>
      </c>
      <c r="G26" s="497" t="s">
        <v>1432</v>
      </c>
      <c r="H26" s="339" t="s">
        <v>122</v>
      </c>
      <c r="I26" s="497" t="s">
        <v>1433</v>
      </c>
    </row>
    <row r="27" s="341" customFormat="true" ht="15" hidden="false" customHeight="false" outlineLevel="0" collapsed="false">
      <c r="A27" s="339"/>
      <c r="B27" s="463" t="s">
        <v>1295</v>
      </c>
      <c r="C27" s="337"/>
      <c r="D27" s="337"/>
      <c r="E27" s="339"/>
      <c r="F27" s="497"/>
      <c r="G27" s="497"/>
      <c r="H27" s="339"/>
      <c r="I27" s="497" t="s">
        <v>1434</v>
      </c>
    </row>
    <row r="28" s="341" customFormat="true" ht="15" hidden="false" customHeight="false" outlineLevel="0" collapsed="false">
      <c r="A28" s="339" t="n">
        <v>6</v>
      </c>
      <c r="B28" s="336" t="s">
        <v>1425</v>
      </c>
      <c r="C28" s="337" t="n">
        <v>1200</v>
      </c>
      <c r="D28" s="337" t="n">
        <v>1200</v>
      </c>
      <c r="E28" s="339" t="s">
        <v>599</v>
      </c>
      <c r="F28" s="497" t="s">
        <v>1435</v>
      </c>
      <c r="G28" s="497" t="s">
        <v>1435</v>
      </c>
      <c r="H28" s="339" t="s">
        <v>122</v>
      </c>
      <c r="I28" s="497" t="s">
        <v>1436</v>
      </c>
    </row>
    <row r="29" s="341" customFormat="true" ht="30" hidden="false" customHeight="false" outlineLevel="0" collapsed="false">
      <c r="A29" s="339"/>
      <c r="B29" s="336" t="s">
        <v>1437</v>
      </c>
      <c r="C29" s="337"/>
      <c r="D29" s="337"/>
      <c r="E29" s="339"/>
      <c r="F29" s="495" t="s">
        <v>37</v>
      </c>
      <c r="G29" s="495" t="s">
        <v>37</v>
      </c>
      <c r="H29" s="339"/>
      <c r="I29" s="497" t="s">
        <v>1438</v>
      </c>
    </row>
    <row r="30" s="341" customFormat="true" ht="15" hidden="false" customHeight="false" outlineLevel="0" collapsed="false">
      <c r="A30" s="342"/>
      <c r="B30" s="422"/>
      <c r="C30" s="532" t="n">
        <f aca="false">SUM(C17:C29)</f>
        <v>79484</v>
      </c>
      <c r="D30" s="534"/>
      <c r="E30" s="342"/>
      <c r="H30" s="342"/>
    </row>
    <row r="31" s="341" customFormat="true" ht="15" hidden="false" customHeight="false" outlineLevel="0" collapsed="false">
      <c r="A31" s="342"/>
      <c r="B31" s="422"/>
      <c r="C31" s="534"/>
      <c r="D31" s="534"/>
      <c r="E31" s="342"/>
      <c r="H31" s="342"/>
    </row>
    <row r="32" s="341" customFormat="true" ht="15" hidden="false" customHeight="false" outlineLevel="0" collapsed="false">
      <c r="A32" s="342"/>
      <c r="B32" s="422"/>
      <c r="C32" s="534"/>
      <c r="D32" s="534"/>
      <c r="E32" s="342"/>
      <c r="H32" s="342"/>
    </row>
    <row r="33" s="341" customFormat="true" ht="15" hidden="false" customHeight="false" outlineLevel="0" collapsed="false">
      <c r="A33" s="342"/>
      <c r="B33" s="422"/>
      <c r="C33" s="534"/>
      <c r="D33" s="534"/>
      <c r="E33" s="342"/>
      <c r="H33" s="342"/>
    </row>
    <row r="34" s="341" customFormat="true" ht="15" hidden="false" customHeight="false" outlineLevel="0" collapsed="false">
      <c r="A34" s="342"/>
      <c r="B34" s="422"/>
      <c r="C34" s="534"/>
      <c r="D34" s="534"/>
      <c r="E34" s="342"/>
      <c r="H34" s="342"/>
    </row>
    <row r="35" s="341" customFormat="true" ht="15" hidden="false" customHeight="false" outlineLevel="0" collapsed="false">
      <c r="A35" s="342"/>
      <c r="B35" s="422"/>
      <c r="C35" s="534"/>
      <c r="D35" s="534"/>
      <c r="E35" s="342"/>
      <c r="H35" s="342"/>
    </row>
    <row r="36" s="341" customFormat="true" ht="15" hidden="false" customHeight="false" outlineLevel="0" collapsed="false">
      <c r="A36" s="342"/>
      <c r="B36" s="422"/>
      <c r="C36" s="534"/>
      <c r="D36" s="534"/>
      <c r="E36" s="342"/>
      <c r="H36" s="342"/>
    </row>
    <row r="37" s="341" customFormat="true" ht="15" hidden="false" customHeight="false" outlineLevel="0" collapsed="false">
      <c r="A37" s="342"/>
      <c r="B37" s="422"/>
      <c r="C37" s="534"/>
      <c r="D37" s="534"/>
      <c r="E37" s="342"/>
      <c r="H37" s="342"/>
    </row>
    <row r="38" s="341" customFormat="true" ht="15" hidden="false" customHeight="false" outlineLevel="0" collapsed="false">
      <c r="A38" s="342"/>
      <c r="B38" s="422"/>
      <c r="C38" s="534"/>
      <c r="D38" s="534"/>
      <c r="E38" s="342"/>
      <c r="H38" s="342"/>
    </row>
    <row r="39" s="341" customFormat="true" ht="15" hidden="false" customHeight="false" outlineLevel="0" collapsed="false">
      <c r="A39" s="342"/>
      <c r="B39" s="422"/>
      <c r="C39" s="534"/>
      <c r="D39" s="534"/>
      <c r="E39" s="342"/>
      <c r="H39" s="342"/>
    </row>
    <row r="40" s="341" customFormat="true" ht="15" hidden="false" customHeight="false" outlineLevel="0" collapsed="false">
      <c r="A40" s="342"/>
      <c r="B40" s="422"/>
      <c r="C40" s="534"/>
      <c r="D40" s="534"/>
      <c r="E40" s="342"/>
      <c r="H40" s="342"/>
    </row>
    <row r="41" s="341" customFormat="true" ht="15" hidden="false" customHeight="false" outlineLevel="0" collapsed="false">
      <c r="A41" s="342"/>
      <c r="B41" s="422"/>
      <c r="C41" s="534"/>
      <c r="D41" s="534"/>
      <c r="E41" s="342"/>
      <c r="H41" s="342"/>
    </row>
    <row r="42" s="341" customFormat="true" ht="15" hidden="false" customHeight="false" outlineLevel="0" collapsed="false">
      <c r="A42" s="342"/>
      <c r="B42" s="422"/>
      <c r="C42" s="534"/>
      <c r="D42" s="534"/>
      <c r="E42" s="342"/>
      <c r="H42" s="342"/>
    </row>
    <row r="43" s="341" customFormat="true" ht="15" hidden="false" customHeight="false" outlineLevel="0" collapsed="false">
      <c r="A43" s="342"/>
      <c r="B43" s="422"/>
      <c r="C43" s="534"/>
      <c r="D43" s="534"/>
      <c r="E43" s="342"/>
      <c r="H43" s="342"/>
    </row>
    <row r="44" s="341" customFormat="true" ht="15" hidden="false" customHeight="false" outlineLevel="0" collapsed="false">
      <c r="A44" s="342"/>
      <c r="B44" s="422"/>
      <c r="C44" s="534"/>
      <c r="D44" s="534"/>
      <c r="E44" s="342"/>
      <c r="H44" s="342"/>
    </row>
    <row r="45" s="341" customFormat="true" ht="15" hidden="false" customHeight="false" outlineLevel="0" collapsed="false">
      <c r="A45" s="342"/>
      <c r="B45" s="422"/>
      <c r="C45" s="534"/>
      <c r="D45" s="534"/>
      <c r="E45" s="342"/>
      <c r="H45" s="342"/>
    </row>
    <row r="46" s="341" customFormat="true" ht="15" hidden="false" customHeight="false" outlineLevel="0" collapsed="false">
      <c r="A46" s="342"/>
      <c r="B46" s="422"/>
      <c r="C46" s="534"/>
      <c r="D46" s="534"/>
      <c r="E46" s="342"/>
      <c r="H46" s="342"/>
    </row>
    <row r="47" s="341" customFormat="true" ht="15" hidden="false" customHeight="false" outlineLevel="0" collapsed="false">
      <c r="A47" s="342"/>
      <c r="B47" s="422"/>
      <c r="C47" s="534"/>
      <c r="D47" s="534"/>
      <c r="E47" s="342"/>
      <c r="H47" s="342"/>
    </row>
    <row r="48" s="341" customFormat="true" ht="15" hidden="false" customHeight="false" outlineLevel="0" collapsed="false">
      <c r="A48" s="342"/>
      <c r="B48" s="422"/>
      <c r="C48" s="534"/>
      <c r="D48" s="534"/>
      <c r="E48" s="342"/>
      <c r="H48" s="342"/>
    </row>
    <row r="49" s="341" customFormat="true" ht="15" hidden="false" customHeight="false" outlineLevel="0" collapsed="false">
      <c r="A49" s="342"/>
      <c r="B49" s="422"/>
      <c r="C49" s="534"/>
      <c r="D49" s="534"/>
      <c r="E49" s="342"/>
      <c r="H49" s="342"/>
    </row>
    <row r="50" s="341" customFormat="true" ht="15" hidden="false" customHeight="false" outlineLevel="0" collapsed="false">
      <c r="A50" s="342"/>
      <c r="B50" s="422"/>
      <c r="C50" s="534"/>
      <c r="D50" s="534"/>
      <c r="E50" s="342"/>
      <c r="H50" s="342"/>
    </row>
    <row r="51" s="341" customFormat="true" ht="15" hidden="false" customHeight="false" outlineLevel="0" collapsed="false">
      <c r="A51" s="342"/>
      <c r="B51" s="422"/>
      <c r="C51" s="534"/>
      <c r="D51" s="534"/>
      <c r="E51" s="342"/>
      <c r="H51" s="342"/>
    </row>
    <row r="52" s="341" customFormat="true" ht="15" hidden="false" customHeight="false" outlineLevel="0" collapsed="false">
      <c r="A52" s="342"/>
      <c r="B52" s="422"/>
      <c r="C52" s="534"/>
      <c r="D52" s="534"/>
      <c r="E52" s="342"/>
      <c r="H52" s="342"/>
    </row>
    <row r="53" s="341" customFormat="true" ht="15" hidden="false" customHeight="false" outlineLevel="0" collapsed="false">
      <c r="A53" s="342"/>
      <c r="B53" s="422"/>
      <c r="C53" s="534"/>
      <c r="D53" s="534"/>
      <c r="E53" s="342"/>
      <c r="H53" s="342"/>
    </row>
    <row r="54" s="341" customFormat="true" ht="15" hidden="false" customHeight="false" outlineLevel="0" collapsed="false">
      <c r="A54" s="342"/>
      <c r="B54" s="422"/>
      <c r="C54" s="534"/>
      <c r="D54" s="534"/>
      <c r="E54" s="342"/>
      <c r="H54" s="342"/>
    </row>
    <row r="55" s="341" customFormat="true" ht="15" hidden="false" customHeight="false" outlineLevel="0" collapsed="false">
      <c r="A55" s="342"/>
      <c r="B55" s="422"/>
      <c r="C55" s="534"/>
      <c r="D55" s="534"/>
      <c r="E55" s="342"/>
      <c r="H55" s="342"/>
    </row>
    <row r="56" s="341" customFormat="true" ht="15" hidden="false" customHeight="false" outlineLevel="0" collapsed="false">
      <c r="A56" s="342"/>
      <c r="B56" s="422"/>
      <c r="C56" s="534"/>
      <c r="D56" s="534"/>
      <c r="E56" s="342"/>
      <c r="H56" s="342"/>
    </row>
    <row r="57" s="341" customFormat="true" ht="15" hidden="false" customHeight="false" outlineLevel="0" collapsed="false">
      <c r="A57" s="342"/>
      <c r="B57" s="422"/>
      <c r="C57" s="534"/>
      <c r="D57" s="534"/>
      <c r="E57" s="342"/>
      <c r="H57" s="342"/>
    </row>
    <row r="58" s="341" customFormat="true" ht="15" hidden="false" customHeight="false" outlineLevel="0" collapsed="false">
      <c r="A58" s="342"/>
      <c r="B58" s="422"/>
      <c r="C58" s="534"/>
      <c r="D58" s="534"/>
      <c r="E58" s="342"/>
      <c r="H58" s="34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299" width="20.99"/>
    <col collapsed="false" customWidth="true" hidden="false" outlineLevel="0" max="3" min="3" style="300" width="12.56"/>
    <col collapsed="false" customWidth="true" hidden="false" outlineLevel="0" max="4" min="4" style="301" width="13.56"/>
    <col collapsed="false" customWidth="true" hidden="false" outlineLevel="0" max="5" min="5" style="302" width="10.56"/>
    <col collapsed="false" customWidth="true" hidden="false" outlineLevel="0" max="6" min="6" style="351" width="19.14"/>
    <col collapsed="false" customWidth="true" hidden="false" outlineLevel="0" max="7" min="7" style="351" width="20.13"/>
    <col collapsed="false" customWidth="true" hidden="false" outlineLevel="0" max="8" min="8" style="547" width="12.56"/>
    <col collapsed="false" customWidth="true" hidden="false" outlineLevel="0" max="9" min="9" style="351" width="17.7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306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</row>
    <row r="2" s="298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310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</row>
    <row r="3" s="298" customFormat="true" ht="20.25" hidden="false" customHeight="false" outlineLevel="0" collapsed="false">
      <c r="A3" s="309" t="s">
        <v>1439</v>
      </c>
      <c r="B3" s="309"/>
      <c r="C3" s="309"/>
      <c r="D3" s="309"/>
      <c r="E3" s="309"/>
      <c r="F3" s="309"/>
      <c r="G3" s="309"/>
      <c r="H3" s="309"/>
      <c r="I3" s="309"/>
      <c r="J3" s="310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</row>
    <row r="4" s="298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310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</row>
    <row r="5" s="342" customFormat="true" ht="31.5" hidden="false" customHeight="true" outlineLevel="0" collapsed="false">
      <c r="A5" s="354" t="s">
        <v>4</v>
      </c>
      <c r="B5" s="354" t="s">
        <v>5</v>
      </c>
      <c r="C5" s="313" t="s">
        <v>6</v>
      </c>
      <c r="D5" s="354" t="s">
        <v>7</v>
      </c>
      <c r="E5" s="354" t="s">
        <v>8</v>
      </c>
      <c r="F5" s="354" t="s">
        <v>9</v>
      </c>
      <c r="G5" s="354" t="s">
        <v>10</v>
      </c>
      <c r="H5" s="354" t="s">
        <v>11</v>
      </c>
      <c r="I5" s="354" t="s">
        <v>12</v>
      </c>
      <c r="J5" s="575"/>
    </row>
    <row r="6" s="342" customFormat="true" ht="15" hidden="false" customHeight="false" outlineLevel="0" collapsed="false">
      <c r="A6" s="354"/>
      <c r="B6" s="442" t="s">
        <v>347</v>
      </c>
      <c r="C6" s="317"/>
      <c r="D6" s="576"/>
      <c r="E6" s="354"/>
      <c r="F6" s="577"/>
      <c r="G6" s="577"/>
      <c r="H6" s="354"/>
      <c r="I6" s="577"/>
      <c r="J6" s="575"/>
    </row>
    <row r="7" s="334" customFormat="true" ht="45" hidden="false" customHeight="false" outlineLevel="0" collapsed="false">
      <c r="A7" s="578" t="n">
        <v>1</v>
      </c>
      <c r="B7" s="579" t="s">
        <v>1440</v>
      </c>
      <c r="C7" s="580" t="n">
        <v>6100</v>
      </c>
      <c r="D7" s="581" t="s">
        <v>1441</v>
      </c>
      <c r="E7" s="582" t="s">
        <v>14</v>
      </c>
      <c r="F7" s="182" t="s">
        <v>1442</v>
      </c>
      <c r="G7" s="182" t="s">
        <v>1443</v>
      </c>
      <c r="H7" s="583" t="s">
        <v>1444</v>
      </c>
      <c r="I7" s="579" t="s">
        <v>1445</v>
      </c>
    </row>
    <row r="8" s="334" customFormat="true" ht="30" hidden="false" customHeight="false" outlineLevel="0" collapsed="false">
      <c r="A8" s="578" t="n">
        <v>2</v>
      </c>
      <c r="B8" s="579" t="s">
        <v>1446</v>
      </c>
      <c r="C8" s="580" t="n">
        <v>15350</v>
      </c>
      <c r="D8" s="581" t="s">
        <v>1447</v>
      </c>
      <c r="E8" s="582" t="s">
        <v>14</v>
      </c>
      <c r="F8" s="182" t="s">
        <v>1448</v>
      </c>
      <c r="G8" s="182" t="s">
        <v>1448</v>
      </c>
      <c r="H8" s="583" t="s">
        <v>1444</v>
      </c>
      <c r="I8" s="579" t="s">
        <v>1449</v>
      </c>
    </row>
    <row r="9" s="449" customFormat="true" ht="30" hidden="false" customHeight="false" outlineLevel="0" collapsed="false">
      <c r="A9" s="410" t="n">
        <v>3</v>
      </c>
      <c r="B9" s="579" t="s">
        <v>1450</v>
      </c>
      <c r="C9" s="584" t="n">
        <v>2875</v>
      </c>
      <c r="D9" s="585" t="s">
        <v>1451</v>
      </c>
      <c r="E9" s="586" t="s">
        <v>14</v>
      </c>
      <c r="F9" s="182" t="s">
        <v>1452</v>
      </c>
      <c r="G9" s="182" t="s">
        <v>1452</v>
      </c>
      <c r="H9" s="583" t="s">
        <v>1444</v>
      </c>
      <c r="I9" s="579" t="s">
        <v>1453</v>
      </c>
    </row>
    <row r="10" s="449" customFormat="true" ht="60" hidden="false" customHeight="false" outlineLevel="0" collapsed="false">
      <c r="A10" s="410" t="n">
        <v>4</v>
      </c>
      <c r="B10" s="579" t="s">
        <v>1454</v>
      </c>
      <c r="C10" s="584" t="n">
        <v>50000</v>
      </c>
      <c r="D10" s="585" t="s">
        <v>1455</v>
      </c>
      <c r="E10" s="586" t="s">
        <v>14</v>
      </c>
      <c r="F10" s="182" t="s">
        <v>1456</v>
      </c>
      <c r="G10" s="182" t="s">
        <v>1456</v>
      </c>
      <c r="H10" s="583" t="s">
        <v>1444</v>
      </c>
      <c r="I10" s="579" t="s">
        <v>1457</v>
      </c>
    </row>
    <row r="11" s="347" customFormat="true" ht="15" hidden="false" customHeight="false" outlineLevel="0" collapsed="false">
      <c r="A11" s="372"/>
      <c r="B11" s="459"/>
      <c r="C11" s="587" t="n">
        <f aca="false">SUM(C7:C10)</f>
        <v>74325</v>
      </c>
      <c r="D11" s="375"/>
      <c r="E11" s="372"/>
      <c r="F11" s="376"/>
      <c r="G11" s="376"/>
      <c r="H11" s="458"/>
      <c r="I11" s="376"/>
    </row>
    <row r="12" s="347" customFormat="true" ht="15" hidden="false" customHeight="false" outlineLevel="0" collapsed="false">
      <c r="A12" s="588"/>
      <c r="B12" s="589" t="s">
        <v>356</v>
      </c>
      <c r="C12" s="539"/>
      <c r="D12" s="590"/>
      <c r="E12" s="588"/>
      <c r="F12" s="591"/>
      <c r="G12" s="591"/>
      <c r="H12" s="440"/>
      <c r="I12" s="591"/>
    </row>
    <row r="13" s="341" customFormat="true" ht="30" hidden="false" customHeight="true" outlineLevel="0" collapsed="false">
      <c r="A13" s="592" t="n">
        <v>1</v>
      </c>
      <c r="B13" s="593" t="s">
        <v>1458</v>
      </c>
      <c r="C13" s="594" t="n">
        <v>700</v>
      </c>
      <c r="D13" s="595" t="s">
        <v>1459</v>
      </c>
      <c r="E13" s="596" t="s">
        <v>14</v>
      </c>
      <c r="F13" s="431" t="s">
        <v>1460</v>
      </c>
      <c r="G13" s="431" t="s">
        <v>1460</v>
      </c>
      <c r="H13" s="597" t="s">
        <v>1444</v>
      </c>
      <c r="I13" s="593" t="s">
        <v>1461</v>
      </c>
    </row>
    <row r="14" s="341" customFormat="true" ht="45" hidden="false" customHeight="false" outlineLevel="0" collapsed="false">
      <c r="A14" s="598" t="n">
        <v>2</v>
      </c>
      <c r="B14" s="579" t="s">
        <v>1462</v>
      </c>
      <c r="C14" s="599" t="n">
        <v>60000</v>
      </c>
      <c r="D14" s="581" t="s">
        <v>1463</v>
      </c>
      <c r="E14" s="582" t="s">
        <v>14</v>
      </c>
      <c r="F14" s="431" t="s">
        <v>1464</v>
      </c>
      <c r="G14" s="431" t="s">
        <v>1464</v>
      </c>
      <c r="H14" s="583" t="s">
        <v>1444</v>
      </c>
      <c r="I14" s="579" t="s">
        <v>1465</v>
      </c>
    </row>
    <row r="15" s="341" customFormat="true" ht="45" hidden="false" customHeight="false" outlineLevel="0" collapsed="false">
      <c r="A15" s="592" t="n">
        <v>3</v>
      </c>
      <c r="B15" s="593" t="s">
        <v>1466</v>
      </c>
      <c r="C15" s="594" t="n">
        <v>450</v>
      </c>
      <c r="D15" s="595" t="s">
        <v>1467</v>
      </c>
      <c r="E15" s="596" t="s">
        <v>14</v>
      </c>
      <c r="F15" s="431" t="s">
        <v>1468</v>
      </c>
      <c r="G15" s="431" t="s">
        <v>1469</v>
      </c>
      <c r="H15" s="597" t="s">
        <v>1444</v>
      </c>
      <c r="I15" s="593" t="s">
        <v>1470</v>
      </c>
    </row>
    <row r="16" s="341" customFormat="true" ht="60" hidden="false" customHeight="false" outlineLevel="0" collapsed="false">
      <c r="A16" s="596" t="n">
        <v>4</v>
      </c>
      <c r="B16" s="593" t="s">
        <v>1471</v>
      </c>
      <c r="C16" s="594" t="n">
        <v>3000</v>
      </c>
      <c r="D16" s="595" t="s">
        <v>1472</v>
      </c>
      <c r="E16" s="596" t="s">
        <v>14</v>
      </c>
      <c r="F16" s="431" t="s">
        <v>1473</v>
      </c>
      <c r="G16" s="431" t="s">
        <v>1473</v>
      </c>
      <c r="H16" s="597" t="s">
        <v>1444</v>
      </c>
      <c r="I16" s="593" t="s">
        <v>1474</v>
      </c>
    </row>
    <row r="17" s="341" customFormat="true" ht="30" hidden="false" customHeight="false" outlineLevel="0" collapsed="false">
      <c r="A17" s="596" t="n">
        <v>5</v>
      </c>
      <c r="B17" s="593" t="s">
        <v>1475</v>
      </c>
      <c r="C17" s="594" t="n">
        <v>1000</v>
      </c>
      <c r="D17" s="595" t="s">
        <v>1476</v>
      </c>
      <c r="E17" s="596" t="s">
        <v>14</v>
      </c>
      <c r="F17" s="431" t="s">
        <v>1477</v>
      </c>
      <c r="G17" s="431" t="s">
        <v>1477</v>
      </c>
      <c r="H17" s="597" t="s">
        <v>1444</v>
      </c>
      <c r="I17" s="593" t="s">
        <v>1478</v>
      </c>
    </row>
    <row r="18" s="341" customFormat="true" ht="60" hidden="false" customHeight="false" outlineLevel="0" collapsed="false">
      <c r="A18" s="232" t="n">
        <v>6</v>
      </c>
      <c r="B18" s="469" t="s">
        <v>1479</v>
      </c>
      <c r="C18" s="338" t="n">
        <v>2100</v>
      </c>
      <c r="D18" s="526" t="s">
        <v>1480</v>
      </c>
      <c r="E18" s="232" t="s">
        <v>14</v>
      </c>
      <c r="F18" s="469" t="s">
        <v>1481</v>
      </c>
      <c r="G18" s="469" t="s">
        <v>1482</v>
      </c>
      <c r="H18" s="600" t="s">
        <v>1444</v>
      </c>
      <c r="I18" s="469" t="s">
        <v>1483</v>
      </c>
    </row>
    <row r="19" s="341" customFormat="true" ht="30" hidden="false" customHeight="false" outlineLevel="0" collapsed="false">
      <c r="A19" s="596" t="n">
        <v>7</v>
      </c>
      <c r="B19" s="593" t="s">
        <v>1484</v>
      </c>
      <c r="C19" s="594" t="n">
        <v>2040</v>
      </c>
      <c r="D19" s="595" t="s">
        <v>1485</v>
      </c>
      <c r="E19" s="596" t="s">
        <v>14</v>
      </c>
      <c r="F19" s="431" t="s">
        <v>1486</v>
      </c>
      <c r="G19" s="431" t="s">
        <v>1486</v>
      </c>
      <c r="H19" s="597" t="s">
        <v>1444</v>
      </c>
      <c r="I19" s="593" t="s">
        <v>1487</v>
      </c>
    </row>
    <row r="20" s="341" customFormat="true" ht="60" hidden="false" customHeight="false" outlineLevel="0" collapsed="false">
      <c r="A20" s="232" t="n">
        <v>8</v>
      </c>
      <c r="B20" s="469" t="s">
        <v>1488</v>
      </c>
      <c r="C20" s="338" t="n">
        <v>3800</v>
      </c>
      <c r="D20" s="526" t="s">
        <v>1489</v>
      </c>
      <c r="E20" s="232" t="s">
        <v>14</v>
      </c>
      <c r="F20" s="469" t="s">
        <v>1490</v>
      </c>
      <c r="G20" s="469" t="s">
        <v>1490</v>
      </c>
      <c r="H20" s="600" t="s">
        <v>1444</v>
      </c>
      <c r="I20" s="469" t="s">
        <v>1491</v>
      </c>
    </row>
    <row r="21" s="341" customFormat="true" ht="15" hidden="false" customHeight="false" outlineLevel="0" collapsed="false">
      <c r="A21" s="342"/>
      <c r="B21" s="422"/>
      <c r="C21" s="532" t="n">
        <f aca="false">SUM(C13:C20)</f>
        <v>73090</v>
      </c>
      <c r="D21" s="424"/>
      <c r="E21" s="342"/>
      <c r="F21" s="533"/>
      <c r="G21" s="533"/>
      <c r="H21" s="426"/>
      <c r="I21" s="425"/>
    </row>
    <row r="22" s="347" customFormat="true" ht="15" hidden="false" customHeight="false" outlineLevel="0" collapsed="false">
      <c r="A22" s="342"/>
      <c r="B22" s="343"/>
      <c r="C22" s="477"/>
      <c r="D22" s="345"/>
      <c r="E22" s="346"/>
      <c r="F22" s="389"/>
      <c r="G22" s="389"/>
      <c r="H22" s="601"/>
      <c r="I22" s="387"/>
    </row>
    <row r="23" customFormat="false" ht="12.75" hidden="false" customHeight="false" outlineLevel="0" collapsed="false">
      <c r="I23" s="349"/>
    </row>
    <row r="24" customFormat="false" ht="12.75" hidden="false" customHeight="false" outlineLevel="0" collapsed="false">
      <c r="I24" s="349"/>
    </row>
    <row r="25" customFormat="false" ht="12.75" hidden="false" customHeight="false" outlineLevel="0" collapsed="false">
      <c r="I25" s="349"/>
    </row>
    <row r="26" customFormat="false" ht="12.75" hidden="false" customHeight="false" outlineLevel="0" collapsed="false">
      <c r="I26" s="349"/>
    </row>
    <row r="27" customFormat="false" ht="12.75" hidden="false" customHeight="false" outlineLevel="0" collapsed="false">
      <c r="I27" s="34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3" colorId="64" zoomScale="140" zoomScaleNormal="14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393" width="24.13"/>
    <col collapsed="false" customWidth="true" hidden="false" outlineLevel="0" max="3" min="3" style="391" width="12.14"/>
    <col collapsed="false" customWidth="true" hidden="false" outlineLevel="0" max="4" min="4" style="391" width="10.99"/>
    <col collapsed="false" customWidth="true" hidden="false" outlineLevel="0" max="5" min="5" style="298" width="12.85"/>
    <col collapsed="false" customWidth="true" hidden="false" outlineLevel="0" max="6" min="6" style="308" width="18.99"/>
    <col collapsed="false" customWidth="true" hidden="false" outlineLevel="0" max="7" min="7" style="308" width="19.28"/>
    <col collapsed="false" customWidth="true" hidden="false" outlineLevel="0" max="8" min="8" style="298" width="12.56"/>
    <col collapsed="false" customWidth="true" hidden="false" outlineLevel="0" max="9" min="9" style="308" width="19.99"/>
    <col collapsed="false" customWidth="false" hidden="false" outlineLevel="0" max="257" min="10" style="396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</row>
    <row r="2" s="352" customFormat="true" ht="20.25" hidden="false" customHeight="false" outlineLevel="0" collapsed="false">
      <c r="A2" s="309" t="s">
        <v>1492</v>
      </c>
      <c r="B2" s="309"/>
      <c r="C2" s="309"/>
      <c r="D2" s="309"/>
      <c r="E2" s="309"/>
      <c r="F2" s="309"/>
      <c r="G2" s="309"/>
      <c r="H2" s="309"/>
      <c r="I2" s="309"/>
    </row>
    <row r="3" s="352" customFormat="true" ht="20.25" hidden="false" customHeight="false" outlineLevel="0" collapsed="false">
      <c r="A3" s="309" t="s">
        <v>1493</v>
      </c>
      <c r="B3" s="309"/>
      <c r="C3" s="309"/>
      <c r="D3" s="309"/>
      <c r="E3" s="309"/>
      <c r="F3" s="309"/>
      <c r="G3" s="309"/>
      <c r="H3" s="309"/>
      <c r="I3" s="309"/>
    </row>
    <row r="4" s="352" customFormat="true" ht="20.25" hidden="false" customHeight="false" outlineLevel="0" collapsed="false">
      <c r="A4" s="353" t="s">
        <v>1494</v>
      </c>
      <c r="B4" s="353"/>
      <c r="C4" s="353"/>
      <c r="D4" s="353"/>
      <c r="E4" s="353"/>
      <c r="F4" s="353"/>
      <c r="G4" s="353"/>
      <c r="H4" s="353"/>
      <c r="I4" s="353"/>
    </row>
    <row r="5" s="400" customFormat="true" ht="30" hidden="false" customHeight="true" outlineLevel="0" collapsed="false">
      <c r="A5" s="354" t="s">
        <v>4</v>
      </c>
      <c r="B5" s="354" t="s">
        <v>5</v>
      </c>
      <c r="C5" s="355" t="s">
        <v>6</v>
      </c>
      <c r="D5" s="355" t="s">
        <v>7</v>
      </c>
      <c r="E5" s="354" t="s">
        <v>8</v>
      </c>
      <c r="F5" s="354" t="s">
        <v>9</v>
      </c>
      <c r="G5" s="354" t="s">
        <v>408</v>
      </c>
      <c r="H5" s="354" t="s">
        <v>558</v>
      </c>
      <c r="I5" s="354" t="s">
        <v>12</v>
      </c>
      <c r="J5" s="602"/>
    </row>
    <row r="6" s="341" customFormat="true" ht="15" hidden="false" customHeight="false" outlineLevel="0" collapsed="false">
      <c r="A6" s="354"/>
      <c r="B6" s="538" t="s">
        <v>347</v>
      </c>
      <c r="C6" s="539"/>
      <c r="D6" s="539"/>
      <c r="E6" s="540"/>
      <c r="F6" s="541"/>
      <c r="G6" s="541"/>
      <c r="H6" s="339"/>
      <c r="I6" s="369"/>
      <c r="J6" s="362"/>
    </row>
    <row r="7" s="341" customFormat="true" ht="45" hidden="false" customHeight="false" outlineLevel="0" collapsed="false">
      <c r="A7" s="232" t="n">
        <v>1</v>
      </c>
      <c r="B7" s="469" t="s">
        <v>1495</v>
      </c>
      <c r="C7" s="518" t="n">
        <v>10000</v>
      </c>
      <c r="D7" s="518" t="n">
        <v>5200</v>
      </c>
      <c r="E7" s="232" t="s">
        <v>599</v>
      </c>
      <c r="F7" s="520" t="s">
        <v>1496</v>
      </c>
      <c r="G7" s="520" t="s">
        <v>1497</v>
      </c>
      <c r="H7" s="232" t="s">
        <v>601</v>
      </c>
      <c r="I7" s="469" t="s">
        <v>1498</v>
      </c>
      <c r="J7" s="362"/>
    </row>
    <row r="8" s="341" customFormat="true" ht="45" hidden="false" customHeight="false" outlineLevel="0" collapsed="false">
      <c r="A8" s="363" t="n">
        <v>2</v>
      </c>
      <c r="B8" s="379" t="s">
        <v>1499</v>
      </c>
      <c r="C8" s="331" t="n">
        <v>15000</v>
      </c>
      <c r="D8" s="331" t="n">
        <v>15000</v>
      </c>
      <c r="E8" s="542" t="s">
        <v>599</v>
      </c>
      <c r="F8" s="543" t="s">
        <v>1500</v>
      </c>
      <c r="G8" s="543" t="s">
        <v>1501</v>
      </c>
      <c r="H8" s="340" t="s">
        <v>601</v>
      </c>
      <c r="I8" s="379" t="s">
        <v>1502</v>
      </c>
      <c r="J8" s="362"/>
    </row>
    <row r="9" s="341" customFormat="true" ht="15" hidden="false" customHeight="false" outlineLevel="0" collapsed="false">
      <c r="A9" s="603"/>
      <c r="B9" s="604"/>
      <c r="C9" s="587" t="n">
        <f aca="false">SUM(C7:C8)</f>
        <v>25000</v>
      </c>
      <c r="D9" s="587"/>
      <c r="E9" s="605"/>
      <c r="F9" s="606"/>
      <c r="G9" s="606"/>
      <c r="H9" s="372"/>
      <c r="I9" s="376"/>
      <c r="J9" s="362"/>
    </row>
    <row r="10" s="341" customFormat="true" ht="15" hidden="false" customHeight="false" outlineLevel="0" collapsed="false">
      <c r="A10" s="354"/>
      <c r="B10" s="538" t="s">
        <v>356</v>
      </c>
      <c r="C10" s="539"/>
      <c r="D10" s="539"/>
      <c r="E10" s="540"/>
      <c r="F10" s="541"/>
      <c r="G10" s="541"/>
      <c r="H10" s="339"/>
      <c r="I10" s="369"/>
      <c r="J10" s="362"/>
    </row>
    <row r="11" s="341" customFormat="true" ht="120" hidden="false" customHeight="false" outlineLevel="0" collapsed="false">
      <c r="A11" s="340" t="n">
        <v>1</v>
      </c>
      <c r="B11" s="379" t="s">
        <v>1503</v>
      </c>
      <c r="C11" s="365" t="n">
        <v>58000</v>
      </c>
      <c r="D11" s="365" t="n">
        <v>58000</v>
      </c>
      <c r="E11" s="340" t="s">
        <v>599</v>
      </c>
      <c r="F11" s="379" t="s">
        <v>1504</v>
      </c>
      <c r="G11" s="379" t="s">
        <v>1505</v>
      </c>
      <c r="H11" s="340" t="s">
        <v>601</v>
      </c>
      <c r="I11" s="379" t="s">
        <v>1506</v>
      </c>
    </row>
    <row r="12" s="341" customFormat="true" ht="45" hidden="false" customHeight="false" outlineLevel="0" collapsed="false">
      <c r="A12" s="340" t="n">
        <v>2</v>
      </c>
      <c r="B12" s="379" t="s">
        <v>1507</v>
      </c>
      <c r="C12" s="365" t="n">
        <v>10000</v>
      </c>
      <c r="D12" s="365" t="n">
        <v>2639.69</v>
      </c>
      <c r="E12" s="340" t="s">
        <v>599</v>
      </c>
      <c r="F12" s="379" t="s">
        <v>1508</v>
      </c>
      <c r="G12" s="379" t="s">
        <v>1509</v>
      </c>
      <c r="H12" s="340" t="s">
        <v>601</v>
      </c>
      <c r="I12" s="379" t="s">
        <v>1510</v>
      </c>
    </row>
    <row r="13" s="341" customFormat="true" ht="45.75" hidden="false" customHeight="true" outlineLevel="0" collapsed="false">
      <c r="A13" s="340" t="n">
        <v>3</v>
      </c>
      <c r="B13" s="379" t="s">
        <v>1511</v>
      </c>
      <c r="C13" s="365" t="n">
        <v>10000</v>
      </c>
      <c r="D13" s="365" t="n">
        <v>9974.54</v>
      </c>
      <c r="E13" s="340" t="s">
        <v>599</v>
      </c>
      <c r="F13" s="379" t="s">
        <v>1512</v>
      </c>
      <c r="G13" s="379" t="s">
        <v>1513</v>
      </c>
      <c r="H13" s="340" t="s">
        <v>601</v>
      </c>
      <c r="I13" s="379" t="s">
        <v>1514</v>
      </c>
    </row>
    <row r="14" s="341" customFormat="true" ht="45" hidden="false" customHeight="false" outlineLevel="0" collapsed="false">
      <c r="A14" s="340" t="n">
        <v>4</v>
      </c>
      <c r="B14" s="379" t="s">
        <v>1515</v>
      </c>
      <c r="C14" s="365" t="n">
        <v>2000</v>
      </c>
      <c r="D14" s="365" t="n">
        <v>700</v>
      </c>
      <c r="E14" s="340" t="s">
        <v>599</v>
      </c>
      <c r="F14" s="379" t="s">
        <v>1516</v>
      </c>
      <c r="G14" s="379" t="s">
        <v>1517</v>
      </c>
      <c r="H14" s="340" t="s">
        <v>601</v>
      </c>
      <c r="I14" s="379" t="s">
        <v>1518</v>
      </c>
    </row>
    <row r="15" s="341" customFormat="true" ht="15" hidden="false" customHeight="false" outlineLevel="0" collapsed="false">
      <c r="A15" s="342"/>
      <c r="B15" s="425"/>
      <c r="C15" s="423" t="n">
        <f aca="false">SUM(C11:C14)</f>
        <v>80000</v>
      </c>
      <c r="D15" s="567"/>
      <c r="E15" s="342"/>
      <c r="F15" s="533"/>
      <c r="G15" s="533"/>
      <c r="H15" s="342"/>
      <c r="I15" s="533"/>
    </row>
    <row r="16" s="341" customFormat="true" ht="15" hidden="false" customHeight="false" outlineLevel="0" collapsed="false">
      <c r="A16" s="342"/>
      <c r="B16" s="425"/>
      <c r="C16" s="567"/>
      <c r="D16" s="567"/>
      <c r="E16" s="342"/>
      <c r="F16" s="533"/>
      <c r="G16" s="533"/>
      <c r="H16" s="342"/>
      <c r="I16" s="5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7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347" activeCellId="0" sqref="F3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393" width="21.13"/>
    <col collapsed="false" customWidth="true" hidden="false" outlineLevel="0" max="3" min="3" style="391" width="13.28"/>
    <col collapsed="false" customWidth="true" hidden="false" outlineLevel="0" max="4" min="4" style="391" width="12.42"/>
    <col collapsed="false" customWidth="true" hidden="false" outlineLevel="0" max="5" min="5" style="298" width="12.85"/>
    <col collapsed="false" customWidth="true" hidden="false" outlineLevel="0" max="6" min="6" style="308" width="18.99"/>
    <col collapsed="false" customWidth="true" hidden="false" outlineLevel="0" max="7" min="7" style="308" width="19.28"/>
    <col collapsed="false" customWidth="true" hidden="false" outlineLevel="0" max="8" min="8" style="298" width="12.56"/>
    <col collapsed="false" customWidth="true" hidden="false" outlineLevel="0" max="9" min="9" style="308" width="21.28"/>
    <col collapsed="false" customWidth="false" hidden="false" outlineLevel="0" max="257" min="10" style="396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</row>
    <row r="2" s="352" customFormat="true" ht="20.25" hidden="false" customHeight="false" outlineLevel="0" collapsed="false">
      <c r="A2" s="309" t="s">
        <v>1492</v>
      </c>
      <c r="B2" s="309"/>
      <c r="C2" s="309"/>
      <c r="D2" s="309"/>
      <c r="E2" s="309"/>
      <c r="F2" s="309"/>
      <c r="G2" s="309"/>
      <c r="H2" s="309"/>
      <c r="I2" s="309"/>
    </row>
    <row r="3" s="352" customFormat="true" ht="20.25" hidden="false" customHeight="false" outlineLevel="0" collapsed="false">
      <c r="A3" s="309" t="s">
        <v>1519</v>
      </c>
      <c r="B3" s="309"/>
      <c r="C3" s="309"/>
      <c r="D3" s="309"/>
      <c r="E3" s="309"/>
      <c r="F3" s="309"/>
      <c r="G3" s="309"/>
      <c r="H3" s="309"/>
      <c r="I3" s="309"/>
    </row>
    <row r="4" s="352" customFormat="true" ht="20.25" hidden="false" customHeight="false" outlineLevel="0" collapsed="false">
      <c r="A4" s="353" t="s">
        <v>1494</v>
      </c>
      <c r="B4" s="353"/>
      <c r="C4" s="353"/>
      <c r="D4" s="353"/>
      <c r="E4" s="353"/>
      <c r="F4" s="353"/>
      <c r="G4" s="353"/>
      <c r="H4" s="353"/>
      <c r="I4" s="353"/>
    </row>
    <row r="5" s="400" customFormat="true" ht="30" hidden="false" customHeight="true" outlineLevel="0" collapsed="false">
      <c r="A5" s="354" t="s">
        <v>4</v>
      </c>
      <c r="B5" s="354" t="s">
        <v>5</v>
      </c>
      <c r="C5" s="355" t="s">
        <v>6</v>
      </c>
      <c r="D5" s="355" t="s">
        <v>7</v>
      </c>
      <c r="E5" s="354" t="s">
        <v>8</v>
      </c>
      <c r="F5" s="354" t="s">
        <v>9</v>
      </c>
      <c r="G5" s="354" t="s">
        <v>408</v>
      </c>
      <c r="H5" s="354" t="s">
        <v>558</v>
      </c>
      <c r="I5" s="354" t="s">
        <v>12</v>
      </c>
      <c r="J5" s="602"/>
    </row>
    <row r="6" s="341" customFormat="true" ht="15" hidden="false" customHeight="false" outlineLevel="0" collapsed="false">
      <c r="A6" s="354"/>
      <c r="B6" s="538" t="s">
        <v>347</v>
      </c>
      <c r="C6" s="539"/>
      <c r="D6" s="539"/>
      <c r="E6" s="540"/>
      <c r="F6" s="541"/>
      <c r="G6" s="541"/>
      <c r="H6" s="339"/>
      <c r="I6" s="369"/>
      <c r="J6" s="362"/>
    </row>
    <row r="7" s="341" customFormat="true" ht="15" hidden="false" customHeight="false" outlineLevel="0" collapsed="false">
      <c r="A7" s="363" t="n">
        <v>1</v>
      </c>
      <c r="B7" s="379" t="s">
        <v>1238</v>
      </c>
      <c r="C7" s="337" t="n">
        <v>32460</v>
      </c>
      <c r="D7" s="337" t="n">
        <v>32460</v>
      </c>
      <c r="E7" s="557" t="s">
        <v>14</v>
      </c>
      <c r="F7" s="607" t="s">
        <v>1520</v>
      </c>
      <c r="G7" s="607" t="s">
        <v>1520</v>
      </c>
      <c r="H7" s="339" t="s">
        <v>16</v>
      </c>
      <c r="I7" s="369" t="s">
        <v>1521</v>
      </c>
      <c r="J7" s="362"/>
    </row>
    <row r="8" s="341" customFormat="true" ht="15" hidden="false" customHeight="false" outlineLevel="0" collapsed="false">
      <c r="A8" s="363" t="n">
        <v>2</v>
      </c>
      <c r="B8" s="379" t="s">
        <v>1238</v>
      </c>
      <c r="C8" s="337" t="n">
        <v>177800</v>
      </c>
      <c r="D8" s="337" t="n">
        <v>177800</v>
      </c>
      <c r="E8" s="557" t="s">
        <v>14</v>
      </c>
      <c r="F8" s="607" t="s">
        <v>1522</v>
      </c>
      <c r="G8" s="607" t="s">
        <v>1522</v>
      </c>
      <c r="H8" s="339" t="s">
        <v>16</v>
      </c>
      <c r="I8" s="369" t="s">
        <v>1523</v>
      </c>
      <c r="J8" s="362"/>
    </row>
    <row r="9" s="341" customFormat="true" ht="15" hidden="false" customHeight="false" outlineLevel="0" collapsed="false">
      <c r="A9" s="363" t="n">
        <v>3</v>
      </c>
      <c r="B9" s="379" t="s">
        <v>1238</v>
      </c>
      <c r="C9" s="337" t="n">
        <v>73500</v>
      </c>
      <c r="D9" s="337" t="n">
        <v>73500</v>
      </c>
      <c r="E9" s="557" t="s">
        <v>14</v>
      </c>
      <c r="F9" s="607" t="s">
        <v>1522</v>
      </c>
      <c r="G9" s="607" t="s">
        <v>1522</v>
      </c>
      <c r="H9" s="339" t="s">
        <v>16</v>
      </c>
      <c r="I9" s="369" t="s">
        <v>1524</v>
      </c>
      <c r="J9" s="362"/>
    </row>
    <row r="10" s="341" customFormat="true" ht="15" hidden="false" customHeight="false" outlineLevel="0" collapsed="false">
      <c r="A10" s="363" t="n">
        <v>4</v>
      </c>
      <c r="B10" s="379" t="s">
        <v>13</v>
      </c>
      <c r="C10" s="337" t="n">
        <v>7000</v>
      </c>
      <c r="D10" s="337" t="n">
        <v>7000</v>
      </c>
      <c r="E10" s="557" t="s">
        <v>14</v>
      </c>
      <c r="F10" s="607" t="s">
        <v>1525</v>
      </c>
      <c r="G10" s="607" t="s">
        <v>1525</v>
      </c>
      <c r="H10" s="339" t="s">
        <v>16</v>
      </c>
      <c r="I10" s="369" t="s">
        <v>1526</v>
      </c>
      <c r="J10" s="362"/>
    </row>
    <row r="11" s="341" customFormat="true" ht="15" hidden="false" customHeight="false" outlineLevel="0" collapsed="false">
      <c r="A11" s="363" t="n">
        <v>5</v>
      </c>
      <c r="B11" s="379" t="s">
        <v>1238</v>
      </c>
      <c r="C11" s="337" t="n">
        <v>307500</v>
      </c>
      <c r="D11" s="337" t="n">
        <v>307500</v>
      </c>
      <c r="E11" s="557" t="s">
        <v>14</v>
      </c>
      <c r="F11" s="607" t="s">
        <v>1527</v>
      </c>
      <c r="G11" s="607" t="s">
        <v>1527</v>
      </c>
      <c r="H11" s="339" t="s">
        <v>16</v>
      </c>
      <c r="I11" s="369" t="s">
        <v>1528</v>
      </c>
      <c r="J11" s="362"/>
    </row>
    <row r="12" s="341" customFormat="true" ht="15" hidden="false" customHeight="false" outlineLevel="0" collapsed="false">
      <c r="A12" s="363" t="n">
        <v>6</v>
      </c>
      <c r="B12" s="379" t="s">
        <v>1238</v>
      </c>
      <c r="C12" s="337" t="n">
        <v>315000</v>
      </c>
      <c r="D12" s="337" t="n">
        <v>315000</v>
      </c>
      <c r="E12" s="557" t="s">
        <v>14</v>
      </c>
      <c r="F12" s="607" t="s">
        <v>1529</v>
      </c>
      <c r="G12" s="607" t="s">
        <v>1529</v>
      </c>
      <c r="H12" s="339" t="s">
        <v>16</v>
      </c>
      <c r="I12" s="369" t="s">
        <v>1530</v>
      </c>
      <c r="J12" s="362"/>
    </row>
    <row r="13" s="341" customFormat="true" ht="15" hidden="false" customHeight="false" outlineLevel="0" collapsed="false">
      <c r="A13" s="363" t="n">
        <v>7</v>
      </c>
      <c r="B13" s="379" t="s">
        <v>1238</v>
      </c>
      <c r="C13" s="337" t="n">
        <v>197200</v>
      </c>
      <c r="D13" s="337" t="n">
        <v>197200</v>
      </c>
      <c r="E13" s="557" t="s">
        <v>14</v>
      </c>
      <c r="F13" s="607" t="s">
        <v>1531</v>
      </c>
      <c r="G13" s="607" t="s">
        <v>1531</v>
      </c>
      <c r="H13" s="339" t="s">
        <v>16</v>
      </c>
      <c r="I13" s="369" t="s">
        <v>1532</v>
      </c>
      <c r="J13" s="362"/>
    </row>
    <row r="14" s="341" customFormat="true" ht="15" hidden="false" customHeight="false" outlineLevel="0" collapsed="false">
      <c r="A14" s="363" t="n">
        <v>8</v>
      </c>
      <c r="B14" s="379" t="s">
        <v>1238</v>
      </c>
      <c r="C14" s="337" t="n">
        <v>410000</v>
      </c>
      <c r="D14" s="337" t="n">
        <v>410000</v>
      </c>
      <c r="E14" s="557" t="s">
        <v>14</v>
      </c>
      <c r="F14" s="607" t="s">
        <v>1533</v>
      </c>
      <c r="G14" s="607" t="s">
        <v>1533</v>
      </c>
      <c r="H14" s="339" t="s">
        <v>16</v>
      </c>
      <c r="I14" s="369" t="s">
        <v>1534</v>
      </c>
      <c r="J14" s="362"/>
    </row>
    <row r="15" s="341" customFormat="true" ht="15" hidden="false" customHeight="false" outlineLevel="0" collapsed="false">
      <c r="A15" s="363" t="n">
        <v>9</v>
      </c>
      <c r="B15" s="379" t="s">
        <v>1238</v>
      </c>
      <c r="C15" s="337" t="n">
        <v>358750</v>
      </c>
      <c r="D15" s="337" t="n">
        <v>358750</v>
      </c>
      <c r="E15" s="557" t="s">
        <v>14</v>
      </c>
      <c r="F15" s="607" t="s">
        <v>1535</v>
      </c>
      <c r="G15" s="607" t="s">
        <v>1535</v>
      </c>
      <c r="H15" s="339" t="s">
        <v>16</v>
      </c>
      <c r="I15" s="369" t="s">
        <v>1534</v>
      </c>
      <c r="J15" s="362"/>
    </row>
    <row r="16" s="341" customFormat="true" ht="15" hidden="false" customHeight="false" outlineLevel="0" collapsed="false">
      <c r="A16" s="363" t="n">
        <v>10</v>
      </c>
      <c r="B16" s="379" t="s">
        <v>1238</v>
      </c>
      <c r="C16" s="337" t="n">
        <v>232500</v>
      </c>
      <c r="D16" s="337" t="n">
        <v>232500</v>
      </c>
      <c r="E16" s="557" t="s">
        <v>14</v>
      </c>
      <c r="F16" s="607" t="s">
        <v>1536</v>
      </c>
      <c r="G16" s="607" t="s">
        <v>1536</v>
      </c>
      <c r="H16" s="339" t="s">
        <v>16</v>
      </c>
      <c r="I16" s="369" t="s">
        <v>1537</v>
      </c>
      <c r="J16" s="362"/>
    </row>
    <row r="17" s="341" customFormat="true" ht="15" hidden="false" customHeight="false" outlineLevel="0" collapsed="false">
      <c r="A17" s="363" t="n">
        <v>11</v>
      </c>
      <c r="B17" s="379" t="s">
        <v>1238</v>
      </c>
      <c r="C17" s="337" t="n">
        <v>69920</v>
      </c>
      <c r="D17" s="337" t="n">
        <v>69920</v>
      </c>
      <c r="E17" s="557" t="s">
        <v>14</v>
      </c>
      <c r="F17" s="607" t="s">
        <v>1538</v>
      </c>
      <c r="G17" s="607" t="s">
        <v>1538</v>
      </c>
      <c r="H17" s="339" t="s">
        <v>16</v>
      </c>
      <c r="I17" s="369" t="s">
        <v>1539</v>
      </c>
      <c r="J17" s="362"/>
    </row>
    <row r="18" s="341" customFormat="true" ht="15" hidden="false" customHeight="false" outlineLevel="0" collapsed="false">
      <c r="A18" s="363" t="n">
        <v>12</v>
      </c>
      <c r="B18" s="379" t="s">
        <v>1238</v>
      </c>
      <c r="C18" s="337" t="n">
        <v>280000</v>
      </c>
      <c r="D18" s="337" t="n">
        <v>280000</v>
      </c>
      <c r="E18" s="557" t="s">
        <v>14</v>
      </c>
      <c r="F18" s="607" t="s">
        <v>1540</v>
      </c>
      <c r="G18" s="607" t="s">
        <v>1540</v>
      </c>
      <c r="H18" s="339" t="s">
        <v>16</v>
      </c>
      <c r="I18" s="369" t="s">
        <v>1534</v>
      </c>
      <c r="J18" s="362"/>
    </row>
    <row r="19" s="341" customFormat="true" ht="15" hidden="false" customHeight="false" outlineLevel="0" collapsed="false">
      <c r="A19" s="363" t="n">
        <v>13</v>
      </c>
      <c r="B19" s="379" t="s">
        <v>1238</v>
      </c>
      <c r="C19" s="337" t="n">
        <v>232500</v>
      </c>
      <c r="D19" s="337" t="n">
        <v>232500</v>
      </c>
      <c r="E19" s="557" t="s">
        <v>14</v>
      </c>
      <c r="F19" s="607" t="s">
        <v>1536</v>
      </c>
      <c r="G19" s="607" t="s">
        <v>1536</v>
      </c>
      <c r="H19" s="339" t="s">
        <v>16</v>
      </c>
      <c r="I19" s="369" t="s">
        <v>1537</v>
      </c>
      <c r="J19" s="362"/>
    </row>
    <row r="20" s="341" customFormat="true" ht="15" hidden="false" customHeight="false" outlineLevel="0" collapsed="false">
      <c r="A20" s="363" t="n">
        <v>14</v>
      </c>
      <c r="B20" s="379" t="s">
        <v>1238</v>
      </c>
      <c r="C20" s="337" t="n">
        <v>232500</v>
      </c>
      <c r="D20" s="337" t="n">
        <v>232500</v>
      </c>
      <c r="E20" s="557" t="s">
        <v>14</v>
      </c>
      <c r="F20" s="607" t="s">
        <v>1541</v>
      </c>
      <c r="G20" s="607" t="s">
        <v>1541</v>
      </c>
      <c r="H20" s="339" t="s">
        <v>16</v>
      </c>
      <c r="I20" s="369" t="s">
        <v>1534</v>
      </c>
      <c r="J20" s="362"/>
    </row>
    <row r="21" s="341" customFormat="true" ht="15" hidden="false" customHeight="false" outlineLevel="0" collapsed="false">
      <c r="A21" s="363" t="n">
        <v>15</v>
      </c>
      <c r="B21" s="379" t="s">
        <v>1238</v>
      </c>
      <c r="C21" s="337" t="n">
        <v>280000</v>
      </c>
      <c r="D21" s="337" t="n">
        <v>280000</v>
      </c>
      <c r="E21" s="557" t="s">
        <v>14</v>
      </c>
      <c r="F21" s="607" t="s">
        <v>1541</v>
      </c>
      <c r="G21" s="607" t="s">
        <v>1541</v>
      </c>
      <c r="H21" s="339" t="s">
        <v>16</v>
      </c>
      <c r="I21" s="369" t="s">
        <v>1537</v>
      </c>
      <c r="J21" s="362"/>
    </row>
    <row r="22" s="341" customFormat="true" ht="15" hidden="false" customHeight="false" outlineLevel="0" collapsed="false">
      <c r="A22" s="363" t="n">
        <v>16</v>
      </c>
      <c r="B22" s="379" t="s">
        <v>1238</v>
      </c>
      <c r="C22" s="337" t="n">
        <v>232500</v>
      </c>
      <c r="D22" s="337" t="n">
        <v>232500</v>
      </c>
      <c r="E22" s="557" t="s">
        <v>14</v>
      </c>
      <c r="F22" s="607" t="s">
        <v>1533</v>
      </c>
      <c r="G22" s="607" t="s">
        <v>1533</v>
      </c>
      <c r="H22" s="339" t="s">
        <v>16</v>
      </c>
      <c r="I22" s="369" t="s">
        <v>1542</v>
      </c>
      <c r="J22" s="362"/>
    </row>
    <row r="23" s="341" customFormat="true" ht="15" hidden="false" customHeight="false" outlineLevel="0" collapsed="false">
      <c r="A23" s="363" t="n">
        <v>17</v>
      </c>
      <c r="B23" s="379" t="s">
        <v>1238</v>
      </c>
      <c r="C23" s="337" t="n">
        <v>280000</v>
      </c>
      <c r="D23" s="337" t="n">
        <v>280000</v>
      </c>
      <c r="E23" s="557" t="s">
        <v>14</v>
      </c>
      <c r="F23" s="607" t="s">
        <v>1543</v>
      </c>
      <c r="G23" s="607" t="s">
        <v>1543</v>
      </c>
      <c r="H23" s="339" t="s">
        <v>16</v>
      </c>
      <c r="I23" s="369" t="s">
        <v>1537</v>
      </c>
      <c r="J23" s="362"/>
    </row>
    <row r="24" s="341" customFormat="true" ht="15" hidden="false" customHeight="false" outlineLevel="0" collapsed="false">
      <c r="A24" s="363" t="n">
        <v>18</v>
      </c>
      <c r="B24" s="379" t="s">
        <v>1238</v>
      </c>
      <c r="C24" s="337" t="n">
        <v>280000</v>
      </c>
      <c r="D24" s="337" t="n">
        <v>280000</v>
      </c>
      <c r="E24" s="557" t="s">
        <v>14</v>
      </c>
      <c r="F24" s="607" t="s">
        <v>1540</v>
      </c>
      <c r="G24" s="607" t="s">
        <v>1540</v>
      </c>
      <c r="H24" s="339" t="s">
        <v>16</v>
      </c>
      <c r="I24" s="369" t="s">
        <v>1542</v>
      </c>
      <c r="J24" s="362"/>
    </row>
    <row r="25" s="341" customFormat="true" ht="30" hidden="false" customHeight="false" outlineLevel="0" collapsed="false">
      <c r="A25" s="363" t="n">
        <v>19</v>
      </c>
      <c r="B25" s="379" t="s">
        <v>1544</v>
      </c>
      <c r="C25" s="337" t="n">
        <v>30000</v>
      </c>
      <c r="D25" s="337" t="n">
        <v>30000</v>
      </c>
      <c r="E25" s="557" t="s">
        <v>14</v>
      </c>
      <c r="F25" s="607" t="s">
        <v>1545</v>
      </c>
      <c r="G25" s="607" t="s">
        <v>1545</v>
      </c>
      <c r="H25" s="339" t="s">
        <v>16</v>
      </c>
      <c r="I25" s="369" t="s">
        <v>1546</v>
      </c>
      <c r="J25" s="362"/>
    </row>
    <row r="26" s="341" customFormat="true" ht="30" hidden="false" customHeight="false" outlineLevel="0" collapsed="false">
      <c r="A26" s="363" t="n">
        <v>20</v>
      </c>
      <c r="B26" s="379" t="s">
        <v>1547</v>
      </c>
      <c r="C26" s="337" t="n">
        <v>119080</v>
      </c>
      <c r="D26" s="337" t="n">
        <v>119080</v>
      </c>
      <c r="E26" s="557" t="s">
        <v>14</v>
      </c>
      <c r="F26" s="607" t="s">
        <v>1548</v>
      </c>
      <c r="G26" s="607" t="s">
        <v>1548</v>
      </c>
      <c r="H26" s="339" t="s">
        <v>16</v>
      </c>
      <c r="I26" s="369" t="s">
        <v>1549</v>
      </c>
      <c r="J26" s="362"/>
    </row>
    <row r="27" s="341" customFormat="true" ht="30" hidden="false" customHeight="false" outlineLevel="0" collapsed="false">
      <c r="A27" s="363" t="n">
        <v>21</v>
      </c>
      <c r="B27" s="379" t="s">
        <v>1547</v>
      </c>
      <c r="C27" s="337" t="n">
        <v>145680</v>
      </c>
      <c r="D27" s="337" t="n">
        <v>145680</v>
      </c>
      <c r="E27" s="557" t="s">
        <v>14</v>
      </c>
      <c r="F27" s="607" t="s">
        <v>1550</v>
      </c>
      <c r="G27" s="607" t="s">
        <v>1550</v>
      </c>
      <c r="H27" s="339" t="s">
        <v>16</v>
      </c>
      <c r="I27" s="369" t="s">
        <v>1551</v>
      </c>
      <c r="J27" s="362"/>
    </row>
    <row r="28" s="341" customFormat="true" ht="15" hidden="false" customHeight="false" outlineLevel="0" collapsed="false">
      <c r="A28" s="363" t="n">
        <v>22</v>
      </c>
      <c r="B28" s="379" t="s">
        <v>1552</v>
      </c>
      <c r="C28" s="337" t="n">
        <v>157440</v>
      </c>
      <c r="D28" s="337" t="n">
        <v>157440</v>
      </c>
      <c r="E28" s="557" t="s">
        <v>14</v>
      </c>
      <c r="F28" s="607" t="s">
        <v>1553</v>
      </c>
      <c r="G28" s="607" t="s">
        <v>1553</v>
      </c>
      <c r="H28" s="339" t="s">
        <v>16</v>
      </c>
      <c r="I28" s="369" t="s">
        <v>1554</v>
      </c>
      <c r="J28" s="362"/>
    </row>
    <row r="29" s="341" customFormat="true" ht="15" hidden="false" customHeight="false" outlineLevel="0" collapsed="false">
      <c r="A29" s="363" t="n">
        <v>23</v>
      </c>
      <c r="B29" s="379" t="s">
        <v>1552</v>
      </c>
      <c r="C29" s="337" t="n">
        <v>177120</v>
      </c>
      <c r="D29" s="337" t="n">
        <v>177120</v>
      </c>
      <c r="E29" s="557" t="s">
        <v>14</v>
      </c>
      <c r="F29" s="607" t="s">
        <v>1553</v>
      </c>
      <c r="G29" s="607" t="s">
        <v>1553</v>
      </c>
      <c r="H29" s="339" t="s">
        <v>16</v>
      </c>
      <c r="I29" s="369" t="s">
        <v>1554</v>
      </c>
      <c r="J29" s="362"/>
    </row>
    <row r="30" s="341" customFormat="true" ht="15" hidden="false" customHeight="false" outlineLevel="0" collapsed="false">
      <c r="A30" s="363" t="n">
        <v>24</v>
      </c>
      <c r="B30" s="379" t="s">
        <v>1552</v>
      </c>
      <c r="C30" s="337" t="n">
        <v>147600</v>
      </c>
      <c r="D30" s="337" t="n">
        <v>147600</v>
      </c>
      <c r="E30" s="557" t="s">
        <v>14</v>
      </c>
      <c r="F30" s="607" t="s">
        <v>1555</v>
      </c>
      <c r="G30" s="607" t="s">
        <v>1555</v>
      </c>
      <c r="H30" s="339" t="s">
        <v>16</v>
      </c>
      <c r="I30" s="369" t="s">
        <v>1556</v>
      </c>
      <c r="J30" s="362"/>
    </row>
    <row r="31" s="341" customFormat="true" ht="15" hidden="false" customHeight="false" outlineLevel="0" collapsed="false">
      <c r="A31" s="363" t="n">
        <v>25</v>
      </c>
      <c r="B31" s="379" t="s">
        <v>1552</v>
      </c>
      <c r="C31" s="337" t="n">
        <v>167280</v>
      </c>
      <c r="D31" s="337" t="n">
        <v>167280</v>
      </c>
      <c r="E31" s="557" t="s">
        <v>14</v>
      </c>
      <c r="F31" s="607" t="s">
        <v>1553</v>
      </c>
      <c r="G31" s="607" t="s">
        <v>1553</v>
      </c>
      <c r="H31" s="339" t="s">
        <v>16</v>
      </c>
      <c r="I31" s="369" t="s">
        <v>1557</v>
      </c>
      <c r="J31" s="362"/>
    </row>
    <row r="32" s="341" customFormat="true" ht="15" hidden="false" customHeight="false" outlineLevel="0" collapsed="false">
      <c r="A32" s="363" t="n">
        <v>26</v>
      </c>
      <c r="B32" s="379" t="s">
        <v>1552</v>
      </c>
      <c r="C32" s="337" t="n">
        <v>157440</v>
      </c>
      <c r="D32" s="337" t="n">
        <v>157440</v>
      </c>
      <c r="E32" s="557" t="s">
        <v>14</v>
      </c>
      <c r="F32" s="607" t="s">
        <v>1553</v>
      </c>
      <c r="G32" s="607" t="s">
        <v>1553</v>
      </c>
      <c r="H32" s="339" t="s">
        <v>16</v>
      </c>
      <c r="I32" s="369" t="s">
        <v>1558</v>
      </c>
      <c r="J32" s="362"/>
    </row>
    <row r="33" s="341" customFormat="true" ht="15" hidden="false" customHeight="false" outlineLevel="0" collapsed="false">
      <c r="A33" s="363" t="n">
        <v>27</v>
      </c>
      <c r="B33" s="379" t="s">
        <v>1552</v>
      </c>
      <c r="C33" s="337" t="n">
        <v>98400</v>
      </c>
      <c r="D33" s="337" t="n">
        <v>98400</v>
      </c>
      <c r="E33" s="557" t="s">
        <v>14</v>
      </c>
      <c r="F33" s="607" t="s">
        <v>1535</v>
      </c>
      <c r="G33" s="607" t="s">
        <v>1535</v>
      </c>
      <c r="H33" s="339" t="s">
        <v>16</v>
      </c>
      <c r="I33" s="369" t="s">
        <v>1559</v>
      </c>
      <c r="J33" s="362"/>
    </row>
    <row r="34" s="341" customFormat="true" ht="15" hidden="false" customHeight="false" outlineLevel="0" collapsed="false">
      <c r="A34" s="363" t="n">
        <v>28</v>
      </c>
      <c r="B34" s="379" t="s">
        <v>1552</v>
      </c>
      <c r="C34" s="337" t="n">
        <v>186960</v>
      </c>
      <c r="D34" s="337" t="n">
        <v>186960</v>
      </c>
      <c r="E34" s="557" t="s">
        <v>14</v>
      </c>
      <c r="F34" s="607" t="s">
        <v>1535</v>
      </c>
      <c r="G34" s="607" t="s">
        <v>1535</v>
      </c>
      <c r="H34" s="339" t="s">
        <v>16</v>
      </c>
      <c r="I34" s="369" t="s">
        <v>1560</v>
      </c>
      <c r="J34" s="362"/>
    </row>
    <row r="35" s="341" customFormat="true" ht="15" hidden="false" customHeight="false" outlineLevel="0" collapsed="false">
      <c r="A35" s="363" t="n">
        <v>29</v>
      </c>
      <c r="B35" s="379" t="s">
        <v>1552</v>
      </c>
      <c r="C35" s="337" t="n">
        <v>68880</v>
      </c>
      <c r="D35" s="337" t="n">
        <v>68880</v>
      </c>
      <c r="E35" s="557" t="s">
        <v>14</v>
      </c>
      <c r="F35" s="607" t="s">
        <v>1553</v>
      </c>
      <c r="G35" s="607" t="s">
        <v>1553</v>
      </c>
      <c r="H35" s="339" t="s">
        <v>16</v>
      </c>
      <c r="I35" s="369" t="s">
        <v>1554</v>
      </c>
      <c r="J35" s="362"/>
    </row>
    <row r="36" s="341" customFormat="true" ht="15" hidden="false" customHeight="false" outlineLevel="0" collapsed="false">
      <c r="A36" s="363" t="n">
        <v>30</v>
      </c>
      <c r="B36" s="379" t="s">
        <v>1561</v>
      </c>
      <c r="C36" s="337" t="n">
        <v>250068</v>
      </c>
      <c r="D36" s="337" t="n">
        <v>250068</v>
      </c>
      <c r="E36" s="557" t="s">
        <v>14</v>
      </c>
      <c r="F36" s="607" t="s">
        <v>1548</v>
      </c>
      <c r="G36" s="607" t="s">
        <v>1548</v>
      </c>
      <c r="H36" s="339" t="s">
        <v>16</v>
      </c>
      <c r="I36" s="369" t="s">
        <v>1562</v>
      </c>
      <c r="J36" s="362"/>
    </row>
    <row r="37" s="341" customFormat="true" ht="15" hidden="false" customHeight="false" outlineLevel="0" collapsed="false">
      <c r="A37" s="363" t="n">
        <v>31</v>
      </c>
      <c r="B37" s="379" t="s">
        <v>1561</v>
      </c>
      <c r="C37" s="337" t="n">
        <v>179760</v>
      </c>
      <c r="D37" s="337" t="n">
        <v>179760</v>
      </c>
      <c r="E37" s="557" t="s">
        <v>14</v>
      </c>
      <c r="F37" s="607" t="s">
        <v>1563</v>
      </c>
      <c r="G37" s="607" t="s">
        <v>1563</v>
      </c>
      <c r="H37" s="339" t="s">
        <v>16</v>
      </c>
      <c r="I37" s="369" t="s">
        <v>1549</v>
      </c>
      <c r="J37" s="362"/>
    </row>
    <row r="38" s="341" customFormat="true" ht="30" hidden="false" customHeight="false" outlineLevel="0" collapsed="false">
      <c r="A38" s="363" t="n">
        <v>32</v>
      </c>
      <c r="B38" s="379" t="s">
        <v>1547</v>
      </c>
      <c r="C38" s="337" t="n">
        <v>178620</v>
      </c>
      <c r="D38" s="337" t="n">
        <v>178620</v>
      </c>
      <c r="E38" s="557" t="s">
        <v>14</v>
      </c>
      <c r="F38" s="607" t="s">
        <v>1548</v>
      </c>
      <c r="G38" s="607" t="s">
        <v>1548</v>
      </c>
      <c r="H38" s="339" t="s">
        <v>16</v>
      </c>
      <c r="I38" s="369" t="s">
        <v>1564</v>
      </c>
      <c r="J38" s="362"/>
    </row>
    <row r="39" s="341" customFormat="true" ht="30" hidden="false" customHeight="false" outlineLevel="0" collapsed="false">
      <c r="A39" s="363" t="n">
        <v>33</v>
      </c>
      <c r="B39" s="379" t="s">
        <v>1547</v>
      </c>
      <c r="C39" s="337" t="n">
        <v>178620</v>
      </c>
      <c r="D39" s="337" t="n">
        <v>178620</v>
      </c>
      <c r="E39" s="557" t="s">
        <v>14</v>
      </c>
      <c r="F39" s="607" t="s">
        <v>1538</v>
      </c>
      <c r="G39" s="607" t="s">
        <v>1538</v>
      </c>
      <c r="H39" s="339" t="s">
        <v>16</v>
      </c>
      <c r="I39" s="369" t="s">
        <v>1564</v>
      </c>
      <c r="J39" s="362"/>
    </row>
    <row r="40" s="341" customFormat="true" ht="30" hidden="false" customHeight="false" outlineLevel="0" collapsed="false">
      <c r="A40" s="363" t="n">
        <v>34</v>
      </c>
      <c r="B40" s="379" t="s">
        <v>1547</v>
      </c>
      <c r="C40" s="337" t="n">
        <v>127920</v>
      </c>
      <c r="D40" s="337" t="n">
        <v>127920</v>
      </c>
      <c r="E40" s="557" t="s">
        <v>14</v>
      </c>
      <c r="F40" s="607" t="s">
        <v>1535</v>
      </c>
      <c r="G40" s="607" t="s">
        <v>1535</v>
      </c>
      <c r="H40" s="339" t="s">
        <v>16</v>
      </c>
      <c r="I40" s="369" t="s">
        <v>1554</v>
      </c>
      <c r="J40" s="362"/>
    </row>
    <row r="41" s="341" customFormat="true" ht="30" hidden="false" customHeight="false" outlineLevel="0" collapsed="false">
      <c r="A41" s="363" t="n">
        <v>35</v>
      </c>
      <c r="B41" s="379" t="s">
        <v>1547</v>
      </c>
      <c r="C41" s="337" t="n">
        <v>147600</v>
      </c>
      <c r="D41" s="337" t="n">
        <v>147600</v>
      </c>
      <c r="E41" s="557" t="s">
        <v>14</v>
      </c>
      <c r="F41" s="607" t="s">
        <v>1535</v>
      </c>
      <c r="G41" s="607" t="s">
        <v>1535</v>
      </c>
      <c r="H41" s="339" t="s">
        <v>16</v>
      </c>
      <c r="I41" s="369" t="s">
        <v>1554</v>
      </c>
      <c r="J41" s="362"/>
    </row>
    <row r="42" s="341" customFormat="true" ht="15" hidden="false" customHeight="false" outlineLevel="0" collapsed="false">
      <c r="A42" s="363" t="n">
        <v>36</v>
      </c>
      <c r="B42" s="379" t="s">
        <v>1552</v>
      </c>
      <c r="C42" s="337" t="n">
        <v>172200</v>
      </c>
      <c r="D42" s="337" t="n">
        <v>172200</v>
      </c>
      <c r="E42" s="557" t="s">
        <v>14</v>
      </c>
      <c r="F42" s="607" t="s">
        <v>1565</v>
      </c>
      <c r="G42" s="607" t="s">
        <v>1565</v>
      </c>
      <c r="H42" s="339" t="s">
        <v>16</v>
      </c>
      <c r="I42" s="369" t="s">
        <v>1554</v>
      </c>
      <c r="J42" s="362"/>
    </row>
    <row r="43" s="341" customFormat="true" ht="15" hidden="false" customHeight="false" outlineLevel="0" collapsed="false">
      <c r="A43" s="363" t="n">
        <v>37</v>
      </c>
      <c r="B43" s="379" t="s">
        <v>1552</v>
      </c>
      <c r="C43" s="337" t="n">
        <v>159900</v>
      </c>
      <c r="D43" s="337" t="n">
        <v>159900</v>
      </c>
      <c r="E43" s="557" t="s">
        <v>14</v>
      </c>
      <c r="F43" s="607" t="s">
        <v>1565</v>
      </c>
      <c r="G43" s="607" t="s">
        <v>1565</v>
      </c>
      <c r="H43" s="339" t="s">
        <v>16</v>
      </c>
      <c r="I43" s="369" t="s">
        <v>1566</v>
      </c>
      <c r="J43" s="362"/>
    </row>
    <row r="44" s="341" customFormat="true" ht="15" hidden="false" customHeight="false" outlineLevel="0" collapsed="false">
      <c r="A44" s="363" t="n">
        <v>38</v>
      </c>
      <c r="B44" s="379" t="s">
        <v>1561</v>
      </c>
      <c r="C44" s="337" t="n">
        <v>187620</v>
      </c>
      <c r="D44" s="337" t="n">
        <v>187620</v>
      </c>
      <c r="E44" s="557" t="s">
        <v>14</v>
      </c>
      <c r="F44" s="607" t="s">
        <v>1548</v>
      </c>
      <c r="G44" s="607" t="s">
        <v>1548</v>
      </c>
      <c r="H44" s="339" t="s">
        <v>16</v>
      </c>
      <c r="I44" s="369" t="s">
        <v>1564</v>
      </c>
      <c r="J44" s="362"/>
    </row>
    <row r="45" s="341" customFormat="true" ht="15" hidden="false" customHeight="false" outlineLevel="0" collapsed="false">
      <c r="A45" s="363" t="n">
        <v>39</v>
      </c>
      <c r="B45" s="379" t="s">
        <v>1561</v>
      </c>
      <c r="C45" s="337" t="n">
        <v>142896</v>
      </c>
      <c r="D45" s="337" t="n">
        <v>142896</v>
      </c>
      <c r="E45" s="557" t="s">
        <v>14</v>
      </c>
      <c r="F45" s="607" t="s">
        <v>1548</v>
      </c>
      <c r="G45" s="607" t="s">
        <v>1548</v>
      </c>
      <c r="H45" s="339" t="s">
        <v>16</v>
      </c>
      <c r="I45" s="369" t="s">
        <v>1567</v>
      </c>
      <c r="J45" s="362"/>
    </row>
    <row r="46" s="341" customFormat="true" ht="15" hidden="false" customHeight="false" outlineLevel="0" collapsed="false">
      <c r="A46" s="363" t="n">
        <v>40</v>
      </c>
      <c r="B46" s="379" t="s">
        <v>1561</v>
      </c>
      <c r="C46" s="337" t="n">
        <v>179760</v>
      </c>
      <c r="D46" s="337" t="n">
        <v>179760</v>
      </c>
      <c r="E46" s="557" t="s">
        <v>14</v>
      </c>
      <c r="F46" s="607" t="s">
        <v>1563</v>
      </c>
      <c r="G46" s="607" t="s">
        <v>1563</v>
      </c>
      <c r="H46" s="339" t="s">
        <v>16</v>
      </c>
      <c r="I46" s="369" t="s">
        <v>1549</v>
      </c>
      <c r="J46" s="362"/>
    </row>
    <row r="47" s="341" customFormat="true" ht="15" hidden="false" customHeight="false" outlineLevel="0" collapsed="false">
      <c r="A47" s="363" t="n">
        <v>41</v>
      </c>
      <c r="B47" s="379" t="s">
        <v>1552</v>
      </c>
      <c r="C47" s="337" t="n">
        <v>88560</v>
      </c>
      <c r="D47" s="337" t="n">
        <v>88560</v>
      </c>
      <c r="E47" s="557" t="s">
        <v>14</v>
      </c>
      <c r="F47" s="607" t="s">
        <v>1555</v>
      </c>
      <c r="G47" s="607" t="s">
        <v>1555</v>
      </c>
      <c r="H47" s="339" t="s">
        <v>16</v>
      </c>
      <c r="I47" s="369" t="s">
        <v>1568</v>
      </c>
      <c r="J47" s="362"/>
    </row>
    <row r="48" s="341" customFormat="true" ht="15" hidden="false" customHeight="false" outlineLevel="0" collapsed="false">
      <c r="A48" s="363" t="n">
        <v>42</v>
      </c>
      <c r="B48" s="379" t="s">
        <v>1569</v>
      </c>
      <c r="C48" s="337" t="n">
        <v>9984</v>
      </c>
      <c r="D48" s="337" t="n">
        <v>9984</v>
      </c>
      <c r="E48" s="557" t="s">
        <v>14</v>
      </c>
      <c r="F48" s="607" t="s">
        <v>1570</v>
      </c>
      <c r="G48" s="607" t="s">
        <v>1570</v>
      </c>
      <c r="H48" s="339" t="s">
        <v>16</v>
      </c>
      <c r="I48" s="369" t="s">
        <v>1571</v>
      </c>
      <c r="J48" s="362"/>
    </row>
    <row r="49" s="341" customFormat="true" ht="15" hidden="false" customHeight="false" outlineLevel="0" collapsed="false">
      <c r="A49" s="342"/>
      <c r="B49" s="425"/>
      <c r="C49" s="423" t="n">
        <f aca="false">SUM(C7:C48)</f>
        <v>7458518</v>
      </c>
      <c r="D49" s="567"/>
      <c r="E49" s="342"/>
      <c r="F49" s="533"/>
      <c r="G49" s="533"/>
      <c r="H49" s="342"/>
      <c r="I49" s="533"/>
    </row>
    <row r="50" s="341" customFormat="true" ht="15" hidden="false" customHeight="false" outlineLevel="0" collapsed="false">
      <c r="A50" s="588"/>
      <c r="B50" s="538" t="s">
        <v>356</v>
      </c>
      <c r="C50" s="443"/>
      <c r="D50" s="443"/>
      <c r="E50" s="588"/>
      <c r="F50" s="591"/>
      <c r="G50" s="591"/>
      <c r="H50" s="588"/>
      <c r="I50" s="591"/>
    </row>
    <row r="51" s="341" customFormat="true" ht="30" hidden="false" customHeight="false" outlineLevel="0" collapsed="false">
      <c r="A51" s="339" t="n">
        <v>1</v>
      </c>
      <c r="B51" s="379" t="s">
        <v>1572</v>
      </c>
      <c r="C51" s="338" t="n">
        <v>304000</v>
      </c>
      <c r="D51" s="338" t="n">
        <v>304000</v>
      </c>
      <c r="E51" s="339" t="s">
        <v>14</v>
      </c>
      <c r="F51" s="369" t="s">
        <v>1573</v>
      </c>
      <c r="G51" s="369" t="s">
        <v>1573</v>
      </c>
      <c r="H51" s="339" t="s">
        <v>16</v>
      </c>
      <c r="I51" s="369" t="s">
        <v>1574</v>
      </c>
    </row>
    <row r="52" s="341" customFormat="true" ht="30" hidden="false" customHeight="false" outlineLevel="0" collapsed="false">
      <c r="A52" s="339" t="n">
        <v>2</v>
      </c>
      <c r="B52" s="379" t="s">
        <v>1572</v>
      </c>
      <c r="C52" s="338" t="n">
        <v>7200</v>
      </c>
      <c r="D52" s="338" t="n">
        <v>7200</v>
      </c>
      <c r="E52" s="339" t="s">
        <v>14</v>
      </c>
      <c r="F52" s="369" t="s">
        <v>1575</v>
      </c>
      <c r="G52" s="369" t="s">
        <v>1575</v>
      </c>
      <c r="H52" s="339" t="s">
        <v>16</v>
      </c>
      <c r="I52" s="369" t="s">
        <v>1576</v>
      </c>
    </row>
    <row r="53" s="341" customFormat="true" ht="30" hidden="false" customHeight="false" outlineLevel="0" collapsed="false">
      <c r="A53" s="339" t="n">
        <v>3</v>
      </c>
      <c r="B53" s="379" t="s">
        <v>1572</v>
      </c>
      <c r="C53" s="338" t="n">
        <v>8640</v>
      </c>
      <c r="D53" s="338" t="n">
        <v>8640</v>
      </c>
      <c r="E53" s="339" t="s">
        <v>14</v>
      </c>
      <c r="F53" s="369" t="s">
        <v>1577</v>
      </c>
      <c r="G53" s="369" t="s">
        <v>1577</v>
      </c>
      <c r="H53" s="339" t="s">
        <v>16</v>
      </c>
      <c r="I53" s="369" t="s">
        <v>1576</v>
      </c>
    </row>
    <row r="54" s="341" customFormat="true" ht="30" hidden="false" customHeight="false" outlineLevel="0" collapsed="false">
      <c r="A54" s="339" t="n">
        <v>4</v>
      </c>
      <c r="B54" s="379" t="s">
        <v>1572</v>
      </c>
      <c r="C54" s="338" t="n">
        <v>7200</v>
      </c>
      <c r="D54" s="338" t="n">
        <v>7200</v>
      </c>
      <c r="E54" s="339" t="s">
        <v>14</v>
      </c>
      <c r="F54" s="369" t="s">
        <v>1578</v>
      </c>
      <c r="G54" s="369" t="s">
        <v>1578</v>
      </c>
      <c r="H54" s="339" t="s">
        <v>16</v>
      </c>
      <c r="I54" s="369" t="s">
        <v>1579</v>
      </c>
    </row>
    <row r="55" s="341" customFormat="true" ht="30" hidden="false" customHeight="false" outlineLevel="0" collapsed="false">
      <c r="A55" s="339" t="n">
        <v>5</v>
      </c>
      <c r="B55" s="379" t="s">
        <v>1580</v>
      </c>
      <c r="C55" s="338" t="n">
        <v>25500</v>
      </c>
      <c r="D55" s="338" t="n">
        <v>25500</v>
      </c>
      <c r="E55" s="339" t="s">
        <v>14</v>
      </c>
      <c r="F55" s="369" t="s">
        <v>1581</v>
      </c>
      <c r="G55" s="369" t="s">
        <v>1581</v>
      </c>
      <c r="H55" s="339" t="s">
        <v>16</v>
      </c>
      <c r="I55" s="369" t="s">
        <v>1582</v>
      </c>
    </row>
    <row r="56" s="341" customFormat="true" ht="30" hidden="false" customHeight="false" outlineLevel="0" collapsed="false">
      <c r="A56" s="339" t="n">
        <v>6</v>
      </c>
      <c r="B56" s="379" t="s">
        <v>1580</v>
      </c>
      <c r="C56" s="338" t="n">
        <v>25500</v>
      </c>
      <c r="D56" s="338" t="n">
        <v>25500</v>
      </c>
      <c r="E56" s="339" t="s">
        <v>14</v>
      </c>
      <c r="F56" s="369" t="s">
        <v>1581</v>
      </c>
      <c r="G56" s="369" t="s">
        <v>1581</v>
      </c>
      <c r="H56" s="339" t="s">
        <v>16</v>
      </c>
      <c r="I56" s="369" t="s">
        <v>1582</v>
      </c>
    </row>
    <row r="57" s="341" customFormat="true" ht="30" hidden="false" customHeight="false" outlineLevel="0" collapsed="false">
      <c r="A57" s="339" t="n">
        <v>7</v>
      </c>
      <c r="B57" s="379" t="s">
        <v>1583</v>
      </c>
      <c r="C57" s="338" t="n">
        <v>9200</v>
      </c>
      <c r="D57" s="338" t="n">
        <v>9200</v>
      </c>
      <c r="E57" s="339" t="s">
        <v>14</v>
      </c>
      <c r="F57" s="369" t="s">
        <v>1575</v>
      </c>
      <c r="G57" s="369" t="s">
        <v>1575</v>
      </c>
      <c r="H57" s="339" t="s">
        <v>16</v>
      </c>
      <c r="I57" s="369" t="s">
        <v>1584</v>
      </c>
    </row>
    <row r="58" s="341" customFormat="true" ht="15" hidden="false" customHeight="false" outlineLevel="0" collapsed="false">
      <c r="A58" s="339" t="n">
        <v>8</v>
      </c>
      <c r="B58" s="379" t="s">
        <v>1585</v>
      </c>
      <c r="C58" s="338" t="n">
        <v>304000</v>
      </c>
      <c r="D58" s="338" t="n">
        <v>304000</v>
      </c>
      <c r="E58" s="339" t="s">
        <v>14</v>
      </c>
      <c r="F58" s="369" t="s">
        <v>1586</v>
      </c>
      <c r="G58" s="369" t="s">
        <v>1586</v>
      </c>
      <c r="H58" s="339" t="s">
        <v>16</v>
      </c>
      <c r="I58" s="369" t="s">
        <v>1587</v>
      </c>
    </row>
    <row r="59" s="341" customFormat="true" ht="15" hidden="false" customHeight="false" outlineLevel="0" collapsed="false">
      <c r="A59" s="339" t="n">
        <v>9</v>
      </c>
      <c r="B59" s="379" t="s">
        <v>1585</v>
      </c>
      <c r="C59" s="338" t="n">
        <v>243200</v>
      </c>
      <c r="D59" s="338" t="n">
        <v>243200</v>
      </c>
      <c r="E59" s="339" t="s">
        <v>14</v>
      </c>
      <c r="F59" s="369" t="s">
        <v>1586</v>
      </c>
      <c r="G59" s="369" t="s">
        <v>1586</v>
      </c>
      <c r="H59" s="339" t="s">
        <v>16</v>
      </c>
      <c r="I59" s="369" t="s">
        <v>1587</v>
      </c>
    </row>
    <row r="60" s="341" customFormat="true" ht="30" hidden="false" customHeight="false" outlineLevel="0" collapsed="false">
      <c r="A60" s="339" t="n">
        <v>10</v>
      </c>
      <c r="B60" s="379" t="s">
        <v>1588</v>
      </c>
      <c r="C60" s="338" t="n">
        <v>8640</v>
      </c>
      <c r="D60" s="338" t="n">
        <v>8640</v>
      </c>
      <c r="E60" s="339" t="s">
        <v>14</v>
      </c>
      <c r="F60" s="369" t="s">
        <v>1589</v>
      </c>
      <c r="G60" s="369" t="s">
        <v>1589</v>
      </c>
      <c r="H60" s="339" t="s">
        <v>16</v>
      </c>
      <c r="I60" s="369" t="s">
        <v>1590</v>
      </c>
    </row>
    <row r="61" s="341" customFormat="true" ht="15" hidden="false" customHeight="false" outlineLevel="0" collapsed="false">
      <c r="A61" s="339" t="n">
        <v>11</v>
      </c>
      <c r="B61" s="379" t="s">
        <v>1585</v>
      </c>
      <c r="C61" s="338" t="n">
        <v>355500</v>
      </c>
      <c r="D61" s="338" t="n">
        <v>355500</v>
      </c>
      <c r="E61" s="339" t="s">
        <v>14</v>
      </c>
      <c r="F61" s="369" t="s">
        <v>1589</v>
      </c>
      <c r="G61" s="369" t="s">
        <v>1589</v>
      </c>
      <c r="H61" s="339" t="s">
        <v>16</v>
      </c>
      <c r="I61" s="369" t="s">
        <v>1591</v>
      </c>
    </row>
    <row r="62" s="341" customFormat="true" ht="15" hidden="false" customHeight="false" outlineLevel="0" collapsed="false">
      <c r="A62" s="339" t="n">
        <v>12</v>
      </c>
      <c r="B62" s="379" t="s">
        <v>1585</v>
      </c>
      <c r="C62" s="338" t="n">
        <v>284400</v>
      </c>
      <c r="D62" s="338" t="n">
        <v>284400</v>
      </c>
      <c r="E62" s="339" t="s">
        <v>14</v>
      </c>
      <c r="F62" s="369" t="s">
        <v>1589</v>
      </c>
      <c r="G62" s="369" t="s">
        <v>1589</v>
      </c>
      <c r="H62" s="339" t="s">
        <v>16</v>
      </c>
      <c r="I62" s="369" t="s">
        <v>1591</v>
      </c>
    </row>
    <row r="63" s="341" customFormat="true" ht="30" hidden="false" customHeight="false" outlineLevel="0" collapsed="false">
      <c r="A63" s="339" t="n">
        <v>13</v>
      </c>
      <c r="B63" s="379" t="s">
        <v>1588</v>
      </c>
      <c r="C63" s="338" t="n">
        <v>7027</v>
      </c>
      <c r="D63" s="338" t="n">
        <v>7027</v>
      </c>
      <c r="E63" s="339" t="s">
        <v>14</v>
      </c>
      <c r="F63" s="369" t="s">
        <v>1589</v>
      </c>
      <c r="G63" s="369" t="s">
        <v>1589</v>
      </c>
      <c r="H63" s="339" t="s">
        <v>16</v>
      </c>
      <c r="I63" s="369" t="s">
        <v>1590</v>
      </c>
    </row>
    <row r="64" s="341" customFormat="true" ht="30" hidden="false" customHeight="false" outlineLevel="0" collapsed="false">
      <c r="A64" s="339" t="n">
        <v>14</v>
      </c>
      <c r="B64" s="379" t="s">
        <v>1572</v>
      </c>
      <c r="C64" s="338" t="n">
        <v>17280</v>
      </c>
      <c r="D64" s="338" t="n">
        <v>17280</v>
      </c>
      <c r="E64" s="339" t="s">
        <v>14</v>
      </c>
      <c r="F64" s="369" t="s">
        <v>1592</v>
      </c>
      <c r="G64" s="369" t="s">
        <v>1592</v>
      </c>
      <c r="H64" s="339" t="s">
        <v>16</v>
      </c>
      <c r="I64" s="369" t="s">
        <v>1593</v>
      </c>
    </row>
    <row r="65" s="341" customFormat="true" ht="30" hidden="false" customHeight="false" outlineLevel="0" collapsed="false">
      <c r="A65" s="339" t="n">
        <v>15</v>
      </c>
      <c r="B65" s="379" t="s">
        <v>1572</v>
      </c>
      <c r="C65" s="338" t="n">
        <v>9274</v>
      </c>
      <c r="D65" s="338" t="n">
        <v>9274</v>
      </c>
      <c r="E65" s="339" t="s">
        <v>14</v>
      </c>
      <c r="F65" s="369" t="s">
        <v>1592</v>
      </c>
      <c r="G65" s="369" t="s">
        <v>1592</v>
      </c>
      <c r="H65" s="339" t="s">
        <v>16</v>
      </c>
      <c r="I65" s="369" t="s">
        <v>1594</v>
      </c>
    </row>
    <row r="66" s="341" customFormat="true" ht="30" hidden="false" customHeight="false" outlineLevel="0" collapsed="false">
      <c r="A66" s="339" t="n">
        <v>16</v>
      </c>
      <c r="B66" s="379" t="s">
        <v>1572</v>
      </c>
      <c r="C66" s="338" t="n">
        <v>8640</v>
      </c>
      <c r="D66" s="338" t="n">
        <v>8640</v>
      </c>
      <c r="E66" s="339" t="s">
        <v>14</v>
      </c>
      <c r="F66" s="369" t="s">
        <v>1578</v>
      </c>
      <c r="G66" s="369" t="s">
        <v>1578</v>
      </c>
      <c r="H66" s="339" t="s">
        <v>16</v>
      </c>
      <c r="I66" s="369" t="s">
        <v>1595</v>
      </c>
    </row>
    <row r="67" s="341" customFormat="true" ht="30" hidden="false" customHeight="false" outlineLevel="0" collapsed="false">
      <c r="A67" s="339" t="n">
        <v>17</v>
      </c>
      <c r="B67" s="379" t="s">
        <v>1572</v>
      </c>
      <c r="C67" s="338" t="n">
        <v>8064</v>
      </c>
      <c r="D67" s="338" t="n">
        <v>8064</v>
      </c>
      <c r="E67" s="339" t="s">
        <v>14</v>
      </c>
      <c r="F67" s="369" t="s">
        <v>1577</v>
      </c>
      <c r="G67" s="369" t="s">
        <v>1577</v>
      </c>
      <c r="H67" s="339" t="s">
        <v>16</v>
      </c>
      <c r="I67" s="369" t="s">
        <v>1596</v>
      </c>
    </row>
    <row r="68" s="341" customFormat="true" ht="30" hidden="false" customHeight="false" outlineLevel="0" collapsed="false">
      <c r="A68" s="339" t="n">
        <v>18</v>
      </c>
      <c r="B68" s="379" t="s">
        <v>1572</v>
      </c>
      <c r="C68" s="338" t="n">
        <v>8640</v>
      </c>
      <c r="D68" s="338" t="n">
        <v>8640</v>
      </c>
      <c r="E68" s="339" t="s">
        <v>14</v>
      </c>
      <c r="F68" s="369" t="s">
        <v>1578</v>
      </c>
      <c r="G68" s="369" t="s">
        <v>1578</v>
      </c>
      <c r="H68" s="339" t="s">
        <v>16</v>
      </c>
      <c r="I68" s="369" t="s">
        <v>1595</v>
      </c>
    </row>
    <row r="69" s="341" customFormat="true" ht="30" hidden="false" customHeight="false" outlineLevel="0" collapsed="false">
      <c r="A69" s="339" t="n">
        <v>19</v>
      </c>
      <c r="B69" s="379" t="s">
        <v>1572</v>
      </c>
      <c r="C69" s="338" t="n">
        <v>11520</v>
      </c>
      <c r="D69" s="338" t="n">
        <v>11520</v>
      </c>
      <c r="E69" s="339" t="s">
        <v>14</v>
      </c>
      <c r="F69" s="369" t="s">
        <v>1575</v>
      </c>
      <c r="G69" s="369" t="s">
        <v>1575</v>
      </c>
      <c r="H69" s="339" t="s">
        <v>16</v>
      </c>
      <c r="I69" s="369" t="s">
        <v>1594</v>
      </c>
    </row>
    <row r="70" s="341" customFormat="true" ht="30" hidden="false" customHeight="false" outlineLevel="0" collapsed="false">
      <c r="A70" s="339" t="n">
        <v>20</v>
      </c>
      <c r="B70" s="379" t="s">
        <v>1572</v>
      </c>
      <c r="C70" s="338" t="n">
        <v>11520</v>
      </c>
      <c r="D70" s="338" t="n">
        <v>11520</v>
      </c>
      <c r="E70" s="339" t="s">
        <v>14</v>
      </c>
      <c r="F70" s="369" t="s">
        <v>1577</v>
      </c>
      <c r="G70" s="369" t="s">
        <v>1577</v>
      </c>
      <c r="H70" s="339" t="s">
        <v>16</v>
      </c>
      <c r="I70" s="369" t="s">
        <v>1593</v>
      </c>
    </row>
    <row r="71" s="341" customFormat="true" ht="30" hidden="false" customHeight="false" outlineLevel="0" collapsed="false">
      <c r="A71" s="339" t="n">
        <v>21</v>
      </c>
      <c r="B71" s="379" t="s">
        <v>1572</v>
      </c>
      <c r="C71" s="338" t="n">
        <v>8064</v>
      </c>
      <c r="D71" s="338" t="n">
        <v>8064</v>
      </c>
      <c r="E71" s="339" t="s">
        <v>14</v>
      </c>
      <c r="F71" s="369" t="s">
        <v>1581</v>
      </c>
      <c r="G71" s="369" t="s">
        <v>1581</v>
      </c>
      <c r="H71" s="339" t="s">
        <v>16</v>
      </c>
      <c r="I71" s="369" t="s">
        <v>1595</v>
      </c>
    </row>
    <row r="72" s="341" customFormat="true" ht="30" hidden="false" customHeight="false" outlineLevel="0" collapsed="false">
      <c r="A72" s="339" t="n">
        <v>22</v>
      </c>
      <c r="B72" s="379" t="s">
        <v>1588</v>
      </c>
      <c r="C72" s="338" t="n">
        <v>5760</v>
      </c>
      <c r="D72" s="338" t="n">
        <v>5760</v>
      </c>
      <c r="E72" s="339" t="s">
        <v>14</v>
      </c>
      <c r="F72" s="369" t="s">
        <v>1592</v>
      </c>
      <c r="G72" s="369" t="s">
        <v>1592</v>
      </c>
      <c r="H72" s="339" t="s">
        <v>16</v>
      </c>
      <c r="I72" s="369" t="s">
        <v>1596</v>
      </c>
    </row>
    <row r="73" s="341" customFormat="true" ht="30" hidden="false" customHeight="false" outlineLevel="0" collapsed="false">
      <c r="A73" s="339" t="n">
        <v>23</v>
      </c>
      <c r="B73" s="379" t="s">
        <v>1588</v>
      </c>
      <c r="C73" s="338" t="n">
        <v>11520</v>
      </c>
      <c r="D73" s="338" t="n">
        <v>11520</v>
      </c>
      <c r="E73" s="339" t="s">
        <v>14</v>
      </c>
      <c r="F73" s="369" t="s">
        <v>1592</v>
      </c>
      <c r="G73" s="369" t="s">
        <v>1592</v>
      </c>
      <c r="H73" s="339" t="s">
        <v>16</v>
      </c>
      <c r="I73" s="369" t="s">
        <v>1596</v>
      </c>
    </row>
    <row r="74" s="341" customFormat="true" ht="30" hidden="false" customHeight="false" outlineLevel="0" collapsed="false">
      <c r="A74" s="339" t="n">
        <v>24</v>
      </c>
      <c r="B74" s="379" t="s">
        <v>1583</v>
      </c>
      <c r="C74" s="338" t="n">
        <v>17480</v>
      </c>
      <c r="D74" s="338" t="n">
        <v>17480</v>
      </c>
      <c r="E74" s="339" t="s">
        <v>14</v>
      </c>
      <c r="F74" s="369" t="s">
        <v>1597</v>
      </c>
      <c r="G74" s="369" t="s">
        <v>1597</v>
      </c>
      <c r="H74" s="339" t="s">
        <v>16</v>
      </c>
      <c r="I74" s="369" t="s">
        <v>1594</v>
      </c>
    </row>
    <row r="75" s="341" customFormat="true" ht="30" hidden="false" customHeight="false" outlineLevel="0" collapsed="false">
      <c r="A75" s="339" t="n">
        <v>25</v>
      </c>
      <c r="B75" s="379" t="s">
        <v>1583</v>
      </c>
      <c r="C75" s="338" t="n">
        <v>17480</v>
      </c>
      <c r="D75" s="338" t="n">
        <v>17480</v>
      </c>
      <c r="E75" s="339" t="s">
        <v>14</v>
      </c>
      <c r="F75" s="369" t="s">
        <v>1597</v>
      </c>
      <c r="G75" s="369" t="s">
        <v>1597</v>
      </c>
      <c r="H75" s="339" t="s">
        <v>16</v>
      </c>
      <c r="I75" s="369" t="s">
        <v>1594</v>
      </c>
    </row>
    <row r="76" s="341" customFormat="true" ht="30" hidden="false" customHeight="false" outlineLevel="0" collapsed="false">
      <c r="A76" s="339" t="n">
        <v>26</v>
      </c>
      <c r="B76" s="379" t="s">
        <v>1588</v>
      </c>
      <c r="C76" s="338" t="n">
        <v>36340</v>
      </c>
      <c r="D76" s="338" t="n">
        <v>36340</v>
      </c>
      <c r="E76" s="339" t="s">
        <v>14</v>
      </c>
      <c r="F76" s="369" t="s">
        <v>1598</v>
      </c>
      <c r="G76" s="369" t="s">
        <v>1598</v>
      </c>
      <c r="H76" s="339" t="s">
        <v>16</v>
      </c>
      <c r="I76" s="369" t="s">
        <v>1599</v>
      </c>
    </row>
    <row r="77" s="341" customFormat="true" ht="30" hidden="false" customHeight="false" outlineLevel="0" collapsed="false">
      <c r="A77" s="339" t="n">
        <v>27</v>
      </c>
      <c r="B77" s="379" t="s">
        <v>1588</v>
      </c>
      <c r="C77" s="338" t="n">
        <v>36800</v>
      </c>
      <c r="D77" s="338" t="n">
        <v>36800</v>
      </c>
      <c r="E77" s="339" t="s">
        <v>14</v>
      </c>
      <c r="F77" s="369" t="s">
        <v>1598</v>
      </c>
      <c r="G77" s="369" t="s">
        <v>1598</v>
      </c>
      <c r="H77" s="339" t="s">
        <v>16</v>
      </c>
      <c r="I77" s="369" t="s">
        <v>1600</v>
      </c>
    </row>
    <row r="78" s="341" customFormat="true" ht="30" hidden="false" customHeight="false" outlineLevel="0" collapsed="false">
      <c r="A78" s="339" t="n">
        <v>28</v>
      </c>
      <c r="B78" s="379" t="s">
        <v>1583</v>
      </c>
      <c r="C78" s="338" t="n">
        <v>36800</v>
      </c>
      <c r="D78" s="338" t="n">
        <v>36800</v>
      </c>
      <c r="E78" s="339" t="s">
        <v>14</v>
      </c>
      <c r="F78" s="369" t="s">
        <v>1598</v>
      </c>
      <c r="G78" s="369" t="s">
        <v>1598</v>
      </c>
      <c r="H78" s="339" t="s">
        <v>16</v>
      </c>
      <c r="I78" s="369" t="s">
        <v>1601</v>
      </c>
    </row>
    <row r="79" s="341" customFormat="true" ht="30" hidden="false" customHeight="false" outlineLevel="0" collapsed="false">
      <c r="A79" s="339" t="n">
        <v>29</v>
      </c>
      <c r="B79" s="379" t="s">
        <v>1602</v>
      </c>
      <c r="C79" s="338" t="n">
        <v>10248.46</v>
      </c>
      <c r="D79" s="338" t="n">
        <v>10248.46</v>
      </c>
      <c r="E79" s="339" t="s">
        <v>14</v>
      </c>
      <c r="F79" s="369" t="s">
        <v>1603</v>
      </c>
      <c r="G79" s="369" t="s">
        <v>1603</v>
      </c>
      <c r="H79" s="339" t="s">
        <v>16</v>
      </c>
      <c r="I79" s="369" t="s">
        <v>1604</v>
      </c>
    </row>
    <row r="80" s="341" customFormat="true" ht="15" hidden="false" customHeight="false" outlineLevel="0" collapsed="false">
      <c r="A80" s="339" t="n">
        <v>30</v>
      </c>
      <c r="B80" s="379" t="s">
        <v>1605</v>
      </c>
      <c r="C80" s="338" t="n">
        <v>262500</v>
      </c>
      <c r="D80" s="338" t="n">
        <v>262500</v>
      </c>
      <c r="E80" s="339" t="s">
        <v>14</v>
      </c>
      <c r="F80" s="369" t="s">
        <v>1606</v>
      </c>
      <c r="G80" s="369" t="s">
        <v>1606</v>
      </c>
      <c r="H80" s="339" t="s">
        <v>16</v>
      </c>
      <c r="I80" s="369" t="s">
        <v>1607</v>
      </c>
    </row>
    <row r="81" s="341" customFormat="true" ht="30" hidden="false" customHeight="false" outlineLevel="0" collapsed="false">
      <c r="A81" s="339" t="n">
        <v>31</v>
      </c>
      <c r="B81" s="379" t="s">
        <v>1583</v>
      </c>
      <c r="C81" s="338" t="n">
        <v>14030</v>
      </c>
      <c r="D81" s="338" t="n">
        <v>14030</v>
      </c>
      <c r="E81" s="339" t="s">
        <v>14</v>
      </c>
      <c r="F81" s="369" t="s">
        <v>1608</v>
      </c>
      <c r="G81" s="369" t="s">
        <v>1608</v>
      </c>
      <c r="H81" s="339" t="s">
        <v>16</v>
      </c>
      <c r="I81" s="369" t="s">
        <v>1609</v>
      </c>
    </row>
    <row r="82" s="341" customFormat="true" ht="30" hidden="false" customHeight="false" outlineLevel="0" collapsed="false">
      <c r="A82" s="339" t="n">
        <v>32</v>
      </c>
      <c r="B82" s="379" t="s">
        <v>1583</v>
      </c>
      <c r="C82" s="338" t="n">
        <v>44530</v>
      </c>
      <c r="D82" s="338" t="n">
        <v>44530</v>
      </c>
      <c r="E82" s="339" t="s">
        <v>14</v>
      </c>
      <c r="F82" s="369" t="s">
        <v>1610</v>
      </c>
      <c r="G82" s="369" t="s">
        <v>1610</v>
      </c>
      <c r="H82" s="339" t="s">
        <v>16</v>
      </c>
      <c r="I82" s="369" t="s">
        <v>1611</v>
      </c>
    </row>
    <row r="83" s="341" customFormat="true" ht="30" hidden="false" customHeight="false" outlineLevel="0" collapsed="false">
      <c r="A83" s="339" t="n">
        <v>33</v>
      </c>
      <c r="B83" s="379" t="s">
        <v>1583</v>
      </c>
      <c r="C83" s="338" t="n">
        <v>58400</v>
      </c>
      <c r="D83" s="338" t="n">
        <v>58400</v>
      </c>
      <c r="E83" s="339" t="s">
        <v>14</v>
      </c>
      <c r="F83" s="369" t="s">
        <v>1612</v>
      </c>
      <c r="G83" s="369" t="s">
        <v>1612</v>
      </c>
      <c r="H83" s="339" t="s">
        <v>16</v>
      </c>
      <c r="I83" s="369" t="s">
        <v>1609</v>
      </c>
    </row>
    <row r="84" s="341" customFormat="true" ht="30" hidden="false" customHeight="false" outlineLevel="0" collapsed="false">
      <c r="A84" s="339" t="n">
        <v>34</v>
      </c>
      <c r="B84" s="379" t="s">
        <v>1572</v>
      </c>
      <c r="C84" s="338" t="n">
        <v>155006</v>
      </c>
      <c r="D84" s="338" t="n">
        <v>155006</v>
      </c>
      <c r="E84" s="339" t="s">
        <v>14</v>
      </c>
      <c r="F84" s="369" t="s">
        <v>1613</v>
      </c>
      <c r="G84" s="369" t="s">
        <v>1613</v>
      </c>
      <c r="H84" s="339" t="s">
        <v>16</v>
      </c>
      <c r="I84" s="369" t="s">
        <v>1614</v>
      </c>
    </row>
    <row r="85" s="341" customFormat="true" ht="30" hidden="false" customHeight="false" outlineLevel="0" collapsed="false">
      <c r="A85" s="339" t="n">
        <v>35</v>
      </c>
      <c r="B85" s="379" t="s">
        <v>1572</v>
      </c>
      <c r="C85" s="338" t="n">
        <v>5788</v>
      </c>
      <c r="D85" s="338" t="n">
        <v>5788</v>
      </c>
      <c r="E85" s="339" t="s">
        <v>14</v>
      </c>
      <c r="F85" s="369" t="s">
        <v>1615</v>
      </c>
      <c r="G85" s="369" t="s">
        <v>1615</v>
      </c>
      <c r="H85" s="339" t="s">
        <v>16</v>
      </c>
      <c r="I85" s="369" t="s">
        <v>1616</v>
      </c>
    </row>
    <row r="86" s="341" customFormat="true" ht="30" hidden="false" customHeight="false" outlineLevel="0" collapsed="false">
      <c r="A86" s="339" t="n">
        <v>36</v>
      </c>
      <c r="B86" s="379" t="s">
        <v>1572</v>
      </c>
      <c r="C86" s="338" t="n">
        <v>18720</v>
      </c>
      <c r="D86" s="338" t="n">
        <v>18720</v>
      </c>
      <c r="E86" s="339" t="s">
        <v>14</v>
      </c>
      <c r="F86" s="369" t="s">
        <v>1617</v>
      </c>
      <c r="G86" s="369" t="s">
        <v>1617</v>
      </c>
      <c r="H86" s="339" t="s">
        <v>16</v>
      </c>
      <c r="I86" s="369" t="s">
        <v>1618</v>
      </c>
    </row>
    <row r="87" s="341" customFormat="true" ht="30" hidden="false" customHeight="false" outlineLevel="0" collapsed="false">
      <c r="A87" s="339" t="n">
        <v>37</v>
      </c>
      <c r="B87" s="379" t="s">
        <v>1572</v>
      </c>
      <c r="C87" s="338" t="n">
        <v>11520</v>
      </c>
      <c r="D87" s="338" t="n">
        <v>11520</v>
      </c>
      <c r="E87" s="339" t="s">
        <v>14</v>
      </c>
      <c r="F87" s="369" t="s">
        <v>1610</v>
      </c>
      <c r="G87" s="369" t="s">
        <v>1610</v>
      </c>
      <c r="H87" s="339" t="s">
        <v>16</v>
      </c>
      <c r="I87" s="369" t="s">
        <v>1619</v>
      </c>
    </row>
    <row r="88" s="341" customFormat="true" ht="30" hidden="false" customHeight="false" outlineLevel="0" collapsed="false">
      <c r="A88" s="339" t="n">
        <v>38</v>
      </c>
      <c r="B88" s="379" t="s">
        <v>1583</v>
      </c>
      <c r="C88" s="338" t="n">
        <v>13800</v>
      </c>
      <c r="D88" s="338" t="n">
        <v>13800</v>
      </c>
      <c r="E88" s="339" t="s">
        <v>14</v>
      </c>
      <c r="F88" s="369" t="s">
        <v>1617</v>
      </c>
      <c r="G88" s="369" t="s">
        <v>1617</v>
      </c>
      <c r="H88" s="339" t="s">
        <v>16</v>
      </c>
      <c r="I88" s="369" t="s">
        <v>1620</v>
      </c>
    </row>
    <row r="89" s="341" customFormat="true" ht="30" hidden="false" customHeight="false" outlineLevel="0" collapsed="false">
      <c r="A89" s="339" t="n">
        <v>39</v>
      </c>
      <c r="B89" s="379" t="s">
        <v>1583</v>
      </c>
      <c r="C89" s="338" t="n">
        <v>22770</v>
      </c>
      <c r="D89" s="338" t="n">
        <v>22770</v>
      </c>
      <c r="E89" s="339" t="s">
        <v>14</v>
      </c>
      <c r="F89" s="369" t="s">
        <v>1617</v>
      </c>
      <c r="G89" s="369" t="s">
        <v>1617</v>
      </c>
      <c r="H89" s="339" t="s">
        <v>16</v>
      </c>
      <c r="I89" s="369" t="s">
        <v>1621</v>
      </c>
    </row>
    <row r="90" s="341" customFormat="true" ht="30" hidden="false" customHeight="false" outlineLevel="0" collapsed="false">
      <c r="A90" s="339" t="n">
        <v>40</v>
      </c>
      <c r="B90" s="379" t="s">
        <v>1583</v>
      </c>
      <c r="C90" s="338" t="n">
        <v>18400</v>
      </c>
      <c r="D90" s="338" t="n">
        <v>18400</v>
      </c>
      <c r="E90" s="339" t="s">
        <v>14</v>
      </c>
      <c r="F90" s="369" t="s">
        <v>1617</v>
      </c>
      <c r="G90" s="369" t="s">
        <v>1617</v>
      </c>
      <c r="H90" s="339" t="s">
        <v>16</v>
      </c>
      <c r="I90" s="369" t="s">
        <v>1622</v>
      </c>
    </row>
    <row r="91" s="341" customFormat="true" ht="30" hidden="false" customHeight="false" outlineLevel="0" collapsed="false">
      <c r="A91" s="339" t="n">
        <v>41</v>
      </c>
      <c r="B91" s="379" t="s">
        <v>1583</v>
      </c>
      <c r="C91" s="338" t="n">
        <v>28500</v>
      </c>
      <c r="D91" s="338" t="n">
        <v>28500</v>
      </c>
      <c r="E91" s="339" t="s">
        <v>14</v>
      </c>
      <c r="F91" s="369" t="s">
        <v>1617</v>
      </c>
      <c r="G91" s="369" t="s">
        <v>1617</v>
      </c>
      <c r="H91" s="339" t="s">
        <v>16</v>
      </c>
      <c r="I91" s="369" t="s">
        <v>1623</v>
      </c>
    </row>
    <row r="92" s="341" customFormat="true" ht="30" hidden="false" customHeight="false" outlineLevel="0" collapsed="false">
      <c r="A92" s="339" t="n">
        <v>42</v>
      </c>
      <c r="B92" s="379" t="s">
        <v>1583</v>
      </c>
      <c r="C92" s="338" t="n">
        <v>28520</v>
      </c>
      <c r="D92" s="338" t="n">
        <v>28520</v>
      </c>
      <c r="E92" s="339" t="s">
        <v>14</v>
      </c>
      <c r="F92" s="369" t="s">
        <v>1624</v>
      </c>
      <c r="G92" s="369" t="s">
        <v>1624</v>
      </c>
      <c r="H92" s="339" t="s">
        <v>16</v>
      </c>
      <c r="I92" s="369" t="s">
        <v>1576</v>
      </c>
    </row>
    <row r="93" s="341" customFormat="true" ht="30" hidden="false" customHeight="false" outlineLevel="0" collapsed="false">
      <c r="A93" s="339" t="n">
        <v>43</v>
      </c>
      <c r="B93" s="379" t="s">
        <v>1583</v>
      </c>
      <c r="C93" s="338" t="n">
        <v>28520</v>
      </c>
      <c r="D93" s="338" t="n">
        <v>28520</v>
      </c>
      <c r="E93" s="339" t="s">
        <v>14</v>
      </c>
      <c r="F93" s="369" t="s">
        <v>1624</v>
      </c>
      <c r="G93" s="369" t="s">
        <v>1624</v>
      </c>
      <c r="H93" s="339" t="s">
        <v>16</v>
      </c>
      <c r="I93" s="369" t="s">
        <v>1576</v>
      </c>
    </row>
    <row r="94" s="341" customFormat="true" ht="30" hidden="false" customHeight="false" outlineLevel="0" collapsed="false">
      <c r="A94" s="339" t="n">
        <v>44</v>
      </c>
      <c r="B94" s="379" t="s">
        <v>1583</v>
      </c>
      <c r="C94" s="338" t="n">
        <v>9200</v>
      </c>
      <c r="D94" s="338" t="n">
        <v>9200</v>
      </c>
      <c r="E94" s="339" t="s">
        <v>14</v>
      </c>
      <c r="F94" s="369" t="s">
        <v>1625</v>
      </c>
      <c r="G94" s="369" t="s">
        <v>1625</v>
      </c>
      <c r="H94" s="339" t="s">
        <v>16</v>
      </c>
      <c r="I94" s="369" t="s">
        <v>1626</v>
      </c>
    </row>
    <row r="95" s="341" customFormat="true" ht="15" hidden="false" customHeight="false" outlineLevel="0" collapsed="false">
      <c r="A95" s="339" t="n">
        <v>45</v>
      </c>
      <c r="B95" s="379" t="s">
        <v>1585</v>
      </c>
      <c r="C95" s="338" t="n">
        <v>363250</v>
      </c>
      <c r="D95" s="338" t="n">
        <v>363250</v>
      </c>
      <c r="E95" s="339" t="s">
        <v>14</v>
      </c>
      <c r="F95" s="369" t="s">
        <v>1627</v>
      </c>
      <c r="G95" s="369" t="s">
        <v>1627</v>
      </c>
      <c r="H95" s="339" t="s">
        <v>16</v>
      </c>
      <c r="I95" s="369" t="s">
        <v>1628</v>
      </c>
    </row>
    <row r="96" s="341" customFormat="true" ht="15" hidden="false" customHeight="false" outlineLevel="0" collapsed="false">
      <c r="A96" s="339" t="n">
        <v>46</v>
      </c>
      <c r="B96" s="379" t="s">
        <v>1629</v>
      </c>
      <c r="C96" s="338" t="n">
        <v>10060</v>
      </c>
      <c r="D96" s="338" t="n">
        <v>10060</v>
      </c>
      <c r="E96" s="339" t="s">
        <v>14</v>
      </c>
      <c r="F96" s="369" t="s">
        <v>1630</v>
      </c>
      <c r="G96" s="369" t="s">
        <v>1630</v>
      </c>
      <c r="H96" s="339" t="s">
        <v>16</v>
      </c>
      <c r="I96" s="369" t="s">
        <v>1631</v>
      </c>
    </row>
    <row r="97" s="341" customFormat="true" ht="30" hidden="false" customHeight="false" outlineLevel="0" collapsed="false">
      <c r="A97" s="339" t="n">
        <v>47</v>
      </c>
      <c r="B97" s="379" t="s">
        <v>1588</v>
      </c>
      <c r="C97" s="338" t="n">
        <v>8006</v>
      </c>
      <c r="D97" s="338" t="n">
        <v>8006</v>
      </c>
      <c r="E97" s="339" t="s">
        <v>14</v>
      </c>
      <c r="F97" s="369" t="s">
        <v>1632</v>
      </c>
      <c r="G97" s="369" t="s">
        <v>1632</v>
      </c>
      <c r="H97" s="339" t="s">
        <v>16</v>
      </c>
      <c r="I97" s="369" t="s">
        <v>1633</v>
      </c>
    </row>
    <row r="98" s="341" customFormat="true" ht="30" hidden="false" customHeight="false" outlineLevel="0" collapsed="false">
      <c r="A98" s="339" t="n">
        <v>48</v>
      </c>
      <c r="B98" s="379" t="s">
        <v>1588</v>
      </c>
      <c r="C98" s="338" t="n">
        <v>8640</v>
      </c>
      <c r="D98" s="338" t="n">
        <v>8640</v>
      </c>
      <c r="E98" s="339" t="s">
        <v>14</v>
      </c>
      <c r="F98" s="369" t="s">
        <v>1632</v>
      </c>
      <c r="G98" s="369" t="s">
        <v>1632</v>
      </c>
      <c r="H98" s="339" t="s">
        <v>16</v>
      </c>
      <c r="I98" s="369" t="s">
        <v>1634</v>
      </c>
    </row>
    <row r="99" s="341" customFormat="true" ht="15" hidden="false" customHeight="false" outlineLevel="0" collapsed="false">
      <c r="A99" s="339" t="n">
        <v>49</v>
      </c>
      <c r="B99" s="379" t="s">
        <v>1635</v>
      </c>
      <c r="C99" s="338" t="n">
        <v>37500</v>
      </c>
      <c r="D99" s="338" t="n">
        <v>37500</v>
      </c>
      <c r="E99" s="339" t="s">
        <v>14</v>
      </c>
      <c r="F99" s="369" t="s">
        <v>1632</v>
      </c>
      <c r="G99" s="369" t="s">
        <v>1632</v>
      </c>
      <c r="H99" s="339" t="s">
        <v>16</v>
      </c>
      <c r="I99" s="369" t="s">
        <v>1636</v>
      </c>
    </row>
    <row r="100" s="341" customFormat="true" ht="30" hidden="false" customHeight="false" outlineLevel="0" collapsed="false">
      <c r="A100" s="339" t="n">
        <v>50</v>
      </c>
      <c r="B100" s="379" t="s">
        <v>1588</v>
      </c>
      <c r="C100" s="338" t="n">
        <v>9200</v>
      </c>
      <c r="D100" s="338" t="n">
        <v>9200</v>
      </c>
      <c r="E100" s="339" t="s">
        <v>14</v>
      </c>
      <c r="F100" s="369" t="s">
        <v>1632</v>
      </c>
      <c r="G100" s="369" t="s">
        <v>1632</v>
      </c>
      <c r="H100" s="339" t="s">
        <v>16</v>
      </c>
      <c r="I100" s="369" t="s">
        <v>1637</v>
      </c>
    </row>
    <row r="101" s="341" customFormat="true" ht="30" hidden="false" customHeight="false" outlineLevel="0" collapsed="false">
      <c r="A101" s="339" t="n">
        <v>51</v>
      </c>
      <c r="B101" s="379" t="s">
        <v>1572</v>
      </c>
      <c r="C101" s="338" t="n">
        <v>2880</v>
      </c>
      <c r="D101" s="338" t="n">
        <v>2880</v>
      </c>
      <c r="E101" s="339" t="s">
        <v>14</v>
      </c>
      <c r="F101" s="369" t="s">
        <v>1627</v>
      </c>
      <c r="G101" s="369" t="s">
        <v>1627</v>
      </c>
      <c r="H101" s="339" t="s">
        <v>16</v>
      </c>
      <c r="I101" s="369" t="s">
        <v>1626</v>
      </c>
    </row>
    <row r="102" s="341" customFormat="true" ht="30" hidden="false" customHeight="false" outlineLevel="0" collapsed="false">
      <c r="A102" s="339" t="n">
        <v>52</v>
      </c>
      <c r="B102" s="379" t="s">
        <v>1572</v>
      </c>
      <c r="C102" s="338" t="n">
        <v>2880</v>
      </c>
      <c r="D102" s="338" t="n">
        <v>2880</v>
      </c>
      <c r="E102" s="339" t="s">
        <v>14</v>
      </c>
      <c r="F102" s="369" t="s">
        <v>1627</v>
      </c>
      <c r="G102" s="369" t="s">
        <v>1627</v>
      </c>
      <c r="H102" s="339" t="s">
        <v>16</v>
      </c>
      <c r="I102" s="369" t="s">
        <v>1626</v>
      </c>
    </row>
    <row r="103" s="341" customFormat="true" ht="30" hidden="false" customHeight="false" outlineLevel="0" collapsed="false">
      <c r="A103" s="339" t="n">
        <v>53</v>
      </c>
      <c r="B103" s="379" t="s">
        <v>1572</v>
      </c>
      <c r="C103" s="338" t="n">
        <v>8640</v>
      </c>
      <c r="D103" s="338" t="n">
        <v>8640</v>
      </c>
      <c r="E103" s="339" t="s">
        <v>14</v>
      </c>
      <c r="F103" s="369" t="s">
        <v>1625</v>
      </c>
      <c r="G103" s="369" t="s">
        <v>1625</v>
      </c>
      <c r="H103" s="339" t="s">
        <v>16</v>
      </c>
      <c r="I103" s="369" t="s">
        <v>1626</v>
      </c>
    </row>
    <row r="104" s="341" customFormat="true" ht="30" hidden="false" customHeight="false" outlineLevel="0" collapsed="false">
      <c r="A104" s="339" t="n">
        <v>54</v>
      </c>
      <c r="B104" s="379" t="s">
        <v>1572</v>
      </c>
      <c r="C104" s="338" t="n">
        <v>10080</v>
      </c>
      <c r="D104" s="338" t="n">
        <v>10080</v>
      </c>
      <c r="E104" s="339" t="s">
        <v>14</v>
      </c>
      <c r="F104" s="369" t="s">
        <v>1638</v>
      </c>
      <c r="G104" s="369" t="s">
        <v>1638</v>
      </c>
      <c r="H104" s="339" t="s">
        <v>16</v>
      </c>
      <c r="I104" s="369" t="s">
        <v>1584</v>
      </c>
    </row>
    <row r="105" s="341" customFormat="true" ht="30" hidden="false" customHeight="false" outlineLevel="0" collapsed="false">
      <c r="A105" s="339" t="n">
        <v>55</v>
      </c>
      <c r="B105" s="379" t="s">
        <v>1572</v>
      </c>
      <c r="C105" s="338" t="n">
        <v>16387</v>
      </c>
      <c r="D105" s="338" t="n">
        <v>16387</v>
      </c>
      <c r="E105" s="339" t="s">
        <v>14</v>
      </c>
      <c r="F105" s="369" t="s">
        <v>1577</v>
      </c>
      <c r="G105" s="369" t="s">
        <v>1577</v>
      </c>
      <c r="H105" s="339" t="s">
        <v>16</v>
      </c>
      <c r="I105" s="369" t="s">
        <v>1639</v>
      </c>
    </row>
    <row r="106" s="341" customFormat="true" ht="30" hidden="false" customHeight="false" outlineLevel="0" collapsed="false">
      <c r="A106" s="339" t="n">
        <v>56</v>
      </c>
      <c r="B106" s="379" t="s">
        <v>1572</v>
      </c>
      <c r="C106" s="338" t="n">
        <v>11520</v>
      </c>
      <c r="D106" s="338" t="n">
        <v>11520</v>
      </c>
      <c r="E106" s="339" t="s">
        <v>14</v>
      </c>
      <c r="F106" s="369" t="s">
        <v>1624</v>
      </c>
      <c r="G106" s="369" t="s">
        <v>1624</v>
      </c>
      <c r="H106" s="339" t="s">
        <v>16</v>
      </c>
      <c r="I106" s="369" t="s">
        <v>1595</v>
      </c>
    </row>
    <row r="107" s="341" customFormat="true" ht="30" hidden="false" customHeight="false" outlineLevel="0" collapsed="false">
      <c r="A107" s="339" t="n">
        <v>57</v>
      </c>
      <c r="B107" s="379" t="s">
        <v>1572</v>
      </c>
      <c r="C107" s="338" t="n">
        <v>10080</v>
      </c>
      <c r="D107" s="338" t="n">
        <v>10080</v>
      </c>
      <c r="E107" s="339" t="s">
        <v>14</v>
      </c>
      <c r="F107" s="369" t="s">
        <v>1624</v>
      </c>
      <c r="G107" s="369" t="s">
        <v>1624</v>
      </c>
      <c r="H107" s="339" t="s">
        <v>16</v>
      </c>
      <c r="I107" s="369" t="s">
        <v>1640</v>
      </c>
    </row>
    <row r="108" s="341" customFormat="true" ht="30" hidden="false" customHeight="false" outlineLevel="0" collapsed="false">
      <c r="A108" s="339" t="n">
        <v>58</v>
      </c>
      <c r="B108" s="379" t="s">
        <v>1641</v>
      </c>
      <c r="C108" s="338" t="n">
        <v>81000</v>
      </c>
      <c r="D108" s="338" t="n">
        <v>81000</v>
      </c>
      <c r="E108" s="339" t="s">
        <v>14</v>
      </c>
      <c r="F108" s="369" t="s">
        <v>1642</v>
      </c>
      <c r="G108" s="369" t="s">
        <v>1642</v>
      </c>
      <c r="H108" s="339" t="s">
        <v>16</v>
      </c>
      <c r="I108" s="369" t="s">
        <v>1643</v>
      </c>
    </row>
    <row r="109" s="341" customFormat="true" ht="30" hidden="false" customHeight="false" outlineLevel="0" collapsed="false">
      <c r="A109" s="339" t="n">
        <v>59</v>
      </c>
      <c r="B109" s="379" t="s">
        <v>1641</v>
      </c>
      <c r="C109" s="338" t="n">
        <v>54000</v>
      </c>
      <c r="D109" s="338" t="n">
        <v>54000</v>
      </c>
      <c r="E109" s="339" t="s">
        <v>14</v>
      </c>
      <c r="F109" s="369" t="s">
        <v>1644</v>
      </c>
      <c r="G109" s="369" t="s">
        <v>1644</v>
      </c>
      <c r="H109" s="339" t="s">
        <v>16</v>
      </c>
      <c r="I109" s="369" t="s">
        <v>1645</v>
      </c>
    </row>
    <row r="110" s="341" customFormat="true" ht="15" hidden="false" customHeight="false" outlineLevel="0" collapsed="false">
      <c r="A110" s="339" t="n">
        <v>60</v>
      </c>
      <c r="B110" s="379" t="s">
        <v>1585</v>
      </c>
      <c r="C110" s="338" t="n">
        <v>380000</v>
      </c>
      <c r="D110" s="338" t="n">
        <v>380000</v>
      </c>
      <c r="E110" s="339" t="s">
        <v>14</v>
      </c>
      <c r="F110" s="369" t="s">
        <v>1646</v>
      </c>
      <c r="G110" s="369" t="s">
        <v>1646</v>
      </c>
      <c r="H110" s="339" t="s">
        <v>16</v>
      </c>
      <c r="I110" s="369" t="s">
        <v>1647</v>
      </c>
    </row>
    <row r="111" s="341" customFormat="true" ht="30" hidden="false" customHeight="false" outlineLevel="0" collapsed="false">
      <c r="A111" s="339" t="n">
        <v>61</v>
      </c>
      <c r="B111" s="379" t="s">
        <v>1572</v>
      </c>
      <c r="C111" s="338" t="n">
        <v>257890</v>
      </c>
      <c r="D111" s="338" t="n">
        <v>257890</v>
      </c>
      <c r="E111" s="339" t="s">
        <v>14</v>
      </c>
      <c r="F111" s="369" t="s">
        <v>1648</v>
      </c>
      <c r="G111" s="369" t="s">
        <v>1648</v>
      </c>
      <c r="H111" s="339" t="s">
        <v>16</v>
      </c>
      <c r="I111" s="369" t="s">
        <v>1649</v>
      </c>
    </row>
    <row r="112" s="341" customFormat="true" ht="30" hidden="false" customHeight="false" outlineLevel="0" collapsed="false">
      <c r="A112" s="339" t="n">
        <v>62</v>
      </c>
      <c r="B112" s="379" t="s">
        <v>1572</v>
      </c>
      <c r="C112" s="338" t="n">
        <v>364720</v>
      </c>
      <c r="D112" s="338" t="n">
        <v>364720</v>
      </c>
      <c r="E112" s="339" t="s">
        <v>14</v>
      </c>
      <c r="F112" s="369" t="s">
        <v>1650</v>
      </c>
      <c r="G112" s="369" t="s">
        <v>1650</v>
      </c>
      <c r="H112" s="339" t="s">
        <v>16</v>
      </c>
      <c r="I112" s="369" t="s">
        <v>1622</v>
      </c>
    </row>
    <row r="113" s="341" customFormat="true" ht="30" hidden="false" customHeight="false" outlineLevel="0" collapsed="false">
      <c r="A113" s="339" t="n">
        <v>63</v>
      </c>
      <c r="B113" s="379" t="s">
        <v>1651</v>
      </c>
      <c r="C113" s="338" t="n">
        <v>13800</v>
      </c>
      <c r="D113" s="338" t="n">
        <v>13800</v>
      </c>
      <c r="E113" s="339" t="s">
        <v>14</v>
      </c>
      <c r="F113" s="369" t="s">
        <v>1652</v>
      </c>
      <c r="G113" s="369" t="s">
        <v>1652</v>
      </c>
      <c r="H113" s="339" t="s">
        <v>16</v>
      </c>
      <c r="I113" s="369" t="s">
        <v>1653</v>
      </c>
    </row>
    <row r="114" s="341" customFormat="true" ht="30" hidden="false" customHeight="false" outlineLevel="0" collapsed="false">
      <c r="A114" s="339" t="n">
        <v>64</v>
      </c>
      <c r="B114" s="379" t="s">
        <v>1651</v>
      </c>
      <c r="C114" s="338" t="n">
        <v>13800</v>
      </c>
      <c r="D114" s="338" t="n">
        <v>13800</v>
      </c>
      <c r="E114" s="339" t="s">
        <v>14</v>
      </c>
      <c r="F114" s="369" t="s">
        <v>1652</v>
      </c>
      <c r="G114" s="369" t="s">
        <v>1652</v>
      </c>
      <c r="H114" s="339" t="s">
        <v>16</v>
      </c>
      <c r="I114" s="369" t="s">
        <v>1654</v>
      </c>
    </row>
    <row r="115" s="341" customFormat="true" ht="15" hidden="false" customHeight="false" outlineLevel="0" collapsed="false">
      <c r="A115" s="339" t="n">
        <v>65</v>
      </c>
      <c r="B115" s="379" t="s">
        <v>1585</v>
      </c>
      <c r="C115" s="338" t="n">
        <v>221625</v>
      </c>
      <c r="D115" s="338" t="n">
        <v>221625</v>
      </c>
      <c r="E115" s="339" t="s">
        <v>14</v>
      </c>
      <c r="F115" s="369" t="s">
        <v>1655</v>
      </c>
      <c r="G115" s="369" t="s">
        <v>1655</v>
      </c>
      <c r="H115" s="339" t="s">
        <v>16</v>
      </c>
      <c r="I115" s="369" t="s">
        <v>1656</v>
      </c>
    </row>
    <row r="116" s="341" customFormat="true" ht="15" hidden="false" customHeight="false" outlineLevel="0" collapsed="false">
      <c r="A116" s="339" t="n">
        <v>66</v>
      </c>
      <c r="B116" s="379" t="s">
        <v>1657</v>
      </c>
      <c r="C116" s="338" t="n">
        <v>28047</v>
      </c>
      <c r="D116" s="338" t="n">
        <v>28047</v>
      </c>
      <c r="E116" s="339" t="s">
        <v>14</v>
      </c>
      <c r="F116" s="369" t="s">
        <v>1658</v>
      </c>
      <c r="G116" s="369" t="s">
        <v>1658</v>
      </c>
      <c r="H116" s="339" t="s">
        <v>16</v>
      </c>
      <c r="I116" s="369" t="s">
        <v>1659</v>
      </c>
    </row>
    <row r="117" s="341" customFormat="true" ht="30" hidden="false" customHeight="false" outlineLevel="0" collapsed="false">
      <c r="A117" s="339" t="n">
        <v>67</v>
      </c>
      <c r="B117" s="379" t="s">
        <v>1660</v>
      </c>
      <c r="C117" s="338" t="n">
        <v>290400</v>
      </c>
      <c r="D117" s="338" t="n">
        <v>290400</v>
      </c>
      <c r="E117" s="339" t="s">
        <v>14</v>
      </c>
      <c r="F117" s="369" t="s">
        <v>1661</v>
      </c>
      <c r="G117" s="369" t="s">
        <v>1661</v>
      </c>
      <c r="H117" s="339" t="s">
        <v>16</v>
      </c>
      <c r="I117" s="369" t="s">
        <v>1662</v>
      </c>
    </row>
    <row r="118" s="341" customFormat="true" ht="30" hidden="false" customHeight="false" outlineLevel="0" collapsed="false">
      <c r="A118" s="339" t="n">
        <v>68</v>
      </c>
      <c r="B118" s="379" t="s">
        <v>1660</v>
      </c>
      <c r="C118" s="338" t="n">
        <v>290400</v>
      </c>
      <c r="D118" s="338" t="n">
        <v>290400</v>
      </c>
      <c r="E118" s="339" t="s">
        <v>14</v>
      </c>
      <c r="F118" s="369" t="s">
        <v>1661</v>
      </c>
      <c r="G118" s="369" t="s">
        <v>1661</v>
      </c>
      <c r="H118" s="339" t="s">
        <v>16</v>
      </c>
      <c r="I118" s="369" t="s">
        <v>1663</v>
      </c>
    </row>
    <row r="119" s="341" customFormat="true" ht="30" hidden="false" customHeight="false" outlineLevel="0" collapsed="false">
      <c r="A119" s="339" t="n">
        <v>69</v>
      </c>
      <c r="B119" s="379" t="s">
        <v>1660</v>
      </c>
      <c r="C119" s="338" t="n">
        <v>155006</v>
      </c>
      <c r="D119" s="338" t="n">
        <v>155006</v>
      </c>
      <c r="E119" s="339" t="s">
        <v>14</v>
      </c>
      <c r="F119" s="369" t="s">
        <v>1664</v>
      </c>
      <c r="G119" s="369" t="s">
        <v>1664</v>
      </c>
      <c r="H119" s="339" t="s">
        <v>16</v>
      </c>
      <c r="I119" s="369" t="s">
        <v>1665</v>
      </c>
    </row>
    <row r="120" s="341" customFormat="true" ht="30" hidden="false" customHeight="false" outlineLevel="0" collapsed="false">
      <c r="A120" s="339" t="n">
        <v>70</v>
      </c>
      <c r="B120" s="379" t="s">
        <v>1660</v>
      </c>
      <c r="C120" s="338" t="n">
        <v>155006</v>
      </c>
      <c r="D120" s="338" t="n">
        <v>155006</v>
      </c>
      <c r="E120" s="339" t="s">
        <v>14</v>
      </c>
      <c r="F120" s="369" t="s">
        <v>1666</v>
      </c>
      <c r="G120" s="369" t="s">
        <v>1666</v>
      </c>
      <c r="H120" s="339" t="s">
        <v>16</v>
      </c>
      <c r="I120" s="369" t="s">
        <v>1667</v>
      </c>
    </row>
    <row r="121" s="341" customFormat="true" ht="15" hidden="false" customHeight="false" outlineLevel="0" collapsed="false">
      <c r="A121" s="339" t="n">
        <v>71</v>
      </c>
      <c r="B121" s="379" t="s">
        <v>1668</v>
      </c>
      <c r="C121" s="338" t="n">
        <v>123000</v>
      </c>
      <c r="D121" s="338" t="n">
        <v>123000</v>
      </c>
      <c r="E121" s="339" t="s">
        <v>14</v>
      </c>
      <c r="F121" s="369" t="s">
        <v>1669</v>
      </c>
      <c r="G121" s="369" t="s">
        <v>1669</v>
      </c>
      <c r="H121" s="339" t="s">
        <v>16</v>
      </c>
      <c r="I121" s="369" t="s">
        <v>1670</v>
      </c>
    </row>
    <row r="122" s="341" customFormat="true" ht="15" hidden="false" customHeight="false" outlineLevel="0" collapsed="false">
      <c r="A122" s="339" t="n">
        <v>72</v>
      </c>
      <c r="B122" s="379" t="s">
        <v>1585</v>
      </c>
      <c r="C122" s="338" t="n">
        <v>422500</v>
      </c>
      <c r="D122" s="338" t="n">
        <v>422500</v>
      </c>
      <c r="E122" s="339" t="s">
        <v>14</v>
      </c>
      <c r="F122" s="369" t="s">
        <v>1671</v>
      </c>
      <c r="G122" s="369" t="s">
        <v>1671</v>
      </c>
      <c r="H122" s="339" t="s">
        <v>16</v>
      </c>
      <c r="I122" s="369" t="s">
        <v>1672</v>
      </c>
    </row>
    <row r="123" s="341" customFormat="true" ht="30" hidden="false" customHeight="false" outlineLevel="0" collapsed="false">
      <c r="A123" s="339" t="n">
        <v>73</v>
      </c>
      <c r="B123" s="379" t="s">
        <v>1673</v>
      </c>
      <c r="C123" s="338" t="n">
        <v>23233.45</v>
      </c>
      <c r="D123" s="338" t="n">
        <v>23233.45</v>
      </c>
      <c r="E123" s="339" t="s">
        <v>14</v>
      </c>
      <c r="F123" s="369" t="s">
        <v>1674</v>
      </c>
      <c r="G123" s="369" t="s">
        <v>1674</v>
      </c>
      <c r="H123" s="339" t="s">
        <v>16</v>
      </c>
      <c r="I123" s="369" t="s">
        <v>1554</v>
      </c>
    </row>
    <row r="124" s="341" customFormat="true" ht="30" hidden="false" customHeight="false" outlineLevel="0" collapsed="false">
      <c r="A124" s="339" t="n">
        <v>74</v>
      </c>
      <c r="B124" s="379" t="s">
        <v>1583</v>
      </c>
      <c r="C124" s="338" t="n">
        <v>58400</v>
      </c>
      <c r="D124" s="338" t="n">
        <v>58400</v>
      </c>
      <c r="E124" s="339" t="s">
        <v>14</v>
      </c>
      <c r="F124" s="369" t="s">
        <v>1675</v>
      </c>
      <c r="G124" s="369" t="s">
        <v>1675</v>
      </c>
      <c r="H124" s="339" t="s">
        <v>16</v>
      </c>
      <c r="I124" s="369" t="s">
        <v>1676</v>
      </c>
    </row>
    <row r="125" s="341" customFormat="true" ht="30" hidden="false" customHeight="false" outlineLevel="0" collapsed="false">
      <c r="A125" s="339" t="n">
        <v>75</v>
      </c>
      <c r="B125" s="379" t="s">
        <v>1583</v>
      </c>
      <c r="C125" s="338" t="n">
        <v>29200</v>
      </c>
      <c r="D125" s="338" t="n">
        <v>29200</v>
      </c>
      <c r="E125" s="339" t="s">
        <v>14</v>
      </c>
      <c r="F125" s="369" t="s">
        <v>1677</v>
      </c>
      <c r="G125" s="369" t="s">
        <v>1677</v>
      </c>
      <c r="H125" s="339" t="s">
        <v>16</v>
      </c>
      <c r="I125" s="369" t="s">
        <v>1678</v>
      </c>
    </row>
    <row r="126" s="341" customFormat="true" ht="30" hidden="false" customHeight="false" outlineLevel="0" collapsed="false">
      <c r="A126" s="339" t="n">
        <v>76</v>
      </c>
      <c r="B126" s="379" t="s">
        <v>1572</v>
      </c>
      <c r="C126" s="338" t="n">
        <v>246000</v>
      </c>
      <c r="D126" s="338" t="n">
        <v>246000</v>
      </c>
      <c r="E126" s="339" t="s">
        <v>14</v>
      </c>
      <c r="F126" s="369" t="s">
        <v>1679</v>
      </c>
      <c r="G126" s="369" t="s">
        <v>1679</v>
      </c>
      <c r="H126" s="339" t="s">
        <v>16</v>
      </c>
      <c r="I126" s="369" t="s">
        <v>1680</v>
      </c>
    </row>
    <row r="127" s="341" customFormat="true" ht="30" hidden="false" customHeight="false" outlineLevel="0" collapsed="false">
      <c r="A127" s="339" t="n">
        <v>77</v>
      </c>
      <c r="B127" s="379" t="s">
        <v>1572</v>
      </c>
      <c r="C127" s="338" t="n">
        <v>246000</v>
      </c>
      <c r="D127" s="338" t="n">
        <v>246000</v>
      </c>
      <c r="E127" s="339" t="s">
        <v>14</v>
      </c>
      <c r="F127" s="369" t="s">
        <v>1679</v>
      </c>
      <c r="G127" s="369" t="s">
        <v>1679</v>
      </c>
      <c r="H127" s="339" t="s">
        <v>16</v>
      </c>
      <c r="I127" s="369" t="s">
        <v>1680</v>
      </c>
    </row>
    <row r="128" s="341" customFormat="true" ht="30" hidden="false" customHeight="false" outlineLevel="0" collapsed="false">
      <c r="A128" s="339" t="n">
        <v>78</v>
      </c>
      <c r="B128" s="379" t="s">
        <v>1572</v>
      </c>
      <c r="C128" s="338" t="n">
        <v>492000</v>
      </c>
      <c r="D128" s="338" t="n">
        <v>492000</v>
      </c>
      <c r="E128" s="339" t="s">
        <v>14</v>
      </c>
      <c r="F128" s="369" t="s">
        <v>1681</v>
      </c>
      <c r="G128" s="369" t="s">
        <v>1681</v>
      </c>
      <c r="H128" s="339" t="s">
        <v>16</v>
      </c>
      <c r="I128" s="369" t="s">
        <v>1680</v>
      </c>
    </row>
    <row r="129" s="341" customFormat="true" ht="30" hidden="false" customHeight="false" outlineLevel="0" collapsed="false">
      <c r="A129" s="339" t="n">
        <v>79</v>
      </c>
      <c r="B129" s="379" t="s">
        <v>1572</v>
      </c>
      <c r="C129" s="338" t="n">
        <v>385400</v>
      </c>
      <c r="D129" s="338" t="n">
        <v>385400</v>
      </c>
      <c r="E129" s="339" t="s">
        <v>14</v>
      </c>
      <c r="F129" s="369" t="s">
        <v>1682</v>
      </c>
      <c r="G129" s="369" t="s">
        <v>1682</v>
      </c>
      <c r="H129" s="339" t="s">
        <v>16</v>
      </c>
      <c r="I129" s="369" t="s">
        <v>1683</v>
      </c>
    </row>
    <row r="130" s="341" customFormat="true" ht="30" hidden="false" customHeight="false" outlineLevel="0" collapsed="false">
      <c r="A130" s="339" t="n">
        <v>80</v>
      </c>
      <c r="B130" s="379" t="s">
        <v>1572</v>
      </c>
      <c r="C130" s="338" t="n">
        <v>246000</v>
      </c>
      <c r="D130" s="338" t="n">
        <v>246000</v>
      </c>
      <c r="E130" s="339" t="s">
        <v>14</v>
      </c>
      <c r="F130" s="369" t="s">
        <v>1684</v>
      </c>
      <c r="G130" s="369" t="s">
        <v>1684</v>
      </c>
      <c r="H130" s="339" t="s">
        <v>16</v>
      </c>
      <c r="I130" s="369" t="s">
        <v>1685</v>
      </c>
    </row>
    <row r="131" s="341" customFormat="true" ht="30" hidden="false" customHeight="false" outlineLevel="0" collapsed="false">
      <c r="A131" s="339" t="n">
        <v>81</v>
      </c>
      <c r="B131" s="379" t="s">
        <v>1572</v>
      </c>
      <c r="C131" s="338" t="n">
        <v>266500</v>
      </c>
      <c r="D131" s="338" t="n">
        <v>266500</v>
      </c>
      <c r="E131" s="339" t="s">
        <v>14</v>
      </c>
      <c r="F131" s="369" t="s">
        <v>1679</v>
      </c>
      <c r="G131" s="369" t="s">
        <v>1679</v>
      </c>
      <c r="H131" s="339" t="s">
        <v>16</v>
      </c>
      <c r="I131" s="369" t="s">
        <v>1685</v>
      </c>
    </row>
    <row r="132" s="341" customFormat="true" ht="15" hidden="false" customHeight="false" outlineLevel="0" collapsed="false">
      <c r="A132" s="339" t="n">
        <v>82</v>
      </c>
      <c r="B132" s="379" t="s">
        <v>1585</v>
      </c>
      <c r="C132" s="338" t="n">
        <v>129800</v>
      </c>
      <c r="D132" s="338" t="n">
        <v>129800</v>
      </c>
      <c r="E132" s="339" t="s">
        <v>14</v>
      </c>
      <c r="F132" s="369" t="s">
        <v>1686</v>
      </c>
      <c r="G132" s="369" t="s">
        <v>1686</v>
      </c>
      <c r="H132" s="339" t="s">
        <v>16</v>
      </c>
      <c r="I132" s="369" t="s">
        <v>1687</v>
      </c>
    </row>
    <row r="133" s="341" customFormat="true" ht="15" hidden="false" customHeight="false" outlineLevel="0" collapsed="false">
      <c r="A133" s="339" t="n">
        <v>83</v>
      </c>
      <c r="B133" s="379" t="s">
        <v>1585</v>
      </c>
      <c r="C133" s="338" t="n">
        <v>113400</v>
      </c>
      <c r="D133" s="338" t="n">
        <v>113400</v>
      </c>
      <c r="E133" s="339" t="s">
        <v>14</v>
      </c>
      <c r="F133" s="369" t="s">
        <v>1688</v>
      </c>
      <c r="G133" s="369" t="s">
        <v>1688</v>
      </c>
      <c r="H133" s="339" t="s">
        <v>16</v>
      </c>
      <c r="I133" s="369" t="s">
        <v>1689</v>
      </c>
    </row>
    <row r="134" s="341" customFormat="true" ht="15" hidden="false" customHeight="false" outlineLevel="0" collapsed="false">
      <c r="A134" s="339" t="n">
        <v>84</v>
      </c>
      <c r="B134" s="379" t="s">
        <v>1585</v>
      </c>
      <c r="C134" s="338" t="n">
        <v>172935</v>
      </c>
      <c r="D134" s="338" t="n">
        <v>172935</v>
      </c>
      <c r="E134" s="339" t="s">
        <v>14</v>
      </c>
      <c r="F134" s="369" t="s">
        <v>1690</v>
      </c>
      <c r="G134" s="369" t="s">
        <v>1690</v>
      </c>
      <c r="H134" s="339" t="s">
        <v>16</v>
      </c>
      <c r="I134" s="369" t="s">
        <v>1691</v>
      </c>
    </row>
    <row r="135" s="341" customFormat="true" ht="15" hidden="false" customHeight="false" outlineLevel="0" collapsed="false">
      <c r="A135" s="339" t="n">
        <v>85</v>
      </c>
      <c r="B135" s="379" t="s">
        <v>1585</v>
      </c>
      <c r="C135" s="338" t="n">
        <v>197945</v>
      </c>
      <c r="D135" s="338" t="n">
        <v>197945</v>
      </c>
      <c r="E135" s="339" t="s">
        <v>14</v>
      </c>
      <c r="F135" s="369" t="s">
        <v>1692</v>
      </c>
      <c r="G135" s="369" t="s">
        <v>1692</v>
      </c>
      <c r="H135" s="339" t="s">
        <v>16</v>
      </c>
      <c r="I135" s="369" t="s">
        <v>1693</v>
      </c>
    </row>
    <row r="136" s="341" customFormat="true" ht="30" hidden="false" customHeight="false" outlineLevel="0" collapsed="false">
      <c r="A136" s="339" t="n">
        <v>86</v>
      </c>
      <c r="B136" s="379" t="s">
        <v>1572</v>
      </c>
      <c r="C136" s="338" t="n">
        <v>328000</v>
      </c>
      <c r="D136" s="338" t="n">
        <v>328000</v>
      </c>
      <c r="E136" s="339" t="s">
        <v>14</v>
      </c>
      <c r="F136" s="369" t="s">
        <v>1675</v>
      </c>
      <c r="G136" s="369" t="s">
        <v>1675</v>
      </c>
      <c r="H136" s="339" t="s">
        <v>16</v>
      </c>
      <c r="I136" s="369" t="s">
        <v>1694</v>
      </c>
    </row>
    <row r="137" s="341" customFormat="true" ht="30" hidden="false" customHeight="false" outlineLevel="0" collapsed="false">
      <c r="A137" s="339" t="n">
        <v>87</v>
      </c>
      <c r="B137" s="379" t="s">
        <v>1572</v>
      </c>
      <c r="C137" s="338" t="n">
        <v>246000</v>
      </c>
      <c r="D137" s="338" t="n">
        <v>246000</v>
      </c>
      <c r="E137" s="339" t="s">
        <v>14</v>
      </c>
      <c r="F137" s="369" t="s">
        <v>1675</v>
      </c>
      <c r="G137" s="369" t="s">
        <v>1675</v>
      </c>
      <c r="H137" s="339" t="s">
        <v>16</v>
      </c>
      <c r="I137" s="369" t="s">
        <v>1695</v>
      </c>
    </row>
    <row r="138" s="341" customFormat="true" ht="30" hidden="false" customHeight="false" outlineLevel="0" collapsed="false">
      <c r="A138" s="339" t="n">
        <v>88</v>
      </c>
      <c r="B138" s="379" t="s">
        <v>1572</v>
      </c>
      <c r="C138" s="338" t="n">
        <v>287000</v>
      </c>
      <c r="D138" s="338" t="n">
        <v>287000</v>
      </c>
      <c r="E138" s="339" t="s">
        <v>14</v>
      </c>
      <c r="F138" s="369" t="s">
        <v>1696</v>
      </c>
      <c r="G138" s="369" t="s">
        <v>1696</v>
      </c>
      <c r="H138" s="339" t="s">
        <v>16</v>
      </c>
      <c r="I138" s="369" t="s">
        <v>1697</v>
      </c>
    </row>
    <row r="139" s="341" customFormat="true" ht="30" hidden="false" customHeight="false" outlineLevel="0" collapsed="false">
      <c r="A139" s="339" t="n">
        <v>89</v>
      </c>
      <c r="B139" s="379" t="s">
        <v>1572</v>
      </c>
      <c r="C139" s="338" t="n">
        <v>205000</v>
      </c>
      <c r="D139" s="338" t="n">
        <v>205000</v>
      </c>
      <c r="E139" s="339" t="s">
        <v>14</v>
      </c>
      <c r="F139" s="369" t="s">
        <v>1682</v>
      </c>
      <c r="G139" s="369" t="s">
        <v>1682</v>
      </c>
      <c r="H139" s="339" t="s">
        <v>16</v>
      </c>
      <c r="I139" s="369" t="s">
        <v>1698</v>
      </c>
    </row>
    <row r="140" s="341" customFormat="true" ht="30" hidden="false" customHeight="false" outlineLevel="0" collapsed="false">
      <c r="A140" s="339" t="n">
        <v>90</v>
      </c>
      <c r="B140" s="379" t="s">
        <v>1572</v>
      </c>
      <c r="C140" s="338" t="n">
        <v>266500</v>
      </c>
      <c r="D140" s="338" t="n">
        <v>266500</v>
      </c>
      <c r="E140" s="339" t="s">
        <v>14</v>
      </c>
      <c r="F140" s="369" t="s">
        <v>1675</v>
      </c>
      <c r="G140" s="369" t="s">
        <v>1675</v>
      </c>
      <c r="H140" s="339" t="s">
        <v>16</v>
      </c>
      <c r="I140" s="369" t="s">
        <v>1694</v>
      </c>
    </row>
    <row r="141" s="341" customFormat="true" ht="30" hidden="false" customHeight="false" outlineLevel="0" collapsed="false">
      <c r="A141" s="339" t="n">
        <v>91</v>
      </c>
      <c r="B141" s="379" t="s">
        <v>1572</v>
      </c>
      <c r="C141" s="338" t="n">
        <v>195980</v>
      </c>
      <c r="D141" s="338" t="n">
        <v>195980</v>
      </c>
      <c r="E141" s="339" t="s">
        <v>14</v>
      </c>
      <c r="F141" s="369" t="s">
        <v>1684</v>
      </c>
      <c r="G141" s="369" t="s">
        <v>1684</v>
      </c>
      <c r="H141" s="339" t="s">
        <v>16</v>
      </c>
      <c r="I141" s="369" t="s">
        <v>1680</v>
      </c>
    </row>
    <row r="142" s="341" customFormat="true" ht="30" hidden="false" customHeight="false" outlineLevel="0" collapsed="false">
      <c r="A142" s="339" t="n">
        <v>92</v>
      </c>
      <c r="B142" s="379" t="s">
        <v>1572</v>
      </c>
      <c r="C142" s="338" t="n">
        <v>246000</v>
      </c>
      <c r="D142" s="338" t="n">
        <v>246000</v>
      </c>
      <c r="E142" s="339" t="s">
        <v>14</v>
      </c>
      <c r="F142" s="369" t="s">
        <v>1684</v>
      </c>
      <c r="G142" s="369" t="s">
        <v>1684</v>
      </c>
      <c r="H142" s="339" t="s">
        <v>16</v>
      </c>
      <c r="I142" s="369" t="s">
        <v>1685</v>
      </c>
    </row>
    <row r="143" s="341" customFormat="true" ht="30" hidden="false" customHeight="false" outlineLevel="0" collapsed="false">
      <c r="A143" s="339" t="n">
        <v>93</v>
      </c>
      <c r="B143" s="379" t="s">
        <v>1583</v>
      </c>
      <c r="C143" s="338" t="n">
        <v>51100</v>
      </c>
      <c r="D143" s="338" t="n">
        <v>51100</v>
      </c>
      <c r="E143" s="339" t="s">
        <v>14</v>
      </c>
      <c r="F143" s="369" t="s">
        <v>1699</v>
      </c>
      <c r="G143" s="369" t="s">
        <v>1699</v>
      </c>
      <c r="H143" s="339" t="s">
        <v>16</v>
      </c>
      <c r="I143" s="369" t="s">
        <v>1700</v>
      </c>
    </row>
    <row r="144" s="341" customFormat="true" ht="30" hidden="false" customHeight="false" outlineLevel="0" collapsed="false">
      <c r="A144" s="339" t="n">
        <v>94</v>
      </c>
      <c r="B144" s="379" t="s">
        <v>1583</v>
      </c>
      <c r="C144" s="338" t="n">
        <v>43800</v>
      </c>
      <c r="D144" s="338" t="n">
        <v>43800</v>
      </c>
      <c r="E144" s="339" t="s">
        <v>14</v>
      </c>
      <c r="F144" s="369" t="s">
        <v>1701</v>
      </c>
      <c r="G144" s="369" t="s">
        <v>1701</v>
      </c>
      <c r="H144" s="339" t="s">
        <v>16</v>
      </c>
      <c r="I144" s="369" t="s">
        <v>1700</v>
      </c>
    </row>
    <row r="145" s="341" customFormat="true" ht="15" hidden="false" customHeight="false" outlineLevel="0" collapsed="false">
      <c r="A145" s="339" t="n">
        <v>95</v>
      </c>
      <c r="B145" s="379" t="s">
        <v>1585</v>
      </c>
      <c r="C145" s="338" t="n">
        <v>340200</v>
      </c>
      <c r="D145" s="338" t="n">
        <v>340200</v>
      </c>
      <c r="E145" s="339" t="s">
        <v>14</v>
      </c>
      <c r="F145" s="369" t="s">
        <v>1702</v>
      </c>
      <c r="G145" s="369" t="s">
        <v>1702</v>
      </c>
      <c r="H145" s="339" t="s">
        <v>16</v>
      </c>
      <c r="I145" s="369" t="s">
        <v>1703</v>
      </c>
    </row>
    <row r="146" s="341" customFormat="true" ht="15" hidden="false" customHeight="false" outlineLevel="0" collapsed="false">
      <c r="A146" s="339" t="n">
        <v>96</v>
      </c>
      <c r="B146" s="379" t="s">
        <v>1585</v>
      </c>
      <c r="C146" s="338" t="n">
        <v>311850</v>
      </c>
      <c r="D146" s="338" t="n">
        <v>311850</v>
      </c>
      <c r="E146" s="339" t="s">
        <v>14</v>
      </c>
      <c r="F146" s="369" t="s">
        <v>1702</v>
      </c>
      <c r="G146" s="369" t="s">
        <v>1702</v>
      </c>
      <c r="H146" s="339" t="s">
        <v>16</v>
      </c>
      <c r="I146" s="369" t="s">
        <v>1704</v>
      </c>
    </row>
    <row r="147" s="341" customFormat="true" ht="30" hidden="false" customHeight="false" outlineLevel="0" collapsed="false">
      <c r="A147" s="339" t="n">
        <v>97</v>
      </c>
      <c r="B147" s="379" t="s">
        <v>1583</v>
      </c>
      <c r="C147" s="338" t="n">
        <v>29200</v>
      </c>
      <c r="D147" s="338" t="n">
        <v>29200</v>
      </c>
      <c r="E147" s="339" t="s">
        <v>14</v>
      </c>
      <c r="F147" s="369" t="s">
        <v>1705</v>
      </c>
      <c r="G147" s="369" t="s">
        <v>1705</v>
      </c>
      <c r="H147" s="339" t="s">
        <v>16</v>
      </c>
      <c r="I147" s="369" t="s">
        <v>1706</v>
      </c>
    </row>
    <row r="148" s="341" customFormat="true" ht="30" hidden="false" customHeight="false" outlineLevel="0" collapsed="false">
      <c r="A148" s="339" t="n">
        <v>98</v>
      </c>
      <c r="B148" s="379" t="s">
        <v>1583</v>
      </c>
      <c r="C148" s="338" t="n">
        <v>73000</v>
      </c>
      <c r="D148" s="338" t="n">
        <v>73000</v>
      </c>
      <c r="E148" s="339" t="s">
        <v>14</v>
      </c>
      <c r="F148" s="369" t="s">
        <v>1707</v>
      </c>
      <c r="G148" s="369" t="s">
        <v>1707</v>
      </c>
      <c r="H148" s="339" t="s">
        <v>16</v>
      </c>
      <c r="I148" s="369" t="s">
        <v>1706</v>
      </c>
    </row>
    <row r="149" s="341" customFormat="true" ht="15" hidden="false" customHeight="false" outlineLevel="0" collapsed="false">
      <c r="A149" s="339" t="n">
        <v>99</v>
      </c>
      <c r="B149" s="379" t="s">
        <v>1585</v>
      </c>
      <c r="C149" s="338" t="n">
        <v>283500</v>
      </c>
      <c r="D149" s="338" t="n">
        <v>283500</v>
      </c>
      <c r="E149" s="339" t="s">
        <v>14</v>
      </c>
      <c r="F149" s="369" t="s">
        <v>1702</v>
      </c>
      <c r="G149" s="369" t="s">
        <v>1702</v>
      </c>
      <c r="H149" s="339" t="s">
        <v>16</v>
      </c>
      <c r="I149" s="369" t="s">
        <v>1708</v>
      </c>
    </row>
    <row r="150" s="341" customFormat="true" ht="15" hidden="false" customHeight="false" outlineLevel="0" collapsed="false">
      <c r="A150" s="339" t="n">
        <v>100</v>
      </c>
      <c r="B150" s="379" t="s">
        <v>1585</v>
      </c>
      <c r="C150" s="338" t="n">
        <v>324500</v>
      </c>
      <c r="D150" s="338" t="n">
        <v>324500</v>
      </c>
      <c r="E150" s="339" t="s">
        <v>14</v>
      </c>
      <c r="F150" s="369" t="s">
        <v>1701</v>
      </c>
      <c r="G150" s="369" t="s">
        <v>1701</v>
      </c>
      <c r="H150" s="339" t="s">
        <v>16</v>
      </c>
      <c r="I150" s="369" t="s">
        <v>1709</v>
      </c>
    </row>
    <row r="151" s="341" customFormat="true" ht="30" hidden="false" customHeight="false" outlineLevel="0" collapsed="false">
      <c r="A151" s="339" t="n">
        <v>101</v>
      </c>
      <c r="B151" s="379" t="s">
        <v>1651</v>
      </c>
      <c r="C151" s="338" t="n">
        <v>43800</v>
      </c>
      <c r="D151" s="338" t="n">
        <v>43800</v>
      </c>
      <c r="E151" s="339" t="s">
        <v>14</v>
      </c>
      <c r="F151" s="369" t="s">
        <v>1701</v>
      </c>
      <c r="G151" s="369" t="s">
        <v>1701</v>
      </c>
      <c r="H151" s="339" t="s">
        <v>16</v>
      </c>
      <c r="I151" s="369" t="s">
        <v>1710</v>
      </c>
    </row>
    <row r="152" s="341" customFormat="true" ht="30" hidden="false" customHeight="false" outlineLevel="0" collapsed="false">
      <c r="A152" s="339" t="n">
        <v>102</v>
      </c>
      <c r="B152" s="379" t="s">
        <v>1651</v>
      </c>
      <c r="C152" s="338" t="n">
        <v>43800</v>
      </c>
      <c r="D152" s="338" t="n">
        <v>43800</v>
      </c>
      <c r="E152" s="339" t="s">
        <v>14</v>
      </c>
      <c r="F152" s="369" t="s">
        <v>1701</v>
      </c>
      <c r="G152" s="369" t="s">
        <v>1701</v>
      </c>
      <c r="H152" s="339" t="s">
        <v>16</v>
      </c>
      <c r="I152" s="369" t="s">
        <v>1711</v>
      </c>
    </row>
    <row r="153" s="341" customFormat="true" ht="30" hidden="false" customHeight="false" outlineLevel="0" collapsed="false">
      <c r="A153" s="339" t="n">
        <v>103</v>
      </c>
      <c r="B153" s="379" t="s">
        <v>1583</v>
      </c>
      <c r="C153" s="338" t="n">
        <v>55480</v>
      </c>
      <c r="D153" s="338" t="n">
        <v>55480</v>
      </c>
      <c r="E153" s="339" t="s">
        <v>14</v>
      </c>
      <c r="F153" s="369" t="s">
        <v>1707</v>
      </c>
      <c r="G153" s="369" t="s">
        <v>1707</v>
      </c>
      <c r="H153" s="339" t="s">
        <v>16</v>
      </c>
      <c r="I153" s="369" t="s">
        <v>1712</v>
      </c>
    </row>
    <row r="154" s="341" customFormat="true" ht="30" hidden="false" customHeight="false" outlineLevel="0" collapsed="false">
      <c r="A154" s="339" t="n">
        <v>104</v>
      </c>
      <c r="B154" s="379" t="s">
        <v>1583</v>
      </c>
      <c r="C154" s="338" t="n">
        <v>43800</v>
      </c>
      <c r="D154" s="338" t="n">
        <v>43800</v>
      </c>
      <c r="E154" s="339" t="s">
        <v>14</v>
      </c>
      <c r="F154" s="369" t="s">
        <v>1701</v>
      </c>
      <c r="G154" s="369" t="s">
        <v>1701</v>
      </c>
      <c r="H154" s="339" t="s">
        <v>16</v>
      </c>
      <c r="I154" s="369" t="s">
        <v>1700</v>
      </c>
    </row>
    <row r="155" s="341" customFormat="true" ht="15" hidden="false" customHeight="false" outlineLevel="0" collapsed="false">
      <c r="A155" s="339" t="n">
        <v>105</v>
      </c>
      <c r="B155" s="379" t="s">
        <v>1585</v>
      </c>
      <c r="C155" s="338" t="n">
        <v>364800</v>
      </c>
      <c r="D155" s="338" t="n">
        <v>364800</v>
      </c>
      <c r="E155" s="339" t="s">
        <v>14</v>
      </c>
      <c r="F155" s="369" t="s">
        <v>1705</v>
      </c>
      <c r="G155" s="369" t="s">
        <v>1705</v>
      </c>
      <c r="H155" s="339" t="s">
        <v>16</v>
      </c>
      <c r="I155" s="369" t="s">
        <v>1713</v>
      </c>
    </row>
    <row r="156" s="341" customFormat="true" ht="15" hidden="false" customHeight="false" outlineLevel="0" collapsed="false">
      <c r="A156" s="339" t="n">
        <v>106</v>
      </c>
      <c r="B156" s="379" t="s">
        <v>1585</v>
      </c>
      <c r="C156" s="338" t="n">
        <v>389400</v>
      </c>
      <c r="D156" s="338" t="n">
        <v>389400</v>
      </c>
      <c r="E156" s="339" t="s">
        <v>14</v>
      </c>
      <c r="F156" s="369" t="s">
        <v>1701</v>
      </c>
      <c r="G156" s="369" t="s">
        <v>1701</v>
      </c>
      <c r="H156" s="339" t="s">
        <v>16</v>
      </c>
      <c r="I156" s="369" t="s">
        <v>1714</v>
      </c>
    </row>
    <row r="157" s="341" customFormat="true" ht="15" hidden="false" customHeight="false" outlineLevel="0" collapsed="false">
      <c r="A157" s="339" t="n">
        <v>107</v>
      </c>
      <c r="B157" s="379" t="s">
        <v>1585</v>
      </c>
      <c r="C157" s="338" t="n">
        <v>356950</v>
      </c>
      <c r="D157" s="338" t="n">
        <v>356950</v>
      </c>
      <c r="E157" s="339" t="s">
        <v>14</v>
      </c>
      <c r="F157" s="369" t="s">
        <v>1701</v>
      </c>
      <c r="G157" s="369" t="s">
        <v>1701</v>
      </c>
      <c r="H157" s="339" t="s">
        <v>16</v>
      </c>
      <c r="I157" s="369" t="s">
        <v>1715</v>
      </c>
    </row>
    <row r="158" s="341" customFormat="true" ht="30" hidden="false" customHeight="false" outlineLevel="0" collapsed="false">
      <c r="A158" s="339" t="n">
        <v>108</v>
      </c>
      <c r="B158" s="379" t="s">
        <v>1583</v>
      </c>
      <c r="C158" s="338" t="n">
        <v>90520</v>
      </c>
      <c r="D158" s="338" t="n">
        <v>90520</v>
      </c>
      <c r="E158" s="339" t="s">
        <v>14</v>
      </c>
      <c r="F158" s="369" t="s">
        <v>1707</v>
      </c>
      <c r="G158" s="369" t="s">
        <v>1707</v>
      </c>
      <c r="H158" s="339" t="s">
        <v>16</v>
      </c>
      <c r="I158" s="369" t="s">
        <v>1716</v>
      </c>
    </row>
    <row r="159" s="341" customFormat="true" ht="30" hidden="false" customHeight="false" outlineLevel="0" collapsed="false">
      <c r="A159" s="339" t="n">
        <v>109</v>
      </c>
      <c r="B159" s="379" t="s">
        <v>1583</v>
      </c>
      <c r="C159" s="338" t="n">
        <v>29200</v>
      </c>
      <c r="D159" s="338" t="n">
        <v>29200</v>
      </c>
      <c r="E159" s="339" t="s">
        <v>14</v>
      </c>
      <c r="F159" s="369" t="s">
        <v>1699</v>
      </c>
      <c r="G159" s="369" t="s">
        <v>1699</v>
      </c>
      <c r="H159" s="339" t="s">
        <v>16</v>
      </c>
      <c r="I159" s="369" t="s">
        <v>1717</v>
      </c>
    </row>
    <row r="160" s="341" customFormat="true" ht="15" hidden="false" customHeight="false" outlineLevel="0" collapsed="false">
      <c r="A160" s="339" t="n">
        <v>110</v>
      </c>
      <c r="B160" s="379" t="s">
        <v>1585</v>
      </c>
      <c r="C160" s="338" t="n">
        <v>324500</v>
      </c>
      <c r="D160" s="338" t="n">
        <v>324500</v>
      </c>
      <c r="E160" s="339" t="s">
        <v>14</v>
      </c>
      <c r="F160" s="369" t="s">
        <v>1718</v>
      </c>
      <c r="G160" s="369" t="s">
        <v>1718</v>
      </c>
      <c r="H160" s="339" t="s">
        <v>16</v>
      </c>
      <c r="I160" s="369" t="s">
        <v>1713</v>
      </c>
    </row>
    <row r="161" s="341" customFormat="true" ht="15" hidden="false" customHeight="false" outlineLevel="0" collapsed="false">
      <c r="A161" s="339" t="n">
        <v>111</v>
      </c>
      <c r="B161" s="379" t="s">
        <v>1585</v>
      </c>
      <c r="C161" s="338" t="n">
        <v>283500</v>
      </c>
      <c r="D161" s="338" t="n">
        <v>283500</v>
      </c>
      <c r="E161" s="339" t="s">
        <v>14</v>
      </c>
      <c r="F161" s="369" t="s">
        <v>1719</v>
      </c>
      <c r="G161" s="369" t="s">
        <v>1719</v>
      </c>
      <c r="H161" s="339" t="s">
        <v>16</v>
      </c>
      <c r="I161" s="369" t="s">
        <v>1715</v>
      </c>
    </row>
    <row r="162" s="341" customFormat="true" ht="30" hidden="false" customHeight="false" outlineLevel="0" collapsed="false">
      <c r="A162" s="339" t="n">
        <v>112</v>
      </c>
      <c r="B162" s="379" t="s">
        <v>1583</v>
      </c>
      <c r="C162" s="338" t="n">
        <v>24820</v>
      </c>
      <c r="D162" s="338" t="n">
        <v>24820</v>
      </c>
      <c r="E162" s="339" t="s">
        <v>14</v>
      </c>
      <c r="F162" s="369" t="s">
        <v>1699</v>
      </c>
      <c r="G162" s="369" t="s">
        <v>1699</v>
      </c>
      <c r="H162" s="339" t="s">
        <v>16</v>
      </c>
      <c r="I162" s="369" t="s">
        <v>1700</v>
      </c>
    </row>
    <row r="163" s="341" customFormat="true" ht="30" hidden="false" customHeight="false" outlineLevel="0" collapsed="false">
      <c r="A163" s="339" t="n">
        <v>113</v>
      </c>
      <c r="B163" s="379" t="s">
        <v>1583</v>
      </c>
      <c r="C163" s="338" t="n">
        <v>43800</v>
      </c>
      <c r="D163" s="338" t="n">
        <v>43800</v>
      </c>
      <c r="E163" s="339" t="s">
        <v>14</v>
      </c>
      <c r="F163" s="369" t="s">
        <v>1699</v>
      </c>
      <c r="G163" s="369" t="s">
        <v>1699</v>
      </c>
      <c r="H163" s="339" t="s">
        <v>16</v>
      </c>
      <c r="I163" s="369" t="s">
        <v>1700</v>
      </c>
    </row>
    <row r="164" s="341" customFormat="true" ht="30" hidden="false" customHeight="false" outlineLevel="0" collapsed="false">
      <c r="A164" s="339" t="n">
        <v>114</v>
      </c>
      <c r="B164" s="379" t="s">
        <v>1572</v>
      </c>
      <c r="C164" s="338" t="n">
        <v>88060</v>
      </c>
      <c r="D164" s="338" t="n">
        <v>88060</v>
      </c>
      <c r="E164" s="339" t="s">
        <v>14</v>
      </c>
      <c r="F164" s="369" t="s">
        <v>1720</v>
      </c>
      <c r="G164" s="369" t="s">
        <v>1720</v>
      </c>
      <c r="H164" s="339" t="s">
        <v>16</v>
      </c>
      <c r="I164" s="369" t="s">
        <v>1721</v>
      </c>
    </row>
    <row r="165" s="341" customFormat="true" ht="30" hidden="false" customHeight="false" outlineLevel="0" collapsed="false">
      <c r="A165" s="339" t="n">
        <v>115</v>
      </c>
      <c r="B165" s="379" t="s">
        <v>1583</v>
      </c>
      <c r="C165" s="338" t="n">
        <v>29200</v>
      </c>
      <c r="D165" s="338" t="n">
        <v>29200</v>
      </c>
      <c r="E165" s="339" t="s">
        <v>14</v>
      </c>
      <c r="F165" s="369" t="s">
        <v>1699</v>
      </c>
      <c r="G165" s="369" t="s">
        <v>1699</v>
      </c>
      <c r="H165" s="339" t="s">
        <v>16</v>
      </c>
      <c r="I165" s="369" t="s">
        <v>1700</v>
      </c>
    </row>
    <row r="166" s="341" customFormat="true" ht="30" hidden="false" customHeight="false" outlineLevel="0" collapsed="false">
      <c r="A166" s="339" t="n">
        <v>116</v>
      </c>
      <c r="B166" s="379" t="s">
        <v>1583</v>
      </c>
      <c r="C166" s="338" t="n">
        <v>189800</v>
      </c>
      <c r="D166" s="338" t="n">
        <v>189800</v>
      </c>
      <c r="E166" s="339" t="s">
        <v>14</v>
      </c>
      <c r="F166" s="369" t="s">
        <v>1722</v>
      </c>
      <c r="G166" s="369" t="s">
        <v>1722</v>
      </c>
      <c r="H166" s="339" t="s">
        <v>16</v>
      </c>
      <c r="I166" s="369" t="s">
        <v>1723</v>
      </c>
    </row>
    <row r="167" s="341" customFormat="true" ht="30" hidden="false" customHeight="false" outlineLevel="0" collapsed="false">
      <c r="A167" s="339" t="n">
        <v>117</v>
      </c>
      <c r="B167" s="379" t="s">
        <v>1583</v>
      </c>
      <c r="C167" s="338" t="n">
        <v>65700</v>
      </c>
      <c r="D167" s="338" t="n">
        <v>65700</v>
      </c>
      <c r="E167" s="339" t="s">
        <v>14</v>
      </c>
      <c r="F167" s="369" t="s">
        <v>1724</v>
      </c>
      <c r="G167" s="369" t="s">
        <v>1724</v>
      </c>
      <c r="H167" s="339" t="s">
        <v>16</v>
      </c>
      <c r="I167" s="369" t="s">
        <v>1725</v>
      </c>
    </row>
    <row r="168" s="341" customFormat="true" ht="30" hidden="false" customHeight="false" outlineLevel="0" collapsed="false">
      <c r="A168" s="339" t="n">
        <v>118</v>
      </c>
      <c r="B168" s="379" t="s">
        <v>1583</v>
      </c>
      <c r="C168" s="338" t="n">
        <v>102200</v>
      </c>
      <c r="D168" s="338" t="n">
        <v>102200</v>
      </c>
      <c r="E168" s="339" t="s">
        <v>14</v>
      </c>
      <c r="F168" s="369" t="s">
        <v>1699</v>
      </c>
      <c r="G168" s="369" t="s">
        <v>1699</v>
      </c>
      <c r="H168" s="339" t="s">
        <v>16</v>
      </c>
      <c r="I168" s="369" t="s">
        <v>1726</v>
      </c>
    </row>
    <row r="169" s="341" customFormat="true" ht="30" hidden="false" customHeight="false" outlineLevel="0" collapsed="false">
      <c r="A169" s="339" t="n">
        <v>119</v>
      </c>
      <c r="B169" s="379" t="s">
        <v>1583</v>
      </c>
      <c r="C169" s="338" t="n">
        <v>36500</v>
      </c>
      <c r="D169" s="338" t="n">
        <v>36500</v>
      </c>
      <c r="E169" s="339" t="s">
        <v>14</v>
      </c>
      <c r="F169" s="369" t="s">
        <v>1699</v>
      </c>
      <c r="G169" s="369" t="s">
        <v>1699</v>
      </c>
      <c r="H169" s="339" t="s">
        <v>16</v>
      </c>
      <c r="I169" s="369" t="s">
        <v>1717</v>
      </c>
    </row>
    <row r="170" s="341" customFormat="true" ht="15" hidden="false" customHeight="false" outlineLevel="0" collapsed="false">
      <c r="A170" s="339" t="n">
        <v>120</v>
      </c>
      <c r="B170" s="379" t="s">
        <v>1727</v>
      </c>
      <c r="C170" s="338" t="n">
        <v>96000</v>
      </c>
      <c r="D170" s="338" t="n">
        <v>96000</v>
      </c>
      <c r="E170" s="339" t="s">
        <v>14</v>
      </c>
      <c r="F170" s="369" t="s">
        <v>1728</v>
      </c>
      <c r="G170" s="369" t="s">
        <v>1728</v>
      </c>
      <c r="H170" s="339" t="s">
        <v>16</v>
      </c>
      <c r="I170" s="369" t="s">
        <v>1729</v>
      </c>
    </row>
    <row r="171" s="341" customFormat="true" ht="15" hidden="false" customHeight="false" outlineLevel="0" collapsed="false">
      <c r="A171" s="339" t="n">
        <v>121</v>
      </c>
      <c r="B171" s="379" t="s">
        <v>1727</v>
      </c>
      <c r="C171" s="338" t="n">
        <v>96000</v>
      </c>
      <c r="D171" s="338" t="n">
        <v>96000</v>
      </c>
      <c r="E171" s="339" t="s">
        <v>14</v>
      </c>
      <c r="F171" s="369" t="s">
        <v>1730</v>
      </c>
      <c r="G171" s="369" t="s">
        <v>1730</v>
      </c>
      <c r="H171" s="339" t="s">
        <v>16</v>
      </c>
      <c r="I171" s="369" t="s">
        <v>1731</v>
      </c>
    </row>
    <row r="172" s="341" customFormat="true" ht="15" hidden="false" customHeight="false" outlineLevel="0" collapsed="false">
      <c r="A172" s="339" t="n">
        <v>122</v>
      </c>
      <c r="B172" s="379" t="s">
        <v>1727</v>
      </c>
      <c r="C172" s="338" t="n">
        <v>192000</v>
      </c>
      <c r="D172" s="338" t="n">
        <v>192000</v>
      </c>
      <c r="E172" s="339" t="s">
        <v>14</v>
      </c>
      <c r="F172" s="369" t="s">
        <v>1732</v>
      </c>
      <c r="G172" s="369" t="s">
        <v>1732</v>
      </c>
      <c r="H172" s="339" t="s">
        <v>16</v>
      </c>
      <c r="I172" s="369" t="s">
        <v>1733</v>
      </c>
    </row>
    <row r="173" s="341" customFormat="true" ht="15" hidden="false" customHeight="false" outlineLevel="0" collapsed="false">
      <c r="A173" s="339" t="n">
        <v>123</v>
      </c>
      <c r="B173" s="379" t="s">
        <v>1727</v>
      </c>
      <c r="C173" s="338" t="n">
        <v>192000</v>
      </c>
      <c r="D173" s="338" t="n">
        <v>192000</v>
      </c>
      <c r="E173" s="339" t="s">
        <v>14</v>
      </c>
      <c r="F173" s="369" t="s">
        <v>1734</v>
      </c>
      <c r="G173" s="369" t="s">
        <v>1734</v>
      </c>
      <c r="H173" s="339" t="s">
        <v>16</v>
      </c>
      <c r="I173" s="369" t="s">
        <v>1735</v>
      </c>
    </row>
    <row r="174" s="341" customFormat="true" ht="30" hidden="false" customHeight="false" outlineLevel="0" collapsed="false">
      <c r="A174" s="339" t="n">
        <v>124</v>
      </c>
      <c r="B174" s="379" t="s">
        <v>1583</v>
      </c>
      <c r="C174" s="338" t="n">
        <v>346020</v>
      </c>
      <c r="D174" s="338" t="n">
        <v>346020</v>
      </c>
      <c r="E174" s="339" t="s">
        <v>14</v>
      </c>
      <c r="F174" s="369" t="s">
        <v>1736</v>
      </c>
      <c r="G174" s="369" t="s">
        <v>1736</v>
      </c>
      <c r="H174" s="339" t="s">
        <v>16</v>
      </c>
      <c r="I174" s="369" t="s">
        <v>1737</v>
      </c>
    </row>
    <row r="175" s="341" customFormat="true" ht="30" hidden="false" customHeight="false" outlineLevel="0" collapsed="false">
      <c r="A175" s="339" t="n">
        <v>125</v>
      </c>
      <c r="B175" s="379" t="s">
        <v>1583</v>
      </c>
      <c r="C175" s="338" t="n">
        <v>337260</v>
      </c>
      <c r="D175" s="338" t="n">
        <v>337260</v>
      </c>
      <c r="E175" s="339" t="s">
        <v>14</v>
      </c>
      <c r="F175" s="369" t="s">
        <v>1720</v>
      </c>
      <c r="G175" s="369" t="s">
        <v>1720</v>
      </c>
      <c r="H175" s="339" t="s">
        <v>16</v>
      </c>
      <c r="I175" s="369" t="s">
        <v>1737</v>
      </c>
    </row>
    <row r="176" s="341" customFormat="true" ht="15" hidden="false" customHeight="false" outlineLevel="0" collapsed="false">
      <c r="A176" s="339" t="n">
        <v>126</v>
      </c>
      <c r="B176" s="379" t="s">
        <v>1738</v>
      </c>
      <c r="C176" s="338" t="n">
        <v>71520</v>
      </c>
      <c r="D176" s="338" t="n">
        <v>71520</v>
      </c>
      <c r="E176" s="339" t="s">
        <v>14</v>
      </c>
      <c r="F176" s="369" t="s">
        <v>1720</v>
      </c>
      <c r="G176" s="369" t="s">
        <v>1720</v>
      </c>
      <c r="H176" s="339" t="s">
        <v>16</v>
      </c>
      <c r="I176" s="369" t="s">
        <v>1739</v>
      </c>
    </row>
    <row r="177" s="341" customFormat="true" ht="30" hidden="false" customHeight="false" outlineLevel="0" collapsed="false">
      <c r="A177" s="339" t="n">
        <v>127</v>
      </c>
      <c r="B177" s="379" t="s">
        <v>1583</v>
      </c>
      <c r="C177" s="338" t="n">
        <v>219000</v>
      </c>
      <c r="D177" s="338" t="n">
        <v>219000</v>
      </c>
      <c r="E177" s="339" t="s">
        <v>14</v>
      </c>
      <c r="F177" s="369" t="s">
        <v>1740</v>
      </c>
      <c r="G177" s="369" t="s">
        <v>1740</v>
      </c>
      <c r="H177" s="339" t="s">
        <v>16</v>
      </c>
      <c r="I177" s="369" t="s">
        <v>1737</v>
      </c>
    </row>
    <row r="178" s="341" customFormat="true" ht="15" hidden="false" customHeight="false" outlineLevel="0" collapsed="false">
      <c r="A178" s="339" t="n">
        <v>128</v>
      </c>
      <c r="B178" s="379" t="s">
        <v>1585</v>
      </c>
      <c r="C178" s="338" t="n">
        <v>258600</v>
      </c>
      <c r="D178" s="338" t="n">
        <v>258600</v>
      </c>
      <c r="E178" s="339" t="s">
        <v>14</v>
      </c>
      <c r="F178" s="369" t="s">
        <v>1741</v>
      </c>
      <c r="G178" s="369" t="s">
        <v>1741</v>
      </c>
      <c r="H178" s="339" t="s">
        <v>16</v>
      </c>
      <c r="I178" s="369" t="s">
        <v>1742</v>
      </c>
    </row>
    <row r="179" s="341" customFormat="true" ht="30" hidden="false" customHeight="false" outlineLevel="0" collapsed="false">
      <c r="A179" s="339" t="n">
        <v>129</v>
      </c>
      <c r="B179" s="379" t="s">
        <v>1583</v>
      </c>
      <c r="C179" s="338" t="n">
        <v>110960</v>
      </c>
      <c r="D179" s="338" t="n">
        <v>110960</v>
      </c>
      <c r="E179" s="339" t="s">
        <v>14</v>
      </c>
      <c r="F179" s="369" t="s">
        <v>1575</v>
      </c>
      <c r="G179" s="369" t="s">
        <v>1575</v>
      </c>
      <c r="H179" s="339" t="s">
        <v>16</v>
      </c>
      <c r="I179" s="369" t="s">
        <v>1743</v>
      </c>
    </row>
    <row r="180" s="341" customFormat="true" ht="30" hidden="false" customHeight="false" outlineLevel="0" collapsed="false">
      <c r="A180" s="339" t="n">
        <v>130</v>
      </c>
      <c r="B180" s="379" t="s">
        <v>1572</v>
      </c>
      <c r="C180" s="338" t="n">
        <v>328000</v>
      </c>
      <c r="D180" s="338" t="n">
        <v>328000</v>
      </c>
      <c r="E180" s="339" t="s">
        <v>14</v>
      </c>
      <c r="F180" s="369" t="s">
        <v>1744</v>
      </c>
      <c r="G180" s="369" t="s">
        <v>1744</v>
      </c>
      <c r="H180" s="339" t="s">
        <v>16</v>
      </c>
      <c r="I180" s="369" t="s">
        <v>1745</v>
      </c>
    </row>
    <row r="181" s="341" customFormat="true" ht="30" hidden="false" customHeight="false" outlineLevel="0" collapsed="false">
      <c r="A181" s="339" t="n">
        <v>131</v>
      </c>
      <c r="B181" s="379" t="s">
        <v>1572</v>
      </c>
      <c r="C181" s="338" t="n">
        <v>164000</v>
      </c>
      <c r="D181" s="338" t="n">
        <v>164000</v>
      </c>
      <c r="E181" s="339" t="s">
        <v>14</v>
      </c>
      <c r="F181" s="369" t="s">
        <v>1746</v>
      </c>
      <c r="G181" s="369" t="s">
        <v>1746</v>
      </c>
      <c r="H181" s="339" t="s">
        <v>16</v>
      </c>
      <c r="I181" s="369" t="s">
        <v>1747</v>
      </c>
    </row>
    <row r="182" s="341" customFormat="true" ht="30" hidden="false" customHeight="false" outlineLevel="0" collapsed="false">
      <c r="A182" s="339" t="n">
        <v>132</v>
      </c>
      <c r="B182" s="379" t="s">
        <v>1583</v>
      </c>
      <c r="C182" s="338" t="n">
        <v>181040</v>
      </c>
      <c r="D182" s="338" t="n">
        <v>181040</v>
      </c>
      <c r="E182" s="339" t="s">
        <v>14</v>
      </c>
      <c r="F182" s="369" t="s">
        <v>1575</v>
      </c>
      <c r="G182" s="369" t="s">
        <v>1575</v>
      </c>
      <c r="H182" s="339" t="s">
        <v>16</v>
      </c>
      <c r="I182" s="369" t="s">
        <v>1748</v>
      </c>
    </row>
    <row r="183" s="341" customFormat="true" ht="30" hidden="false" customHeight="false" outlineLevel="0" collapsed="false">
      <c r="A183" s="339" t="n">
        <v>133</v>
      </c>
      <c r="B183" s="379" t="s">
        <v>1583</v>
      </c>
      <c r="C183" s="338" t="n">
        <v>400040</v>
      </c>
      <c r="D183" s="338" t="n">
        <v>400040</v>
      </c>
      <c r="E183" s="339" t="s">
        <v>14</v>
      </c>
      <c r="F183" s="369" t="s">
        <v>1749</v>
      </c>
      <c r="G183" s="369" t="s">
        <v>1749</v>
      </c>
      <c r="H183" s="339" t="s">
        <v>16</v>
      </c>
      <c r="I183" s="369" t="s">
        <v>1621</v>
      </c>
    </row>
    <row r="184" s="341" customFormat="true" ht="30" hidden="false" customHeight="false" outlineLevel="0" collapsed="false">
      <c r="A184" s="339" t="n">
        <v>134</v>
      </c>
      <c r="B184" s="379" t="s">
        <v>1572</v>
      </c>
      <c r="C184" s="338" t="n">
        <v>492000</v>
      </c>
      <c r="D184" s="338" t="n">
        <v>492000</v>
      </c>
      <c r="E184" s="339" t="s">
        <v>14</v>
      </c>
      <c r="F184" s="369" t="s">
        <v>1750</v>
      </c>
      <c r="G184" s="369" t="s">
        <v>1750</v>
      </c>
      <c r="H184" s="339" t="s">
        <v>16</v>
      </c>
      <c r="I184" s="369" t="s">
        <v>1751</v>
      </c>
    </row>
    <row r="185" s="341" customFormat="true" ht="30" hidden="false" customHeight="false" outlineLevel="0" collapsed="false">
      <c r="A185" s="339" t="n">
        <v>135</v>
      </c>
      <c r="B185" s="379" t="s">
        <v>1572</v>
      </c>
      <c r="C185" s="338" t="n">
        <v>131200</v>
      </c>
      <c r="D185" s="338" t="n">
        <v>131200</v>
      </c>
      <c r="E185" s="339" t="s">
        <v>14</v>
      </c>
      <c r="F185" s="369" t="s">
        <v>1746</v>
      </c>
      <c r="G185" s="369" t="s">
        <v>1746</v>
      </c>
      <c r="H185" s="339" t="s">
        <v>16</v>
      </c>
      <c r="I185" s="369" t="s">
        <v>1752</v>
      </c>
    </row>
    <row r="186" s="341" customFormat="true" ht="30" hidden="false" customHeight="false" outlineLevel="0" collapsed="false">
      <c r="A186" s="339" t="n">
        <v>136</v>
      </c>
      <c r="B186" s="379" t="s">
        <v>1580</v>
      </c>
      <c r="C186" s="338" t="n">
        <v>88060</v>
      </c>
      <c r="D186" s="338" t="n">
        <v>88060</v>
      </c>
      <c r="E186" s="339" t="s">
        <v>14</v>
      </c>
      <c r="F186" s="369" t="s">
        <v>1577</v>
      </c>
      <c r="G186" s="369" t="s">
        <v>1577</v>
      </c>
      <c r="H186" s="339" t="s">
        <v>16</v>
      </c>
      <c r="I186" s="369" t="s">
        <v>1753</v>
      </c>
    </row>
    <row r="187" s="341" customFormat="true" ht="30" hidden="false" customHeight="false" outlineLevel="0" collapsed="false">
      <c r="A187" s="339" t="n">
        <v>137</v>
      </c>
      <c r="B187" s="379" t="s">
        <v>1580</v>
      </c>
      <c r="C187" s="338" t="n">
        <v>88060</v>
      </c>
      <c r="D187" s="338" t="n">
        <v>88060</v>
      </c>
      <c r="E187" s="339" t="s">
        <v>14</v>
      </c>
      <c r="F187" s="369" t="s">
        <v>1578</v>
      </c>
      <c r="G187" s="369" t="s">
        <v>1578</v>
      </c>
      <c r="H187" s="339" t="s">
        <v>16</v>
      </c>
      <c r="I187" s="369" t="s">
        <v>1754</v>
      </c>
    </row>
    <row r="188" s="341" customFormat="true" ht="30" hidden="false" customHeight="false" outlineLevel="0" collapsed="false">
      <c r="A188" s="339" t="n">
        <v>138</v>
      </c>
      <c r="B188" s="379" t="s">
        <v>1580</v>
      </c>
      <c r="C188" s="338" t="n">
        <v>88060</v>
      </c>
      <c r="D188" s="338" t="n">
        <v>88060</v>
      </c>
      <c r="E188" s="339" t="s">
        <v>14</v>
      </c>
      <c r="F188" s="369" t="s">
        <v>1577</v>
      </c>
      <c r="G188" s="369" t="s">
        <v>1577</v>
      </c>
      <c r="H188" s="339" t="s">
        <v>16</v>
      </c>
      <c r="I188" s="369" t="s">
        <v>1753</v>
      </c>
    </row>
    <row r="189" s="341" customFormat="true" ht="30" hidden="false" customHeight="false" outlineLevel="0" collapsed="false">
      <c r="A189" s="339" t="n">
        <v>139</v>
      </c>
      <c r="B189" s="379" t="s">
        <v>1583</v>
      </c>
      <c r="C189" s="338" t="n">
        <v>40880</v>
      </c>
      <c r="D189" s="338" t="n">
        <v>40880</v>
      </c>
      <c r="E189" s="339" t="s">
        <v>14</v>
      </c>
      <c r="F189" s="369" t="s">
        <v>1575</v>
      </c>
      <c r="G189" s="369" t="s">
        <v>1575</v>
      </c>
      <c r="H189" s="339" t="s">
        <v>16</v>
      </c>
      <c r="I189" s="369" t="s">
        <v>1636</v>
      </c>
    </row>
    <row r="190" s="341" customFormat="true" ht="30" hidden="false" customHeight="false" outlineLevel="0" collapsed="false">
      <c r="A190" s="339" t="n">
        <v>140</v>
      </c>
      <c r="B190" s="379" t="s">
        <v>1583</v>
      </c>
      <c r="C190" s="338" t="n">
        <v>58400</v>
      </c>
      <c r="D190" s="338" t="n">
        <v>58400</v>
      </c>
      <c r="E190" s="339" t="s">
        <v>14</v>
      </c>
      <c r="F190" s="369" t="s">
        <v>1575</v>
      </c>
      <c r="G190" s="369" t="s">
        <v>1575</v>
      </c>
      <c r="H190" s="339" t="s">
        <v>16</v>
      </c>
      <c r="I190" s="369" t="s">
        <v>1755</v>
      </c>
    </row>
    <row r="191" s="341" customFormat="true" ht="30" hidden="false" customHeight="false" outlineLevel="0" collapsed="false">
      <c r="A191" s="339" t="n">
        <v>141</v>
      </c>
      <c r="B191" s="379" t="s">
        <v>1583</v>
      </c>
      <c r="C191" s="338" t="n">
        <v>29200</v>
      </c>
      <c r="D191" s="338" t="n">
        <v>29200</v>
      </c>
      <c r="E191" s="339" t="s">
        <v>14</v>
      </c>
      <c r="F191" s="369" t="s">
        <v>1581</v>
      </c>
      <c r="G191" s="369" t="s">
        <v>1581</v>
      </c>
      <c r="H191" s="339" t="s">
        <v>16</v>
      </c>
      <c r="I191" s="369" t="s">
        <v>1756</v>
      </c>
    </row>
    <row r="192" s="341" customFormat="true" ht="30" hidden="false" customHeight="false" outlineLevel="0" collapsed="false">
      <c r="A192" s="339" t="n">
        <v>142</v>
      </c>
      <c r="B192" s="379" t="s">
        <v>1583</v>
      </c>
      <c r="C192" s="338" t="n">
        <v>58400</v>
      </c>
      <c r="D192" s="338" t="n">
        <v>58400</v>
      </c>
      <c r="E192" s="339" t="s">
        <v>14</v>
      </c>
      <c r="F192" s="369" t="s">
        <v>1757</v>
      </c>
      <c r="G192" s="369" t="s">
        <v>1757</v>
      </c>
      <c r="H192" s="339" t="s">
        <v>16</v>
      </c>
      <c r="I192" s="369" t="s">
        <v>1758</v>
      </c>
    </row>
    <row r="193" s="341" customFormat="true" ht="30" hidden="false" customHeight="false" outlineLevel="0" collapsed="false">
      <c r="A193" s="339" t="n">
        <v>143</v>
      </c>
      <c r="B193" s="379" t="s">
        <v>1583</v>
      </c>
      <c r="C193" s="338" t="n">
        <v>181040</v>
      </c>
      <c r="D193" s="338" t="n">
        <v>181040</v>
      </c>
      <c r="E193" s="339" t="s">
        <v>14</v>
      </c>
      <c r="F193" s="369" t="s">
        <v>1581</v>
      </c>
      <c r="G193" s="369" t="s">
        <v>1581</v>
      </c>
      <c r="H193" s="339" t="s">
        <v>16</v>
      </c>
      <c r="I193" s="369" t="s">
        <v>1759</v>
      </c>
    </row>
    <row r="194" s="341" customFormat="true" ht="30" hidden="false" customHeight="false" outlineLevel="0" collapsed="false">
      <c r="A194" s="339" t="n">
        <v>144</v>
      </c>
      <c r="B194" s="379" t="s">
        <v>1583</v>
      </c>
      <c r="C194" s="338" t="n">
        <v>110960</v>
      </c>
      <c r="D194" s="338" t="n">
        <v>110960</v>
      </c>
      <c r="E194" s="339" t="s">
        <v>14</v>
      </c>
      <c r="F194" s="369" t="s">
        <v>1581</v>
      </c>
      <c r="G194" s="369" t="s">
        <v>1581</v>
      </c>
      <c r="H194" s="339" t="s">
        <v>16</v>
      </c>
      <c r="I194" s="369" t="s">
        <v>1743</v>
      </c>
    </row>
    <row r="195" s="341" customFormat="true" ht="30" hidden="false" customHeight="false" outlineLevel="0" collapsed="false">
      <c r="A195" s="339" t="n">
        <v>145</v>
      </c>
      <c r="B195" s="379" t="s">
        <v>1572</v>
      </c>
      <c r="C195" s="338" t="n">
        <v>95940</v>
      </c>
      <c r="D195" s="338" t="n">
        <v>95940</v>
      </c>
      <c r="E195" s="339" t="s">
        <v>14</v>
      </c>
      <c r="F195" s="369" t="s">
        <v>1575</v>
      </c>
      <c r="G195" s="369" t="s">
        <v>1575</v>
      </c>
      <c r="H195" s="339" t="s">
        <v>16</v>
      </c>
      <c r="I195" s="369" t="s">
        <v>1754</v>
      </c>
    </row>
    <row r="196" s="341" customFormat="true" ht="30" hidden="false" customHeight="false" outlineLevel="0" collapsed="false">
      <c r="A196" s="339" t="n">
        <v>146</v>
      </c>
      <c r="B196" s="379" t="s">
        <v>1572</v>
      </c>
      <c r="C196" s="338" t="n">
        <v>246000</v>
      </c>
      <c r="D196" s="338" t="n">
        <v>246000</v>
      </c>
      <c r="E196" s="339" t="s">
        <v>14</v>
      </c>
      <c r="F196" s="369" t="s">
        <v>1597</v>
      </c>
      <c r="G196" s="369" t="s">
        <v>1597</v>
      </c>
      <c r="H196" s="339" t="s">
        <v>16</v>
      </c>
      <c r="I196" s="369" t="s">
        <v>1756</v>
      </c>
    </row>
    <row r="197" s="341" customFormat="true" ht="30" hidden="false" customHeight="false" outlineLevel="0" collapsed="false">
      <c r="A197" s="339" t="n">
        <v>147</v>
      </c>
      <c r="B197" s="379" t="s">
        <v>1572</v>
      </c>
      <c r="C197" s="338" t="n">
        <v>246000</v>
      </c>
      <c r="D197" s="338" t="n">
        <v>246000</v>
      </c>
      <c r="E197" s="339" t="s">
        <v>14</v>
      </c>
      <c r="F197" s="369" t="s">
        <v>1597</v>
      </c>
      <c r="G197" s="369" t="s">
        <v>1597</v>
      </c>
      <c r="H197" s="339" t="s">
        <v>16</v>
      </c>
      <c r="I197" s="369" t="s">
        <v>1756</v>
      </c>
    </row>
    <row r="198" s="341" customFormat="true" ht="30" hidden="false" customHeight="false" outlineLevel="0" collapsed="false">
      <c r="A198" s="339" t="n">
        <v>148</v>
      </c>
      <c r="B198" s="379" t="s">
        <v>1572</v>
      </c>
      <c r="C198" s="338" t="n">
        <v>328000</v>
      </c>
      <c r="D198" s="338" t="n">
        <v>328000</v>
      </c>
      <c r="E198" s="339" t="s">
        <v>14</v>
      </c>
      <c r="F198" s="369" t="s">
        <v>1577</v>
      </c>
      <c r="G198" s="369" t="s">
        <v>1577</v>
      </c>
      <c r="H198" s="339" t="s">
        <v>16</v>
      </c>
      <c r="I198" s="369" t="s">
        <v>1759</v>
      </c>
    </row>
    <row r="199" s="341" customFormat="true" ht="30" hidden="false" customHeight="false" outlineLevel="0" collapsed="false">
      <c r="A199" s="339" t="n">
        <v>149</v>
      </c>
      <c r="B199" s="379" t="s">
        <v>1572</v>
      </c>
      <c r="C199" s="338" t="n">
        <v>328000</v>
      </c>
      <c r="D199" s="338" t="n">
        <v>328000</v>
      </c>
      <c r="E199" s="339" t="s">
        <v>14</v>
      </c>
      <c r="F199" s="369" t="s">
        <v>1575</v>
      </c>
      <c r="G199" s="369" t="s">
        <v>1575</v>
      </c>
      <c r="H199" s="339" t="s">
        <v>16</v>
      </c>
      <c r="I199" s="369" t="s">
        <v>1587</v>
      </c>
    </row>
    <row r="200" s="341" customFormat="true" ht="30" hidden="false" customHeight="false" outlineLevel="0" collapsed="false">
      <c r="A200" s="339" t="n">
        <v>150</v>
      </c>
      <c r="B200" s="379" t="s">
        <v>1583</v>
      </c>
      <c r="C200" s="338" t="n">
        <v>55480</v>
      </c>
      <c r="D200" s="338" t="n">
        <v>55480</v>
      </c>
      <c r="E200" s="339" t="s">
        <v>14</v>
      </c>
      <c r="F200" s="369" t="s">
        <v>1597</v>
      </c>
      <c r="G200" s="369" t="s">
        <v>1597</v>
      </c>
      <c r="H200" s="339" t="s">
        <v>16</v>
      </c>
      <c r="I200" s="369" t="s">
        <v>1760</v>
      </c>
    </row>
    <row r="201" s="341" customFormat="true" ht="30" hidden="false" customHeight="false" outlineLevel="0" collapsed="false">
      <c r="A201" s="339" t="n">
        <v>151</v>
      </c>
      <c r="B201" s="379" t="s">
        <v>1583</v>
      </c>
      <c r="C201" s="338" t="n">
        <v>55480</v>
      </c>
      <c r="D201" s="338" t="n">
        <v>55480</v>
      </c>
      <c r="E201" s="339" t="s">
        <v>14</v>
      </c>
      <c r="F201" s="369" t="s">
        <v>1597</v>
      </c>
      <c r="G201" s="369" t="s">
        <v>1597</v>
      </c>
      <c r="H201" s="339" t="s">
        <v>16</v>
      </c>
      <c r="I201" s="369" t="s">
        <v>1760</v>
      </c>
    </row>
    <row r="202" s="341" customFormat="true" ht="30" hidden="false" customHeight="false" outlineLevel="0" collapsed="false">
      <c r="A202" s="339" t="n">
        <v>152</v>
      </c>
      <c r="B202" s="379" t="s">
        <v>1761</v>
      </c>
      <c r="C202" s="338" t="n">
        <v>437760</v>
      </c>
      <c r="D202" s="338" t="n">
        <v>437760</v>
      </c>
      <c r="E202" s="339" t="s">
        <v>14</v>
      </c>
      <c r="F202" s="369" t="s">
        <v>1762</v>
      </c>
      <c r="G202" s="369" t="s">
        <v>1762</v>
      </c>
      <c r="H202" s="339" t="s">
        <v>16</v>
      </c>
      <c r="I202" s="369" t="s">
        <v>1763</v>
      </c>
    </row>
    <row r="203" s="341" customFormat="true" ht="30" hidden="false" customHeight="false" outlineLevel="0" collapsed="false">
      <c r="A203" s="339" t="n">
        <v>153</v>
      </c>
      <c r="B203" s="379" t="s">
        <v>1572</v>
      </c>
      <c r="C203" s="338" t="n">
        <v>264040</v>
      </c>
      <c r="D203" s="338" t="n">
        <v>264040</v>
      </c>
      <c r="E203" s="339" t="s">
        <v>14</v>
      </c>
      <c r="F203" s="369" t="s">
        <v>1744</v>
      </c>
      <c r="G203" s="369" t="s">
        <v>1744</v>
      </c>
      <c r="H203" s="339" t="s">
        <v>16</v>
      </c>
      <c r="I203" s="369" t="s">
        <v>1764</v>
      </c>
    </row>
    <row r="204" s="341" customFormat="true" ht="30" hidden="false" customHeight="false" outlineLevel="0" collapsed="false">
      <c r="A204" s="339" t="n">
        <v>154</v>
      </c>
      <c r="B204" s="379" t="s">
        <v>1572</v>
      </c>
      <c r="C204" s="338" t="n">
        <v>123000</v>
      </c>
      <c r="D204" s="338" t="n">
        <v>123000</v>
      </c>
      <c r="E204" s="339" t="s">
        <v>14</v>
      </c>
      <c r="F204" s="369" t="s">
        <v>1746</v>
      </c>
      <c r="G204" s="369" t="s">
        <v>1746</v>
      </c>
      <c r="H204" s="339" t="s">
        <v>16</v>
      </c>
      <c r="I204" s="369" t="s">
        <v>1765</v>
      </c>
    </row>
    <row r="205" s="341" customFormat="true" ht="30" hidden="false" customHeight="false" outlineLevel="0" collapsed="false">
      <c r="A205" s="339" t="n">
        <v>155</v>
      </c>
      <c r="B205" s="379" t="s">
        <v>1583</v>
      </c>
      <c r="C205" s="338" t="n">
        <v>90520</v>
      </c>
      <c r="D205" s="338" t="n">
        <v>90520</v>
      </c>
      <c r="E205" s="339" t="s">
        <v>14</v>
      </c>
      <c r="F205" s="369" t="s">
        <v>1597</v>
      </c>
      <c r="G205" s="369" t="s">
        <v>1597</v>
      </c>
      <c r="H205" s="339" t="s">
        <v>16</v>
      </c>
      <c r="I205" s="369" t="s">
        <v>1766</v>
      </c>
    </row>
    <row r="206" s="341" customFormat="true" ht="30" hidden="false" customHeight="false" outlineLevel="0" collapsed="false">
      <c r="A206" s="339" t="n">
        <v>156</v>
      </c>
      <c r="B206" s="379" t="s">
        <v>1583</v>
      </c>
      <c r="C206" s="338" t="n">
        <v>90520</v>
      </c>
      <c r="D206" s="338" t="n">
        <v>90520</v>
      </c>
      <c r="E206" s="339" t="s">
        <v>14</v>
      </c>
      <c r="F206" s="369" t="s">
        <v>1581</v>
      </c>
      <c r="G206" s="369" t="s">
        <v>1581</v>
      </c>
      <c r="H206" s="339" t="s">
        <v>16</v>
      </c>
      <c r="I206" s="369" t="s">
        <v>1766</v>
      </c>
    </row>
    <row r="207" s="341" customFormat="true" ht="30" hidden="false" customHeight="false" outlineLevel="0" collapsed="false">
      <c r="A207" s="339" t="n">
        <v>157</v>
      </c>
      <c r="B207" s="379" t="s">
        <v>1583</v>
      </c>
      <c r="C207" s="338" t="n">
        <v>87600</v>
      </c>
      <c r="D207" s="338" t="n">
        <v>87600</v>
      </c>
      <c r="E207" s="339" t="s">
        <v>14</v>
      </c>
      <c r="F207" s="369" t="s">
        <v>1767</v>
      </c>
      <c r="G207" s="369" t="s">
        <v>1767</v>
      </c>
      <c r="H207" s="339" t="s">
        <v>16</v>
      </c>
      <c r="I207" s="369" t="s">
        <v>1703</v>
      </c>
    </row>
    <row r="208" s="341" customFormat="true" ht="30" hidden="false" customHeight="false" outlineLevel="0" collapsed="false">
      <c r="A208" s="339" t="n">
        <v>158</v>
      </c>
      <c r="B208" s="379" t="s">
        <v>1572</v>
      </c>
      <c r="C208" s="338" t="n">
        <v>205000</v>
      </c>
      <c r="D208" s="338" t="n">
        <v>205000</v>
      </c>
      <c r="E208" s="339" t="s">
        <v>14</v>
      </c>
      <c r="F208" s="369" t="s">
        <v>1577</v>
      </c>
      <c r="G208" s="369" t="s">
        <v>1577</v>
      </c>
      <c r="H208" s="339" t="s">
        <v>16</v>
      </c>
      <c r="I208" s="369" t="s">
        <v>1768</v>
      </c>
    </row>
    <row r="209" s="341" customFormat="true" ht="30" hidden="false" customHeight="false" outlineLevel="0" collapsed="false">
      <c r="A209" s="339" t="n">
        <v>159</v>
      </c>
      <c r="B209" s="379" t="s">
        <v>1583</v>
      </c>
      <c r="C209" s="338" t="n">
        <v>116800</v>
      </c>
      <c r="D209" s="338" t="n">
        <v>116800</v>
      </c>
      <c r="E209" s="339" t="s">
        <v>14</v>
      </c>
      <c r="F209" s="369" t="s">
        <v>1769</v>
      </c>
      <c r="G209" s="369" t="s">
        <v>1769</v>
      </c>
      <c r="H209" s="339" t="s">
        <v>16</v>
      </c>
      <c r="I209" s="369" t="s">
        <v>1770</v>
      </c>
    </row>
    <row r="210" s="341" customFormat="true" ht="30" hidden="false" customHeight="false" outlineLevel="0" collapsed="false">
      <c r="A210" s="339" t="n">
        <v>160</v>
      </c>
      <c r="B210" s="379" t="s">
        <v>1583</v>
      </c>
      <c r="C210" s="338" t="n">
        <v>58400</v>
      </c>
      <c r="D210" s="338" t="n">
        <v>58400</v>
      </c>
      <c r="E210" s="339" t="s">
        <v>14</v>
      </c>
      <c r="F210" s="369" t="s">
        <v>1767</v>
      </c>
      <c r="G210" s="369" t="s">
        <v>1767</v>
      </c>
      <c r="H210" s="339" t="s">
        <v>16</v>
      </c>
      <c r="I210" s="369" t="s">
        <v>1670</v>
      </c>
    </row>
    <row r="211" s="341" customFormat="true" ht="30" hidden="false" customHeight="false" outlineLevel="0" collapsed="false">
      <c r="A211" s="339" t="n">
        <v>161</v>
      </c>
      <c r="B211" s="379" t="s">
        <v>1583</v>
      </c>
      <c r="C211" s="338" t="n">
        <v>43800</v>
      </c>
      <c r="D211" s="338" t="n">
        <v>43800</v>
      </c>
      <c r="E211" s="339" t="s">
        <v>14</v>
      </c>
      <c r="F211" s="369" t="s">
        <v>1608</v>
      </c>
      <c r="G211" s="369" t="s">
        <v>1608</v>
      </c>
      <c r="H211" s="339" t="s">
        <v>16</v>
      </c>
      <c r="I211" s="369" t="s">
        <v>1670</v>
      </c>
    </row>
    <row r="212" s="341" customFormat="true" ht="30" hidden="false" customHeight="false" outlineLevel="0" collapsed="false">
      <c r="A212" s="339" t="n">
        <v>162</v>
      </c>
      <c r="B212" s="379" t="s">
        <v>1583</v>
      </c>
      <c r="C212" s="338" t="n">
        <v>29200</v>
      </c>
      <c r="D212" s="338" t="n">
        <v>29200</v>
      </c>
      <c r="E212" s="339" t="s">
        <v>14</v>
      </c>
      <c r="F212" s="369" t="s">
        <v>1767</v>
      </c>
      <c r="G212" s="369" t="s">
        <v>1767</v>
      </c>
      <c r="H212" s="339" t="s">
        <v>16</v>
      </c>
      <c r="I212" s="369" t="s">
        <v>1670</v>
      </c>
    </row>
    <row r="213" s="341" customFormat="true" ht="30" hidden="false" customHeight="false" outlineLevel="0" collapsed="false">
      <c r="A213" s="339" t="n">
        <v>163</v>
      </c>
      <c r="B213" s="379" t="s">
        <v>1583</v>
      </c>
      <c r="C213" s="338" t="n">
        <v>43800</v>
      </c>
      <c r="D213" s="338" t="n">
        <v>43800</v>
      </c>
      <c r="E213" s="339" t="s">
        <v>14</v>
      </c>
      <c r="F213" s="369" t="s">
        <v>1771</v>
      </c>
      <c r="G213" s="369" t="s">
        <v>1771</v>
      </c>
      <c r="H213" s="339" t="s">
        <v>16</v>
      </c>
      <c r="I213" s="369" t="s">
        <v>1772</v>
      </c>
    </row>
    <row r="214" s="341" customFormat="true" ht="30" hidden="false" customHeight="false" outlineLevel="0" collapsed="false">
      <c r="A214" s="339" t="n">
        <v>164</v>
      </c>
      <c r="B214" s="379" t="s">
        <v>1583</v>
      </c>
      <c r="C214" s="338" t="n">
        <v>43800</v>
      </c>
      <c r="D214" s="338" t="n">
        <v>43800</v>
      </c>
      <c r="E214" s="339" t="s">
        <v>14</v>
      </c>
      <c r="F214" s="369" t="s">
        <v>1773</v>
      </c>
      <c r="G214" s="369" t="s">
        <v>1773</v>
      </c>
      <c r="H214" s="339" t="s">
        <v>16</v>
      </c>
      <c r="I214" s="369" t="s">
        <v>1670</v>
      </c>
    </row>
    <row r="215" s="341" customFormat="true" ht="30" hidden="false" customHeight="false" outlineLevel="0" collapsed="false">
      <c r="A215" s="339" t="n">
        <v>165</v>
      </c>
      <c r="B215" s="379" t="s">
        <v>1583</v>
      </c>
      <c r="C215" s="338" t="n">
        <v>87600</v>
      </c>
      <c r="D215" s="338" t="n">
        <v>87600</v>
      </c>
      <c r="E215" s="339" t="s">
        <v>14</v>
      </c>
      <c r="F215" s="369" t="s">
        <v>1767</v>
      </c>
      <c r="G215" s="369" t="s">
        <v>1767</v>
      </c>
      <c r="H215" s="339" t="s">
        <v>16</v>
      </c>
      <c r="I215" s="369" t="s">
        <v>1763</v>
      </c>
    </row>
    <row r="216" s="341" customFormat="true" ht="30" hidden="false" customHeight="false" outlineLevel="0" collapsed="false">
      <c r="A216" s="339" t="n">
        <v>166</v>
      </c>
      <c r="B216" s="379" t="s">
        <v>1583</v>
      </c>
      <c r="C216" s="338" t="n">
        <v>175200</v>
      </c>
      <c r="D216" s="338" t="n">
        <v>175200</v>
      </c>
      <c r="E216" s="339" t="s">
        <v>14</v>
      </c>
      <c r="F216" s="369" t="s">
        <v>1773</v>
      </c>
      <c r="G216" s="369" t="s">
        <v>1773</v>
      </c>
      <c r="H216" s="339" t="s">
        <v>16</v>
      </c>
      <c r="I216" s="369" t="s">
        <v>1714</v>
      </c>
    </row>
    <row r="217" s="341" customFormat="true" ht="30" hidden="false" customHeight="false" outlineLevel="0" collapsed="false">
      <c r="A217" s="339" t="n">
        <v>167</v>
      </c>
      <c r="B217" s="379" t="s">
        <v>1583</v>
      </c>
      <c r="C217" s="338" t="n">
        <v>72270</v>
      </c>
      <c r="D217" s="338" t="n">
        <v>72270</v>
      </c>
      <c r="E217" s="339" t="s">
        <v>14</v>
      </c>
      <c r="F217" s="369" t="s">
        <v>1612</v>
      </c>
      <c r="G217" s="369" t="s">
        <v>1612</v>
      </c>
      <c r="H217" s="339" t="s">
        <v>16</v>
      </c>
      <c r="I217" s="369" t="s">
        <v>1774</v>
      </c>
    </row>
    <row r="218" s="341" customFormat="true" ht="30" hidden="false" customHeight="false" outlineLevel="0" collapsed="false">
      <c r="A218" s="339" t="n">
        <v>168</v>
      </c>
      <c r="B218" s="379" t="s">
        <v>1583</v>
      </c>
      <c r="C218" s="338" t="n">
        <v>29200</v>
      </c>
      <c r="D218" s="338" t="n">
        <v>29200</v>
      </c>
      <c r="E218" s="339" t="s">
        <v>14</v>
      </c>
      <c r="F218" s="369" t="s">
        <v>1775</v>
      </c>
      <c r="G218" s="369" t="s">
        <v>1775</v>
      </c>
      <c r="H218" s="339" t="s">
        <v>16</v>
      </c>
      <c r="I218" s="369" t="s">
        <v>1714</v>
      </c>
    </row>
    <row r="219" s="341" customFormat="true" ht="15" hidden="false" customHeight="false" outlineLevel="0" collapsed="false">
      <c r="A219" s="339" t="n">
        <v>169</v>
      </c>
      <c r="B219" s="379" t="s">
        <v>1727</v>
      </c>
      <c r="C219" s="338" t="n">
        <v>96000</v>
      </c>
      <c r="D219" s="338" t="n">
        <v>96000</v>
      </c>
      <c r="E219" s="339" t="s">
        <v>14</v>
      </c>
      <c r="F219" s="369" t="s">
        <v>1598</v>
      </c>
      <c r="G219" s="369" t="s">
        <v>1598</v>
      </c>
      <c r="H219" s="339" t="s">
        <v>16</v>
      </c>
      <c r="I219" s="369" t="s">
        <v>1776</v>
      </c>
    </row>
    <row r="220" s="341" customFormat="true" ht="15" hidden="false" customHeight="false" outlineLevel="0" collapsed="false">
      <c r="A220" s="339" t="n">
        <v>170</v>
      </c>
      <c r="B220" s="379" t="s">
        <v>1727</v>
      </c>
      <c r="C220" s="338" t="n">
        <v>96000</v>
      </c>
      <c r="D220" s="338" t="n">
        <v>96000</v>
      </c>
      <c r="E220" s="339" t="s">
        <v>14</v>
      </c>
      <c r="F220" s="369" t="s">
        <v>1598</v>
      </c>
      <c r="G220" s="369" t="s">
        <v>1598</v>
      </c>
      <c r="H220" s="339" t="s">
        <v>16</v>
      </c>
      <c r="I220" s="369" t="s">
        <v>1697</v>
      </c>
    </row>
    <row r="221" s="341" customFormat="true" ht="15" hidden="false" customHeight="false" outlineLevel="0" collapsed="false">
      <c r="A221" s="339" t="n">
        <v>171</v>
      </c>
      <c r="B221" s="379" t="s">
        <v>1727</v>
      </c>
      <c r="C221" s="338" t="n">
        <v>96000</v>
      </c>
      <c r="D221" s="338" t="n">
        <v>96000</v>
      </c>
      <c r="E221" s="339" t="s">
        <v>14</v>
      </c>
      <c r="F221" s="369" t="s">
        <v>1598</v>
      </c>
      <c r="G221" s="369" t="s">
        <v>1598</v>
      </c>
      <c r="H221" s="339" t="s">
        <v>16</v>
      </c>
      <c r="I221" s="369" t="s">
        <v>1777</v>
      </c>
    </row>
    <row r="222" s="341" customFormat="true" ht="30" hidden="false" customHeight="false" outlineLevel="0" collapsed="false">
      <c r="A222" s="339" t="n">
        <v>172</v>
      </c>
      <c r="B222" s="379" t="s">
        <v>1583</v>
      </c>
      <c r="C222" s="338" t="n">
        <v>350400</v>
      </c>
      <c r="D222" s="338" t="n">
        <v>350400</v>
      </c>
      <c r="E222" s="339" t="s">
        <v>14</v>
      </c>
      <c r="F222" s="369" t="s">
        <v>1778</v>
      </c>
      <c r="G222" s="369" t="s">
        <v>1778</v>
      </c>
      <c r="H222" s="339" t="s">
        <v>16</v>
      </c>
      <c r="I222" s="369" t="s">
        <v>1779</v>
      </c>
    </row>
    <row r="223" s="341" customFormat="true" ht="30" hidden="false" customHeight="false" outlineLevel="0" collapsed="false">
      <c r="A223" s="339" t="n">
        <v>173</v>
      </c>
      <c r="B223" s="379" t="s">
        <v>1583</v>
      </c>
      <c r="C223" s="338" t="n">
        <v>346020</v>
      </c>
      <c r="D223" s="338" t="n">
        <v>346020</v>
      </c>
      <c r="E223" s="339" t="s">
        <v>14</v>
      </c>
      <c r="F223" s="369" t="s">
        <v>1778</v>
      </c>
      <c r="G223" s="369" t="s">
        <v>1778</v>
      </c>
      <c r="H223" s="339" t="s">
        <v>16</v>
      </c>
      <c r="I223" s="369" t="s">
        <v>1780</v>
      </c>
    </row>
    <row r="224" s="341" customFormat="true" ht="30" hidden="false" customHeight="false" outlineLevel="0" collapsed="false">
      <c r="A224" s="339" t="n">
        <v>174</v>
      </c>
      <c r="B224" s="379" t="s">
        <v>1583</v>
      </c>
      <c r="C224" s="338" t="n">
        <v>350400</v>
      </c>
      <c r="D224" s="338" t="n">
        <v>350400</v>
      </c>
      <c r="E224" s="339" t="s">
        <v>14</v>
      </c>
      <c r="F224" s="369" t="s">
        <v>1778</v>
      </c>
      <c r="G224" s="369" t="s">
        <v>1778</v>
      </c>
      <c r="H224" s="339" t="s">
        <v>16</v>
      </c>
      <c r="I224" s="369" t="s">
        <v>1779</v>
      </c>
    </row>
    <row r="225" s="341" customFormat="true" ht="15" hidden="false" customHeight="false" outlineLevel="0" collapsed="false">
      <c r="A225" s="339" t="n">
        <v>175</v>
      </c>
      <c r="B225" s="379" t="s">
        <v>1738</v>
      </c>
      <c r="C225" s="338" t="n">
        <v>29800</v>
      </c>
      <c r="D225" s="338" t="n">
        <v>29800</v>
      </c>
      <c r="E225" s="339" t="s">
        <v>14</v>
      </c>
      <c r="F225" s="369" t="s">
        <v>1778</v>
      </c>
      <c r="G225" s="369" t="s">
        <v>1778</v>
      </c>
      <c r="H225" s="339" t="s">
        <v>16</v>
      </c>
      <c r="I225" s="369" t="s">
        <v>1781</v>
      </c>
    </row>
    <row r="226" s="341" customFormat="true" ht="15" hidden="false" customHeight="false" outlineLevel="0" collapsed="false">
      <c r="A226" s="339" t="n">
        <v>176</v>
      </c>
      <c r="B226" s="379" t="s">
        <v>1727</v>
      </c>
      <c r="C226" s="338" t="n">
        <v>48000</v>
      </c>
      <c r="D226" s="338" t="n">
        <v>48000</v>
      </c>
      <c r="E226" s="339" t="s">
        <v>14</v>
      </c>
      <c r="F226" s="369" t="s">
        <v>1598</v>
      </c>
      <c r="G226" s="369" t="s">
        <v>1598</v>
      </c>
      <c r="H226" s="339" t="s">
        <v>16</v>
      </c>
      <c r="I226" s="369" t="s">
        <v>1782</v>
      </c>
    </row>
    <row r="227" s="341" customFormat="true" ht="15" hidden="false" customHeight="false" outlineLevel="0" collapsed="false">
      <c r="A227" s="339" t="n">
        <v>177</v>
      </c>
      <c r="B227" s="379" t="s">
        <v>1783</v>
      </c>
      <c r="C227" s="338" t="n">
        <v>5420</v>
      </c>
      <c r="D227" s="338" t="n">
        <v>5420</v>
      </c>
      <c r="E227" s="339" t="s">
        <v>14</v>
      </c>
      <c r="F227" s="369" t="s">
        <v>1778</v>
      </c>
      <c r="G227" s="369" t="s">
        <v>1778</v>
      </c>
      <c r="H227" s="339" t="s">
        <v>16</v>
      </c>
      <c r="I227" s="369" t="s">
        <v>1784</v>
      </c>
    </row>
    <row r="228" s="341" customFormat="true" ht="30" hidden="false" customHeight="false" outlineLevel="0" collapsed="false">
      <c r="A228" s="339" t="n">
        <v>178</v>
      </c>
      <c r="B228" s="379" t="s">
        <v>1572</v>
      </c>
      <c r="C228" s="338" t="n">
        <v>246000</v>
      </c>
      <c r="D228" s="338" t="n">
        <v>246000</v>
      </c>
      <c r="E228" s="339" t="s">
        <v>14</v>
      </c>
      <c r="F228" s="369" t="s">
        <v>1597</v>
      </c>
      <c r="G228" s="369" t="s">
        <v>1597</v>
      </c>
      <c r="H228" s="339" t="s">
        <v>16</v>
      </c>
      <c r="I228" s="369" t="s">
        <v>1785</v>
      </c>
    </row>
    <row r="229" s="341" customFormat="true" ht="30" hidden="false" customHeight="false" outlineLevel="0" collapsed="false">
      <c r="A229" s="339" t="n">
        <v>179</v>
      </c>
      <c r="B229" s="379" t="s">
        <v>1572</v>
      </c>
      <c r="C229" s="338" t="n">
        <v>82000</v>
      </c>
      <c r="D229" s="338" t="n">
        <v>82000</v>
      </c>
      <c r="E229" s="339" t="s">
        <v>14</v>
      </c>
      <c r="F229" s="369" t="s">
        <v>1597</v>
      </c>
      <c r="G229" s="369" t="s">
        <v>1597</v>
      </c>
      <c r="H229" s="339" t="s">
        <v>16</v>
      </c>
      <c r="I229" s="369" t="s">
        <v>1786</v>
      </c>
    </row>
    <row r="230" s="341" customFormat="true" ht="30" hidden="false" customHeight="false" outlineLevel="0" collapsed="false">
      <c r="A230" s="339" t="n">
        <v>180</v>
      </c>
      <c r="B230" s="379" t="s">
        <v>1572</v>
      </c>
      <c r="C230" s="338" t="n">
        <v>466580</v>
      </c>
      <c r="D230" s="338" t="n">
        <v>466580</v>
      </c>
      <c r="E230" s="339" t="s">
        <v>14</v>
      </c>
      <c r="F230" s="369" t="s">
        <v>1575</v>
      </c>
      <c r="G230" s="369" t="s">
        <v>1575</v>
      </c>
      <c r="H230" s="339" t="s">
        <v>16</v>
      </c>
      <c r="I230" s="369" t="s">
        <v>1787</v>
      </c>
    </row>
    <row r="231" s="341" customFormat="true" ht="30" hidden="false" customHeight="false" outlineLevel="0" collapsed="false">
      <c r="A231" s="339" t="n">
        <v>181</v>
      </c>
      <c r="B231" s="379" t="s">
        <v>1572</v>
      </c>
      <c r="C231" s="338" t="n">
        <v>205000</v>
      </c>
      <c r="D231" s="338" t="n">
        <v>205000</v>
      </c>
      <c r="E231" s="339" t="s">
        <v>14</v>
      </c>
      <c r="F231" s="369" t="s">
        <v>1581</v>
      </c>
      <c r="G231" s="369" t="s">
        <v>1581</v>
      </c>
      <c r="H231" s="339" t="s">
        <v>16</v>
      </c>
      <c r="I231" s="369" t="s">
        <v>1786</v>
      </c>
    </row>
    <row r="232" s="341" customFormat="true" ht="30" hidden="false" customHeight="false" outlineLevel="0" collapsed="false">
      <c r="A232" s="339" t="n">
        <v>182</v>
      </c>
      <c r="B232" s="379" t="s">
        <v>1572</v>
      </c>
      <c r="C232" s="338" t="n">
        <v>287000</v>
      </c>
      <c r="D232" s="338" t="n">
        <v>287000</v>
      </c>
      <c r="E232" s="339" t="s">
        <v>14</v>
      </c>
      <c r="F232" s="369" t="s">
        <v>1575</v>
      </c>
      <c r="G232" s="369" t="s">
        <v>1575</v>
      </c>
      <c r="H232" s="339" t="s">
        <v>16</v>
      </c>
      <c r="I232" s="369" t="s">
        <v>1754</v>
      </c>
    </row>
    <row r="233" s="341" customFormat="true" ht="30" hidden="false" customHeight="false" outlineLevel="0" collapsed="false">
      <c r="A233" s="339" t="n">
        <v>183</v>
      </c>
      <c r="B233" s="379" t="s">
        <v>1583</v>
      </c>
      <c r="C233" s="338" t="n">
        <v>81760</v>
      </c>
      <c r="D233" s="338" t="n">
        <v>81760</v>
      </c>
      <c r="E233" s="339" t="s">
        <v>14</v>
      </c>
      <c r="F233" s="369" t="s">
        <v>1577</v>
      </c>
      <c r="G233" s="369" t="s">
        <v>1577</v>
      </c>
      <c r="H233" s="339" t="s">
        <v>16</v>
      </c>
      <c r="I233" s="369" t="s">
        <v>1753</v>
      </c>
    </row>
    <row r="234" s="341" customFormat="true" ht="30" hidden="false" customHeight="false" outlineLevel="0" collapsed="false">
      <c r="A234" s="339" t="n">
        <v>184</v>
      </c>
      <c r="B234" s="379" t="s">
        <v>1572</v>
      </c>
      <c r="C234" s="338" t="n">
        <v>229600</v>
      </c>
      <c r="D234" s="338" t="n">
        <v>229600</v>
      </c>
      <c r="E234" s="339" t="s">
        <v>14</v>
      </c>
      <c r="F234" s="369" t="s">
        <v>1581</v>
      </c>
      <c r="G234" s="369" t="s">
        <v>1581</v>
      </c>
      <c r="H234" s="339" t="s">
        <v>16</v>
      </c>
      <c r="I234" s="369" t="s">
        <v>1788</v>
      </c>
    </row>
    <row r="235" s="341" customFormat="true" ht="30" hidden="false" customHeight="false" outlineLevel="0" collapsed="false">
      <c r="A235" s="339" t="n">
        <v>185</v>
      </c>
      <c r="B235" s="379" t="s">
        <v>1572</v>
      </c>
      <c r="C235" s="338" t="n">
        <v>328000</v>
      </c>
      <c r="D235" s="338" t="n">
        <v>328000</v>
      </c>
      <c r="E235" s="339" t="s">
        <v>14</v>
      </c>
      <c r="F235" s="369" t="s">
        <v>1577</v>
      </c>
      <c r="G235" s="369" t="s">
        <v>1577</v>
      </c>
      <c r="H235" s="339" t="s">
        <v>16</v>
      </c>
      <c r="I235" s="369" t="s">
        <v>1587</v>
      </c>
    </row>
    <row r="236" s="341" customFormat="true" ht="30" hidden="false" customHeight="false" outlineLevel="0" collapsed="false">
      <c r="A236" s="339" t="n">
        <v>186</v>
      </c>
      <c r="B236" s="379" t="s">
        <v>1572</v>
      </c>
      <c r="C236" s="338" t="n">
        <v>229600</v>
      </c>
      <c r="D236" s="338" t="n">
        <v>229600</v>
      </c>
      <c r="E236" s="339" t="s">
        <v>14</v>
      </c>
      <c r="F236" s="369" t="s">
        <v>1597</v>
      </c>
      <c r="G236" s="369" t="s">
        <v>1597</v>
      </c>
      <c r="H236" s="339" t="s">
        <v>16</v>
      </c>
      <c r="I236" s="369" t="s">
        <v>1789</v>
      </c>
    </row>
    <row r="237" s="341" customFormat="true" ht="30" hidden="false" customHeight="false" outlineLevel="0" collapsed="false">
      <c r="A237" s="339" t="n">
        <v>187</v>
      </c>
      <c r="B237" s="379" t="s">
        <v>1572</v>
      </c>
      <c r="C237" s="338" t="n">
        <v>328000</v>
      </c>
      <c r="D237" s="338" t="n">
        <v>328000</v>
      </c>
      <c r="E237" s="339" t="s">
        <v>14</v>
      </c>
      <c r="F237" s="369" t="s">
        <v>1597</v>
      </c>
      <c r="G237" s="369" t="s">
        <v>1597</v>
      </c>
      <c r="H237" s="339" t="s">
        <v>16</v>
      </c>
      <c r="I237" s="369" t="s">
        <v>1790</v>
      </c>
    </row>
    <row r="238" s="341" customFormat="true" ht="15" hidden="false" customHeight="false" outlineLevel="0" collapsed="false">
      <c r="A238" s="339" t="n">
        <v>188</v>
      </c>
      <c r="B238" s="379" t="s">
        <v>1585</v>
      </c>
      <c r="C238" s="338" t="n">
        <v>228000</v>
      </c>
      <c r="D238" s="338" t="n">
        <v>228000</v>
      </c>
      <c r="E238" s="339" t="s">
        <v>14</v>
      </c>
      <c r="F238" s="369" t="s">
        <v>1577</v>
      </c>
      <c r="G238" s="369" t="s">
        <v>1577</v>
      </c>
      <c r="H238" s="339" t="s">
        <v>16</v>
      </c>
      <c r="I238" s="369" t="s">
        <v>1791</v>
      </c>
    </row>
    <row r="239" s="341" customFormat="true" ht="30" hidden="false" customHeight="false" outlineLevel="0" collapsed="false">
      <c r="A239" s="339" t="n">
        <v>189</v>
      </c>
      <c r="B239" s="379" t="s">
        <v>1572</v>
      </c>
      <c r="C239" s="338" t="n">
        <v>287000</v>
      </c>
      <c r="D239" s="338" t="n">
        <v>287000</v>
      </c>
      <c r="E239" s="339" t="s">
        <v>14</v>
      </c>
      <c r="F239" s="369" t="s">
        <v>1578</v>
      </c>
      <c r="G239" s="369" t="s">
        <v>1578</v>
      </c>
      <c r="H239" s="339" t="s">
        <v>16</v>
      </c>
      <c r="I239" s="369" t="s">
        <v>1792</v>
      </c>
    </row>
    <row r="240" s="341" customFormat="true" ht="30" hidden="false" customHeight="false" outlineLevel="0" collapsed="false">
      <c r="A240" s="339" t="n">
        <v>190</v>
      </c>
      <c r="B240" s="379" t="s">
        <v>1572</v>
      </c>
      <c r="C240" s="338" t="n">
        <v>287000</v>
      </c>
      <c r="D240" s="338" t="n">
        <v>287000</v>
      </c>
      <c r="E240" s="339" t="s">
        <v>14</v>
      </c>
      <c r="F240" s="369" t="s">
        <v>1793</v>
      </c>
      <c r="G240" s="369" t="s">
        <v>1793</v>
      </c>
      <c r="H240" s="339" t="s">
        <v>16</v>
      </c>
      <c r="I240" s="369" t="s">
        <v>1794</v>
      </c>
    </row>
    <row r="241" s="341" customFormat="true" ht="30" hidden="false" customHeight="false" outlineLevel="0" collapsed="false">
      <c r="A241" s="339" t="n">
        <v>191</v>
      </c>
      <c r="B241" s="379" t="s">
        <v>1572</v>
      </c>
      <c r="C241" s="338" t="n">
        <v>246000</v>
      </c>
      <c r="D241" s="338" t="n">
        <v>246000</v>
      </c>
      <c r="E241" s="339" t="s">
        <v>14</v>
      </c>
      <c r="F241" s="369" t="s">
        <v>1793</v>
      </c>
      <c r="G241" s="369" t="s">
        <v>1793</v>
      </c>
      <c r="H241" s="339" t="s">
        <v>16</v>
      </c>
      <c r="I241" s="369" t="s">
        <v>1794</v>
      </c>
    </row>
    <row r="242" s="341" customFormat="true" ht="30" hidden="false" customHeight="false" outlineLevel="0" collapsed="false">
      <c r="A242" s="339" t="n">
        <v>192</v>
      </c>
      <c r="B242" s="379" t="s">
        <v>1572</v>
      </c>
      <c r="C242" s="338" t="n">
        <v>287000</v>
      </c>
      <c r="D242" s="338" t="n">
        <v>287000</v>
      </c>
      <c r="E242" s="339" t="s">
        <v>14</v>
      </c>
      <c r="F242" s="369" t="s">
        <v>1795</v>
      </c>
      <c r="G242" s="369" t="s">
        <v>1795</v>
      </c>
      <c r="H242" s="339" t="s">
        <v>16</v>
      </c>
      <c r="I242" s="369" t="s">
        <v>1691</v>
      </c>
    </row>
    <row r="243" s="341" customFormat="true" ht="30" hidden="false" customHeight="false" outlineLevel="0" collapsed="false">
      <c r="A243" s="339" t="n">
        <v>193</v>
      </c>
      <c r="B243" s="379" t="s">
        <v>1572</v>
      </c>
      <c r="C243" s="338" t="n">
        <v>123000</v>
      </c>
      <c r="D243" s="338" t="n">
        <v>123000</v>
      </c>
      <c r="E243" s="339" t="s">
        <v>14</v>
      </c>
      <c r="F243" s="369" t="s">
        <v>1795</v>
      </c>
      <c r="G243" s="369" t="s">
        <v>1795</v>
      </c>
      <c r="H243" s="339" t="s">
        <v>16</v>
      </c>
      <c r="I243" s="369" t="s">
        <v>1796</v>
      </c>
    </row>
    <row r="244" s="341" customFormat="true" ht="30" hidden="false" customHeight="false" outlineLevel="0" collapsed="false">
      <c r="A244" s="339" t="n">
        <v>194</v>
      </c>
      <c r="B244" s="379" t="s">
        <v>1572</v>
      </c>
      <c r="C244" s="338" t="n">
        <v>246000</v>
      </c>
      <c r="D244" s="338" t="n">
        <v>246000</v>
      </c>
      <c r="E244" s="339" t="s">
        <v>14</v>
      </c>
      <c r="F244" s="369" t="s">
        <v>1797</v>
      </c>
      <c r="G244" s="369" t="s">
        <v>1797</v>
      </c>
      <c r="H244" s="339" t="s">
        <v>16</v>
      </c>
      <c r="I244" s="369" t="s">
        <v>1796</v>
      </c>
    </row>
    <row r="245" s="341" customFormat="true" ht="30" hidden="false" customHeight="false" outlineLevel="0" collapsed="false">
      <c r="A245" s="339" t="n">
        <v>195</v>
      </c>
      <c r="B245" s="379" t="s">
        <v>1572</v>
      </c>
      <c r="C245" s="338" t="n">
        <v>287000</v>
      </c>
      <c r="D245" s="338" t="n">
        <v>287000</v>
      </c>
      <c r="E245" s="339" t="s">
        <v>14</v>
      </c>
      <c r="F245" s="369" t="s">
        <v>1798</v>
      </c>
      <c r="G245" s="369" t="s">
        <v>1798</v>
      </c>
      <c r="H245" s="339" t="s">
        <v>16</v>
      </c>
      <c r="I245" s="369" t="s">
        <v>1687</v>
      </c>
    </row>
    <row r="246" s="341" customFormat="true" ht="30" hidden="false" customHeight="false" outlineLevel="0" collapsed="false">
      <c r="A246" s="339" t="n">
        <v>196</v>
      </c>
      <c r="B246" s="379" t="s">
        <v>1572</v>
      </c>
      <c r="C246" s="338" t="n">
        <v>287000</v>
      </c>
      <c r="D246" s="338" t="n">
        <v>287000</v>
      </c>
      <c r="E246" s="339" t="s">
        <v>14</v>
      </c>
      <c r="F246" s="369" t="s">
        <v>1798</v>
      </c>
      <c r="G246" s="369" t="s">
        <v>1798</v>
      </c>
      <c r="H246" s="339" t="s">
        <v>16</v>
      </c>
      <c r="I246" s="369" t="s">
        <v>1799</v>
      </c>
    </row>
    <row r="247" s="341" customFormat="true" ht="30" hidden="false" customHeight="false" outlineLevel="0" collapsed="false">
      <c r="A247" s="339" t="n">
        <v>197</v>
      </c>
      <c r="B247" s="379" t="s">
        <v>1572</v>
      </c>
      <c r="C247" s="338" t="n">
        <v>287000</v>
      </c>
      <c r="D247" s="338" t="n">
        <v>287000</v>
      </c>
      <c r="E247" s="339" t="s">
        <v>14</v>
      </c>
      <c r="F247" s="369" t="s">
        <v>1795</v>
      </c>
      <c r="G247" s="369" t="s">
        <v>1795</v>
      </c>
      <c r="H247" s="339" t="s">
        <v>16</v>
      </c>
      <c r="I247" s="369" t="s">
        <v>1800</v>
      </c>
    </row>
    <row r="248" s="341" customFormat="true" ht="30" hidden="false" customHeight="false" outlineLevel="0" collapsed="false">
      <c r="A248" s="339" t="n">
        <v>198</v>
      </c>
      <c r="B248" s="379" t="s">
        <v>1583</v>
      </c>
      <c r="C248" s="338" t="n">
        <v>54750</v>
      </c>
      <c r="D248" s="338" t="n">
        <v>54750</v>
      </c>
      <c r="E248" s="339" t="s">
        <v>14</v>
      </c>
      <c r="F248" s="369" t="s">
        <v>1801</v>
      </c>
      <c r="G248" s="369" t="s">
        <v>1801</v>
      </c>
      <c r="H248" s="339" t="s">
        <v>16</v>
      </c>
      <c r="I248" s="369" t="s">
        <v>1802</v>
      </c>
    </row>
    <row r="249" s="341" customFormat="true" ht="30" hidden="false" customHeight="false" outlineLevel="0" collapsed="false">
      <c r="A249" s="339" t="n">
        <v>199</v>
      </c>
      <c r="B249" s="379" t="s">
        <v>1583</v>
      </c>
      <c r="C249" s="338" t="n">
        <v>109500</v>
      </c>
      <c r="D249" s="338" t="n">
        <v>109500</v>
      </c>
      <c r="E249" s="339" t="s">
        <v>14</v>
      </c>
      <c r="F249" s="369" t="s">
        <v>1793</v>
      </c>
      <c r="G249" s="369" t="s">
        <v>1793</v>
      </c>
      <c r="H249" s="339" t="s">
        <v>16</v>
      </c>
      <c r="I249" s="369" t="s">
        <v>1794</v>
      </c>
    </row>
    <row r="250" s="341" customFormat="true" ht="30" hidden="false" customHeight="false" outlineLevel="0" collapsed="false">
      <c r="A250" s="339" t="n">
        <v>200</v>
      </c>
      <c r="B250" s="379" t="s">
        <v>1583</v>
      </c>
      <c r="C250" s="338" t="n">
        <v>146000</v>
      </c>
      <c r="D250" s="338" t="n">
        <v>146000</v>
      </c>
      <c r="E250" s="339" t="s">
        <v>14</v>
      </c>
      <c r="F250" s="369" t="s">
        <v>1798</v>
      </c>
      <c r="G250" s="369" t="s">
        <v>1798</v>
      </c>
      <c r="H250" s="339" t="s">
        <v>16</v>
      </c>
      <c r="I250" s="369" t="s">
        <v>1687</v>
      </c>
    </row>
    <row r="251" s="341" customFormat="true" ht="30" hidden="false" customHeight="false" outlineLevel="0" collapsed="false">
      <c r="A251" s="339" t="n">
        <v>201</v>
      </c>
      <c r="B251" s="379" t="s">
        <v>1583</v>
      </c>
      <c r="C251" s="338" t="n">
        <v>73000</v>
      </c>
      <c r="D251" s="338" t="n">
        <v>73000</v>
      </c>
      <c r="E251" s="339" t="s">
        <v>14</v>
      </c>
      <c r="F251" s="369" t="s">
        <v>1795</v>
      </c>
      <c r="G251" s="369" t="s">
        <v>1795</v>
      </c>
      <c r="H251" s="339" t="s">
        <v>16</v>
      </c>
      <c r="I251" s="369" t="s">
        <v>1634</v>
      </c>
    </row>
    <row r="252" s="341" customFormat="true" ht="30" hidden="false" customHeight="false" outlineLevel="0" collapsed="false">
      <c r="A252" s="339" t="n">
        <v>202</v>
      </c>
      <c r="B252" s="379" t="s">
        <v>1572</v>
      </c>
      <c r="C252" s="338" t="n">
        <v>264900</v>
      </c>
      <c r="D252" s="338" t="n">
        <v>264900</v>
      </c>
      <c r="E252" s="339" t="s">
        <v>14</v>
      </c>
      <c r="F252" s="369" t="s">
        <v>1803</v>
      </c>
      <c r="G252" s="369" t="s">
        <v>1803</v>
      </c>
      <c r="H252" s="339" t="s">
        <v>16</v>
      </c>
      <c r="I252" s="369" t="s">
        <v>1804</v>
      </c>
    </row>
    <row r="253" s="341" customFormat="true" ht="30" hidden="false" customHeight="false" outlineLevel="0" collapsed="false">
      <c r="A253" s="339" t="n">
        <v>203</v>
      </c>
      <c r="B253" s="379" t="s">
        <v>1572</v>
      </c>
      <c r="C253" s="338" t="n">
        <v>245474</v>
      </c>
      <c r="D253" s="338" t="n">
        <v>245474</v>
      </c>
      <c r="E253" s="339" t="s">
        <v>14</v>
      </c>
      <c r="F253" s="369" t="s">
        <v>1803</v>
      </c>
      <c r="G253" s="369" t="s">
        <v>1803</v>
      </c>
      <c r="H253" s="339" t="s">
        <v>16</v>
      </c>
      <c r="I253" s="369" t="s">
        <v>1805</v>
      </c>
    </row>
    <row r="254" s="341" customFormat="true" ht="30" hidden="false" customHeight="false" outlineLevel="0" collapsed="false">
      <c r="A254" s="339" t="n">
        <v>204</v>
      </c>
      <c r="B254" s="379" t="s">
        <v>1583</v>
      </c>
      <c r="C254" s="338" t="n">
        <v>87600</v>
      </c>
      <c r="D254" s="338" t="n">
        <v>87600</v>
      </c>
      <c r="E254" s="339" t="s">
        <v>14</v>
      </c>
      <c r="F254" s="369" t="s">
        <v>1806</v>
      </c>
      <c r="G254" s="369" t="s">
        <v>1806</v>
      </c>
      <c r="H254" s="339" t="s">
        <v>16</v>
      </c>
      <c r="I254" s="369" t="s">
        <v>1807</v>
      </c>
    </row>
    <row r="255" s="341" customFormat="true" ht="30" hidden="false" customHeight="false" outlineLevel="0" collapsed="false">
      <c r="A255" s="339" t="n">
        <v>205</v>
      </c>
      <c r="B255" s="379" t="s">
        <v>1572</v>
      </c>
      <c r="C255" s="338" t="n">
        <v>215452</v>
      </c>
      <c r="D255" s="338" t="n">
        <v>215452</v>
      </c>
      <c r="E255" s="339" t="s">
        <v>14</v>
      </c>
      <c r="F255" s="369" t="s">
        <v>1806</v>
      </c>
      <c r="G255" s="369" t="s">
        <v>1806</v>
      </c>
      <c r="H255" s="339" t="s">
        <v>16</v>
      </c>
      <c r="I255" s="369" t="s">
        <v>1636</v>
      </c>
    </row>
    <row r="256" s="341" customFormat="true" ht="30" hidden="false" customHeight="false" outlineLevel="0" collapsed="false">
      <c r="A256" s="339" t="n">
        <v>206</v>
      </c>
      <c r="B256" s="379" t="s">
        <v>1572</v>
      </c>
      <c r="C256" s="338" t="n">
        <v>264900</v>
      </c>
      <c r="D256" s="338" t="n">
        <v>264900</v>
      </c>
      <c r="E256" s="339" t="s">
        <v>14</v>
      </c>
      <c r="F256" s="369" t="s">
        <v>1803</v>
      </c>
      <c r="G256" s="369" t="s">
        <v>1803</v>
      </c>
      <c r="H256" s="339" t="s">
        <v>16</v>
      </c>
      <c r="I256" s="369" t="s">
        <v>1636</v>
      </c>
    </row>
    <row r="257" s="341" customFormat="true" ht="30" hidden="false" customHeight="false" outlineLevel="0" collapsed="false">
      <c r="A257" s="339" t="n">
        <v>207</v>
      </c>
      <c r="B257" s="379" t="s">
        <v>1808</v>
      </c>
      <c r="C257" s="338" t="n">
        <v>182500</v>
      </c>
      <c r="D257" s="338" t="n">
        <v>182500</v>
      </c>
      <c r="E257" s="339" t="s">
        <v>14</v>
      </c>
      <c r="F257" s="369" t="s">
        <v>1809</v>
      </c>
      <c r="G257" s="369" t="s">
        <v>1809</v>
      </c>
      <c r="H257" s="339" t="s">
        <v>16</v>
      </c>
      <c r="I257" s="369" t="s">
        <v>1587</v>
      </c>
    </row>
    <row r="258" s="341" customFormat="true" ht="30" hidden="false" customHeight="false" outlineLevel="0" collapsed="false">
      <c r="A258" s="339" t="n">
        <v>208</v>
      </c>
      <c r="B258" s="379" t="s">
        <v>1572</v>
      </c>
      <c r="C258" s="338" t="n">
        <v>82000</v>
      </c>
      <c r="D258" s="338" t="n">
        <v>82000</v>
      </c>
      <c r="E258" s="339" t="s">
        <v>14</v>
      </c>
      <c r="F258" s="369" t="s">
        <v>1810</v>
      </c>
      <c r="G258" s="369" t="s">
        <v>1810</v>
      </c>
      <c r="H258" s="339" t="s">
        <v>16</v>
      </c>
      <c r="I258" s="369" t="s">
        <v>1811</v>
      </c>
    </row>
    <row r="259" s="341" customFormat="true" ht="30" hidden="false" customHeight="false" outlineLevel="0" collapsed="false">
      <c r="A259" s="339" t="n">
        <v>209</v>
      </c>
      <c r="B259" s="379" t="s">
        <v>1572</v>
      </c>
      <c r="C259" s="338" t="n">
        <v>246000</v>
      </c>
      <c r="D259" s="338" t="n">
        <v>246000</v>
      </c>
      <c r="E259" s="339" t="s">
        <v>14</v>
      </c>
      <c r="F259" s="369" t="s">
        <v>1810</v>
      </c>
      <c r="G259" s="369" t="s">
        <v>1810</v>
      </c>
      <c r="H259" s="339" t="s">
        <v>16</v>
      </c>
      <c r="I259" s="369" t="s">
        <v>1811</v>
      </c>
    </row>
    <row r="260" s="341" customFormat="true" ht="30" hidden="false" customHeight="false" outlineLevel="0" collapsed="false">
      <c r="A260" s="339" t="n">
        <v>210</v>
      </c>
      <c r="B260" s="379" t="s">
        <v>1572</v>
      </c>
      <c r="C260" s="338" t="n">
        <v>222220</v>
      </c>
      <c r="D260" s="338" t="n">
        <v>222220</v>
      </c>
      <c r="E260" s="339" t="s">
        <v>14</v>
      </c>
      <c r="F260" s="369" t="s">
        <v>1795</v>
      </c>
      <c r="G260" s="369" t="s">
        <v>1795</v>
      </c>
      <c r="H260" s="339" t="s">
        <v>16</v>
      </c>
      <c r="I260" s="369" t="s">
        <v>1812</v>
      </c>
    </row>
    <row r="261" s="341" customFormat="true" ht="30" hidden="false" customHeight="false" outlineLevel="0" collapsed="false">
      <c r="A261" s="339" t="n">
        <v>211</v>
      </c>
      <c r="B261" s="379" t="s">
        <v>1572</v>
      </c>
      <c r="C261" s="338" t="n">
        <v>164000</v>
      </c>
      <c r="D261" s="338" t="n">
        <v>164000</v>
      </c>
      <c r="E261" s="339" t="s">
        <v>14</v>
      </c>
      <c r="F261" s="369" t="s">
        <v>1797</v>
      </c>
      <c r="G261" s="369" t="s">
        <v>1797</v>
      </c>
      <c r="H261" s="339" t="s">
        <v>16</v>
      </c>
      <c r="I261" s="369" t="s">
        <v>1813</v>
      </c>
    </row>
    <row r="262" s="341" customFormat="true" ht="30" hidden="false" customHeight="false" outlineLevel="0" collapsed="false">
      <c r="A262" s="339" t="n">
        <v>212</v>
      </c>
      <c r="B262" s="379" t="s">
        <v>1572</v>
      </c>
      <c r="C262" s="338" t="n">
        <v>492000</v>
      </c>
      <c r="D262" s="338" t="n">
        <v>492000</v>
      </c>
      <c r="E262" s="339" t="s">
        <v>14</v>
      </c>
      <c r="F262" s="369" t="s">
        <v>1797</v>
      </c>
      <c r="G262" s="369" t="s">
        <v>1797</v>
      </c>
      <c r="H262" s="339" t="s">
        <v>16</v>
      </c>
      <c r="I262" s="369" t="s">
        <v>1814</v>
      </c>
    </row>
    <row r="263" s="341" customFormat="true" ht="30" hidden="false" customHeight="false" outlineLevel="0" collapsed="false">
      <c r="A263" s="339" t="n">
        <v>213</v>
      </c>
      <c r="B263" s="379" t="s">
        <v>1583</v>
      </c>
      <c r="C263" s="338" t="n">
        <v>92856</v>
      </c>
      <c r="D263" s="338" t="n">
        <v>92856</v>
      </c>
      <c r="E263" s="339" t="s">
        <v>14</v>
      </c>
      <c r="F263" s="369" t="s">
        <v>1810</v>
      </c>
      <c r="G263" s="369" t="s">
        <v>1810</v>
      </c>
      <c r="H263" s="339" t="s">
        <v>16</v>
      </c>
      <c r="I263" s="369" t="s">
        <v>1794</v>
      </c>
    </row>
    <row r="264" s="341" customFormat="true" ht="30" hidden="false" customHeight="false" outlineLevel="0" collapsed="false">
      <c r="A264" s="339" t="n">
        <v>214</v>
      </c>
      <c r="B264" s="379" t="s">
        <v>1583</v>
      </c>
      <c r="C264" s="338" t="n">
        <v>46428</v>
      </c>
      <c r="D264" s="338" t="n">
        <v>46428</v>
      </c>
      <c r="E264" s="339" t="s">
        <v>14</v>
      </c>
      <c r="F264" s="369" t="s">
        <v>1815</v>
      </c>
      <c r="G264" s="369" t="s">
        <v>1815</v>
      </c>
      <c r="H264" s="339" t="s">
        <v>16</v>
      </c>
      <c r="I264" s="369" t="s">
        <v>1802</v>
      </c>
    </row>
    <row r="265" s="341" customFormat="true" ht="15" hidden="false" customHeight="false" outlineLevel="0" collapsed="false">
      <c r="A265" s="339" t="n">
        <v>215</v>
      </c>
      <c r="B265" s="379" t="s">
        <v>1585</v>
      </c>
      <c r="C265" s="338" t="n">
        <v>340200</v>
      </c>
      <c r="D265" s="338" t="n">
        <v>340200</v>
      </c>
      <c r="E265" s="339" t="s">
        <v>14</v>
      </c>
      <c r="F265" s="369" t="s">
        <v>1816</v>
      </c>
      <c r="G265" s="369" t="s">
        <v>1816</v>
      </c>
      <c r="H265" s="339" t="s">
        <v>16</v>
      </c>
      <c r="I265" s="369" t="s">
        <v>1817</v>
      </c>
    </row>
    <row r="266" s="341" customFormat="true" ht="15" hidden="false" customHeight="false" outlineLevel="0" collapsed="false">
      <c r="A266" s="339" t="n">
        <v>216</v>
      </c>
      <c r="B266" s="379" t="s">
        <v>1585</v>
      </c>
      <c r="C266" s="338" t="n">
        <v>422500</v>
      </c>
      <c r="D266" s="338" t="n">
        <v>422500</v>
      </c>
      <c r="E266" s="339" t="s">
        <v>14</v>
      </c>
      <c r="F266" s="369" t="s">
        <v>1818</v>
      </c>
      <c r="G266" s="369" t="s">
        <v>1818</v>
      </c>
      <c r="H266" s="339" t="s">
        <v>16</v>
      </c>
      <c r="I266" s="369" t="s">
        <v>1758</v>
      </c>
    </row>
    <row r="267" s="341" customFormat="true" ht="30" hidden="false" customHeight="false" outlineLevel="0" collapsed="false">
      <c r="A267" s="339" t="n">
        <v>217</v>
      </c>
      <c r="B267" s="379" t="s">
        <v>1572</v>
      </c>
      <c r="C267" s="338" t="n">
        <v>410000</v>
      </c>
      <c r="D267" s="338" t="n">
        <v>410000</v>
      </c>
      <c r="E267" s="339" t="s">
        <v>14</v>
      </c>
      <c r="F267" s="369" t="s">
        <v>1819</v>
      </c>
      <c r="G267" s="369" t="s">
        <v>1819</v>
      </c>
      <c r="H267" s="339" t="s">
        <v>16</v>
      </c>
      <c r="I267" s="369" t="s">
        <v>1820</v>
      </c>
    </row>
    <row r="268" s="341" customFormat="true" ht="30" hidden="false" customHeight="false" outlineLevel="0" collapsed="false">
      <c r="A268" s="339" t="n">
        <v>218</v>
      </c>
      <c r="B268" s="379" t="s">
        <v>1572</v>
      </c>
      <c r="C268" s="338" t="n">
        <v>410000</v>
      </c>
      <c r="D268" s="338" t="n">
        <v>410000</v>
      </c>
      <c r="E268" s="339" t="s">
        <v>14</v>
      </c>
      <c r="F268" s="369" t="s">
        <v>1821</v>
      </c>
      <c r="G268" s="369" t="s">
        <v>1821</v>
      </c>
      <c r="H268" s="339" t="s">
        <v>16</v>
      </c>
      <c r="I268" s="369" t="s">
        <v>1820</v>
      </c>
    </row>
    <row r="269" s="341" customFormat="true" ht="30" hidden="false" customHeight="false" outlineLevel="0" collapsed="false">
      <c r="A269" s="339" t="n">
        <v>219</v>
      </c>
      <c r="B269" s="379" t="s">
        <v>1583</v>
      </c>
      <c r="C269" s="338" t="n">
        <v>29200</v>
      </c>
      <c r="D269" s="338" t="n">
        <v>29200</v>
      </c>
      <c r="E269" s="339" t="s">
        <v>14</v>
      </c>
      <c r="F269" s="369" t="s">
        <v>1690</v>
      </c>
      <c r="G269" s="369" t="s">
        <v>1690</v>
      </c>
      <c r="H269" s="339" t="s">
        <v>16</v>
      </c>
      <c r="I269" s="369" t="s">
        <v>1683</v>
      </c>
    </row>
    <row r="270" s="341" customFormat="true" ht="30" hidden="false" customHeight="false" outlineLevel="0" collapsed="false">
      <c r="A270" s="339" t="n">
        <v>220</v>
      </c>
      <c r="B270" s="379" t="s">
        <v>1583</v>
      </c>
      <c r="C270" s="338" t="n">
        <v>29200</v>
      </c>
      <c r="D270" s="338" t="n">
        <v>29200</v>
      </c>
      <c r="E270" s="339" t="s">
        <v>14</v>
      </c>
      <c r="F270" s="369" t="s">
        <v>1822</v>
      </c>
      <c r="G270" s="369" t="s">
        <v>1822</v>
      </c>
      <c r="H270" s="339" t="s">
        <v>16</v>
      </c>
      <c r="I270" s="369" t="s">
        <v>1823</v>
      </c>
    </row>
    <row r="271" s="341" customFormat="true" ht="30" hidden="false" customHeight="false" outlineLevel="0" collapsed="false">
      <c r="A271" s="339" t="n">
        <v>221</v>
      </c>
      <c r="B271" s="379" t="s">
        <v>1572</v>
      </c>
      <c r="C271" s="338" t="n">
        <v>328000</v>
      </c>
      <c r="D271" s="338" t="n">
        <v>328000</v>
      </c>
      <c r="E271" s="339" t="s">
        <v>14</v>
      </c>
      <c r="F271" s="369" t="s">
        <v>1824</v>
      </c>
      <c r="G271" s="369" t="s">
        <v>1824</v>
      </c>
      <c r="H271" s="339" t="s">
        <v>16</v>
      </c>
      <c r="I271" s="369" t="s">
        <v>1574</v>
      </c>
    </row>
    <row r="272" s="341" customFormat="true" ht="30" hidden="false" customHeight="false" outlineLevel="0" collapsed="false">
      <c r="A272" s="339" t="n">
        <v>222</v>
      </c>
      <c r="B272" s="379" t="s">
        <v>1583</v>
      </c>
      <c r="C272" s="338" t="n">
        <v>116800</v>
      </c>
      <c r="D272" s="338" t="n">
        <v>116800</v>
      </c>
      <c r="E272" s="339" t="s">
        <v>14</v>
      </c>
      <c r="F272" s="369" t="s">
        <v>1762</v>
      </c>
      <c r="G272" s="369" t="s">
        <v>1762</v>
      </c>
      <c r="H272" s="339" t="s">
        <v>16</v>
      </c>
      <c r="I272" s="369" t="s">
        <v>1703</v>
      </c>
    </row>
    <row r="273" s="341" customFormat="true" ht="30" hidden="false" customHeight="false" outlineLevel="0" collapsed="false">
      <c r="A273" s="339" t="n">
        <v>223</v>
      </c>
      <c r="B273" s="379" t="s">
        <v>1572</v>
      </c>
      <c r="C273" s="338" t="n">
        <v>205000</v>
      </c>
      <c r="D273" s="338" t="n">
        <v>205000</v>
      </c>
      <c r="E273" s="339" t="s">
        <v>14</v>
      </c>
      <c r="F273" s="369" t="s">
        <v>1775</v>
      </c>
      <c r="G273" s="369" t="s">
        <v>1775</v>
      </c>
      <c r="H273" s="339" t="s">
        <v>16</v>
      </c>
      <c r="I273" s="369" t="s">
        <v>1763</v>
      </c>
    </row>
    <row r="274" s="341" customFormat="true" ht="30" hidden="false" customHeight="false" outlineLevel="0" collapsed="false">
      <c r="A274" s="339" t="n">
        <v>224</v>
      </c>
      <c r="B274" s="379" t="s">
        <v>1572</v>
      </c>
      <c r="C274" s="338" t="n">
        <v>246000</v>
      </c>
      <c r="D274" s="338" t="n">
        <v>246000</v>
      </c>
      <c r="E274" s="339" t="s">
        <v>14</v>
      </c>
      <c r="F274" s="369" t="s">
        <v>1769</v>
      </c>
      <c r="G274" s="369" t="s">
        <v>1769</v>
      </c>
      <c r="H274" s="339" t="s">
        <v>16</v>
      </c>
      <c r="I274" s="369" t="s">
        <v>1763</v>
      </c>
    </row>
    <row r="275" s="341" customFormat="true" ht="30" hidden="false" customHeight="false" outlineLevel="0" collapsed="false">
      <c r="A275" s="339" t="n">
        <v>225</v>
      </c>
      <c r="B275" s="379" t="s">
        <v>1572</v>
      </c>
      <c r="C275" s="338" t="n">
        <v>164000</v>
      </c>
      <c r="D275" s="338" t="n">
        <v>164000</v>
      </c>
      <c r="E275" s="339" t="s">
        <v>14</v>
      </c>
      <c r="F275" s="369" t="s">
        <v>1757</v>
      </c>
      <c r="G275" s="369" t="s">
        <v>1757</v>
      </c>
      <c r="H275" s="339" t="s">
        <v>16</v>
      </c>
      <c r="I275" s="369" t="s">
        <v>1703</v>
      </c>
    </row>
    <row r="276" s="341" customFormat="true" ht="15" hidden="false" customHeight="false" outlineLevel="0" collapsed="false">
      <c r="A276" s="339" t="n">
        <v>226</v>
      </c>
      <c r="B276" s="379" t="s">
        <v>1585</v>
      </c>
      <c r="C276" s="338" t="n">
        <v>340200</v>
      </c>
      <c r="D276" s="338" t="n">
        <v>340200</v>
      </c>
      <c r="E276" s="339" t="s">
        <v>14</v>
      </c>
      <c r="F276" s="369" t="s">
        <v>1825</v>
      </c>
      <c r="G276" s="369" t="s">
        <v>1825</v>
      </c>
      <c r="H276" s="339" t="s">
        <v>16</v>
      </c>
      <c r="I276" s="369" t="s">
        <v>1670</v>
      </c>
    </row>
    <row r="277" s="341" customFormat="true" ht="30" hidden="false" customHeight="false" outlineLevel="0" collapsed="false">
      <c r="A277" s="339" t="n">
        <v>227</v>
      </c>
      <c r="B277" s="379" t="s">
        <v>1583</v>
      </c>
      <c r="C277" s="338" t="n">
        <v>58400</v>
      </c>
      <c r="D277" s="338" t="n">
        <v>58400</v>
      </c>
      <c r="E277" s="339" t="s">
        <v>14</v>
      </c>
      <c r="F277" s="369" t="s">
        <v>1769</v>
      </c>
      <c r="G277" s="369" t="s">
        <v>1769</v>
      </c>
      <c r="H277" s="339" t="s">
        <v>16</v>
      </c>
      <c r="I277" s="369" t="s">
        <v>1826</v>
      </c>
    </row>
    <row r="278" s="341" customFormat="true" ht="30" hidden="false" customHeight="false" outlineLevel="0" collapsed="false">
      <c r="A278" s="339" t="n">
        <v>228</v>
      </c>
      <c r="B278" s="379" t="s">
        <v>1572</v>
      </c>
      <c r="C278" s="338" t="n">
        <v>328000</v>
      </c>
      <c r="D278" s="338" t="n">
        <v>328000</v>
      </c>
      <c r="E278" s="339" t="s">
        <v>14</v>
      </c>
      <c r="F278" s="369" t="s">
        <v>1827</v>
      </c>
      <c r="G278" s="369" t="s">
        <v>1827</v>
      </c>
      <c r="H278" s="339" t="s">
        <v>16</v>
      </c>
      <c r="I278" s="369" t="s">
        <v>1670</v>
      </c>
    </row>
    <row r="279" s="341" customFormat="true" ht="30" hidden="false" customHeight="false" outlineLevel="0" collapsed="false">
      <c r="A279" s="339" t="n">
        <v>229</v>
      </c>
      <c r="B279" s="379" t="s">
        <v>1583</v>
      </c>
      <c r="C279" s="338" t="n">
        <v>89060</v>
      </c>
      <c r="D279" s="338" t="n">
        <v>89060</v>
      </c>
      <c r="E279" s="339" t="s">
        <v>14</v>
      </c>
      <c r="F279" s="369" t="s">
        <v>1757</v>
      </c>
      <c r="G279" s="369" t="s">
        <v>1757</v>
      </c>
      <c r="H279" s="339" t="s">
        <v>16</v>
      </c>
      <c r="I279" s="369" t="s">
        <v>1649</v>
      </c>
    </row>
    <row r="280" s="341" customFormat="true" ht="30" hidden="false" customHeight="false" outlineLevel="0" collapsed="false">
      <c r="A280" s="339" t="n">
        <v>230</v>
      </c>
      <c r="B280" s="379" t="s">
        <v>1572</v>
      </c>
      <c r="C280" s="338" t="n">
        <v>205000</v>
      </c>
      <c r="D280" s="338" t="n">
        <v>205000</v>
      </c>
      <c r="E280" s="339" t="s">
        <v>14</v>
      </c>
      <c r="F280" s="369" t="s">
        <v>1762</v>
      </c>
      <c r="G280" s="369" t="s">
        <v>1762</v>
      </c>
      <c r="H280" s="339" t="s">
        <v>16</v>
      </c>
      <c r="I280" s="369" t="s">
        <v>1826</v>
      </c>
    </row>
    <row r="281" s="341" customFormat="true" ht="30" hidden="false" customHeight="false" outlineLevel="0" collapsed="false">
      <c r="A281" s="339" t="n">
        <v>231</v>
      </c>
      <c r="B281" s="379" t="s">
        <v>1572</v>
      </c>
      <c r="C281" s="338" t="n">
        <v>328000</v>
      </c>
      <c r="D281" s="338" t="n">
        <v>328000</v>
      </c>
      <c r="E281" s="339" t="s">
        <v>14</v>
      </c>
      <c r="F281" s="369" t="s">
        <v>1615</v>
      </c>
      <c r="G281" s="369" t="s">
        <v>1615</v>
      </c>
      <c r="H281" s="339" t="s">
        <v>16</v>
      </c>
      <c r="I281" s="369" t="s">
        <v>1826</v>
      </c>
    </row>
    <row r="282" s="341" customFormat="true" ht="30" hidden="false" customHeight="false" outlineLevel="0" collapsed="false">
      <c r="A282" s="339" t="n">
        <v>232</v>
      </c>
      <c r="B282" s="379" t="s">
        <v>1572</v>
      </c>
      <c r="C282" s="338" t="n">
        <v>344400</v>
      </c>
      <c r="D282" s="338" t="n">
        <v>344400</v>
      </c>
      <c r="E282" s="339" t="s">
        <v>14</v>
      </c>
      <c r="F282" s="369" t="s">
        <v>1828</v>
      </c>
      <c r="G282" s="369" t="s">
        <v>1828</v>
      </c>
      <c r="H282" s="339" t="s">
        <v>16</v>
      </c>
      <c r="I282" s="369" t="s">
        <v>1714</v>
      </c>
    </row>
    <row r="283" s="341" customFormat="true" ht="30" hidden="false" customHeight="false" outlineLevel="0" collapsed="false">
      <c r="A283" s="339" t="n">
        <v>233</v>
      </c>
      <c r="B283" s="379" t="s">
        <v>1583</v>
      </c>
      <c r="C283" s="338" t="n">
        <v>233600</v>
      </c>
      <c r="D283" s="338" t="n">
        <v>233600</v>
      </c>
      <c r="E283" s="339" t="s">
        <v>14</v>
      </c>
      <c r="F283" s="369" t="s">
        <v>1828</v>
      </c>
      <c r="G283" s="369" t="s">
        <v>1828</v>
      </c>
      <c r="H283" s="339" t="s">
        <v>16</v>
      </c>
      <c r="I283" s="369" t="s">
        <v>1703</v>
      </c>
    </row>
    <row r="284" s="341" customFormat="true" ht="30" hidden="false" customHeight="false" outlineLevel="0" collapsed="false">
      <c r="A284" s="339" t="n">
        <v>234</v>
      </c>
      <c r="B284" s="379" t="s">
        <v>1572</v>
      </c>
      <c r="C284" s="338" t="n">
        <v>246000</v>
      </c>
      <c r="D284" s="338" t="n">
        <v>246000</v>
      </c>
      <c r="E284" s="339" t="s">
        <v>14</v>
      </c>
      <c r="F284" s="369" t="s">
        <v>1829</v>
      </c>
      <c r="G284" s="369" t="s">
        <v>1829</v>
      </c>
      <c r="H284" s="339" t="s">
        <v>16</v>
      </c>
      <c r="I284" s="369" t="s">
        <v>1611</v>
      </c>
    </row>
    <row r="285" s="341" customFormat="true" ht="30" hidden="false" customHeight="false" outlineLevel="0" collapsed="false">
      <c r="A285" s="339" t="n">
        <v>235</v>
      </c>
      <c r="B285" s="379" t="s">
        <v>1572</v>
      </c>
      <c r="C285" s="338" t="n">
        <v>459200</v>
      </c>
      <c r="D285" s="338" t="n">
        <v>459200</v>
      </c>
      <c r="E285" s="339" t="s">
        <v>14</v>
      </c>
      <c r="F285" s="369" t="s">
        <v>1830</v>
      </c>
      <c r="G285" s="369" t="s">
        <v>1830</v>
      </c>
      <c r="H285" s="339" t="s">
        <v>16</v>
      </c>
      <c r="I285" s="369" t="s">
        <v>1831</v>
      </c>
    </row>
    <row r="286" s="341" customFormat="true" ht="30" hidden="false" customHeight="false" outlineLevel="0" collapsed="false">
      <c r="A286" s="339" t="n">
        <v>236</v>
      </c>
      <c r="B286" s="379" t="s">
        <v>1572</v>
      </c>
      <c r="C286" s="338" t="n">
        <v>82000</v>
      </c>
      <c r="D286" s="338" t="n">
        <v>82000</v>
      </c>
      <c r="E286" s="339" t="s">
        <v>14</v>
      </c>
      <c r="F286" s="369" t="s">
        <v>1699</v>
      </c>
      <c r="G286" s="369" t="s">
        <v>1699</v>
      </c>
      <c r="H286" s="339" t="s">
        <v>16</v>
      </c>
      <c r="I286" s="369" t="s">
        <v>1721</v>
      </c>
    </row>
    <row r="287" s="341" customFormat="true" ht="30" hidden="false" customHeight="false" outlineLevel="0" collapsed="false">
      <c r="A287" s="339" t="n">
        <v>237</v>
      </c>
      <c r="B287" s="379" t="s">
        <v>1572</v>
      </c>
      <c r="C287" s="338" t="n">
        <v>205000</v>
      </c>
      <c r="D287" s="338" t="n">
        <v>205000</v>
      </c>
      <c r="E287" s="339" t="s">
        <v>14</v>
      </c>
      <c r="F287" s="369" t="s">
        <v>1832</v>
      </c>
      <c r="G287" s="369" t="s">
        <v>1832</v>
      </c>
      <c r="H287" s="339" t="s">
        <v>16</v>
      </c>
      <c r="I287" s="369" t="s">
        <v>1649</v>
      </c>
    </row>
    <row r="288" s="341" customFormat="true" ht="30" hidden="false" customHeight="false" outlineLevel="0" collapsed="false">
      <c r="A288" s="339" t="n">
        <v>238</v>
      </c>
      <c r="B288" s="379" t="s">
        <v>1583</v>
      </c>
      <c r="C288" s="338" t="n">
        <v>181040</v>
      </c>
      <c r="D288" s="338" t="n">
        <v>181040</v>
      </c>
      <c r="E288" s="339" t="s">
        <v>14</v>
      </c>
      <c r="F288" s="369" t="s">
        <v>1705</v>
      </c>
      <c r="G288" s="369" t="s">
        <v>1705</v>
      </c>
      <c r="H288" s="339" t="s">
        <v>16</v>
      </c>
      <c r="I288" s="369" t="s">
        <v>1833</v>
      </c>
    </row>
    <row r="289" s="341" customFormat="true" ht="30" hidden="false" customHeight="false" outlineLevel="0" collapsed="false">
      <c r="A289" s="339" t="n">
        <v>239</v>
      </c>
      <c r="B289" s="379" t="s">
        <v>1583</v>
      </c>
      <c r="C289" s="338" t="n">
        <v>379600</v>
      </c>
      <c r="D289" s="338" t="n">
        <v>379600</v>
      </c>
      <c r="E289" s="339" t="s">
        <v>14</v>
      </c>
      <c r="F289" s="369" t="s">
        <v>1652</v>
      </c>
      <c r="G289" s="369" t="s">
        <v>1652</v>
      </c>
      <c r="H289" s="339" t="s">
        <v>16</v>
      </c>
      <c r="I289" s="369" t="s">
        <v>1611</v>
      </c>
    </row>
    <row r="290" s="341" customFormat="true" ht="30" hidden="false" customHeight="false" outlineLevel="0" collapsed="false">
      <c r="A290" s="339" t="n">
        <v>240</v>
      </c>
      <c r="B290" s="379" t="s">
        <v>1583</v>
      </c>
      <c r="C290" s="338" t="n">
        <v>131400</v>
      </c>
      <c r="D290" s="338" t="n">
        <v>131400</v>
      </c>
      <c r="E290" s="339" t="s">
        <v>14</v>
      </c>
      <c r="F290" s="369" t="s">
        <v>1652</v>
      </c>
      <c r="G290" s="369" t="s">
        <v>1652</v>
      </c>
      <c r="H290" s="339" t="s">
        <v>16</v>
      </c>
      <c r="I290" s="369" t="s">
        <v>1834</v>
      </c>
    </row>
    <row r="291" s="341" customFormat="true" ht="15" hidden="false" customHeight="false" outlineLevel="0" collapsed="false">
      <c r="A291" s="339" t="n">
        <v>241</v>
      </c>
      <c r="B291" s="379" t="s">
        <v>1585</v>
      </c>
      <c r="C291" s="338" t="n">
        <v>364800</v>
      </c>
      <c r="D291" s="338" t="n">
        <v>364800</v>
      </c>
      <c r="E291" s="339" t="s">
        <v>14</v>
      </c>
      <c r="F291" s="369" t="s">
        <v>1771</v>
      </c>
      <c r="G291" s="369" t="s">
        <v>1771</v>
      </c>
      <c r="H291" s="339" t="s">
        <v>16</v>
      </c>
      <c r="I291" s="369" t="s">
        <v>1835</v>
      </c>
    </row>
    <row r="292" s="341" customFormat="true" ht="30" hidden="false" customHeight="false" outlineLevel="0" collapsed="false">
      <c r="A292" s="339" t="n">
        <v>242</v>
      </c>
      <c r="B292" s="379" t="s">
        <v>1583</v>
      </c>
      <c r="C292" s="338" t="n">
        <v>58400</v>
      </c>
      <c r="D292" s="338" t="n">
        <v>58400</v>
      </c>
      <c r="E292" s="339" t="s">
        <v>14</v>
      </c>
      <c r="F292" s="369" t="s">
        <v>1707</v>
      </c>
      <c r="G292" s="369" t="s">
        <v>1707</v>
      </c>
      <c r="H292" s="339" t="s">
        <v>16</v>
      </c>
      <c r="I292" s="369" t="s">
        <v>1836</v>
      </c>
    </row>
    <row r="293" s="341" customFormat="true" ht="30" hidden="false" customHeight="false" outlineLevel="0" collapsed="false">
      <c r="A293" s="339" t="n">
        <v>243</v>
      </c>
      <c r="B293" s="379" t="s">
        <v>1583</v>
      </c>
      <c r="C293" s="338" t="n">
        <v>58400</v>
      </c>
      <c r="D293" s="338" t="n">
        <v>58400</v>
      </c>
      <c r="E293" s="339" t="s">
        <v>14</v>
      </c>
      <c r="F293" s="369" t="s">
        <v>1720</v>
      </c>
      <c r="G293" s="369" t="s">
        <v>1720</v>
      </c>
      <c r="H293" s="339" t="s">
        <v>16</v>
      </c>
      <c r="I293" s="369" t="s">
        <v>1837</v>
      </c>
    </row>
    <row r="294" s="341" customFormat="true" ht="30" hidden="false" customHeight="false" outlineLevel="0" collapsed="false">
      <c r="A294" s="339" t="n">
        <v>244</v>
      </c>
      <c r="B294" s="379" t="s">
        <v>1572</v>
      </c>
      <c r="C294" s="338" t="n">
        <v>157440</v>
      </c>
      <c r="D294" s="338" t="n">
        <v>157440</v>
      </c>
      <c r="E294" s="339" t="s">
        <v>14</v>
      </c>
      <c r="F294" s="369" t="s">
        <v>1707</v>
      </c>
      <c r="G294" s="369" t="s">
        <v>1707</v>
      </c>
      <c r="H294" s="339" t="s">
        <v>16</v>
      </c>
      <c r="I294" s="369" t="s">
        <v>1838</v>
      </c>
    </row>
    <row r="295" s="341" customFormat="true" ht="30" hidden="false" customHeight="false" outlineLevel="0" collapsed="false">
      <c r="A295" s="339" t="n">
        <v>245</v>
      </c>
      <c r="B295" s="379" t="s">
        <v>1572</v>
      </c>
      <c r="C295" s="338" t="n">
        <v>164000</v>
      </c>
      <c r="D295" s="338" t="n">
        <v>164000</v>
      </c>
      <c r="E295" s="339" t="s">
        <v>14</v>
      </c>
      <c r="F295" s="369" t="s">
        <v>1832</v>
      </c>
      <c r="G295" s="369" t="s">
        <v>1832</v>
      </c>
      <c r="H295" s="339" t="s">
        <v>16</v>
      </c>
      <c r="I295" s="369" t="s">
        <v>1680</v>
      </c>
    </row>
    <row r="296" s="341" customFormat="true" ht="30" hidden="false" customHeight="false" outlineLevel="0" collapsed="false">
      <c r="A296" s="339" t="n">
        <v>246</v>
      </c>
      <c r="B296" s="379" t="s">
        <v>1572</v>
      </c>
      <c r="C296" s="338" t="n">
        <v>287000</v>
      </c>
      <c r="D296" s="338" t="n">
        <v>287000</v>
      </c>
      <c r="E296" s="339" t="s">
        <v>14</v>
      </c>
      <c r="F296" s="369" t="s">
        <v>1839</v>
      </c>
      <c r="G296" s="369" t="s">
        <v>1839</v>
      </c>
      <c r="H296" s="339" t="s">
        <v>16</v>
      </c>
      <c r="I296" s="369" t="s">
        <v>1836</v>
      </c>
    </row>
    <row r="297" s="341" customFormat="true" ht="30" hidden="false" customHeight="false" outlineLevel="0" collapsed="false">
      <c r="A297" s="339" t="n">
        <v>247</v>
      </c>
      <c r="B297" s="379" t="s">
        <v>1572</v>
      </c>
      <c r="C297" s="338" t="n">
        <v>328000</v>
      </c>
      <c r="D297" s="338" t="n">
        <v>328000</v>
      </c>
      <c r="E297" s="339" t="s">
        <v>14</v>
      </c>
      <c r="F297" s="369" t="s">
        <v>1840</v>
      </c>
      <c r="G297" s="369" t="s">
        <v>1840</v>
      </c>
      <c r="H297" s="339" t="s">
        <v>16</v>
      </c>
      <c r="I297" s="369" t="s">
        <v>1836</v>
      </c>
    </row>
    <row r="298" s="341" customFormat="true" ht="30" hidden="false" customHeight="false" outlineLevel="0" collapsed="false">
      <c r="A298" s="339" t="n">
        <v>248</v>
      </c>
      <c r="B298" s="379" t="s">
        <v>1572</v>
      </c>
      <c r="C298" s="338" t="n">
        <v>246000</v>
      </c>
      <c r="D298" s="338" t="n">
        <v>246000</v>
      </c>
      <c r="E298" s="339" t="s">
        <v>14</v>
      </c>
      <c r="F298" s="369" t="s">
        <v>1840</v>
      </c>
      <c r="G298" s="369" t="s">
        <v>1840</v>
      </c>
      <c r="H298" s="339" t="s">
        <v>16</v>
      </c>
      <c r="I298" s="369" t="s">
        <v>1836</v>
      </c>
    </row>
    <row r="299" s="341" customFormat="true" ht="30" hidden="false" customHeight="false" outlineLevel="0" collapsed="false">
      <c r="A299" s="339" t="n">
        <v>249</v>
      </c>
      <c r="B299" s="379" t="s">
        <v>1572</v>
      </c>
      <c r="C299" s="338" t="n">
        <v>246000</v>
      </c>
      <c r="D299" s="338" t="n">
        <v>246000</v>
      </c>
      <c r="E299" s="339" t="s">
        <v>14</v>
      </c>
      <c r="F299" s="369" t="s">
        <v>1840</v>
      </c>
      <c r="G299" s="369" t="s">
        <v>1840</v>
      </c>
      <c r="H299" s="339" t="s">
        <v>16</v>
      </c>
      <c r="I299" s="369" t="s">
        <v>1836</v>
      </c>
    </row>
    <row r="300" s="341" customFormat="true" ht="30" hidden="false" customHeight="false" outlineLevel="0" collapsed="false">
      <c r="A300" s="339" t="n">
        <v>250</v>
      </c>
      <c r="B300" s="379" t="s">
        <v>1572</v>
      </c>
      <c r="C300" s="338" t="n">
        <v>328000</v>
      </c>
      <c r="D300" s="338" t="n">
        <v>328000</v>
      </c>
      <c r="E300" s="339" t="s">
        <v>14</v>
      </c>
      <c r="F300" s="369" t="s">
        <v>1839</v>
      </c>
      <c r="G300" s="369" t="s">
        <v>1839</v>
      </c>
      <c r="H300" s="339" t="s">
        <v>16</v>
      </c>
      <c r="I300" s="369" t="s">
        <v>1836</v>
      </c>
    </row>
    <row r="301" s="341" customFormat="true" ht="15" hidden="false" customHeight="false" outlineLevel="0" collapsed="false">
      <c r="A301" s="339" t="n">
        <v>251</v>
      </c>
      <c r="B301" s="379" t="s">
        <v>1585</v>
      </c>
      <c r="C301" s="338" t="n">
        <v>186325</v>
      </c>
      <c r="D301" s="338" t="n">
        <v>186325</v>
      </c>
      <c r="E301" s="339" t="s">
        <v>14</v>
      </c>
      <c r="F301" s="369" t="s">
        <v>1841</v>
      </c>
      <c r="G301" s="369" t="s">
        <v>1841</v>
      </c>
      <c r="H301" s="339" t="s">
        <v>16</v>
      </c>
      <c r="I301" s="369" t="s">
        <v>1842</v>
      </c>
    </row>
    <row r="302" s="341" customFormat="true" ht="30" hidden="false" customHeight="false" outlineLevel="0" collapsed="false">
      <c r="A302" s="339" t="n">
        <v>252</v>
      </c>
      <c r="B302" s="379" t="s">
        <v>1843</v>
      </c>
      <c r="C302" s="338" t="n">
        <v>8300</v>
      </c>
      <c r="D302" s="338" t="n">
        <v>8300</v>
      </c>
      <c r="E302" s="339" t="s">
        <v>14</v>
      </c>
      <c r="F302" s="369" t="s">
        <v>1844</v>
      </c>
      <c r="G302" s="369" t="s">
        <v>1844</v>
      </c>
      <c r="H302" s="339" t="s">
        <v>16</v>
      </c>
      <c r="I302" s="369" t="s">
        <v>1845</v>
      </c>
    </row>
    <row r="303" s="341" customFormat="true" ht="30" hidden="false" customHeight="false" outlineLevel="0" collapsed="false">
      <c r="A303" s="339" t="n">
        <v>253</v>
      </c>
      <c r="B303" s="379" t="s">
        <v>1583</v>
      </c>
      <c r="C303" s="338" t="n">
        <v>87600</v>
      </c>
      <c r="D303" s="338" t="n">
        <v>87600</v>
      </c>
      <c r="E303" s="339" t="s">
        <v>14</v>
      </c>
      <c r="F303" s="369" t="s">
        <v>1846</v>
      </c>
      <c r="G303" s="369" t="s">
        <v>1846</v>
      </c>
      <c r="H303" s="339" t="s">
        <v>16</v>
      </c>
      <c r="I303" s="369" t="s">
        <v>1721</v>
      </c>
    </row>
    <row r="304" s="341" customFormat="true" ht="30" hidden="false" customHeight="false" outlineLevel="0" collapsed="false">
      <c r="A304" s="339" t="n">
        <v>254</v>
      </c>
      <c r="B304" s="379" t="s">
        <v>1583</v>
      </c>
      <c r="C304" s="338" t="n">
        <v>74460</v>
      </c>
      <c r="D304" s="338" t="n">
        <v>74460</v>
      </c>
      <c r="E304" s="339" t="s">
        <v>14</v>
      </c>
      <c r="F304" s="369" t="s">
        <v>1847</v>
      </c>
      <c r="G304" s="369" t="s">
        <v>1847</v>
      </c>
      <c r="H304" s="339" t="s">
        <v>16</v>
      </c>
      <c r="I304" s="369" t="s">
        <v>1831</v>
      </c>
    </row>
    <row r="305" s="341" customFormat="true" ht="30" hidden="false" customHeight="false" outlineLevel="0" collapsed="false">
      <c r="A305" s="339" t="n">
        <v>255</v>
      </c>
      <c r="B305" s="379" t="s">
        <v>1583</v>
      </c>
      <c r="C305" s="338" t="n">
        <v>116800</v>
      </c>
      <c r="D305" s="338" t="n">
        <v>116800</v>
      </c>
      <c r="E305" s="339" t="s">
        <v>14</v>
      </c>
      <c r="F305" s="369" t="s">
        <v>1848</v>
      </c>
      <c r="G305" s="369" t="s">
        <v>1848</v>
      </c>
      <c r="H305" s="339" t="s">
        <v>16</v>
      </c>
      <c r="I305" s="369" t="s">
        <v>1763</v>
      </c>
    </row>
    <row r="306" s="341" customFormat="true" ht="30" hidden="false" customHeight="false" outlineLevel="0" collapsed="false">
      <c r="A306" s="339" t="n">
        <v>256</v>
      </c>
      <c r="B306" s="379" t="s">
        <v>1572</v>
      </c>
      <c r="C306" s="338" t="n">
        <v>410000</v>
      </c>
      <c r="D306" s="338" t="n">
        <v>410000</v>
      </c>
      <c r="E306" s="339" t="s">
        <v>14</v>
      </c>
      <c r="F306" s="369" t="s">
        <v>1773</v>
      </c>
      <c r="G306" s="369" t="s">
        <v>1773</v>
      </c>
      <c r="H306" s="339" t="s">
        <v>16</v>
      </c>
      <c r="I306" s="369" t="s">
        <v>1703</v>
      </c>
    </row>
    <row r="307" s="341" customFormat="true" ht="30" hidden="false" customHeight="false" outlineLevel="0" collapsed="false">
      <c r="A307" s="339" t="n">
        <v>257</v>
      </c>
      <c r="B307" s="379" t="s">
        <v>1572</v>
      </c>
      <c r="C307" s="338" t="n">
        <v>246000</v>
      </c>
      <c r="D307" s="338" t="n">
        <v>246000</v>
      </c>
      <c r="E307" s="339" t="s">
        <v>14</v>
      </c>
      <c r="F307" s="369" t="s">
        <v>1829</v>
      </c>
      <c r="G307" s="369" t="s">
        <v>1829</v>
      </c>
      <c r="H307" s="339" t="s">
        <v>16</v>
      </c>
      <c r="I307" s="369" t="s">
        <v>1811</v>
      </c>
    </row>
    <row r="308" s="341" customFormat="true" ht="30" hidden="false" customHeight="false" outlineLevel="0" collapsed="false">
      <c r="A308" s="339" t="n">
        <v>258</v>
      </c>
      <c r="B308" s="379" t="s">
        <v>1572</v>
      </c>
      <c r="C308" s="338" t="n">
        <v>369000</v>
      </c>
      <c r="D308" s="338" t="n">
        <v>369000</v>
      </c>
      <c r="E308" s="339" t="s">
        <v>14</v>
      </c>
      <c r="F308" s="369" t="s">
        <v>1718</v>
      </c>
      <c r="G308" s="369" t="s">
        <v>1718</v>
      </c>
      <c r="H308" s="339" t="s">
        <v>16</v>
      </c>
      <c r="I308" s="369" t="s">
        <v>1831</v>
      </c>
    </row>
    <row r="309" s="341" customFormat="true" ht="30" hidden="false" customHeight="false" outlineLevel="0" collapsed="false">
      <c r="A309" s="339" t="n">
        <v>259</v>
      </c>
      <c r="B309" s="379" t="s">
        <v>1572</v>
      </c>
      <c r="C309" s="338" t="n">
        <v>410000</v>
      </c>
      <c r="D309" s="338" t="n">
        <v>410000</v>
      </c>
      <c r="E309" s="339" t="s">
        <v>14</v>
      </c>
      <c r="F309" s="369" t="s">
        <v>1849</v>
      </c>
      <c r="G309" s="369" t="s">
        <v>1849</v>
      </c>
      <c r="H309" s="339" t="s">
        <v>16</v>
      </c>
      <c r="I309" s="369" t="s">
        <v>1670</v>
      </c>
    </row>
    <row r="310" s="341" customFormat="true" ht="30" hidden="false" customHeight="false" outlineLevel="0" collapsed="false">
      <c r="A310" s="339" t="n">
        <v>260</v>
      </c>
      <c r="B310" s="379" t="s">
        <v>1572</v>
      </c>
      <c r="C310" s="338" t="n">
        <v>410000</v>
      </c>
      <c r="D310" s="338" t="n">
        <v>410000</v>
      </c>
      <c r="E310" s="339" t="s">
        <v>14</v>
      </c>
      <c r="F310" s="369" t="s">
        <v>1722</v>
      </c>
      <c r="G310" s="369" t="s">
        <v>1722</v>
      </c>
      <c r="H310" s="339" t="s">
        <v>16</v>
      </c>
      <c r="I310" s="369" t="s">
        <v>1831</v>
      </c>
    </row>
    <row r="311" s="341" customFormat="true" ht="30" hidden="false" customHeight="false" outlineLevel="0" collapsed="false">
      <c r="A311" s="339" t="n">
        <v>261</v>
      </c>
      <c r="B311" s="379" t="s">
        <v>1572</v>
      </c>
      <c r="C311" s="338" t="n">
        <v>410000</v>
      </c>
      <c r="D311" s="338" t="n">
        <v>410000</v>
      </c>
      <c r="E311" s="339" t="s">
        <v>14</v>
      </c>
      <c r="F311" s="369" t="s">
        <v>1722</v>
      </c>
      <c r="G311" s="369" t="s">
        <v>1722</v>
      </c>
      <c r="H311" s="339" t="s">
        <v>16</v>
      </c>
      <c r="I311" s="369" t="s">
        <v>1811</v>
      </c>
    </row>
    <row r="312" s="341" customFormat="true" ht="30" hidden="false" customHeight="false" outlineLevel="0" collapsed="false">
      <c r="A312" s="339" t="n">
        <v>262</v>
      </c>
      <c r="B312" s="379" t="s">
        <v>1572</v>
      </c>
      <c r="C312" s="338" t="n">
        <v>287000</v>
      </c>
      <c r="D312" s="338" t="n">
        <v>287000</v>
      </c>
      <c r="E312" s="339" t="s">
        <v>14</v>
      </c>
      <c r="F312" s="369" t="s">
        <v>1718</v>
      </c>
      <c r="G312" s="369" t="s">
        <v>1718</v>
      </c>
      <c r="H312" s="339" t="s">
        <v>16</v>
      </c>
      <c r="I312" s="369" t="s">
        <v>1723</v>
      </c>
    </row>
    <row r="313" s="341" customFormat="true" ht="30" hidden="false" customHeight="false" outlineLevel="0" collapsed="false">
      <c r="A313" s="339" t="n">
        <v>263</v>
      </c>
      <c r="B313" s="379" t="s">
        <v>1572</v>
      </c>
      <c r="C313" s="338" t="n">
        <v>205000</v>
      </c>
      <c r="D313" s="338" t="n">
        <v>205000</v>
      </c>
      <c r="E313" s="339" t="s">
        <v>14</v>
      </c>
      <c r="F313" s="369" t="s">
        <v>1720</v>
      </c>
      <c r="G313" s="369" t="s">
        <v>1720</v>
      </c>
      <c r="H313" s="339" t="s">
        <v>16</v>
      </c>
      <c r="I313" s="369" t="s">
        <v>1850</v>
      </c>
    </row>
    <row r="314" s="341" customFormat="true" ht="30" hidden="false" customHeight="false" outlineLevel="0" collapsed="false">
      <c r="A314" s="339" t="n">
        <v>264</v>
      </c>
      <c r="B314" s="379" t="s">
        <v>1572</v>
      </c>
      <c r="C314" s="338" t="n">
        <v>186140</v>
      </c>
      <c r="D314" s="338" t="n">
        <v>186140</v>
      </c>
      <c r="E314" s="339" t="s">
        <v>14</v>
      </c>
      <c r="F314" s="369" t="s">
        <v>1722</v>
      </c>
      <c r="G314" s="369" t="s">
        <v>1722</v>
      </c>
      <c r="H314" s="339" t="s">
        <v>16</v>
      </c>
      <c r="I314" s="369" t="s">
        <v>1834</v>
      </c>
    </row>
    <row r="315" s="341" customFormat="true" ht="30" hidden="false" customHeight="false" outlineLevel="0" collapsed="false">
      <c r="A315" s="339" t="n">
        <v>265</v>
      </c>
      <c r="B315" s="379" t="s">
        <v>1583</v>
      </c>
      <c r="C315" s="338" t="n">
        <v>87600</v>
      </c>
      <c r="D315" s="338" t="n">
        <v>87600</v>
      </c>
      <c r="E315" s="339" t="s">
        <v>14</v>
      </c>
      <c r="F315" s="369" t="s">
        <v>1719</v>
      </c>
      <c r="G315" s="369" t="s">
        <v>1719</v>
      </c>
      <c r="H315" s="339" t="s">
        <v>16</v>
      </c>
      <c r="I315" s="369" t="s">
        <v>1721</v>
      </c>
    </row>
    <row r="316" s="341" customFormat="true" ht="30" hidden="false" customHeight="false" outlineLevel="0" collapsed="false">
      <c r="A316" s="339" t="n">
        <v>266</v>
      </c>
      <c r="B316" s="379" t="s">
        <v>1572</v>
      </c>
      <c r="C316" s="338" t="n">
        <v>246000</v>
      </c>
      <c r="D316" s="338" t="n">
        <v>246000</v>
      </c>
      <c r="E316" s="339" t="s">
        <v>14</v>
      </c>
      <c r="F316" s="369" t="s">
        <v>1699</v>
      </c>
      <c r="G316" s="369" t="s">
        <v>1699</v>
      </c>
      <c r="H316" s="339" t="s">
        <v>16</v>
      </c>
      <c r="I316" s="369" t="s">
        <v>1813</v>
      </c>
    </row>
    <row r="317" s="341" customFormat="true" ht="30" hidden="false" customHeight="false" outlineLevel="0" collapsed="false">
      <c r="A317" s="339" t="n">
        <v>267</v>
      </c>
      <c r="B317" s="379" t="s">
        <v>1572</v>
      </c>
      <c r="C317" s="338" t="n">
        <v>246000</v>
      </c>
      <c r="D317" s="338" t="n">
        <v>246000</v>
      </c>
      <c r="E317" s="339" t="s">
        <v>14</v>
      </c>
      <c r="F317" s="369" t="s">
        <v>1832</v>
      </c>
      <c r="G317" s="369" t="s">
        <v>1832</v>
      </c>
      <c r="H317" s="339" t="s">
        <v>16</v>
      </c>
      <c r="I317" s="369" t="s">
        <v>1813</v>
      </c>
    </row>
    <row r="318" s="341" customFormat="true" ht="30" hidden="false" customHeight="false" outlineLevel="0" collapsed="false">
      <c r="A318" s="339" t="n">
        <v>268</v>
      </c>
      <c r="B318" s="379" t="s">
        <v>1572</v>
      </c>
      <c r="C318" s="338" t="n">
        <v>141280</v>
      </c>
      <c r="D318" s="338" t="n">
        <v>141280</v>
      </c>
      <c r="E318" s="339" t="s">
        <v>14</v>
      </c>
      <c r="F318" s="369" t="s">
        <v>1847</v>
      </c>
      <c r="G318" s="369" t="s">
        <v>1847</v>
      </c>
      <c r="H318" s="339" t="s">
        <v>16</v>
      </c>
      <c r="I318" s="369" t="s">
        <v>1811</v>
      </c>
    </row>
    <row r="319" s="341" customFormat="true" ht="30" hidden="false" customHeight="false" outlineLevel="0" collapsed="false">
      <c r="A319" s="339" t="n">
        <v>269</v>
      </c>
      <c r="B319" s="379" t="s">
        <v>1572</v>
      </c>
      <c r="C319" s="338" t="n">
        <v>132450</v>
      </c>
      <c r="D319" s="338" t="n">
        <v>132450</v>
      </c>
      <c r="E319" s="339" t="s">
        <v>14</v>
      </c>
      <c r="F319" s="369" t="s">
        <v>1847</v>
      </c>
      <c r="G319" s="369" t="s">
        <v>1847</v>
      </c>
      <c r="H319" s="339" t="s">
        <v>16</v>
      </c>
      <c r="I319" s="369" t="s">
        <v>1609</v>
      </c>
    </row>
    <row r="320" s="341" customFormat="true" ht="30" hidden="false" customHeight="false" outlineLevel="0" collapsed="false">
      <c r="A320" s="339" t="n">
        <v>270</v>
      </c>
      <c r="B320" s="379" t="s">
        <v>1572</v>
      </c>
      <c r="C320" s="338" t="n">
        <v>328000</v>
      </c>
      <c r="D320" s="338" t="n">
        <v>328000</v>
      </c>
      <c r="E320" s="339" t="s">
        <v>14</v>
      </c>
      <c r="F320" s="369" t="s">
        <v>1848</v>
      </c>
      <c r="G320" s="369" t="s">
        <v>1848</v>
      </c>
      <c r="H320" s="339" t="s">
        <v>16</v>
      </c>
      <c r="I320" s="369" t="s">
        <v>1670</v>
      </c>
    </row>
    <row r="321" s="341" customFormat="true" ht="30" hidden="false" customHeight="false" outlineLevel="0" collapsed="false">
      <c r="A321" s="339" t="n">
        <v>271</v>
      </c>
      <c r="B321" s="379" t="s">
        <v>1572</v>
      </c>
      <c r="C321" s="338" t="n">
        <v>164820</v>
      </c>
      <c r="D321" s="338" t="n">
        <v>164820</v>
      </c>
      <c r="E321" s="339" t="s">
        <v>14</v>
      </c>
      <c r="F321" s="369" t="s">
        <v>1608</v>
      </c>
      <c r="G321" s="369" t="s">
        <v>1608</v>
      </c>
      <c r="H321" s="339" t="s">
        <v>16</v>
      </c>
      <c r="I321" s="369" t="s">
        <v>1850</v>
      </c>
    </row>
    <row r="322" s="341" customFormat="true" ht="30" hidden="false" customHeight="false" outlineLevel="0" collapsed="false">
      <c r="A322" s="339" t="n">
        <v>272</v>
      </c>
      <c r="B322" s="379" t="s">
        <v>1572</v>
      </c>
      <c r="C322" s="338" t="n">
        <v>328000</v>
      </c>
      <c r="D322" s="338" t="n">
        <v>328000</v>
      </c>
      <c r="E322" s="339" t="s">
        <v>14</v>
      </c>
      <c r="F322" s="369" t="s">
        <v>1699</v>
      </c>
      <c r="G322" s="369" t="s">
        <v>1699</v>
      </c>
      <c r="H322" s="339" t="s">
        <v>16</v>
      </c>
      <c r="I322" s="369" t="s">
        <v>1813</v>
      </c>
    </row>
    <row r="323" s="341" customFormat="true" ht="30" hidden="false" customHeight="false" outlineLevel="0" collapsed="false">
      <c r="A323" s="339" t="n">
        <v>273</v>
      </c>
      <c r="B323" s="379" t="s">
        <v>1572</v>
      </c>
      <c r="C323" s="338" t="n">
        <v>328000</v>
      </c>
      <c r="D323" s="338" t="n">
        <v>328000</v>
      </c>
      <c r="E323" s="339" t="s">
        <v>14</v>
      </c>
      <c r="F323" s="369" t="s">
        <v>1724</v>
      </c>
      <c r="G323" s="369" t="s">
        <v>1724</v>
      </c>
      <c r="H323" s="339" t="s">
        <v>16</v>
      </c>
      <c r="I323" s="369" t="s">
        <v>1714</v>
      </c>
    </row>
    <row r="324" s="341" customFormat="true" ht="30" hidden="false" customHeight="false" outlineLevel="0" collapsed="false">
      <c r="A324" s="339" t="n">
        <v>274</v>
      </c>
      <c r="B324" s="379" t="s">
        <v>1583</v>
      </c>
      <c r="C324" s="338" t="n">
        <v>222212</v>
      </c>
      <c r="D324" s="338" t="n">
        <v>222212</v>
      </c>
      <c r="E324" s="339" t="s">
        <v>14</v>
      </c>
      <c r="F324" s="369" t="s">
        <v>1851</v>
      </c>
      <c r="G324" s="369" t="s">
        <v>1851</v>
      </c>
      <c r="H324" s="339" t="s">
        <v>16</v>
      </c>
      <c r="I324" s="369" t="s">
        <v>1670</v>
      </c>
    </row>
    <row r="325" s="341" customFormat="true" ht="30" hidden="false" customHeight="false" outlineLevel="0" collapsed="false">
      <c r="A325" s="339" t="n">
        <v>275</v>
      </c>
      <c r="B325" s="379" t="s">
        <v>1583</v>
      </c>
      <c r="C325" s="338" t="n">
        <v>131400</v>
      </c>
      <c r="D325" s="338" t="n">
        <v>131400</v>
      </c>
      <c r="E325" s="339" t="s">
        <v>14</v>
      </c>
      <c r="F325" s="369" t="s">
        <v>1847</v>
      </c>
      <c r="G325" s="369" t="s">
        <v>1847</v>
      </c>
      <c r="H325" s="339" t="s">
        <v>16</v>
      </c>
      <c r="I325" s="369" t="s">
        <v>1703</v>
      </c>
    </row>
    <row r="326" s="341" customFormat="true" ht="30" hidden="false" customHeight="false" outlineLevel="0" collapsed="false">
      <c r="A326" s="339" t="n">
        <v>276</v>
      </c>
      <c r="B326" s="379" t="s">
        <v>1583</v>
      </c>
      <c r="C326" s="338" t="n">
        <v>116800</v>
      </c>
      <c r="D326" s="338" t="n">
        <v>116800</v>
      </c>
      <c r="E326" s="339" t="s">
        <v>14</v>
      </c>
      <c r="F326" s="369" t="s">
        <v>1848</v>
      </c>
      <c r="G326" s="369" t="s">
        <v>1848</v>
      </c>
      <c r="H326" s="339" t="s">
        <v>16</v>
      </c>
      <c r="I326" s="369" t="s">
        <v>1831</v>
      </c>
    </row>
    <row r="327" s="341" customFormat="true" ht="30" hidden="false" customHeight="false" outlineLevel="0" collapsed="false">
      <c r="A327" s="339" t="n">
        <v>277</v>
      </c>
      <c r="B327" s="379" t="s">
        <v>1583</v>
      </c>
      <c r="C327" s="338" t="n">
        <v>110960</v>
      </c>
      <c r="D327" s="338" t="n">
        <v>110960</v>
      </c>
      <c r="E327" s="339" t="s">
        <v>14</v>
      </c>
      <c r="F327" s="369" t="s">
        <v>1830</v>
      </c>
      <c r="G327" s="369" t="s">
        <v>1830</v>
      </c>
      <c r="H327" s="339" t="s">
        <v>16</v>
      </c>
      <c r="I327" s="369" t="s">
        <v>1852</v>
      </c>
    </row>
    <row r="328" s="341" customFormat="true" ht="30" hidden="false" customHeight="false" outlineLevel="0" collapsed="false">
      <c r="A328" s="339" t="n">
        <v>278</v>
      </c>
      <c r="B328" s="379" t="s">
        <v>1583</v>
      </c>
      <c r="C328" s="338" t="n">
        <v>146000</v>
      </c>
      <c r="D328" s="338" t="n">
        <v>146000</v>
      </c>
      <c r="E328" s="339" t="s">
        <v>14</v>
      </c>
      <c r="F328" s="369" t="s">
        <v>1705</v>
      </c>
      <c r="G328" s="369" t="s">
        <v>1705</v>
      </c>
      <c r="H328" s="339" t="s">
        <v>16</v>
      </c>
      <c r="I328" s="369" t="s">
        <v>1836</v>
      </c>
    </row>
    <row r="329" s="341" customFormat="true" ht="30" hidden="false" customHeight="false" outlineLevel="0" collapsed="false">
      <c r="A329" s="339" t="n">
        <v>279</v>
      </c>
      <c r="B329" s="379" t="s">
        <v>1583</v>
      </c>
      <c r="C329" s="338" t="n">
        <v>204400</v>
      </c>
      <c r="D329" s="338" t="n">
        <v>204400</v>
      </c>
      <c r="E329" s="339" t="s">
        <v>14</v>
      </c>
      <c r="F329" s="369" t="s">
        <v>1724</v>
      </c>
      <c r="G329" s="369" t="s">
        <v>1724</v>
      </c>
      <c r="H329" s="339" t="s">
        <v>16</v>
      </c>
      <c r="I329" s="369" t="s">
        <v>1813</v>
      </c>
    </row>
    <row r="330" s="341" customFormat="true" ht="30" hidden="false" customHeight="false" outlineLevel="0" collapsed="false">
      <c r="A330" s="339" t="n">
        <v>280</v>
      </c>
      <c r="B330" s="379" t="s">
        <v>1572</v>
      </c>
      <c r="C330" s="338" t="n">
        <v>73000</v>
      </c>
      <c r="D330" s="338" t="n">
        <v>73000</v>
      </c>
      <c r="E330" s="339" t="s">
        <v>14</v>
      </c>
      <c r="F330" s="369" t="s">
        <v>1724</v>
      </c>
      <c r="G330" s="369" t="s">
        <v>1724</v>
      </c>
      <c r="H330" s="339" t="s">
        <v>16</v>
      </c>
      <c r="I330" s="369" t="s">
        <v>1837</v>
      </c>
    </row>
    <row r="331" s="341" customFormat="true" ht="30" hidden="false" customHeight="false" outlineLevel="0" collapsed="false">
      <c r="A331" s="339" t="n">
        <v>281</v>
      </c>
      <c r="B331" s="379" t="s">
        <v>1651</v>
      </c>
      <c r="C331" s="338" t="n">
        <v>87600</v>
      </c>
      <c r="D331" s="338" t="n">
        <v>87600</v>
      </c>
      <c r="E331" s="339" t="s">
        <v>14</v>
      </c>
      <c r="F331" s="369" t="s">
        <v>1846</v>
      </c>
      <c r="G331" s="369" t="s">
        <v>1846</v>
      </c>
      <c r="H331" s="339" t="s">
        <v>16</v>
      </c>
      <c r="I331" s="369" t="s">
        <v>1853</v>
      </c>
    </row>
    <row r="332" s="341" customFormat="true" ht="30" hidden="false" customHeight="false" outlineLevel="0" collapsed="false">
      <c r="A332" s="339" t="n">
        <v>282</v>
      </c>
      <c r="B332" s="379" t="s">
        <v>1651</v>
      </c>
      <c r="C332" s="338" t="n">
        <v>87600</v>
      </c>
      <c r="D332" s="338" t="n">
        <v>87600</v>
      </c>
      <c r="E332" s="339" t="s">
        <v>14</v>
      </c>
      <c r="F332" s="369" t="s">
        <v>1846</v>
      </c>
      <c r="G332" s="369" t="s">
        <v>1846</v>
      </c>
      <c r="H332" s="339" t="s">
        <v>16</v>
      </c>
      <c r="I332" s="369" t="s">
        <v>1854</v>
      </c>
    </row>
    <row r="333" s="341" customFormat="true" ht="30" hidden="false" customHeight="false" outlineLevel="0" collapsed="false">
      <c r="A333" s="339" t="n">
        <v>283</v>
      </c>
      <c r="B333" s="379" t="s">
        <v>1572</v>
      </c>
      <c r="C333" s="338" t="n">
        <v>246000</v>
      </c>
      <c r="D333" s="338" t="n">
        <v>246000</v>
      </c>
      <c r="E333" s="339" t="s">
        <v>14</v>
      </c>
      <c r="F333" s="369" t="s">
        <v>1855</v>
      </c>
      <c r="G333" s="369" t="s">
        <v>1855</v>
      </c>
      <c r="H333" s="339" t="s">
        <v>16</v>
      </c>
      <c r="I333" s="369" t="s">
        <v>1574</v>
      </c>
    </row>
    <row r="334" s="341" customFormat="true" ht="30" hidden="false" customHeight="false" outlineLevel="0" collapsed="false">
      <c r="A334" s="339" t="n">
        <v>284</v>
      </c>
      <c r="B334" s="379" t="s">
        <v>1583</v>
      </c>
      <c r="C334" s="338" t="n">
        <v>43800</v>
      </c>
      <c r="D334" s="338" t="n">
        <v>43800</v>
      </c>
      <c r="E334" s="339" t="s">
        <v>14</v>
      </c>
      <c r="F334" s="369" t="s">
        <v>1856</v>
      </c>
      <c r="G334" s="369" t="s">
        <v>1856</v>
      </c>
      <c r="H334" s="339" t="s">
        <v>16</v>
      </c>
      <c r="I334" s="369" t="s">
        <v>1857</v>
      </c>
    </row>
    <row r="335" s="341" customFormat="true" ht="30" hidden="false" customHeight="false" outlineLevel="0" collapsed="false">
      <c r="A335" s="339" t="n">
        <v>285</v>
      </c>
      <c r="B335" s="379" t="s">
        <v>1572</v>
      </c>
      <c r="C335" s="338" t="n">
        <v>205000</v>
      </c>
      <c r="D335" s="338" t="n">
        <v>205000</v>
      </c>
      <c r="E335" s="339" t="s">
        <v>14</v>
      </c>
      <c r="F335" s="369" t="s">
        <v>1769</v>
      </c>
      <c r="G335" s="369" t="s">
        <v>1769</v>
      </c>
      <c r="H335" s="339" t="s">
        <v>16</v>
      </c>
      <c r="I335" s="369" t="s">
        <v>1763</v>
      </c>
    </row>
    <row r="336" s="341" customFormat="true" ht="30" hidden="false" customHeight="false" outlineLevel="0" collapsed="false">
      <c r="A336" s="339" t="n">
        <v>286</v>
      </c>
      <c r="B336" s="379" t="s">
        <v>1572</v>
      </c>
      <c r="C336" s="338" t="n">
        <v>264900</v>
      </c>
      <c r="D336" s="338" t="n">
        <v>264900</v>
      </c>
      <c r="E336" s="339" t="s">
        <v>14</v>
      </c>
      <c r="F336" s="369" t="s">
        <v>1847</v>
      </c>
      <c r="G336" s="369" t="s">
        <v>1847</v>
      </c>
      <c r="H336" s="339" t="s">
        <v>16</v>
      </c>
      <c r="I336" s="369" t="s">
        <v>1763</v>
      </c>
    </row>
    <row r="337" s="341" customFormat="true" ht="30" hidden="false" customHeight="false" outlineLevel="0" collapsed="false">
      <c r="A337" s="339" t="n">
        <v>287</v>
      </c>
      <c r="B337" s="379" t="s">
        <v>1583</v>
      </c>
      <c r="C337" s="338" t="n">
        <v>74460</v>
      </c>
      <c r="D337" s="338" t="n">
        <v>74460</v>
      </c>
      <c r="E337" s="339" t="s">
        <v>14</v>
      </c>
      <c r="F337" s="369" t="s">
        <v>1847</v>
      </c>
      <c r="G337" s="369" t="s">
        <v>1847</v>
      </c>
      <c r="H337" s="339" t="s">
        <v>16</v>
      </c>
      <c r="I337" s="369" t="s">
        <v>1649</v>
      </c>
    </row>
    <row r="338" s="341" customFormat="true" ht="30" hidden="false" customHeight="false" outlineLevel="0" collapsed="false">
      <c r="A338" s="339" t="n">
        <v>288</v>
      </c>
      <c r="B338" s="379" t="s">
        <v>1583</v>
      </c>
      <c r="C338" s="338" t="n">
        <v>87600</v>
      </c>
      <c r="D338" s="338" t="n">
        <v>87600</v>
      </c>
      <c r="E338" s="339" t="s">
        <v>14</v>
      </c>
      <c r="F338" s="369" t="s">
        <v>1847</v>
      </c>
      <c r="G338" s="369" t="s">
        <v>1847</v>
      </c>
      <c r="H338" s="339" t="s">
        <v>16</v>
      </c>
      <c r="I338" s="369" t="s">
        <v>1714</v>
      </c>
    </row>
    <row r="339" s="341" customFormat="true" ht="30" hidden="false" customHeight="false" outlineLevel="0" collapsed="false">
      <c r="A339" s="339" t="n">
        <v>289</v>
      </c>
      <c r="B339" s="379" t="s">
        <v>1583</v>
      </c>
      <c r="C339" s="338" t="n">
        <v>102200</v>
      </c>
      <c r="D339" s="338" t="n">
        <v>102200</v>
      </c>
      <c r="E339" s="339" t="s">
        <v>14</v>
      </c>
      <c r="F339" s="369" t="s">
        <v>1702</v>
      </c>
      <c r="G339" s="369" t="s">
        <v>1702</v>
      </c>
      <c r="H339" s="339" t="s">
        <v>16</v>
      </c>
      <c r="I339" s="369" t="s">
        <v>1858</v>
      </c>
    </row>
    <row r="340" s="341" customFormat="true" ht="30" hidden="false" customHeight="false" outlineLevel="0" collapsed="false">
      <c r="A340" s="339" t="n">
        <v>290</v>
      </c>
      <c r="B340" s="379" t="s">
        <v>1583</v>
      </c>
      <c r="C340" s="338" t="n">
        <v>58400</v>
      </c>
      <c r="D340" s="338" t="n">
        <v>58400</v>
      </c>
      <c r="E340" s="339" t="s">
        <v>14</v>
      </c>
      <c r="F340" s="369" t="s">
        <v>1724</v>
      </c>
      <c r="G340" s="369" t="s">
        <v>1724</v>
      </c>
      <c r="H340" s="339" t="s">
        <v>16</v>
      </c>
      <c r="I340" s="369" t="s">
        <v>1721</v>
      </c>
    </row>
    <row r="341" s="341" customFormat="true" ht="30" hidden="false" customHeight="false" outlineLevel="0" collapsed="false">
      <c r="A341" s="339" t="n">
        <v>291</v>
      </c>
      <c r="B341" s="379" t="s">
        <v>1583</v>
      </c>
      <c r="C341" s="338" t="n">
        <v>49640</v>
      </c>
      <c r="D341" s="338" t="n">
        <v>49640</v>
      </c>
      <c r="E341" s="339" t="s">
        <v>14</v>
      </c>
      <c r="F341" s="369" t="s">
        <v>1702</v>
      </c>
      <c r="G341" s="369" t="s">
        <v>1702</v>
      </c>
      <c r="H341" s="339" t="s">
        <v>16</v>
      </c>
      <c r="I341" s="369" t="s">
        <v>1721</v>
      </c>
    </row>
    <row r="342" s="341" customFormat="true" ht="30" hidden="false" customHeight="false" outlineLevel="0" collapsed="false">
      <c r="A342" s="339" t="n">
        <v>292</v>
      </c>
      <c r="B342" s="379" t="s">
        <v>1583</v>
      </c>
      <c r="C342" s="338" t="n">
        <v>87600</v>
      </c>
      <c r="D342" s="338" t="n">
        <v>87600</v>
      </c>
      <c r="E342" s="339" t="s">
        <v>14</v>
      </c>
      <c r="F342" s="369" t="s">
        <v>1846</v>
      </c>
      <c r="G342" s="369" t="s">
        <v>1846</v>
      </c>
      <c r="H342" s="339" t="s">
        <v>16</v>
      </c>
      <c r="I342" s="369" t="s">
        <v>1721</v>
      </c>
    </row>
    <row r="343" s="341" customFormat="true" ht="15" hidden="false" customHeight="false" outlineLevel="0" collapsed="false">
      <c r="A343" s="339" t="n">
        <v>293</v>
      </c>
      <c r="B343" s="379" t="s">
        <v>1657</v>
      </c>
      <c r="C343" s="338" t="n">
        <v>23110.5</v>
      </c>
      <c r="D343" s="338" t="n">
        <v>23110.5</v>
      </c>
      <c r="E343" s="339" t="s">
        <v>14</v>
      </c>
      <c r="F343" s="369" t="s">
        <v>1658</v>
      </c>
      <c r="G343" s="369" t="s">
        <v>1658</v>
      </c>
      <c r="H343" s="339" t="s">
        <v>16</v>
      </c>
      <c r="I343" s="369" t="s">
        <v>1859</v>
      </c>
    </row>
    <row r="344" s="341" customFormat="true" ht="30" hidden="false" customHeight="false" outlineLevel="0" collapsed="false">
      <c r="A344" s="339" t="n">
        <v>294</v>
      </c>
      <c r="B344" s="379" t="s">
        <v>1860</v>
      </c>
      <c r="C344" s="338" t="n">
        <v>51750</v>
      </c>
      <c r="D344" s="338" t="n">
        <v>51750</v>
      </c>
      <c r="E344" s="339" t="s">
        <v>14</v>
      </c>
      <c r="F344" s="369" t="s">
        <v>1803</v>
      </c>
      <c r="G344" s="369" t="s">
        <v>1803</v>
      </c>
      <c r="H344" s="339" t="s">
        <v>16</v>
      </c>
      <c r="I344" s="369" t="s">
        <v>1559</v>
      </c>
    </row>
    <row r="345" s="341" customFormat="true" ht="15" hidden="false" customHeight="false" outlineLevel="0" collapsed="false">
      <c r="A345" s="342"/>
      <c r="B345" s="425"/>
      <c r="C345" s="423" t="n">
        <f aca="false">SUM(C51:C344)</f>
        <v>47961549.41</v>
      </c>
      <c r="D345" s="567"/>
      <c r="E345" s="342"/>
      <c r="F345" s="533"/>
      <c r="G345" s="533"/>
      <c r="H345" s="342"/>
      <c r="I345" s="533"/>
    </row>
    <row r="346" s="341" customFormat="true" ht="15" hidden="false" customHeight="false" outlineLevel="0" collapsed="false">
      <c r="A346" s="342"/>
      <c r="B346" s="425"/>
      <c r="C346" s="567"/>
      <c r="D346" s="567"/>
      <c r="E346" s="342"/>
      <c r="F346" s="533"/>
      <c r="G346" s="533"/>
      <c r="H346" s="342"/>
      <c r="I346" s="533"/>
    </row>
    <row r="347" s="341" customFormat="true" ht="15" hidden="false" customHeight="false" outlineLevel="0" collapsed="false">
      <c r="A347" s="342"/>
      <c r="B347" s="425"/>
      <c r="C347" s="567"/>
      <c r="D347" s="567"/>
      <c r="E347" s="342"/>
      <c r="F347" s="533"/>
      <c r="G347" s="533"/>
      <c r="H347" s="342"/>
      <c r="I347" s="533"/>
    </row>
    <row r="348" s="341" customFormat="true" ht="15" hidden="false" customHeight="false" outlineLevel="0" collapsed="false">
      <c r="A348" s="342"/>
      <c r="B348" s="425"/>
      <c r="C348" s="567"/>
      <c r="D348" s="567"/>
      <c r="E348" s="342"/>
      <c r="F348" s="533"/>
      <c r="G348" s="533"/>
      <c r="H348" s="342"/>
      <c r="I348" s="533"/>
    </row>
    <row r="349" s="341" customFormat="true" ht="15" hidden="false" customHeight="false" outlineLevel="0" collapsed="false">
      <c r="A349" s="342"/>
      <c r="B349" s="425"/>
      <c r="C349" s="567"/>
      <c r="D349" s="567"/>
      <c r="E349" s="342"/>
      <c r="F349" s="533"/>
      <c r="G349" s="533"/>
      <c r="H349" s="342"/>
      <c r="I349" s="533"/>
    </row>
    <row r="350" s="341" customFormat="true" ht="15" hidden="false" customHeight="false" outlineLevel="0" collapsed="false">
      <c r="A350" s="342"/>
      <c r="B350" s="425"/>
      <c r="C350" s="567"/>
      <c r="D350" s="567"/>
      <c r="E350" s="342"/>
      <c r="F350" s="533"/>
      <c r="G350" s="533"/>
      <c r="H350" s="342"/>
      <c r="I350" s="533"/>
    </row>
    <row r="351" s="341" customFormat="true" ht="15" hidden="false" customHeight="false" outlineLevel="0" collapsed="false">
      <c r="A351" s="342"/>
      <c r="B351" s="425"/>
      <c r="C351" s="567"/>
      <c r="D351" s="567"/>
      <c r="E351" s="342"/>
      <c r="F351" s="533"/>
      <c r="G351" s="533"/>
      <c r="H351" s="342"/>
      <c r="I351" s="533"/>
    </row>
    <row r="352" s="341" customFormat="true" ht="15" hidden="false" customHeight="false" outlineLevel="0" collapsed="false">
      <c r="A352" s="342"/>
      <c r="B352" s="425"/>
      <c r="C352" s="567"/>
      <c r="D352" s="567"/>
      <c r="E352" s="342"/>
      <c r="F352" s="533"/>
      <c r="G352" s="533"/>
      <c r="H352" s="342"/>
      <c r="I352" s="533"/>
    </row>
    <row r="353" s="341" customFormat="true" ht="15" hidden="false" customHeight="false" outlineLevel="0" collapsed="false">
      <c r="A353" s="342"/>
      <c r="B353" s="425"/>
      <c r="C353" s="567"/>
      <c r="D353" s="567"/>
      <c r="E353" s="342"/>
      <c r="F353" s="533"/>
      <c r="G353" s="533"/>
      <c r="H353" s="342"/>
      <c r="I353" s="533"/>
    </row>
    <row r="354" s="341" customFormat="true" ht="15" hidden="false" customHeight="false" outlineLevel="0" collapsed="false">
      <c r="A354" s="342"/>
      <c r="B354" s="425"/>
      <c r="C354" s="567"/>
      <c r="D354" s="567"/>
      <c r="E354" s="342"/>
      <c r="F354" s="533"/>
      <c r="G354" s="533"/>
      <c r="H354" s="342"/>
      <c r="I354" s="533"/>
    </row>
    <row r="355" s="341" customFormat="true" ht="15" hidden="false" customHeight="false" outlineLevel="0" collapsed="false">
      <c r="A355" s="342"/>
      <c r="B355" s="425"/>
      <c r="C355" s="567"/>
      <c r="D355" s="567"/>
      <c r="E355" s="342"/>
      <c r="F355" s="533"/>
      <c r="G355" s="533"/>
      <c r="H355" s="342"/>
      <c r="I355" s="533"/>
    </row>
    <row r="356" s="341" customFormat="true" ht="15" hidden="false" customHeight="false" outlineLevel="0" collapsed="false">
      <c r="A356" s="342"/>
      <c r="B356" s="425"/>
      <c r="C356" s="567"/>
      <c r="D356" s="567"/>
      <c r="E356" s="342"/>
      <c r="F356" s="533"/>
      <c r="G356" s="533"/>
      <c r="H356" s="342"/>
      <c r="I356" s="533"/>
    </row>
    <row r="357" s="341" customFormat="true" ht="15" hidden="false" customHeight="false" outlineLevel="0" collapsed="false">
      <c r="A357" s="342"/>
      <c r="B357" s="425"/>
      <c r="C357" s="567"/>
      <c r="D357" s="567"/>
      <c r="E357" s="342"/>
      <c r="F357" s="533"/>
      <c r="G357" s="533"/>
      <c r="H357" s="342"/>
      <c r="I357" s="533"/>
    </row>
    <row r="358" s="341" customFormat="true" ht="15" hidden="false" customHeight="false" outlineLevel="0" collapsed="false">
      <c r="A358" s="342"/>
      <c r="B358" s="425"/>
      <c r="C358" s="567"/>
      <c r="D358" s="567"/>
      <c r="E358" s="342"/>
      <c r="F358" s="533"/>
      <c r="G358" s="533"/>
      <c r="H358" s="342"/>
      <c r="I358" s="533"/>
    </row>
    <row r="359" s="341" customFormat="true" ht="15" hidden="false" customHeight="false" outlineLevel="0" collapsed="false">
      <c r="A359" s="342"/>
      <c r="B359" s="425"/>
      <c r="C359" s="567"/>
      <c r="D359" s="567"/>
      <c r="E359" s="342"/>
      <c r="F359" s="533"/>
      <c r="G359" s="533"/>
      <c r="H359" s="342"/>
      <c r="I359" s="533"/>
    </row>
    <row r="360" s="341" customFormat="true" ht="15" hidden="false" customHeight="false" outlineLevel="0" collapsed="false">
      <c r="A360" s="342"/>
      <c r="B360" s="425"/>
      <c r="C360" s="567"/>
      <c r="D360" s="567"/>
      <c r="E360" s="342"/>
      <c r="F360" s="533"/>
      <c r="G360" s="533"/>
      <c r="H360" s="342"/>
      <c r="I360" s="533"/>
    </row>
    <row r="361" s="341" customFormat="true" ht="15" hidden="false" customHeight="false" outlineLevel="0" collapsed="false">
      <c r="A361" s="342"/>
      <c r="B361" s="425"/>
      <c r="C361" s="567"/>
      <c r="D361" s="567"/>
      <c r="E361" s="342"/>
      <c r="F361" s="533"/>
      <c r="G361" s="533"/>
      <c r="H361" s="342"/>
      <c r="I361" s="533"/>
    </row>
    <row r="362" s="341" customFormat="true" ht="15" hidden="false" customHeight="false" outlineLevel="0" collapsed="false">
      <c r="A362" s="342"/>
      <c r="B362" s="425"/>
      <c r="C362" s="567"/>
      <c r="D362" s="567"/>
      <c r="E362" s="342"/>
      <c r="F362" s="533"/>
      <c r="G362" s="533"/>
      <c r="H362" s="342"/>
      <c r="I362" s="533"/>
    </row>
    <row r="363" s="341" customFormat="true" ht="15" hidden="false" customHeight="false" outlineLevel="0" collapsed="false">
      <c r="A363" s="342"/>
      <c r="B363" s="425"/>
      <c r="C363" s="567"/>
      <c r="D363" s="567"/>
      <c r="E363" s="342"/>
      <c r="F363" s="533"/>
      <c r="G363" s="533"/>
      <c r="H363" s="342"/>
      <c r="I363" s="533"/>
    </row>
    <row r="364" s="341" customFormat="true" ht="15" hidden="false" customHeight="false" outlineLevel="0" collapsed="false">
      <c r="A364" s="342"/>
      <c r="B364" s="425"/>
      <c r="C364" s="567"/>
      <c r="D364" s="567"/>
      <c r="E364" s="342"/>
      <c r="F364" s="533"/>
      <c r="G364" s="533"/>
      <c r="H364" s="342"/>
      <c r="I364" s="533"/>
    </row>
    <row r="365" s="341" customFormat="true" ht="15" hidden="false" customHeight="false" outlineLevel="0" collapsed="false">
      <c r="A365" s="342"/>
      <c r="B365" s="425"/>
      <c r="C365" s="567"/>
      <c r="D365" s="567"/>
      <c r="E365" s="342"/>
      <c r="F365" s="533"/>
      <c r="G365" s="533"/>
      <c r="H365" s="342"/>
      <c r="I365" s="533"/>
    </row>
    <row r="366" s="341" customFormat="true" ht="15" hidden="false" customHeight="false" outlineLevel="0" collapsed="false">
      <c r="A366" s="342"/>
      <c r="B366" s="425"/>
      <c r="C366" s="567"/>
      <c r="D366" s="567"/>
      <c r="E366" s="342"/>
      <c r="F366" s="533"/>
      <c r="G366" s="533"/>
      <c r="H366" s="342"/>
      <c r="I366" s="533"/>
    </row>
    <row r="367" s="341" customFormat="true" ht="15" hidden="false" customHeight="false" outlineLevel="0" collapsed="false">
      <c r="A367" s="342"/>
      <c r="B367" s="425"/>
      <c r="C367" s="567"/>
      <c r="D367" s="567"/>
      <c r="E367" s="342"/>
      <c r="F367" s="533"/>
      <c r="G367" s="533"/>
      <c r="H367" s="342"/>
      <c r="I367" s="533"/>
    </row>
    <row r="368" s="341" customFormat="true" ht="15" hidden="false" customHeight="false" outlineLevel="0" collapsed="false">
      <c r="A368" s="342"/>
      <c r="B368" s="425"/>
      <c r="C368" s="567"/>
      <c r="D368" s="567"/>
      <c r="E368" s="342"/>
      <c r="F368" s="533"/>
      <c r="G368" s="533"/>
      <c r="H368" s="342"/>
      <c r="I368" s="533"/>
    </row>
    <row r="369" s="341" customFormat="true" ht="15" hidden="false" customHeight="false" outlineLevel="0" collapsed="false">
      <c r="A369" s="342"/>
      <c r="B369" s="425"/>
      <c r="C369" s="567"/>
      <c r="D369" s="567"/>
      <c r="E369" s="342"/>
      <c r="F369" s="533"/>
      <c r="G369" s="533"/>
      <c r="H369" s="342"/>
      <c r="I369" s="533"/>
    </row>
    <row r="370" s="341" customFormat="true" ht="15" hidden="false" customHeight="false" outlineLevel="0" collapsed="false">
      <c r="A370" s="342"/>
      <c r="B370" s="425"/>
      <c r="C370" s="567"/>
      <c r="D370" s="567"/>
      <c r="E370" s="342"/>
      <c r="F370" s="533"/>
      <c r="G370" s="533"/>
      <c r="H370" s="342"/>
      <c r="I370" s="533"/>
    </row>
    <row r="371" s="341" customFormat="true" ht="15" hidden="false" customHeight="false" outlineLevel="0" collapsed="false">
      <c r="A371" s="342"/>
      <c r="B371" s="425"/>
      <c r="C371" s="567"/>
      <c r="D371" s="567"/>
      <c r="E371" s="342"/>
      <c r="F371" s="533"/>
      <c r="G371" s="533"/>
      <c r="H371" s="342"/>
      <c r="I371" s="533"/>
    </row>
    <row r="372" s="341" customFormat="true" ht="15" hidden="false" customHeight="false" outlineLevel="0" collapsed="false">
      <c r="A372" s="342"/>
      <c r="B372" s="425"/>
      <c r="C372" s="567"/>
      <c r="D372" s="567"/>
      <c r="E372" s="342"/>
      <c r="F372" s="533"/>
      <c r="G372" s="533"/>
      <c r="H372" s="342"/>
      <c r="I372" s="533"/>
    </row>
    <row r="373" s="341" customFormat="true" ht="15" hidden="false" customHeight="false" outlineLevel="0" collapsed="false">
      <c r="A373" s="342"/>
      <c r="B373" s="425"/>
      <c r="C373" s="567"/>
      <c r="D373" s="567"/>
      <c r="E373" s="342"/>
      <c r="F373" s="533"/>
      <c r="G373" s="533"/>
      <c r="H373" s="342"/>
      <c r="I373" s="533"/>
    </row>
    <row r="374" s="341" customFormat="true" ht="15" hidden="false" customHeight="false" outlineLevel="0" collapsed="false">
      <c r="A374" s="342"/>
      <c r="B374" s="425"/>
      <c r="C374" s="567"/>
      <c r="D374" s="567"/>
      <c r="E374" s="342"/>
      <c r="F374" s="533"/>
      <c r="G374" s="533"/>
      <c r="H374" s="342"/>
      <c r="I374" s="533"/>
    </row>
    <row r="375" s="341" customFormat="true" ht="15" hidden="false" customHeight="false" outlineLevel="0" collapsed="false">
      <c r="A375" s="342"/>
      <c r="B375" s="425"/>
      <c r="C375" s="567"/>
      <c r="D375" s="567"/>
      <c r="E375" s="342"/>
      <c r="F375" s="533"/>
      <c r="G375" s="533"/>
      <c r="H375" s="342"/>
      <c r="I375" s="533"/>
    </row>
    <row r="376" s="341" customFormat="true" ht="15" hidden="false" customHeight="false" outlineLevel="0" collapsed="false">
      <c r="A376" s="342"/>
      <c r="B376" s="425"/>
      <c r="C376" s="567"/>
      <c r="D376" s="567"/>
      <c r="E376" s="342"/>
      <c r="F376" s="533"/>
      <c r="G376" s="533"/>
      <c r="H376" s="342"/>
      <c r="I376" s="533"/>
    </row>
    <row r="377" s="341" customFormat="true" ht="15" hidden="false" customHeight="false" outlineLevel="0" collapsed="false">
      <c r="A377" s="342"/>
      <c r="B377" s="425"/>
      <c r="C377" s="567"/>
      <c r="D377" s="567"/>
      <c r="E377" s="342"/>
      <c r="F377" s="533"/>
      <c r="G377" s="533"/>
      <c r="H377" s="342"/>
      <c r="I377" s="533"/>
    </row>
    <row r="378" s="341" customFormat="true" ht="15" hidden="false" customHeight="false" outlineLevel="0" collapsed="false">
      <c r="A378" s="342"/>
      <c r="B378" s="425"/>
      <c r="C378" s="567"/>
      <c r="D378" s="567"/>
      <c r="E378" s="342"/>
      <c r="F378" s="533"/>
      <c r="G378" s="533"/>
      <c r="H378" s="342"/>
      <c r="I378" s="533"/>
    </row>
    <row r="379" s="341" customFormat="true" ht="15" hidden="false" customHeight="false" outlineLevel="0" collapsed="false">
      <c r="A379" s="342"/>
      <c r="B379" s="425"/>
      <c r="C379" s="567"/>
      <c r="D379" s="567"/>
      <c r="E379" s="342"/>
      <c r="F379" s="533"/>
      <c r="G379" s="533"/>
      <c r="H379" s="342"/>
      <c r="I379" s="533"/>
    </row>
    <row r="380" s="341" customFormat="true" ht="15" hidden="false" customHeight="false" outlineLevel="0" collapsed="false">
      <c r="A380" s="342"/>
      <c r="B380" s="425"/>
      <c r="C380" s="567"/>
      <c r="D380" s="567"/>
      <c r="E380" s="342"/>
      <c r="F380" s="533"/>
      <c r="G380" s="533"/>
      <c r="H380" s="342"/>
      <c r="I380" s="533"/>
    </row>
    <row r="381" s="341" customFormat="true" ht="15" hidden="false" customHeight="false" outlineLevel="0" collapsed="false">
      <c r="A381" s="342"/>
      <c r="B381" s="425"/>
      <c r="C381" s="567"/>
      <c r="D381" s="567"/>
      <c r="E381" s="342"/>
      <c r="F381" s="533"/>
      <c r="G381" s="533"/>
      <c r="H381" s="342"/>
      <c r="I381" s="533"/>
    </row>
    <row r="382" s="341" customFormat="true" ht="15" hidden="false" customHeight="false" outlineLevel="0" collapsed="false">
      <c r="A382" s="342"/>
      <c r="B382" s="425"/>
      <c r="C382" s="567"/>
      <c r="D382" s="567"/>
      <c r="E382" s="342"/>
      <c r="F382" s="533"/>
      <c r="G382" s="533"/>
      <c r="H382" s="342"/>
      <c r="I382" s="533"/>
    </row>
    <row r="383" s="341" customFormat="true" ht="15" hidden="false" customHeight="false" outlineLevel="0" collapsed="false">
      <c r="A383" s="342"/>
      <c r="B383" s="425"/>
      <c r="C383" s="567"/>
      <c r="D383" s="567"/>
      <c r="E383" s="342"/>
      <c r="F383" s="533"/>
      <c r="G383" s="533"/>
      <c r="H383" s="342"/>
      <c r="I383" s="533"/>
    </row>
    <row r="384" s="341" customFormat="true" ht="15" hidden="false" customHeight="false" outlineLevel="0" collapsed="false">
      <c r="A384" s="342"/>
      <c r="B384" s="425"/>
      <c r="C384" s="567"/>
      <c r="D384" s="567"/>
      <c r="E384" s="342"/>
      <c r="F384" s="533"/>
      <c r="G384" s="533"/>
      <c r="H384" s="342"/>
      <c r="I384" s="533"/>
    </row>
    <row r="385" s="341" customFormat="true" ht="15" hidden="false" customHeight="false" outlineLevel="0" collapsed="false">
      <c r="A385" s="342"/>
      <c r="B385" s="425"/>
      <c r="C385" s="567"/>
      <c r="D385" s="567"/>
      <c r="E385" s="342"/>
      <c r="F385" s="533"/>
      <c r="G385" s="533"/>
      <c r="H385" s="342"/>
      <c r="I385" s="533"/>
    </row>
    <row r="386" s="341" customFormat="true" ht="15" hidden="false" customHeight="false" outlineLevel="0" collapsed="false">
      <c r="A386" s="342"/>
      <c r="B386" s="425"/>
      <c r="C386" s="567"/>
      <c r="D386" s="567"/>
      <c r="E386" s="342"/>
      <c r="F386" s="533"/>
      <c r="G386" s="533"/>
      <c r="H386" s="342"/>
      <c r="I386" s="533"/>
    </row>
    <row r="387" s="341" customFormat="true" ht="15" hidden="false" customHeight="false" outlineLevel="0" collapsed="false">
      <c r="A387" s="342"/>
      <c r="B387" s="425"/>
      <c r="C387" s="567"/>
      <c r="D387" s="567"/>
      <c r="E387" s="342"/>
      <c r="F387" s="533"/>
      <c r="G387" s="533"/>
      <c r="H387" s="342"/>
      <c r="I387" s="533"/>
    </row>
    <row r="388" s="341" customFormat="true" ht="15" hidden="false" customHeight="false" outlineLevel="0" collapsed="false">
      <c r="A388" s="342"/>
      <c r="B388" s="425"/>
      <c r="C388" s="567"/>
      <c r="D388" s="567"/>
      <c r="E388" s="342"/>
      <c r="F388" s="533"/>
      <c r="G388" s="533"/>
      <c r="H388" s="342"/>
      <c r="I388" s="533"/>
    </row>
    <row r="389" s="341" customFormat="true" ht="15" hidden="false" customHeight="false" outlineLevel="0" collapsed="false">
      <c r="A389" s="342"/>
      <c r="B389" s="425"/>
      <c r="C389" s="567"/>
      <c r="D389" s="567"/>
      <c r="E389" s="342"/>
      <c r="F389" s="533"/>
      <c r="G389" s="533"/>
      <c r="H389" s="342"/>
      <c r="I389" s="533"/>
    </row>
    <row r="390" s="341" customFormat="true" ht="15" hidden="false" customHeight="false" outlineLevel="0" collapsed="false">
      <c r="A390" s="342"/>
      <c r="B390" s="425"/>
      <c r="C390" s="567"/>
      <c r="D390" s="567"/>
      <c r="E390" s="342"/>
      <c r="F390" s="533"/>
      <c r="G390" s="533"/>
      <c r="H390" s="342"/>
      <c r="I390" s="533"/>
    </row>
    <row r="391" s="341" customFormat="true" ht="15" hidden="false" customHeight="false" outlineLevel="0" collapsed="false">
      <c r="A391" s="342"/>
      <c r="B391" s="425"/>
      <c r="C391" s="567"/>
      <c r="D391" s="567"/>
      <c r="E391" s="342"/>
      <c r="F391" s="533"/>
      <c r="G391" s="533"/>
      <c r="H391" s="342"/>
      <c r="I391" s="533"/>
    </row>
    <row r="392" s="341" customFormat="true" ht="15" hidden="false" customHeight="false" outlineLevel="0" collapsed="false">
      <c r="A392" s="342"/>
      <c r="B392" s="425"/>
      <c r="C392" s="567"/>
      <c r="D392" s="567"/>
      <c r="E392" s="342"/>
      <c r="F392" s="533"/>
      <c r="G392" s="533"/>
      <c r="H392" s="342"/>
      <c r="I392" s="533"/>
    </row>
    <row r="393" s="341" customFormat="true" ht="15" hidden="false" customHeight="false" outlineLevel="0" collapsed="false">
      <c r="A393" s="342"/>
      <c r="B393" s="425"/>
      <c r="C393" s="567"/>
      <c r="D393" s="567"/>
      <c r="E393" s="342"/>
      <c r="F393" s="533"/>
      <c r="G393" s="533"/>
      <c r="H393" s="342"/>
      <c r="I393" s="533"/>
    </row>
    <row r="394" s="341" customFormat="true" ht="15" hidden="false" customHeight="false" outlineLevel="0" collapsed="false">
      <c r="A394" s="342"/>
      <c r="B394" s="425"/>
      <c r="C394" s="567"/>
      <c r="D394" s="567"/>
      <c r="E394" s="342"/>
      <c r="F394" s="533"/>
      <c r="G394" s="533"/>
      <c r="H394" s="342"/>
      <c r="I394" s="533"/>
    </row>
    <row r="395" s="341" customFormat="true" ht="15" hidden="false" customHeight="false" outlineLevel="0" collapsed="false">
      <c r="A395" s="342"/>
      <c r="B395" s="425"/>
      <c r="C395" s="567"/>
      <c r="D395" s="567"/>
      <c r="E395" s="342"/>
      <c r="F395" s="533"/>
      <c r="G395" s="533"/>
      <c r="H395" s="342"/>
      <c r="I395" s="533"/>
    </row>
    <row r="396" s="341" customFormat="true" ht="15" hidden="false" customHeight="false" outlineLevel="0" collapsed="false">
      <c r="A396" s="342"/>
      <c r="B396" s="425"/>
      <c r="C396" s="567"/>
      <c r="D396" s="567"/>
      <c r="E396" s="342"/>
      <c r="F396" s="533"/>
      <c r="G396" s="533"/>
      <c r="H396" s="342"/>
      <c r="I396" s="533"/>
    </row>
    <row r="397" s="341" customFormat="true" ht="15" hidden="false" customHeight="false" outlineLevel="0" collapsed="false">
      <c r="A397" s="342"/>
      <c r="B397" s="425"/>
      <c r="C397" s="567"/>
      <c r="D397" s="567"/>
      <c r="E397" s="342"/>
      <c r="F397" s="533"/>
      <c r="G397" s="533"/>
      <c r="H397" s="342"/>
      <c r="I397" s="533"/>
    </row>
    <row r="398" s="341" customFormat="true" ht="15" hidden="false" customHeight="false" outlineLevel="0" collapsed="false">
      <c r="A398" s="342"/>
      <c r="B398" s="425"/>
      <c r="C398" s="567"/>
      <c r="D398" s="567"/>
      <c r="E398" s="342"/>
      <c r="F398" s="533"/>
      <c r="G398" s="533"/>
      <c r="H398" s="342"/>
      <c r="I398" s="533"/>
    </row>
    <row r="399" s="341" customFormat="true" ht="15" hidden="false" customHeight="false" outlineLevel="0" collapsed="false">
      <c r="A399" s="342"/>
      <c r="B399" s="425"/>
      <c r="C399" s="567"/>
      <c r="D399" s="567"/>
      <c r="E399" s="342"/>
      <c r="F399" s="533"/>
      <c r="G399" s="533"/>
      <c r="H399" s="342"/>
      <c r="I399" s="533"/>
    </row>
    <row r="400" s="341" customFormat="true" ht="15" hidden="false" customHeight="false" outlineLevel="0" collapsed="false">
      <c r="A400" s="342"/>
      <c r="B400" s="425"/>
      <c r="C400" s="567"/>
      <c r="D400" s="567"/>
      <c r="E400" s="342"/>
      <c r="F400" s="533"/>
      <c r="G400" s="533"/>
      <c r="H400" s="342"/>
      <c r="I400" s="533"/>
    </row>
    <row r="401" s="341" customFormat="true" ht="15" hidden="false" customHeight="false" outlineLevel="0" collapsed="false">
      <c r="A401" s="342"/>
      <c r="B401" s="425"/>
      <c r="C401" s="567"/>
      <c r="D401" s="567"/>
      <c r="E401" s="342"/>
      <c r="F401" s="533"/>
      <c r="G401" s="533"/>
      <c r="H401" s="342"/>
      <c r="I401" s="533"/>
    </row>
    <row r="402" s="341" customFormat="true" ht="15" hidden="false" customHeight="false" outlineLevel="0" collapsed="false">
      <c r="A402" s="342"/>
      <c r="B402" s="425"/>
      <c r="C402" s="567"/>
      <c r="D402" s="567"/>
      <c r="E402" s="342"/>
      <c r="F402" s="533"/>
      <c r="G402" s="533"/>
      <c r="H402" s="342"/>
      <c r="I402" s="533"/>
    </row>
    <row r="403" s="341" customFormat="true" ht="15" hidden="false" customHeight="false" outlineLevel="0" collapsed="false">
      <c r="A403" s="342"/>
      <c r="B403" s="425"/>
      <c r="C403" s="567"/>
      <c r="D403" s="567"/>
      <c r="E403" s="342"/>
      <c r="F403" s="533"/>
      <c r="G403" s="533"/>
      <c r="H403" s="342"/>
      <c r="I403" s="533"/>
    </row>
    <row r="404" s="341" customFormat="true" ht="15" hidden="false" customHeight="false" outlineLevel="0" collapsed="false">
      <c r="A404" s="342"/>
      <c r="B404" s="425"/>
      <c r="C404" s="567"/>
      <c r="D404" s="567"/>
      <c r="E404" s="342"/>
      <c r="F404" s="533"/>
      <c r="G404" s="533"/>
      <c r="H404" s="342"/>
      <c r="I404" s="533"/>
    </row>
    <row r="405" s="341" customFormat="true" ht="15" hidden="false" customHeight="false" outlineLevel="0" collapsed="false">
      <c r="A405" s="342"/>
      <c r="B405" s="425"/>
      <c r="C405" s="567"/>
      <c r="D405" s="567"/>
      <c r="E405" s="342"/>
      <c r="F405" s="533"/>
      <c r="G405" s="533"/>
      <c r="H405" s="342"/>
      <c r="I405" s="533"/>
    </row>
    <row r="406" s="341" customFormat="true" ht="15" hidden="false" customHeight="false" outlineLevel="0" collapsed="false">
      <c r="A406" s="342"/>
      <c r="B406" s="425"/>
      <c r="C406" s="567"/>
      <c r="D406" s="567"/>
      <c r="E406" s="342"/>
      <c r="F406" s="533"/>
      <c r="G406" s="533"/>
      <c r="H406" s="342"/>
      <c r="I406" s="533"/>
    </row>
    <row r="407" s="341" customFormat="true" ht="15" hidden="false" customHeight="false" outlineLevel="0" collapsed="false">
      <c r="A407" s="342"/>
      <c r="B407" s="425"/>
      <c r="C407" s="567"/>
      <c r="D407" s="567"/>
      <c r="E407" s="342"/>
      <c r="F407" s="533"/>
      <c r="G407" s="533"/>
      <c r="H407" s="342"/>
      <c r="I407" s="533"/>
    </row>
    <row r="408" s="341" customFormat="true" ht="15" hidden="false" customHeight="false" outlineLevel="0" collapsed="false">
      <c r="A408" s="342"/>
      <c r="B408" s="425"/>
      <c r="C408" s="567"/>
      <c r="D408" s="567"/>
      <c r="E408" s="342"/>
      <c r="F408" s="533"/>
      <c r="G408" s="533"/>
      <c r="H408" s="342"/>
      <c r="I408" s="533"/>
    </row>
    <row r="409" s="341" customFormat="true" ht="15" hidden="false" customHeight="false" outlineLevel="0" collapsed="false">
      <c r="A409" s="342"/>
      <c r="B409" s="425"/>
      <c r="C409" s="567"/>
      <c r="D409" s="567"/>
      <c r="E409" s="342"/>
      <c r="F409" s="533"/>
      <c r="G409" s="533"/>
      <c r="H409" s="342"/>
      <c r="I409" s="533"/>
    </row>
    <row r="410" s="341" customFormat="true" ht="15" hidden="false" customHeight="false" outlineLevel="0" collapsed="false">
      <c r="A410" s="342"/>
      <c r="B410" s="425"/>
      <c r="C410" s="567"/>
      <c r="D410" s="567"/>
      <c r="E410" s="342"/>
      <c r="F410" s="533"/>
      <c r="G410" s="533"/>
      <c r="H410" s="342"/>
      <c r="I410" s="533"/>
    </row>
    <row r="411" s="341" customFormat="true" ht="15" hidden="false" customHeight="false" outlineLevel="0" collapsed="false">
      <c r="A411" s="342"/>
      <c r="B411" s="425"/>
      <c r="C411" s="567"/>
      <c r="D411" s="567"/>
      <c r="E411" s="342"/>
      <c r="F411" s="533"/>
      <c r="G411" s="533"/>
      <c r="H411" s="342"/>
      <c r="I411" s="533"/>
    </row>
    <row r="412" s="341" customFormat="true" ht="15" hidden="false" customHeight="false" outlineLevel="0" collapsed="false">
      <c r="A412" s="342"/>
      <c r="B412" s="425"/>
      <c r="C412" s="567"/>
      <c r="D412" s="567"/>
      <c r="E412" s="342"/>
      <c r="F412" s="533"/>
      <c r="G412" s="533"/>
      <c r="H412" s="342"/>
      <c r="I412" s="533"/>
    </row>
    <row r="413" s="341" customFormat="true" ht="15" hidden="false" customHeight="false" outlineLevel="0" collapsed="false">
      <c r="A413" s="342"/>
      <c r="B413" s="425"/>
      <c r="C413" s="567"/>
      <c r="D413" s="567"/>
      <c r="E413" s="342"/>
      <c r="F413" s="533"/>
      <c r="G413" s="533"/>
      <c r="H413" s="342"/>
      <c r="I413" s="533"/>
    </row>
    <row r="414" s="341" customFormat="true" ht="15" hidden="false" customHeight="false" outlineLevel="0" collapsed="false">
      <c r="A414" s="342"/>
      <c r="B414" s="425"/>
      <c r="C414" s="567"/>
      <c r="D414" s="567"/>
      <c r="E414" s="342"/>
      <c r="F414" s="533"/>
      <c r="G414" s="533"/>
      <c r="H414" s="342"/>
      <c r="I414" s="533"/>
    </row>
    <row r="415" s="341" customFormat="true" ht="15" hidden="false" customHeight="false" outlineLevel="0" collapsed="false">
      <c r="A415" s="342"/>
      <c r="B415" s="425"/>
      <c r="C415" s="567"/>
      <c r="D415" s="567"/>
      <c r="E415" s="342"/>
      <c r="F415" s="533"/>
      <c r="G415" s="533"/>
      <c r="H415" s="342"/>
      <c r="I415" s="533"/>
    </row>
    <row r="416" s="341" customFormat="true" ht="15" hidden="false" customHeight="false" outlineLevel="0" collapsed="false">
      <c r="A416" s="342"/>
      <c r="B416" s="425"/>
      <c r="C416" s="567"/>
      <c r="D416" s="567"/>
      <c r="E416" s="342"/>
      <c r="F416" s="533"/>
      <c r="G416" s="533"/>
      <c r="H416" s="342"/>
      <c r="I416" s="533"/>
    </row>
    <row r="417" s="341" customFormat="true" ht="15" hidden="false" customHeight="false" outlineLevel="0" collapsed="false">
      <c r="A417" s="342"/>
      <c r="B417" s="425"/>
      <c r="C417" s="567"/>
      <c r="D417" s="567"/>
      <c r="E417" s="342"/>
      <c r="F417" s="533"/>
      <c r="G417" s="533"/>
      <c r="H417" s="342"/>
      <c r="I417" s="533"/>
    </row>
    <row r="418" s="341" customFormat="true" ht="15" hidden="false" customHeight="false" outlineLevel="0" collapsed="false">
      <c r="A418" s="342"/>
      <c r="B418" s="425"/>
      <c r="C418" s="567"/>
      <c r="D418" s="567"/>
      <c r="E418" s="342"/>
      <c r="F418" s="533"/>
      <c r="G418" s="533"/>
      <c r="H418" s="342"/>
      <c r="I418" s="533"/>
    </row>
    <row r="419" s="341" customFormat="true" ht="15" hidden="false" customHeight="false" outlineLevel="0" collapsed="false">
      <c r="A419" s="342"/>
      <c r="B419" s="425"/>
      <c r="C419" s="567"/>
      <c r="D419" s="567"/>
      <c r="E419" s="342"/>
      <c r="F419" s="533"/>
      <c r="G419" s="533"/>
      <c r="H419" s="342"/>
      <c r="I419" s="533"/>
    </row>
    <row r="420" s="341" customFormat="true" ht="15" hidden="false" customHeight="false" outlineLevel="0" collapsed="false">
      <c r="A420" s="342"/>
      <c r="B420" s="425"/>
      <c r="C420" s="567"/>
      <c r="D420" s="567"/>
      <c r="E420" s="342"/>
      <c r="F420" s="533"/>
      <c r="G420" s="533"/>
      <c r="H420" s="342"/>
      <c r="I420" s="533"/>
    </row>
    <row r="421" s="341" customFormat="true" ht="15" hidden="false" customHeight="false" outlineLevel="0" collapsed="false">
      <c r="A421" s="342"/>
      <c r="B421" s="425"/>
      <c r="C421" s="567"/>
      <c r="D421" s="567"/>
      <c r="E421" s="342"/>
      <c r="F421" s="533"/>
      <c r="G421" s="533"/>
      <c r="H421" s="342"/>
      <c r="I421" s="533"/>
    </row>
    <row r="422" s="341" customFormat="true" ht="15" hidden="false" customHeight="false" outlineLevel="0" collapsed="false">
      <c r="A422" s="342"/>
      <c r="B422" s="425"/>
      <c r="C422" s="567"/>
      <c r="D422" s="567"/>
      <c r="E422" s="342"/>
      <c r="F422" s="533"/>
      <c r="G422" s="533"/>
      <c r="H422" s="342"/>
      <c r="I422" s="533"/>
    </row>
    <row r="423" s="341" customFormat="true" ht="15" hidden="false" customHeight="false" outlineLevel="0" collapsed="false">
      <c r="A423" s="342"/>
      <c r="B423" s="425"/>
      <c r="C423" s="567"/>
      <c r="D423" s="567"/>
      <c r="E423" s="342"/>
      <c r="F423" s="533"/>
      <c r="G423" s="533"/>
      <c r="H423" s="342"/>
      <c r="I423" s="533"/>
    </row>
    <row r="424" s="341" customFormat="true" ht="15" hidden="false" customHeight="false" outlineLevel="0" collapsed="false">
      <c r="A424" s="342"/>
      <c r="B424" s="425"/>
      <c r="C424" s="567"/>
      <c r="D424" s="567"/>
      <c r="E424" s="342"/>
      <c r="F424" s="533"/>
      <c r="G424" s="533"/>
      <c r="H424" s="342"/>
      <c r="I424" s="533"/>
    </row>
    <row r="425" s="341" customFormat="true" ht="15" hidden="false" customHeight="false" outlineLevel="0" collapsed="false">
      <c r="A425" s="342"/>
      <c r="B425" s="425"/>
      <c r="C425" s="567"/>
      <c r="D425" s="567"/>
      <c r="E425" s="342"/>
      <c r="F425" s="533"/>
      <c r="G425" s="533"/>
      <c r="H425" s="342"/>
      <c r="I425" s="533"/>
    </row>
    <row r="426" s="341" customFormat="true" ht="15" hidden="false" customHeight="false" outlineLevel="0" collapsed="false">
      <c r="A426" s="342"/>
      <c r="B426" s="425"/>
      <c r="C426" s="567"/>
      <c r="D426" s="567"/>
      <c r="E426" s="342"/>
      <c r="F426" s="533"/>
      <c r="G426" s="533"/>
      <c r="H426" s="342"/>
      <c r="I426" s="533"/>
    </row>
    <row r="427" s="341" customFormat="true" ht="15" hidden="false" customHeight="false" outlineLevel="0" collapsed="false">
      <c r="A427" s="342"/>
      <c r="B427" s="425"/>
      <c r="C427" s="567"/>
      <c r="D427" s="567"/>
      <c r="E427" s="342"/>
      <c r="F427" s="533"/>
      <c r="G427" s="533"/>
      <c r="H427" s="342"/>
      <c r="I427" s="533"/>
    </row>
    <row r="428" s="341" customFormat="true" ht="15" hidden="false" customHeight="false" outlineLevel="0" collapsed="false">
      <c r="A428" s="342"/>
      <c r="B428" s="425"/>
      <c r="C428" s="567"/>
      <c r="D428" s="567"/>
      <c r="E428" s="342"/>
      <c r="F428" s="533"/>
      <c r="G428" s="533"/>
      <c r="H428" s="342"/>
      <c r="I428" s="533"/>
    </row>
    <row r="429" s="341" customFormat="true" ht="15" hidden="false" customHeight="false" outlineLevel="0" collapsed="false">
      <c r="A429" s="342"/>
      <c r="B429" s="425"/>
      <c r="C429" s="567"/>
      <c r="D429" s="567"/>
      <c r="E429" s="342"/>
      <c r="F429" s="533"/>
      <c r="G429" s="533"/>
      <c r="H429" s="342"/>
      <c r="I429" s="533"/>
    </row>
    <row r="430" s="341" customFormat="true" ht="15" hidden="false" customHeight="false" outlineLevel="0" collapsed="false">
      <c r="A430" s="342"/>
      <c r="B430" s="425"/>
      <c r="C430" s="567"/>
      <c r="D430" s="567"/>
      <c r="E430" s="342"/>
      <c r="F430" s="533"/>
      <c r="G430" s="533"/>
      <c r="H430" s="342"/>
      <c r="I430" s="533"/>
    </row>
    <row r="431" s="341" customFormat="true" ht="15" hidden="false" customHeight="false" outlineLevel="0" collapsed="false">
      <c r="A431" s="342"/>
      <c r="B431" s="425"/>
      <c r="C431" s="567"/>
      <c r="D431" s="567"/>
      <c r="E431" s="342"/>
      <c r="F431" s="533"/>
      <c r="G431" s="533"/>
      <c r="H431" s="342"/>
      <c r="I431" s="533"/>
    </row>
    <row r="432" s="341" customFormat="true" ht="15" hidden="false" customHeight="false" outlineLevel="0" collapsed="false">
      <c r="A432" s="342"/>
      <c r="B432" s="425"/>
      <c r="C432" s="567"/>
      <c r="D432" s="567"/>
      <c r="E432" s="342"/>
      <c r="F432" s="533"/>
      <c r="G432" s="533"/>
      <c r="H432" s="342"/>
      <c r="I432" s="533"/>
    </row>
    <row r="433" s="341" customFormat="true" ht="15" hidden="false" customHeight="false" outlineLevel="0" collapsed="false">
      <c r="A433" s="342"/>
      <c r="B433" s="425"/>
      <c r="C433" s="567"/>
      <c r="D433" s="567"/>
      <c r="E433" s="342"/>
      <c r="F433" s="533"/>
      <c r="G433" s="533"/>
      <c r="H433" s="342"/>
      <c r="I433" s="533"/>
    </row>
    <row r="434" s="341" customFormat="true" ht="15" hidden="false" customHeight="false" outlineLevel="0" collapsed="false">
      <c r="A434" s="342"/>
      <c r="B434" s="425"/>
      <c r="C434" s="567"/>
      <c r="D434" s="567"/>
      <c r="E434" s="342"/>
      <c r="F434" s="533"/>
      <c r="G434" s="533"/>
      <c r="H434" s="342"/>
      <c r="I434" s="533"/>
    </row>
    <row r="435" s="341" customFormat="true" ht="15" hidden="false" customHeight="false" outlineLevel="0" collapsed="false">
      <c r="A435" s="342"/>
      <c r="B435" s="425"/>
      <c r="C435" s="567"/>
      <c r="D435" s="567"/>
      <c r="E435" s="342"/>
      <c r="F435" s="533"/>
      <c r="G435" s="533"/>
      <c r="H435" s="342"/>
      <c r="I435" s="533"/>
    </row>
    <row r="436" s="341" customFormat="true" ht="15" hidden="false" customHeight="false" outlineLevel="0" collapsed="false">
      <c r="A436" s="342"/>
      <c r="B436" s="425"/>
      <c r="C436" s="567"/>
      <c r="D436" s="567"/>
      <c r="E436" s="342"/>
      <c r="F436" s="533"/>
      <c r="G436" s="533"/>
      <c r="H436" s="342"/>
      <c r="I436" s="533"/>
    </row>
    <row r="437" s="341" customFormat="true" ht="15" hidden="false" customHeight="false" outlineLevel="0" collapsed="false">
      <c r="A437" s="342"/>
      <c r="B437" s="425"/>
      <c r="C437" s="567"/>
      <c r="D437" s="567"/>
      <c r="E437" s="342"/>
      <c r="F437" s="533"/>
      <c r="G437" s="533"/>
      <c r="H437" s="342"/>
      <c r="I437" s="533"/>
    </row>
    <row r="438" s="341" customFormat="true" ht="15" hidden="false" customHeight="false" outlineLevel="0" collapsed="false">
      <c r="A438" s="342"/>
      <c r="B438" s="425"/>
      <c r="C438" s="567"/>
      <c r="D438" s="567"/>
      <c r="E438" s="342"/>
      <c r="F438" s="533"/>
      <c r="G438" s="533"/>
      <c r="H438" s="342"/>
      <c r="I438" s="533"/>
    </row>
    <row r="439" s="341" customFormat="true" ht="15" hidden="false" customHeight="false" outlineLevel="0" collapsed="false">
      <c r="A439" s="342"/>
      <c r="B439" s="425"/>
      <c r="C439" s="567"/>
      <c r="D439" s="567"/>
      <c r="E439" s="342"/>
      <c r="F439" s="533"/>
      <c r="G439" s="533"/>
      <c r="H439" s="342"/>
      <c r="I439" s="533"/>
    </row>
    <row r="440" s="341" customFormat="true" ht="15" hidden="false" customHeight="false" outlineLevel="0" collapsed="false">
      <c r="A440" s="342"/>
      <c r="B440" s="425"/>
      <c r="C440" s="567"/>
      <c r="D440" s="567"/>
      <c r="E440" s="342"/>
      <c r="F440" s="533"/>
      <c r="G440" s="533"/>
      <c r="H440" s="342"/>
      <c r="I440" s="533"/>
    </row>
    <row r="441" s="341" customFormat="true" ht="15" hidden="false" customHeight="false" outlineLevel="0" collapsed="false">
      <c r="A441" s="342"/>
      <c r="B441" s="425"/>
      <c r="C441" s="567"/>
      <c r="D441" s="567"/>
      <c r="E441" s="342"/>
      <c r="F441" s="533"/>
      <c r="G441" s="533"/>
      <c r="H441" s="342"/>
      <c r="I441" s="533"/>
    </row>
    <row r="442" s="341" customFormat="true" ht="15" hidden="false" customHeight="false" outlineLevel="0" collapsed="false">
      <c r="A442" s="342"/>
      <c r="B442" s="425"/>
      <c r="C442" s="567"/>
      <c r="D442" s="567"/>
      <c r="E442" s="342"/>
      <c r="F442" s="533"/>
      <c r="G442" s="533"/>
      <c r="H442" s="342"/>
      <c r="I442" s="533"/>
    </row>
    <row r="443" s="341" customFormat="true" ht="15" hidden="false" customHeight="false" outlineLevel="0" collapsed="false">
      <c r="A443" s="342"/>
      <c r="B443" s="425"/>
      <c r="C443" s="567"/>
      <c r="D443" s="567"/>
      <c r="E443" s="342"/>
      <c r="F443" s="533"/>
      <c r="G443" s="533"/>
      <c r="H443" s="342"/>
      <c r="I443" s="533"/>
    </row>
    <row r="444" s="341" customFormat="true" ht="15" hidden="false" customHeight="false" outlineLevel="0" collapsed="false">
      <c r="A444" s="342"/>
      <c r="B444" s="425"/>
      <c r="C444" s="567"/>
      <c r="D444" s="567"/>
      <c r="E444" s="342"/>
      <c r="F444" s="533"/>
      <c r="G444" s="533"/>
      <c r="H444" s="342"/>
      <c r="I444" s="533"/>
    </row>
    <row r="445" s="341" customFormat="true" ht="15" hidden="false" customHeight="false" outlineLevel="0" collapsed="false">
      <c r="A445" s="342"/>
      <c r="B445" s="425"/>
      <c r="C445" s="567"/>
      <c r="D445" s="567"/>
      <c r="E445" s="342"/>
      <c r="F445" s="533"/>
      <c r="G445" s="533"/>
      <c r="H445" s="342"/>
      <c r="I445" s="533"/>
    </row>
    <row r="446" s="341" customFormat="true" ht="15" hidden="false" customHeight="false" outlineLevel="0" collapsed="false">
      <c r="A446" s="342"/>
      <c r="B446" s="425"/>
      <c r="C446" s="567"/>
      <c r="D446" s="567"/>
      <c r="E446" s="342"/>
      <c r="F446" s="533"/>
      <c r="G446" s="533"/>
      <c r="H446" s="342"/>
      <c r="I446" s="533"/>
    </row>
    <row r="447" s="341" customFormat="true" ht="15" hidden="false" customHeight="false" outlineLevel="0" collapsed="false">
      <c r="A447" s="342"/>
      <c r="B447" s="425"/>
      <c r="C447" s="567"/>
      <c r="D447" s="567"/>
      <c r="E447" s="342"/>
      <c r="F447" s="533"/>
      <c r="G447" s="533"/>
      <c r="H447" s="342"/>
      <c r="I447" s="533"/>
    </row>
    <row r="448" s="341" customFormat="true" ht="15" hidden="false" customHeight="false" outlineLevel="0" collapsed="false">
      <c r="A448" s="342"/>
      <c r="B448" s="425"/>
      <c r="C448" s="567"/>
      <c r="D448" s="567"/>
      <c r="E448" s="342"/>
      <c r="F448" s="533"/>
      <c r="G448" s="533"/>
      <c r="H448" s="342"/>
      <c r="I448" s="533"/>
    </row>
    <row r="449" s="341" customFormat="true" ht="15" hidden="false" customHeight="false" outlineLevel="0" collapsed="false">
      <c r="A449" s="342"/>
      <c r="B449" s="425"/>
      <c r="C449" s="567"/>
      <c r="D449" s="567"/>
      <c r="E449" s="342"/>
      <c r="F449" s="533"/>
      <c r="G449" s="533"/>
      <c r="H449" s="342"/>
      <c r="I449" s="533"/>
    </row>
    <row r="450" s="341" customFormat="true" ht="15" hidden="false" customHeight="false" outlineLevel="0" collapsed="false">
      <c r="A450" s="342"/>
      <c r="B450" s="425"/>
      <c r="C450" s="567"/>
      <c r="D450" s="567"/>
      <c r="E450" s="342"/>
      <c r="F450" s="533"/>
      <c r="G450" s="533"/>
      <c r="H450" s="342"/>
      <c r="I450" s="533"/>
    </row>
    <row r="451" s="341" customFormat="true" ht="15" hidden="false" customHeight="false" outlineLevel="0" collapsed="false">
      <c r="A451" s="342"/>
      <c r="B451" s="425"/>
      <c r="C451" s="567"/>
      <c r="D451" s="567"/>
      <c r="E451" s="342"/>
      <c r="F451" s="533"/>
      <c r="G451" s="533"/>
      <c r="H451" s="342"/>
      <c r="I451" s="533"/>
    </row>
    <row r="452" s="341" customFormat="true" ht="15" hidden="false" customHeight="false" outlineLevel="0" collapsed="false">
      <c r="A452" s="342"/>
      <c r="B452" s="425"/>
      <c r="C452" s="567"/>
      <c r="D452" s="567"/>
      <c r="E452" s="342"/>
      <c r="F452" s="533"/>
      <c r="G452" s="533"/>
      <c r="H452" s="342"/>
      <c r="I452" s="533"/>
    </row>
    <row r="453" s="341" customFormat="true" ht="15" hidden="false" customHeight="false" outlineLevel="0" collapsed="false">
      <c r="A453" s="342"/>
      <c r="B453" s="425"/>
      <c r="C453" s="567"/>
      <c r="D453" s="567"/>
      <c r="E453" s="342"/>
      <c r="F453" s="533"/>
      <c r="G453" s="533"/>
      <c r="H453" s="342"/>
      <c r="I453" s="533"/>
    </row>
    <row r="454" s="341" customFormat="true" ht="15" hidden="false" customHeight="false" outlineLevel="0" collapsed="false">
      <c r="A454" s="342"/>
      <c r="B454" s="425"/>
      <c r="C454" s="567"/>
      <c r="D454" s="567"/>
      <c r="E454" s="342"/>
      <c r="F454" s="533"/>
      <c r="G454" s="533"/>
      <c r="H454" s="342"/>
      <c r="I454" s="533"/>
    </row>
    <row r="455" s="341" customFormat="true" ht="15" hidden="false" customHeight="false" outlineLevel="0" collapsed="false">
      <c r="A455" s="342"/>
      <c r="B455" s="425"/>
      <c r="C455" s="567"/>
      <c r="D455" s="567"/>
      <c r="E455" s="342"/>
      <c r="F455" s="533"/>
      <c r="G455" s="533"/>
      <c r="H455" s="342"/>
      <c r="I455" s="533"/>
    </row>
    <row r="456" s="341" customFormat="true" ht="15" hidden="false" customHeight="false" outlineLevel="0" collapsed="false">
      <c r="A456" s="342"/>
      <c r="B456" s="425"/>
      <c r="C456" s="567"/>
      <c r="D456" s="567"/>
      <c r="E456" s="342"/>
      <c r="F456" s="533"/>
      <c r="G456" s="533"/>
      <c r="H456" s="342"/>
      <c r="I456" s="533"/>
    </row>
    <row r="457" s="341" customFormat="true" ht="15" hidden="false" customHeight="false" outlineLevel="0" collapsed="false">
      <c r="A457" s="342"/>
      <c r="B457" s="425"/>
      <c r="C457" s="567"/>
      <c r="D457" s="567"/>
      <c r="E457" s="342"/>
      <c r="F457" s="533"/>
      <c r="G457" s="533"/>
      <c r="H457" s="342"/>
      <c r="I457" s="533"/>
    </row>
    <row r="458" s="341" customFormat="true" ht="15" hidden="false" customHeight="false" outlineLevel="0" collapsed="false">
      <c r="A458" s="342"/>
      <c r="B458" s="425"/>
      <c r="C458" s="567"/>
      <c r="D458" s="567"/>
      <c r="E458" s="342"/>
      <c r="F458" s="533"/>
      <c r="G458" s="533"/>
      <c r="H458" s="342"/>
      <c r="I458" s="533"/>
    </row>
    <row r="459" s="341" customFormat="true" ht="15" hidden="false" customHeight="false" outlineLevel="0" collapsed="false">
      <c r="A459" s="342"/>
      <c r="B459" s="425"/>
      <c r="C459" s="567"/>
      <c r="D459" s="567"/>
      <c r="E459" s="342"/>
      <c r="F459" s="533"/>
      <c r="G459" s="533"/>
      <c r="H459" s="342"/>
      <c r="I459" s="533"/>
    </row>
    <row r="460" s="341" customFormat="true" ht="15" hidden="false" customHeight="false" outlineLevel="0" collapsed="false">
      <c r="A460" s="342"/>
      <c r="B460" s="425"/>
      <c r="C460" s="567"/>
      <c r="D460" s="567"/>
      <c r="E460" s="342"/>
      <c r="F460" s="533"/>
      <c r="G460" s="533"/>
      <c r="H460" s="342"/>
      <c r="I460" s="533"/>
    </row>
    <row r="461" s="341" customFormat="true" ht="15" hidden="false" customHeight="false" outlineLevel="0" collapsed="false">
      <c r="A461" s="342"/>
      <c r="B461" s="425"/>
      <c r="C461" s="567"/>
      <c r="D461" s="567"/>
      <c r="E461" s="342"/>
      <c r="F461" s="533"/>
      <c r="G461" s="533"/>
      <c r="H461" s="342"/>
      <c r="I461" s="533"/>
    </row>
    <row r="462" s="341" customFormat="true" ht="15" hidden="false" customHeight="false" outlineLevel="0" collapsed="false">
      <c r="A462" s="342"/>
      <c r="B462" s="425"/>
      <c r="C462" s="567"/>
      <c r="D462" s="567"/>
      <c r="E462" s="342"/>
      <c r="F462" s="533"/>
      <c r="G462" s="533"/>
      <c r="H462" s="342"/>
      <c r="I462" s="533"/>
    </row>
    <row r="463" s="341" customFormat="true" ht="15" hidden="false" customHeight="false" outlineLevel="0" collapsed="false">
      <c r="A463" s="342"/>
      <c r="B463" s="425"/>
      <c r="C463" s="567"/>
      <c r="D463" s="567"/>
      <c r="E463" s="342"/>
      <c r="F463" s="533"/>
      <c r="G463" s="533"/>
      <c r="H463" s="342"/>
      <c r="I463" s="533"/>
    </row>
    <row r="464" s="341" customFormat="true" ht="15" hidden="false" customHeight="false" outlineLevel="0" collapsed="false">
      <c r="A464" s="342"/>
      <c r="B464" s="425"/>
      <c r="C464" s="567"/>
      <c r="D464" s="567"/>
      <c r="E464" s="342"/>
      <c r="F464" s="533"/>
      <c r="G464" s="533"/>
      <c r="H464" s="342"/>
      <c r="I464" s="533"/>
    </row>
    <row r="465" s="341" customFormat="true" ht="15" hidden="false" customHeight="false" outlineLevel="0" collapsed="false">
      <c r="A465" s="342"/>
      <c r="B465" s="425"/>
      <c r="C465" s="567"/>
      <c r="D465" s="567"/>
      <c r="E465" s="342"/>
      <c r="F465" s="533"/>
      <c r="G465" s="533"/>
      <c r="H465" s="342"/>
      <c r="I465" s="533"/>
    </row>
    <row r="466" s="341" customFormat="true" ht="15" hidden="false" customHeight="false" outlineLevel="0" collapsed="false">
      <c r="A466" s="342"/>
      <c r="B466" s="425"/>
      <c r="C466" s="567"/>
      <c r="D466" s="567"/>
      <c r="E466" s="342"/>
      <c r="F466" s="533"/>
      <c r="G466" s="533"/>
      <c r="H466" s="342"/>
      <c r="I466" s="533"/>
    </row>
    <row r="467" s="341" customFormat="true" ht="15" hidden="false" customHeight="false" outlineLevel="0" collapsed="false">
      <c r="A467" s="342"/>
      <c r="B467" s="425"/>
      <c r="C467" s="567"/>
      <c r="D467" s="567"/>
      <c r="E467" s="342"/>
      <c r="F467" s="533"/>
      <c r="G467" s="533"/>
      <c r="H467" s="342"/>
      <c r="I467" s="533"/>
    </row>
    <row r="468" s="341" customFormat="true" ht="15" hidden="false" customHeight="false" outlineLevel="0" collapsed="false">
      <c r="A468" s="342"/>
      <c r="B468" s="425"/>
      <c r="C468" s="567"/>
      <c r="D468" s="567"/>
      <c r="E468" s="342"/>
      <c r="F468" s="533"/>
      <c r="G468" s="533"/>
      <c r="H468" s="342"/>
      <c r="I468" s="533"/>
    </row>
    <row r="469" s="341" customFormat="true" ht="15" hidden="false" customHeight="false" outlineLevel="0" collapsed="false">
      <c r="A469" s="342"/>
      <c r="B469" s="425"/>
      <c r="C469" s="567"/>
      <c r="D469" s="567"/>
      <c r="E469" s="342"/>
      <c r="F469" s="533"/>
      <c r="G469" s="533"/>
      <c r="H469" s="342"/>
      <c r="I469" s="533"/>
    </row>
    <row r="470" s="341" customFormat="true" ht="15" hidden="false" customHeight="false" outlineLevel="0" collapsed="false">
      <c r="A470" s="342"/>
      <c r="B470" s="425"/>
      <c r="C470" s="567"/>
      <c r="D470" s="567"/>
      <c r="E470" s="342"/>
      <c r="F470" s="533"/>
      <c r="G470" s="533"/>
      <c r="H470" s="342"/>
      <c r="I470" s="533"/>
    </row>
    <row r="471" s="341" customFormat="true" ht="15" hidden="false" customHeight="false" outlineLevel="0" collapsed="false">
      <c r="A471" s="342"/>
      <c r="B471" s="425"/>
      <c r="C471" s="567"/>
      <c r="D471" s="567"/>
      <c r="E471" s="342"/>
      <c r="F471" s="533"/>
      <c r="G471" s="533"/>
      <c r="H471" s="342"/>
      <c r="I471" s="533"/>
    </row>
    <row r="472" s="341" customFormat="true" ht="15" hidden="false" customHeight="false" outlineLevel="0" collapsed="false">
      <c r="A472" s="342"/>
      <c r="B472" s="425"/>
      <c r="C472" s="567"/>
      <c r="D472" s="567"/>
      <c r="E472" s="342"/>
      <c r="F472" s="533"/>
      <c r="G472" s="533"/>
      <c r="H472" s="342"/>
      <c r="I472" s="533"/>
    </row>
    <row r="473" s="341" customFormat="true" ht="15" hidden="false" customHeight="false" outlineLevel="0" collapsed="false">
      <c r="A473" s="342"/>
      <c r="B473" s="425"/>
      <c r="C473" s="567"/>
      <c r="D473" s="567"/>
      <c r="E473" s="342"/>
      <c r="F473" s="533"/>
      <c r="G473" s="533"/>
      <c r="H473" s="342"/>
      <c r="I473" s="533"/>
    </row>
    <row r="474" s="341" customFormat="true" ht="15" hidden="false" customHeight="false" outlineLevel="0" collapsed="false">
      <c r="A474" s="342"/>
      <c r="B474" s="425"/>
      <c r="C474" s="567"/>
      <c r="D474" s="567"/>
      <c r="E474" s="342"/>
      <c r="F474" s="533"/>
      <c r="G474" s="533"/>
      <c r="H474" s="342"/>
      <c r="I474" s="533"/>
    </row>
    <row r="475" s="341" customFormat="true" ht="15" hidden="false" customHeight="false" outlineLevel="0" collapsed="false">
      <c r="A475" s="342"/>
      <c r="B475" s="425"/>
      <c r="C475" s="567"/>
      <c r="D475" s="567"/>
      <c r="E475" s="342"/>
      <c r="F475" s="533"/>
      <c r="G475" s="533"/>
      <c r="H475" s="342"/>
      <c r="I475" s="533"/>
    </row>
    <row r="476" s="341" customFormat="true" ht="15" hidden="false" customHeight="false" outlineLevel="0" collapsed="false">
      <c r="A476" s="342"/>
      <c r="B476" s="425"/>
      <c r="C476" s="567"/>
      <c r="D476" s="567"/>
      <c r="E476" s="342"/>
      <c r="F476" s="533"/>
      <c r="G476" s="533"/>
      <c r="H476" s="342"/>
      <c r="I476" s="533"/>
    </row>
    <row r="477" s="341" customFormat="true" ht="15" hidden="false" customHeight="false" outlineLevel="0" collapsed="false">
      <c r="A477" s="342"/>
      <c r="B477" s="425"/>
      <c r="C477" s="567"/>
      <c r="D477" s="567"/>
      <c r="E477" s="342"/>
      <c r="F477" s="533"/>
      <c r="G477" s="533"/>
      <c r="H477" s="342"/>
      <c r="I477" s="533"/>
    </row>
    <row r="478" s="341" customFormat="true" ht="15" hidden="false" customHeight="false" outlineLevel="0" collapsed="false">
      <c r="A478" s="342"/>
      <c r="B478" s="425"/>
      <c r="C478" s="567"/>
      <c r="D478" s="567"/>
      <c r="E478" s="342"/>
      <c r="F478" s="533"/>
      <c r="G478" s="533"/>
      <c r="H478" s="342"/>
      <c r="I478" s="5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4" activeCellId="0" sqref="G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299" width="22.7"/>
    <col collapsed="false" customWidth="true" hidden="false" outlineLevel="0" max="3" min="3" style="300" width="12.14"/>
    <col collapsed="false" customWidth="true" hidden="false" outlineLevel="0" max="4" min="4" style="301" width="10.41"/>
    <col collapsed="false" customWidth="true" hidden="false" outlineLevel="0" max="5" min="5" style="302" width="10.56"/>
    <col collapsed="false" customWidth="true" hidden="false" outlineLevel="0" max="6" min="6" style="351" width="17.85"/>
    <col collapsed="false" customWidth="true" hidden="false" outlineLevel="0" max="7" min="7" style="351" width="17.7"/>
    <col collapsed="false" customWidth="true" hidden="false" outlineLevel="0" max="8" min="8" style="302" width="11.56"/>
    <col collapsed="false" customWidth="true" hidden="false" outlineLevel="0" max="9" min="9" style="303" width="23.14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306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</row>
    <row r="2" s="298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310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</row>
    <row r="3" s="298" customFormat="true" ht="20.25" hidden="false" customHeight="false" outlineLevel="0" collapsed="false">
      <c r="A3" s="309" t="s">
        <v>1861</v>
      </c>
      <c r="B3" s="309"/>
      <c r="C3" s="309"/>
      <c r="D3" s="309"/>
      <c r="E3" s="309"/>
      <c r="F3" s="309"/>
      <c r="G3" s="309"/>
      <c r="H3" s="309"/>
      <c r="I3" s="309"/>
      <c r="J3" s="310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</row>
    <row r="4" s="298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310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</row>
    <row r="5" s="342" customFormat="true" ht="30" hidden="false" customHeight="false" outlineLevel="0" collapsed="false">
      <c r="A5" s="354" t="s">
        <v>4</v>
      </c>
      <c r="B5" s="354" t="s">
        <v>5</v>
      </c>
      <c r="C5" s="313" t="s">
        <v>6</v>
      </c>
      <c r="D5" s="354" t="s">
        <v>7</v>
      </c>
      <c r="E5" s="354" t="s">
        <v>8</v>
      </c>
      <c r="F5" s="354" t="s">
        <v>9</v>
      </c>
      <c r="G5" s="354" t="s">
        <v>10</v>
      </c>
      <c r="H5" s="354" t="s">
        <v>11</v>
      </c>
      <c r="I5" s="354" t="s">
        <v>12</v>
      </c>
      <c r="J5" s="575"/>
    </row>
    <row r="6" s="342" customFormat="true" ht="15" hidden="false" customHeight="false" outlineLevel="0" collapsed="false">
      <c r="A6" s="232"/>
      <c r="B6" s="442" t="s">
        <v>347</v>
      </c>
      <c r="C6" s="443"/>
      <c r="D6" s="443"/>
      <c r="E6" s="444"/>
      <c r="F6" s="535"/>
      <c r="G6" s="535"/>
      <c r="H6" s="444"/>
      <c r="I6" s="565"/>
      <c r="J6" s="575"/>
    </row>
    <row r="7" s="347" customFormat="true" ht="30.75" hidden="false" customHeight="true" outlineLevel="0" collapsed="false">
      <c r="A7" s="600" t="n">
        <v>1</v>
      </c>
      <c r="B7" s="469" t="s">
        <v>1862</v>
      </c>
      <c r="C7" s="331" t="n">
        <v>9018</v>
      </c>
      <c r="D7" s="365" t="n">
        <v>9018</v>
      </c>
      <c r="E7" s="340" t="s">
        <v>14</v>
      </c>
      <c r="F7" s="379" t="s">
        <v>1863</v>
      </c>
      <c r="G7" s="379" t="s">
        <v>1863</v>
      </c>
      <c r="H7" s="340" t="s">
        <v>1864</v>
      </c>
      <c r="I7" s="336" t="s">
        <v>1865</v>
      </c>
      <c r="J7" s="422"/>
    </row>
    <row r="8" s="347" customFormat="true" ht="60" hidden="false" customHeight="false" outlineLevel="0" collapsed="false">
      <c r="A8" s="600" t="n">
        <v>2</v>
      </c>
      <c r="B8" s="469" t="s">
        <v>1866</v>
      </c>
      <c r="C8" s="331" t="n">
        <v>228500</v>
      </c>
      <c r="D8" s="365" t="n">
        <v>228500</v>
      </c>
      <c r="E8" s="340" t="s">
        <v>14</v>
      </c>
      <c r="F8" s="379" t="s">
        <v>1867</v>
      </c>
      <c r="G8" s="379" t="s">
        <v>1867</v>
      </c>
      <c r="H8" s="340" t="s">
        <v>1864</v>
      </c>
      <c r="I8" s="336" t="s">
        <v>1868</v>
      </c>
      <c r="J8" s="422"/>
    </row>
    <row r="9" s="347" customFormat="true" ht="45" hidden="false" customHeight="false" outlineLevel="0" collapsed="false">
      <c r="A9" s="600" t="n">
        <v>3</v>
      </c>
      <c r="B9" s="469" t="s">
        <v>1869</v>
      </c>
      <c r="C9" s="331" t="n">
        <v>348750</v>
      </c>
      <c r="D9" s="365" t="n">
        <v>348750</v>
      </c>
      <c r="E9" s="340" t="s">
        <v>14</v>
      </c>
      <c r="F9" s="379" t="s">
        <v>1870</v>
      </c>
      <c r="G9" s="379" t="s">
        <v>1870</v>
      </c>
      <c r="H9" s="340" t="s">
        <v>1864</v>
      </c>
      <c r="I9" s="336" t="s">
        <v>1871</v>
      </c>
      <c r="J9" s="422"/>
    </row>
    <row r="10" s="347" customFormat="true" ht="45" hidden="false" customHeight="false" outlineLevel="0" collapsed="false">
      <c r="A10" s="600" t="n">
        <v>4</v>
      </c>
      <c r="B10" s="469" t="s">
        <v>1872</v>
      </c>
      <c r="C10" s="331" t="n">
        <v>210600</v>
      </c>
      <c r="D10" s="365" t="n">
        <v>210600</v>
      </c>
      <c r="E10" s="340" t="s">
        <v>14</v>
      </c>
      <c r="F10" s="379" t="s">
        <v>1873</v>
      </c>
      <c r="G10" s="379" t="s">
        <v>1873</v>
      </c>
      <c r="H10" s="340" t="s">
        <v>1864</v>
      </c>
      <c r="I10" s="336" t="s">
        <v>1874</v>
      </c>
      <c r="J10" s="422"/>
    </row>
    <row r="11" s="347" customFormat="true" ht="45" hidden="false" customHeight="false" outlineLevel="0" collapsed="false">
      <c r="A11" s="600" t="n">
        <v>5</v>
      </c>
      <c r="B11" s="469" t="s">
        <v>1875</v>
      </c>
      <c r="C11" s="331" t="n">
        <v>216500</v>
      </c>
      <c r="D11" s="365" t="n">
        <v>216500</v>
      </c>
      <c r="E11" s="340" t="s">
        <v>14</v>
      </c>
      <c r="F11" s="379" t="s">
        <v>1876</v>
      </c>
      <c r="G11" s="379" t="s">
        <v>1876</v>
      </c>
      <c r="H11" s="340" t="s">
        <v>1864</v>
      </c>
      <c r="I11" s="336" t="s">
        <v>1877</v>
      </c>
      <c r="J11" s="422"/>
    </row>
    <row r="12" s="347" customFormat="true" ht="45" hidden="false" customHeight="false" outlineLevel="0" collapsed="false">
      <c r="A12" s="600" t="n">
        <v>6</v>
      </c>
      <c r="B12" s="469" t="s">
        <v>1878</v>
      </c>
      <c r="C12" s="331" t="n">
        <v>441250</v>
      </c>
      <c r="D12" s="365" t="n">
        <v>441250</v>
      </c>
      <c r="E12" s="340" t="s">
        <v>14</v>
      </c>
      <c r="F12" s="379" t="s">
        <v>1879</v>
      </c>
      <c r="G12" s="379" t="s">
        <v>1879</v>
      </c>
      <c r="H12" s="340" t="s">
        <v>1864</v>
      </c>
      <c r="I12" s="336" t="s">
        <v>1880</v>
      </c>
      <c r="J12" s="422"/>
    </row>
    <row r="13" s="347" customFormat="true" ht="60" hidden="false" customHeight="false" outlineLevel="0" collapsed="false">
      <c r="A13" s="600" t="n">
        <v>7</v>
      </c>
      <c r="B13" s="469" t="s">
        <v>1881</v>
      </c>
      <c r="C13" s="331" t="n">
        <v>118000</v>
      </c>
      <c r="D13" s="365" t="n">
        <v>118000</v>
      </c>
      <c r="E13" s="340" t="s">
        <v>14</v>
      </c>
      <c r="F13" s="379" t="s">
        <v>1882</v>
      </c>
      <c r="G13" s="379" t="s">
        <v>1882</v>
      </c>
      <c r="H13" s="340" t="s">
        <v>1864</v>
      </c>
      <c r="I13" s="336" t="s">
        <v>1883</v>
      </c>
      <c r="J13" s="422"/>
    </row>
    <row r="14" s="347" customFormat="true" ht="60" hidden="false" customHeight="false" outlineLevel="0" collapsed="false">
      <c r="A14" s="600" t="n">
        <v>8</v>
      </c>
      <c r="B14" s="469" t="s">
        <v>1884</v>
      </c>
      <c r="C14" s="331" t="n">
        <v>297500</v>
      </c>
      <c r="D14" s="365" t="n">
        <v>297500</v>
      </c>
      <c r="E14" s="340" t="s">
        <v>14</v>
      </c>
      <c r="F14" s="379" t="s">
        <v>1885</v>
      </c>
      <c r="G14" s="379" t="s">
        <v>1885</v>
      </c>
      <c r="H14" s="340" t="s">
        <v>1864</v>
      </c>
      <c r="I14" s="336" t="s">
        <v>1886</v>
      </c>
      <c r="J14" s="422"/>
    </row>
    <row r="15" s="347" customFormat="true" ht="15" hidden="false" customHeight="false" outlineLevel="0" collapsed="false">
      <c r="A15" s="608"/>
      <c r="B15" s="609"/>
      <c r="C15" s="610" t="n">
        <f aca="false">SUM(C7:C14)</f>
        <v>1870118</v>
      </c>
      <c r="D15" s="611"/>
      <c r="E15" s="612"/>
      <c r="F15" s="613"/>
      <c r="G15" s="613"/>
      <c r="H15" s="612"/>
      <c r="I15" s="614"/>
    </row>
    <row r="16" s="347" customFormat="true" ht="15" hidden="false" customHeight="false" outlineLevel="0" collapsed="false">
      <c r="A16" s="615"/>
      <c r="B16" s="616" t="s">
        <v>356</v>
      </c>
      <c r="C16" s="617"/>
      <c r="D16" s="618"/>
      <c r="E16" s="619"/>
      <c r="F16" s="620"/>
      <c r="G16" s="620"/>
      <c r="H16" s="619"/>
      <c r="I16" s="621"/>
    </row>
    <row r="17" s="347" customFormat="true" ht="45" hidden="false" customHeight="false" outlineLevel="0" collapsed="false">
      <c r="A17" s="340" t="n">
        <v>1</v>
      </c>
      <c r="B17" s="336" t="s">
        <v>1887</v>
      </c>
      <c r="C17" s="331" t="n">
        <v>12485</v>
      </c>
      <c r="D17" s="338" t="n">
        <v>12485</v>
      </c>
      <c r="E17" s="340" t="s">
        <v>14</v>
      </c>
      <c r="F17" s="379" t="s">
        <v>1888</v>
      </c>
      <c r="G17" s="379" t="s">
        <v>1888</v>
      </c>
      <c r="H17" s="340" t="s">
        <v>1864</v>
      </c>
      <c r="I17" s="336" t="s">
        <v>1889</v>
      </c>
    </row>
    <row r="18" s="347" customFormat="true" ht="60" hidden="false" customHeight="false" outlineLevel="0" collapsed="false">
      <c r="A18" s="340" t="n">
        <v>2</v>
      </c>
      <c r="B18" s="336" t="s">
        <v>1890</v>
      </c>
      <c r="C18" s="331" t="n">
        <v>5500</v>
      </c>
      <c r="D18" s="338" t="n">
        <v>5500</v>
      </c>
      <c r="E18" s="340" t="s">
        <v>14</v>
      </c>
      <c r="F18" s="379" t="s">
        <v>1891</v>
      </c>
      <c r="G18" s="379" t="s">
        <v>1891</v>
      </c>
      <c r="H18" s="340" t="s">
        <v>1864</v>
      </c>
      <c r="I18" s="336" t="s">
        <v>1892</v>
      </c>
    </row>
    <row r="19" s="347" customFormat="true" ht="45" hidden="false" customHeight="false" outlineLevel="0" collapsed="false">
      <c r="A19" s="340" t="n">
        <v>3</v>
      </c>
      <c r="B19" s="336" t="s">
        <v>1893</v>
      </c>
      <c r="C19" s="331" t="n">
        <v>11429</v>
      </c>
      <c r="D19" s="338" t="n">
        <v>11429</v>
      </c>
      <c r="E19" s="340" t="s">
        <v>14</v>
      </c>
      <c r="F19" s="379" t="s">
        <v>1894</v>
      </c>
      <c r="G19" s="379" t="s">
        <v>1894</v>
      </c>
      <c r="H19" s="340" t="s">
        <v>1864</v>
      </c>
      <c r="I19" s="336" t="s">
        <v>1895</v>
      </c>
    </row>
    <row r="20" s="347" customFormat="true" ht="45" hidden="false" customHeight="false" outlineLevel="0" collapsed="false">
      <c r="A20" s="340" t="n">
        <v>4</v>
      </c>
      <c r="B20" s="336" t="s">
        <v>1896</v>
      </c>
      <c r="C20" s="331" t="n">
        <v>9000</v>
      </c>
      <c r="D20" s="338" t="n">
        <v>9000</v>
      </c>
      <c r="E20" s="340" t="s">
        <v>14</v>
      </c>
      <c r="F20" s="379" t="s">
        <v>1897</v>
      </c>
      <c r="G20" s="379" t="s">
        <v>1897</v>
      </c>
      <c r="H20" s="340" t="s">
        <v>1864</v>
      </c>
      <c r="I20" s="336" t="s">
        <v>1898</v>
      </c>
    </row>
    <row r="21" s="347" customFormat="true" ht="45" hidden="false" customHeight="false" outlineLevel="0" collapsed="false">
      <c r="A21" s="340" t="n">
        <v>5</v>
      </c>
      <c r="B21" s="336" t="s">
        <v>1899</v>
      </c>
      <c r="C21" s="331" t="n">
        <v>9000</v>
      </c>
      <c r="D21" s="338" t="n">
        <v>9000</v>
      </c>
      <c r="E21" s="340" t="s">
        <v>14</v>
      </c>
      <c r="F21" s="379" t="s">
        <v>1900</v>
      </c>
      <c r="G21" s="379" t="s">
        <v>1900</v>
      </c>
      <c r="H21" s="340" t="s">
        <v>1864</v>
      </c>
      <c r="I21" s="336" t="s">
        <v>1901</v>
      </c>
    </row>
    <row r="22" s="347" customFormat="true" ht="45" hidden="false" customHeight="false" outlineLevel="0" collapsed="false">
      <c r="A22" s="340" t="n">
        <v>6</v>
      </c>
      <c r="B22" s="336" t="s">
        <v>1902</v>
      </c>
      <c r="C22" s="331" t="n">
        <v>9000</v>
      </c>
      <c r="D22" s="338" t="n">
        <v>9000</v>
      </c>
      <c r="E22" s="340" t="s">
        <v>14</v>
      </c>
      <c r="F22" s="379" t="s">
        <v>1903</v>
      </c>
      <c r="G22" s="379" t="s">
        <v>1903</v>
      </c>
      <c r="H22" s="340" t="s">
        <v>1864</v>
      </c>
      <c r="I22" s="336" t="s">
        <v>1904</v>
      </c>
    </row>
    <row r="23" s="347" customFormat="true" ht="45" hidden="false" customHeight="false" outlineLevel="0" collapsed="false">
      <c r="A23" s="340" t="n">
        <v>7</v>
      </c>
      <c r="B23" s="336" t="s">
        <v>1905</v>
      </c>
      <c r="C23" s="331" t="n">
        <v>9000</v>
      </c>
      <c r="D23" s="338" t="n">
        <v>9000</v>
      </c>
      <c r="E23" s="340" t="s">
        <v>14</v>
      </c>
      <c r="F23" s="379" t="s">
        <v>1906</v>
      </c>
      <c r="G23" s="379" t="s">
        <v>1906</v>
      </c>
      <c r="H23" s="340" t="s">
        <v>1864</v>
      </c>
      <c r="I23" s="336" t="s">
        <v>1907</v>
      </c>
    </row>
    <row r="24" s="347" customFormat="true" ht="45" hidden="false" customHeight="false" outlineLevel="0" collapsed="false">
      <c r="A24" s="340" t="n">
        <v>8</v>
      </c>
      <c r="B24" s="336" t="s">
        <v>1908</v>
      </c>
      <c r="C24" s="331" t="n">
        <v>9000</v>
      </c>
      <c r="D24" s="338" t="n">
        <v>9000</v>
      </c>
      <c r="E24" s="340" t="s">
        <v>14</v>
      </c>
      <c r="F24" s="379" t="s">
        <v>1909</v>
      </c>
      <c r="G24" s="379" t="s">
        <v>1909</v>
      </c>
      <c r="H24" s="340" t="s">
        <v>1864</v>
      </c>
      <c r="I24" s="336" t="s">
        <v>1910</v>
      </c>
    </row>
    <row r="25" s="347" customFormat="true" ht="45" hidden="false" customHeight="false" outlineLevel="0" collapsed="false">
      <c r="A25" s="340" t="n">
        <v>9</v>
      </c>
      <c r="B25" s="336" t="s">
        <v>1911</v>
      </c>
      <c r="C25" s="331" t="n">
        <v>9000</v>
      </c>
      <c r="D25" s="338" t="n">
        <v>9000</v>
      </c>
      <c r="E25" s="340" t="s">
        <v>14</v>
      </c>
      <c r="F25" s="379" t="s">
        <v>1912</v>
      </c>
      <c r="G25" s="379" t="s">
        <v>1912</v>
      </c>
      <c r="H25" s="340" t="s">
        <v>1864</v>
      </c>
      <c r="I25" s="336" t="s">
        <v>1913</v>
      </c>
    </row>
    <row r="26" s="347" customFormat="true" ht="45" hidden="false" customHeight="false" outlineLevel="0" collapsed="false">
      <c r="A26" s="340" t="n">
        <v>10</v>
      </c>
      <c r="B26" s="336" t="s">
        <v>1914</v>
      </c>
      <c r="C26" s="331" t="n">
        <v>9000</v>
      </c>
      <c r="D26" s="338" t="n">
        <v>9000</v>
      </c>
      <c r="E26" s="340" t="s">
        <v>14</v>
      </c>
      <c r="F26" s="379" t="s">
        <v>1915</v>
      </c>
      <c r="G26" s="379" t="s">
        <v>1915</v>
      </c>
      <c r="H26" s="340" t="s">
        <v>1864</v>
      </c>
      <c r="I26" s="336" t="s">
        <v>1916</v>
      </c>
    </row>
    <row r="27" s="347" customFormat="true" ht="60" hidden="false" customHeight="false" outlineLevel="0" collapsed="false">
      <c r="A27" s="340" t="n">
        <v>11</v>
      </c>
      <c r="B27" s="336" t="s">
        <v>1917</v>
      </c>
      <c r="C27" s="331" t="n">
        <v>9000</v>
      </c>
      <c r="D27" s="338" t="n">
        <v>9000</v>
      </c>
      <c r="E27" s="340" t="s">
        <v>14</v>
      </c>
      <c r="F27" s="379" t="s">
        <v>1918</v>
      </c>
      <c r="G27" s="379" t="s">
        <v>1918</v>
      </c>
      <c r="H27" s="340" t="s">
        <v>1864</v>
      </c>
      <c r="I27" s="336" t="s">
        <v>1919</v>
      </c>
    </row>
    <row r="28" s="347" customFormat="true" ht="60" hidden="false" customHeight="false" outlineLevel="0" collapsed="false">
      <c r="A28" s="340" t="n">
        <v>12</v>
      </c>
      <c r="B28" s="336" t="s">
        <v>1920</v>
      </c>
      <c r="C28" s="331" t="n">
        <v>9000</v>
      </c>
      <c r="D28" s="338" t="n">
        <v>9000</v>
      </c>
      <c r="E28" s="340" t="s">
        <v>14</v>
      </c>
      <c r="F28" s="379" t="s">
        <v>1921</v>
      </c>
      <c r="G28" s="379" t="s">
        <v>1921</v>
      </c>
      <c r="H28" s="340" t="s">
        <v>1864</v>
      </c>
      <c r="I28" s="336" t="s">
        <v>1922</v>
      </c>
    </row>
    <row r="29" s="347" customFormat="true" ht="60" hidden="false" customHeight="false" outlineLevel="0" collapsed="false">
      <c r="A29" s="340" t="n">
        <v>13</v>
      </c>
      <c r="B29" s="336" t="s">
        <v>1923</v>
      </c>
      <c r="C29" s="331" t="n">
        <v>9000</v>
      </c>
      <c r="D29" s="338" t="n">
        <v>9000</v>
      </c>
      <c r="E29" s="340" t="s">
        <v>14</v>
      </c>
      <c r="F29" s="379" t="s">
        <v>1924</v>
      </c>
      <c r="G29" s="379" t="s">
        <v>1924</v>
      </c>
      <c r="H29" s="340" t="s">
        <v>1864</v>
      </c>
      <c r="I29" s="336" t="s">
        <v>1925</v>
      </c>
    </row>
    <row r="30" s="347" customFormat="true" ht="60" hidden="false" customHeight="false" outlineLevel="0" collapsed="false">
      <c r="A30" s="340" t="n">
        <v>14</v>
      </c>
      <c r="B30" s="336" t="s">
        <v>1926</v>
      </c>
      <c r="C30" s="331" t="n">
        <v>9000</v>
      </c>
      <c r="D30" s="338" t="n">
        <v>9000</v>
      </c>
      <c r="E30" s="340" t="s">
        <v>14</v>
      </c>
      <c r="F30" s="379" t="s">
        <v>1927</v>
      </c>
      <c r="G30" s="379" t="s">
        <v>1927</v>
      </c>
      <c r="H30" s="340" t="s">
        <v>1864</v>
      </c>
      <c r="I30" s="336" t="s">
        <v>1928</v>
      </c>
    </row>
    <row r="31" s="347" customFormat="true" ht="60" hidden="false" customHeight="false" outlineLevel="0" collapsed="false">
      <c r="A31" s="340" t="n">
        <v>15</v>
      </c>
      <c r="B31" s="336" t="s">
        <v>1929</v>
      </c>
      <c r="C31" s="331" t="n">
        <v>9000</v>
      </c>
      <c r="D31" s="338" t="n">
        <v>9000</v>
      </c>
      <c r="E31" s="340" t="s">
        <v>14</v>
      </c>
      <c r="F31" s="379" t="s">
        <v>1930</v>
      </c>
      <c r="G31" s="379" t="s">
        <v>1930</v>
      </c>
      <c r="H31" s="340" t="s">
        <v>1864</v>
      </c>
      <c r="I31" s="336" t="s">
        <v>1931</v>
      </c>
    </row>
    <row r="32" s="347" customFormat="true" ht="60" hidden="false" customHeight="false" outlineLevel="0" collapsed="false">
      <c r="A32" s="340" t="n">
        <v>16</v>
      </c>
      <c r="B32" s="336" t="s">
        <v>1932</v>
      </c>
      <c r="C32" s="331" t="n">
        <v>310000</v>
      </c>
      <c r="D32" s="338" t="n">
        <v>310000</v>
      </c>
      <c r="E32" s="340" t="s">
        <v>14</v>
      </c>
      <c r="F32" s="379" t="s">
        <v>1933</v>
      </c>
      <c r="G32" s="379" t="s">
        <v>1933</v>
      </c>
      <c r="H32" s="340" t="s">
        <v>1864</v>
      </c>
      <c r="I32" s="336" t="s">
        <v>1934</v>
      </c>
    </row>
    <row r="33" s="347" customFormat="true" ht="60" hidden="false" customHeight="false" outlineLevel="0" collapsed="false">
      <c r="A33" s="340" t="n">
        <v>17</v>
      </c>
      <c r="B33" s="336" t="s">
        <v>1935</v>
      </c>
      <c r="C33" s="331" t="n">
        <v>332750</v>
      </c>
      <c r="D33" s="338" t="n">
        <v>332750</v>
      </c>
      <c r="E33" s="340" t="s">
        <v>14</v>
      </c>
      <c r="F33" s="379" t="s">
        <v>1936</v>
      </c>
      <c r="G33" s="379" t="s">
        <v>1936</v>
      </c>
      <c r="H33" s="340" t="s">
        <v>1864</v>
      </c>
      <c r="I33" s="336" t="s">
        <v>1937</v>
      </c>
    </row>
    <row r="34" s="347" customFormat="true" ht="60" hidden="false" customHeight="false" outlineLevel="0" collapsed="false">
      <c r="A34" s="340" t="n">
        <v>18</v>
      </c>
      <c r="B34" s="336" t="s">
        <v>1938</v>
      </c>
      <c r="C34" s="331" t="n">
        <v>302400</v>
      </c>
      <c r="D34" s="338" t="n">
        <v>302400</v>
      </c>
      <c r="E34" s="340" t="s">
        <v>14</v>
      </c>
      <c r="F34" s="379" t="s">
        <v>1939</v>
      </c>
      <c r="G34" s="379" t="s">
        <v>1939</v>
      </c>
      <c r="H34" s="340" t="s">
        <v>1864</v>
      </c>
      <c r="I34" s="336" t="s">
        <v>1940</v>
      </c>
    </row>
    <row r="35" customFormat="false" ht="15" hidden="false" customHeight="false" outlineLevel="0" collapsed="false">
      <c r="C35" s="471" t="n">
        <f aca="false">SUM(C17:C34)</f>
        <v>1082564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</row>
    <row r="3" s="8" customFormat="true" ht="24" hidden="false" customHeight="false" outlineLevel="0" collapsed="false">
      <c r="A3" s="7" t="s">
        <v>227</v>
      </c>
      <c r="B3" s="7"/>
      <c r="C3" s="7"/>
      <c r="D3" s="7"/>
      <c r="E3" s="7"/>
      <c r="F3" s="7"/>
      <c r="G3" s="7"/>
      <c r="H3" s="7"/>
      <c r="I3" s="7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</row>
    <row r="6" s="4" customFormat="true" ht="21.75" hidden="false" customHeight="true" outlineLevel="0" collapsed="false">
      <c r="A6" s="20" t="n">
        <v>1</v>
      </c>
      <c r="B6" s="20" t="s">
        <v>228</v>
      </c>
      <c r="C6" s="86" t="n">
        <v>1600</v>
      </c>
      <c r="D6" s="86" t="n">
        <v>1600</v>
      </c>
      <c r="E6" s="20" t="s">
        <v>14</v>
      </c>
      <c r="F6" s="20" t="s">
        <v>229</v>
      </c>
      <c r="G6" s="20" t="s">
        <v>229</v>
      </c>
      <c r="H6" s="231" t="s">
        <v>230</v>
      </c>
      <c r="I6" s="15" t="s">
        <v>231</v>
      </c>
    </row>
    <row r="7" s="4" customFormat="true" ht="21.75" hidden="false" customHeight="true" outlineLevel="0" collapsed="false">
      <c r="A7" s="20" t="n">
        <v>2</v>
      </c>
      <c r="B7" s="20" t="s">
        <v>232</v>
      </c>
      <c r="C7" s="86" t="n">
        <v>3500</v>
      </c>
      <c r="D7" s="86" t="n">
        <v>3500</v>
      </c>
      <c r="E7" s="20" t="s">
        <v>14</v>
      </c>
      <c r="F7" s="20" t="s">
        <v>229</v>
      </c>
      <c r="G7" s="20" t="s">
        <v>229</v>
      </c>
      <c r="H7" s="231" t="s">
        <v>230</v>
      </c>
      <c r="I7" s="15" t="s">
        <v>233</v>
      </c>
    </row>
    <row r="8" s="4" customFormat="true" ht="21.75" hidden="false" customHeight="true" outlineLevel="0" collapsed="false">
      <c r="A8" s="20" t="n">
        <v>3</v>
      </c>
      <c r="B8" s="20" t="s">
        <v>234</v>
      </c>
      <c r="C8" s="86" t="n">
        <v>400</v>
      </c>
      <c r="D8" s="86" t="n">
        <v>400</v>
      </c>
      <c r="E8" s="20" t="s">
        <v>14</v>
      </c>
      <c r="F8" s="20" t="s">
        <v>229</v>
      </c>
      <c r="G8" s="20" t="s">
        <v>229</v>
      </c>
      <c r="H8" s="231" t="s">
        <v>230</v>
      </c>
      <c r="I8" s="15" t="s">
        <v>235</v>
      </c>
    </row>
    <row r="9" s="4" customFormat="true" ht="21.75" hidden="false" customHeight="true" outlineLevel="0" collapsed="false">
      <c r="A9" s="20" t="n">
        <v>4</v>
      </c>
      <c r="B9" s="20" t="s">
        <v>236</v>
      </c>
      <c r="C9" s="86" t="n">
        <v>79400</v>
      </c>
      <c r="D9" s="86" t="n">
        <v>79400</v>
      </c>
      <c r="E9" s="20" t="s">
        <v>14</v>
      </c>
      <c r="F9" s="20" t="s">
        <v>237</v>
      </c>
      <c r="G9" s="20" t="s">
        <v>237</v>
      </c>
      <c r="H9" s="231" t="s">
        <v>230</v>
      </c>
      <c r="I9" s="15" t="s">
        <v>238</v>
      </c>
    </row>
    <row r="10" s="4" customFormat="true" ht="21.75" hidden="false" customHeight="true" outlineLevel="0" collapsed="false">
      <c r="A10" s="20" t="n">
        <v>5</v>
      </c>
      <c r="B10" s="20" t="s">
        <v>236</v>
      </c>
      <c r="C10" s="86" t="n">
        <v>37160</v>
      </c>
      <c r="D10" s="86" t="n">
        <v>37160</v>
      </c>
      <c r="E10" s="20" t="s">
        <v>14</v>
      </c>
      <c r="F10" s="20" t="s">
        <v>237</v>
      </c>
      <c r="G10" s="20" t="s">
        <v>237</v>
      </c>
      <c r="H10" s="231" t="s">
        <v>230</v>
      </c>
      <c r="I10" s="15" t="s">
        <v>239</v>
      </c>
    </row>
    <row r="11" s="4" customFormat="true" ht="21.75" hidden="false" customHeight="true" outlineLevel="0" collapsed="false">
      <c r="A11" s="20" t="n">
        <v>6</v>
      </c>
      <c r="B11" s="20" t="s">
        <v>236</v>
      </c>
      <c r="C11" s="86" t="n">
        <v>25560</v>
      </c>
      <c r="D11" s="86" t="n">
        <v>25560</v>
      </c>
      <c r="E11" s="20" t="s">
        <v>14</v>
      </c>
      <c r="F11" s="20" t="s">
        <v>237</v>
      </c>
      <c r="G11" s="20" t="s">
        <v>237</v>
      </c>
      <c r="H11" s="231" t="s">
        <v>230</v>
      </c>
      <c r="I11" s="15" t="s">
        <v>240</v>
      </c>
    </row>
    <row r="12" s="4" customFormat="true" ht="21.75" hidden="false" customHeight="true" outlineLevel="0" collapsed="false">
      <c r="A12" s="20" t="n">
        <v>7</v>
      </c>
      <c r="B12" s="20" t="s">
        <v>236</v>
      </c>
      <c r="C12" s="86" t="n">
        <v>20050</v>
      </c>
      <c r="D12" s="86" t="n">
        <v>20050</v>
      </c>
      <c r="E12" s="20" t="s">
        <v>14</v>
      </c>
      <c r="F12" s="20" t="s">
        <v>237</v>
      </c>
      <c r="G12" s="20" t="s">
        <v>237</v>
      </c>
      <c r="H12" s="231" t="s">
        <v>230</v>
      </c>
      <c r="I12" s="15" t="s">
        <v>241</v>
      </c>
    </row>
    <row r="13" s="4" customFormat="true" ht="21.75" hidden="false" customHeight="true" outlineLevel="0" collapsed="false">
      <c r="A13" s="20" t="n">
        <v>8</v>
      </c>
      <c r="B13" s="20" t="s">
        <v>236</v>
      </c>
      <c r="C13" s="86" t="n">
        <v>49000</v>
      </c>
      <c r="D13" s="86" t="n">
        <v>49000</v>
      </c>
      <c r="E13" s="20" t="s">
        <v>14</v>
      </c>
      <c r="F13" s="20" t="s">
        <v>237</v>
      </c>
      <c r="G13" s="20" t="s">
        <v>237</v>
      </c>
      <c r="H13" s="231" t="s">
        <v>230</v>
      </c>
      <c r="I13" s="15" t="s">
        <v>242</v>
      </c>
    </row>
    <row r="14" s="4" customFormat="true" ht="21.75" hidden="false" customHeight="true" outlineLevel="0" collapsed="false">
      <c r="A14" s="20" t="n">
        <v>9</v>
      </c>
      <c r="B14" s="20" t="s">
        <v>236</v>
      </c>
      <c r="C14" s="86" t="n">
        <v>41280</v>
      </c>
      <c r="D14" s="86" t="n">
        <v>41280</v>
      </c>
      <c r="E14" s="20" t="s">
        <v>14</v>
      </c>
      <c r="F14" s="20" t="s">
        <v>237</v>
      </c>
      <c r="G14" s="20" t="s">
        <v>237</v>
      </c>
      <c r="H14" s="231" t="s">
        <v>230</v>
      </c>
      <c r="I14" s="15" t="s">
        <v>243</v>
      </c>
    </row>
    <row r="15" s="4" customFormat="true" ht="21.75" hidden="false" customHeight="true" outlineLevel="0" collapsed="false">
      <c r="A15" s="20" t="n">
        <v>10</v>
      </c>
      <c r="B15" s="20" t="s">
        <v>244</v>
      </c>
      <c r="C15" s="86" t="n">
        <v>33900</v>
      </c>
      <c r="D15" s="86" t="n">
        <v>33900</v>
      </c>
      <c r="E15" s="20" t="s">
        <v>14</v>
      </c>
      <c r="F15" s="20" t="s">
        <v>245</v>
      </c>
      <c r="G15" s="20" t="s">
        <v>245</v>
      </c>
      <c r="H15" s="231" t="s">
        <v>230</v>
      </c>
      <c r="I15" s="15" t="s">
        <v>246</v>
      </c>
    </row>
    <row r="16" s="4" customFormat="true" ht="21.75" hidden="false" customHeight="true" outlineLevel="0" collapsed="false">
      <c r="A16" s="20" t="n">
        <v>11</v>
      </c>
      <c r="B16" s="20" t="s">
        <v>247</v>
      </c>
      <c r="C16" s="86" t="n">
        <v>10262</v>
      </c>
      <c r="D16" s="86" t="n">
        <v>10262</v>
      </c>
      <c r="E16" s="20" t="s">
        <v>14</v>
      </c>
      <c r="F16" s="20" t="s">
        <v>248</v>
      </c>
      <c r="G16" s="20" t="s">
        <v>248</v>
      </c>
      <c r="H16" s="231" t="s">
        <v>230</v>
      </c>
      <c r="I16" s="15" t="s">
        <v>249</v>
      </c>
    </row>
    <row r="17" s="4" customFormat="true" ht="21.75" hidden="false" customHeight="true" outlineLevel="0" collapsed="false">
      <c r="A17" s="20"/>
      <c r="B17" s="22"/>
      <c r="C17" s="96"/>
      <c r="D17" s="96"/>
      <c r="E17" s="20"/>
      <c r="F17" s="20"/>
      <c r="G17" s="20"/>
      <c r="H17" s="20"/>
      <c r="I17" s="25"/>
    </row>
    <row r="18" s="4" customFormat="true" ht="21.75" hidden="false" customHeight="true" outlineLevel="0" collapsed="false">
      <c r="A18" s="155" t="n">
        <v>1</v>
      </c>
      <c r="B18" s="231" t="s">
        <v>250</v>
      </c>
      <c r="C18" s="86" t="n">
        <v>7000</v>
      </c>
      <c r="D18" s="86" t="n">
        <v>7000</v>
      </c>
      <c r="E18" s="232" t="s">
        <v>14</v>
      </c>
      <c r="F18" s="231" t="s">
        <v>251</v>
      </c>
      <c r="G18" s="231" t="s">
        <v>251</v>
      </c>
      <c r="H18" s="231" t="s">
        <v>230</v>
      </c>
      <c r="I18" s="15" t="s">
        <v>252</v>
      </c>
    </row>
    <row r="19" s="4" customFormat="true" ht="21.75" hidden="false" customHeight="true" outlineLevel="0" collapsed="false">
      <c r="A19" s="232" t="n">
        <v>2</v>
      </c>
      <c r="B19" s="231" t="s">
        <v>253</v>
      </c>
      <c r="C19" s="86" t="n">
        <v>10000</v>
      </c>
      <c r="D19" s="86" t="n">
        <v>10000</v>
      </c>
      <c r="E19" s="232" t="s">
        <v>14</v>
      </c>
      <c r="F19" s="231" t="s">
        <v>254</v>
      </c>
      <c r="G19" s="231" t="s">
        <v>254</v>
      </c>
      <c r="H19" s="231" t="s">
        <v>230</v>
      </c>
      <c r="I19" s="15" t="s">
        <v>255</v>
      </c>
    </row>
    <row r="20" s="4" customFormat="true" ht="21.75" hidden="false" customHeight="true" outlineLevel="0" collapsed="false">
      <c r="A20" s="232" t="n">
        <v>3</v>
      </c>
      <c r="B20" s="231" t="s">
        <v>256</v>
      </c>
      <c r="C20" s="86" t="n">
        <v>10500</v>
      </c>
      <c r="D20" s="86" t="n">
        <v>10500</v>
      </c>
      <c r="E20" s="232" t="s">
        <v>14</v>
      </c>
      <c r="F20" s="231" t="s">
        <v>257</v>
      </c>
      <c r="G20" s="231" t="s">
        <v>257</v>
      </c>
      <c r="H20" s="231" t="s">
        <v>230</v>
      </c>
      <c r="I20" s="15" t="s">
        <v>258</v>
      </c>
    </row>
    <row r="21" s="4" customFormat="true" ht="21.75" hidden="false" customHeight="true" outlineLevel="0" collapsed="false">
      <c r="A21" s="232" t="n">
        <v>4</v>
      </c>
      <c r="B21" s="231" t="s">
        <v>259</v>
      </c>
      <c r="C21" s="86" t="n">
        <v>119500</v>
      </c>
      <c r="D21" s="86" t="n">
        <v>119500</v>
      </c>
      <c r="E21" s="232" t="s">
        <v>14</v>
      </c>
      <c r="F21" s="231" t="s">
        <v>260</v>
      </c>
      <c r="G21" s="231" t="s">
        <v>260</v>
      </c>
      <c r="H21" s="231" t="s">
        <v>230</v>
      </c>
      <c r="I21" s="15" t="s">
        <v>261</v>
      </c>
    </row>
    <row r="22" s="4" customFormat="true" ht="21.75" hidden="false" customHeight="true" outlineLevel="0" collapsed="false">
      <c r="A22" s="232" t="n">
        <v>5</v>
      </c>
      <c r="B22" s="231" t="s">
        <v>259</v>
      </c>
      <c r="C22" s="86" t="n">
        <v>57700</v>
      </c>
      <c r="D22" s="86" t="n">
        <v>57700</v>
      </c>
      <c r="E22" s="232" t="s">
        <v>14</v>
      </c>
      <c r="F22" s="231" t="s">
        <v>262</v>
      </c>
      <c r="G22" s="231" t="s">
        <v>262</v>
      </c>
      <c r="H22" s="231" t="s">
        <v>230</v>
      </c>
      <c r="I22" s="15" t="s">
        <v>263</v>
      </c>
    </row>
    <row r="23" s="4" customFormat="true" ht="21.75" hidden="false" customHeight="true" outlineLevel="0" collapsed="false">
      <c r="A23" s="232" t="n">
        <v>6</v>
      </c>
      <c r="B23" s="231" t="s">
        <v>259</v>
      </c>
      <c r="C23" s="86" t="n">
        <v>38700</v>
      </c>
      <c r="D23" s="86" t="n">
        <v>38700</v>
      </c>
      <c r="E23" s="232" t="s">
        <v>14</v>
      </c>
      <c r="F23" s="231" t="s">
        <v>264</v>
      </c>
      <c r="G23" s="231" t="s">
        <v>264</v>
      </c>
      <c r="H23" s="231" t="s">
        <v>230</v>
      </c>
      <c r="I23" s="15" t="s">
        <v>265</v>
      </c>
    </row>
    <row r="24" s="4" customFormat="true" ht="21.75" hidden="false" customHeight="true" outlineLevel="0" collapsed="false">
      <c r="A24" s="232" t="n">
        <v>7</v>
      </c>
      <c r="B24" s="231" t="s">
        <v>259</v>
      </c>
      <c r="C24" s="86" t="n">
        <v>31970</v>
      </c>
      <c r="D24" s="86" t="n">
        <v>31970</v>
      </c>
      <c r="E24" s="232" t="s">
        <v>14</v>
      </c>
      <c r="F24" s="231" t="s">
        <v>264</v>
      </c>
      <c r="G24" s="231" t="s">
        <v>264</v>
      </c>
      <c r="H24" s="231" t="s">
        <v>230</v>
      </c>
      <c r="I24" s="15" t="s">
        <v>266</v>
      </c>
    </row>
    <row r="25" s="4" customFormat="true" ht="21.75" hidden="false" customHeight="true" outlineLevel="0" collapsed="false">
      <c r="A25" s="232" t="n">
        <v>8</v>
      </c>
      <c r="B25" s="231" t="s">
        <v>259</v>
      </c>
      <c r="C25" s="86" t="n">
        <v>73400</v>
      </c>
      <c r="D25" s="86" t="n">
        <v>73400</v>
      </c>
      <c r="E25" s="232" t="s">
        <v>14</v>
      </c>
      <c r="F25" s="231" t="s">
        <v>267</v>
      </c>
      <c r="G25" s="231" t="s">
        <v>267</v>
      </c>
      <c r="H25" s="231" t="s">
        <v>230</v>
      </c>
      <c r="I25" s="15" t="s">
        <v>268</v>
      </c>
    </row>
    <row r="26" s="4" customFormat="true" ht="21.75" hidden="false" customHeight="true" outlineLevel="0" collapsed="false">
      <c r="A26" s="232" t="n">
        <v>9</v>
      </c>
      <c r="B26" s="231" t="s">
        <v>259</v>
      </c>
      <c r="C26" s="86" t="n">
        <v>59700</v>
      </c>
      <c r="D26" s="86" t="n">
        <v>59700</v>
      </c>
      <c r="E26" s="232" t="s">
        <v>14</v>
      </c>
      <c r="F26" s="231" t="s">
        <v>269</v>
      </c>
      <c r="G26" s="231" t="s">
        <v>269</v>
      </c>
      <c r="H26" s="231" t="s">
        <v>230</v>
      </c>
      <c r="I26" s="15" t="s">
        <v>270</v>
      </c>
    </row>
    <row r="27" s="4" customFormat="true" ht="21.75" hidden="false" customHeight="true" outlineLevel="0" collapsed="false">
      <c r="A27" s="232" t="n">
        <v>10</v>
      </c>
      <c r="B27" s="231" t="s">
        <v>271</v>
      </c>
      <c r="C27" s="86" t="n">
        <v>3171.48</v>
      </c>
      <c r="D27" s="86" t="n">
        <v>3171.48</v>
      </c>
      <c r="E27" s="232" t="s">
        <v>14</v>
      </c>
      <c r="F27" s="231" t="s">
        <v>272</v>
      </c>
      <c r="G27" s="231" t="s">
        <v>272</v>
      </c>
      <c r="H27" s="231" t="s">
        <v>230</v>
      </c>
      <c r="I27" s="15" t="s">
        <v>270</v>
      </c>
    </row>
    <row r="28" s="4" customFormat="true" ht="21.75" hidden="false" customHeight="true" outlineLevel="0" collapsed="false">
      <c r="A28" s="232" t="n">
        <v>11</v>
      </c>
      <c r="B28" s="231" t="s">
        <v>273</v>
      </c>
      <c r="C28" s="86" t="n">
        <v>2140</v>
      </c>
      <c r="D28" s="86" t="n">
        <v>2140</v>
      </c>
      <c r="E28" s="232" t="s">
        <v>14</v>
      </c>
      <c r="F28" s="231" t="s">
        <v>274</v>
      </c>
      <c r="G28" s="231" t="s">
        <v>274</v>
      </c>
      <c r="H28" s="231" t="s">
        <v>230</v>
      </c>
      <c r="I28" s="15" t="s">
        <v>275</v>
      </c>
    </row>
    <row r="29" s="4" customFormat="true" ht="21.75" hidden="false" customHeight="true" outlineLevel="0" collapsed="false">
      <c r="A29" s="232" t="n">
        <v>12</v>
      </c>
      <c r="B29" s="231" t="s">
        <v>276</v>
      </c>
      <c r="C29" s="86" t="n">
        <v>9100</v>
      </c>
      <c r="D29" s="86" t="n">
        <v>9100</v>
      </c>
      <c r="E29" s="232" t="s">
        <v>14</v>
      </c>
      <c r="F29" s="231" t="s">
        <v>277</v>
      </c>
      <c r="G29" s="231" t="s">
        <v>277</v>
      </c>
      <c r="H29" s="231" t="s">
        <v>230</v>
      </c>
      <c r="I29" s="15" t="s">
        <v>278</v>
      </c>
    </row>
    <row r="30" s="4" customFormat="true" ht="21.75" hidden="false" customHeight="true" outlineLevel="0" collapsed="false">
      <c r="A30" s="232" t="n">
        <v>13</v>
      </c>
      <c r="B30" s="231" t="s">
        <v>279</v>
      </c>
      <c r="C30" s="86" t="n">
        <v>8000</v>
      </c>
      <c r="D30" s="86" t="n">
        <v>8000</v>
      </c>
      <c r="E30" s="232" t="s">
        <v>14</v>
      </c>
      <c r="F30" s="231" t="s">
        <v>280</v>
      </c>
      <c r="G30" s="231" t="s">
        <v>280</v>
      </c>
      <c r="H30" s="231" t="s">
        <v>230</v>
      </c>
      <c r="I30" s="15" t="s">
        <v>281</v>
      </c>
    </row>
    <row r="31" s="4" customFormat="true" ht="21.75" hidden="false" customHeight="true" outlineLevel="0" collapsed="false">
      <c r="A31" s="232" t="n">
        <v>14</v>
      </c>
      <c r="B31" s="231" t="s">
        <v>282</v>
      </c>
      <c r="C31" s="86" t="n">
        <v>15000</v>
      </c>
      <c r="D31" s="86" t="n">
        <v>15000</v>
      </c>
      <c r="E31" s="232" t="s">
        <v>14</v>
      </c>
      <c r="F31" s="231" t="s">
        <v>283</v>
      </c>
      <c r="G31" s="231" t="s">
        <v>283</v>
      </c>
      <c r="H31" s="231" t="s">
        <v>230</v>
      </c>
      <c r="I31" s="15" t="s">
        <v>284</v>
      </c>
    </row>
    <row r="32" s="4" customFormat="true" ht="21.75" hidden="false" customHeight="true" outlineLevel="0" collapsed="false">
      <c r="A32" s="20"/>
      <c r="B32" s="22"/>
      <c r="C32" s="233"/>
      <c r="D32" s="24"/>
      <c r="E32" s="20"/>
      <c r="F32" s="20"/>
      <c r="G32" s="20"/>
      <c r="H32" s="20"/>
      <c r="I32" s="25"/>
    </row>
    <row r="33" s="4" customFormat="true" ht="21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21.75" hidden="false" customHeight="true" outlineLevel="0" collapsed="false">
      <c r="A34" s="20"/>
      <c r="B34" s="234"/>
      <c r="C34" s="24"/>
      <c r="D34" s="24"/>
      <c r="E34" s="20"/>
      <c r="F34" s="20"/>
      <c r="G34" s="20"/>
      <c r="H34" s="20"/>
      <c r="I34" s="25"/>
    </row>
    <row r="35" s="4" customFormat="true" ht="21.75" hidden="false" customHeight="true" outlineLevel="0" collapsed="false">
      <c r="A35" s="20"/>
      <c r="B35" s="234"/>
      <c r="C35" s="24"/>
      <c r="D35" s="24"/>
      <c r="E35" s="20"/>
      <c r="F35" s="20"/>
      <c r="G35" s="20"/>
      <c r="H35" s="20"/>
      <c r="I35" s="25"/>
    </row>
    <row r="36" s="4" customFormat="true" ht="21.75" hidden="false" customHeight="true" outlineLevel="0" collapsed="false">
      <c r="A36" s="20"/>
      <c r="B36" s="234"/>
      <c r="C36" s="24"/>
      <c r="D36" s="24"/>
      <c r="E36" s="20"/>
      <c r="F36" s="20"/>
      <c r="G36" s="20"/>
      <c r="H36" s="20"/>
      <c r="I36" s="25"/>
    </row>
    <row r="37" s="4" customFormat="true" ht="21.75" hidden="false" customHeight="true" outlineLevel="0" collapsed="false">
      <c r="A37" s="20"/>
      <c r="B37" s="234"/>
      <c r="C37" s="24"/>
      <c r="D37" s="24"/>
      <c r="E37" s="20"/>
      <c r="F37" s="20"/>
      <c r="G37" s="20"/>
      <c r="H37" s="20"/>
      <c r="I37" s="25"/>
    </row>
    <row r="38" s="4" customFormat="true" ht="21.75" hidden="false" customHeight="true" outlineLevel="0" collapsed="false">
      <c r="A38" s="20"/>
      <c r="B38" s="234"/>
      <c r="C38" s="24"/>
      <c r="D38" s="24"/>
      <c r="E38" s="20"/>
      <c r="F38" s="20"/>
      <c r="G38" s="20"/>
      <c r="H38" s="20"/>
      <c r="I38" s="25"/>
    </row>
    <row r="39" s="4" customFormat="true" ht="21.75" hidden="false" customHeight="true" outlineLevel="0" collapsed="false">
      <c r="A39" s="20"/>
      <c r="B39" s="234"/>
      <c r="C39" s="24"/>
      <c r="D39" s="24"/>
      <c r="E39" s="20"/>
      <c r="F39" s="20"/>
      <c r="G39" s="20"/>
      <c r="H39" s="20"/>
      <c r="I39" s="25"/>
    </row>
    <row r="40" s="4" customFormat="true" ht="21.75" hidden="false" customHeight="true" outlineLevel="0" collapsed="false">
      <c r="A40" s="20"/>
      <c r="B40" s="234"/>
      <c r="C40" s="24"/>
      <c r="D40" s="24"/>
      <c r="E40" s="20"/>
      <c r="F40" s="20"/>
      <c r="G40" s="20"/>
      <c r="H40" s="20"/>
      <c r="I40" s="25"/>
    </row>
    <row r="41" s="4" customFormat="true" ht="21.75" hidden="false" customHeight="tru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21.75" hidden="false" customHeight="tru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21.75" hidden="false" customHeight="true" outlineLevel="0" collapsed="false">
      <c r="A43" s="20"/>
      <c r="B43" s="22"/>
      <c r="C43" s="24"/>
      <c r="D43" s="24"/>
      <c r="E43" s="20"/>
      <c r="F43" s="20"/>
      <c r="G43" s="20"/>
      <c r="H43" s="20"/>
      <c r="I43" s="61"/>
    </row>
    <row r="44" s="4" customFormat="true" ht="21.75" hidden="false" customHeight="tru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21.75" hidden="false" customHeight="true" outlineLevel="0" collapsed="false">
      <c r="A45" s="20"/>
      <c r="B45" s="22"/>
      <c r="C45" s="23"/>
      <c r="D45" s="23"/>
      <c r="E45" s="20"/>
      <c r="F45" s="20"/>
      <c r="G45" s="20"/>
      <c r="H45" s="20"/>
      <c r="I45" s="25"/>
    </row>
    <row r="46" s="4" customFormat="true" ht="15.75" hidden="false" customHeight="true" outlineLevel="0" collapsed="false">
      <c r="A46" s="20"/>
      <c r="B46" s="22"/>
      <c r="C46" s="60"/>
      <c r="D46" s="60"/>
      <c r="E46" s="20"/>
      <c r="F46" s="20"/>
      <c r="G46" s="20"/>
      <c r="H46" s="20"/>
      <c r="I46" s="25"/>
    </row>
    <row r="47" s="4" customFormat="true" ht="15.75" hidden="false" customHeight="tru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5.75" hidden="false" customHeight="tru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5.75" hidden="false" customHeight="tru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5.75" hidden="false" customHeight="tru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5.75" hidden="false" customHeight="tru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5.75" hidden="false" customHeight="tru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5.75" hidden="false" customHeight="true" outlineLevel="0" collapsed="false">
      <c r="A53" s="20"/>
      <c r="B53" s="234"/>
      <c r="C53" s="24"/>
      <c r="D53" s="24"/>
      <c r="E53" s="20"/>
      <c r="F53" s="20"/>
      <c r="G53" s="20"/>
      <c r="H53" s="20"/>
      <c r="I53" s="84"/>
    </row>
    <row r="54" s="4" customFormat="true" ht="15.75" hidden="false" customHeight="true" outlineLevel="0" collapsed="false">
      <c r="A54" s="20"/>
      <c r="B54" s="234"/>
      <c r="C54" s="24"/>
      <c r="D54" s="24"/>
      <c r="E54" s="20"/>
      <c r="F54" s="20"/>
      <c r="G54" s="20"/>
      <c r="H54" s="20"/>
      <c r="I54" s="25"/>
    </row>
    <row r="55" s="4" customFormat="true" ht="15.75" hidden="false" customHeight="true" outlineLevel="0" collapsed="false">
      <c r="A55" s="20"/>
      <c r="B55" s="234"/>
      <c r="C55" s="24"/>
      <c r="D55" s="24"/>
      <c r="E55" s="20"/>
      <c r="F55" s="20"/>
      <c r="G55" s="20"/>
      <c r="H55" s="20"/>
      <c r="I55" s="61"/>
    </row>
    <row r="56" s="4" customFormat="true" ht="15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5.75" hidden="false" customHeight="tru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5.75" hidden="false" customHeight="tru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5.75" hidden="false" customHeight="tru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5.75" hidden="false" customHeight="tru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5.75" hidden="false" customHeight="tru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5.75" hidden="false" customHeight="tru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5.75" hidden="false" customHeight="tru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5.75" hidden="false" customHeight="true" outlineLevel="0" collapsed="false">
      <c r="A64" s="20"/>
      <c r="B64" s="22"/>
      <c r="C64" s="24"/>
      <c r="D64" s="24"/>
      <c r="E64" s="20"/>
      <c r="F64" s="20"/>
      <c r="G64" s="20"/>
      <c r="H64" s="20"/>
      <c r="I64" s="84"/>
    </row>
    <row r="65" s="4" customFormat="true" ht="15.75" hidden="false" customHeight="true" outlineLevel="0" collapsed="false">
      <c r="A65" s="20"/>
      <c r="B65" s="22"/>
      <c r="C65" s="24"/>
      <c r="D65" s="24"/>
      <c r="E65" s="20"/>
      <c r="F65" s="20"/>
      <c r="G65" s="20"/>
      <c r="H65" s="20"/>
      <c r="I65" s="25"/>
    </row>
    <row r="66" s="4" customFormat="true" ht="15.75" hidden="false" customHeight="true" outlineLevel="0" collapsed="false">
      <c r="A66" s="20"/>
      <c r="B66" s="22"/>
      <c r="C66" s="24"/>
      <c r="D66" s="24"/>
      <c r="E66" s="20"/>
      <c r="F66" s="20"/>
      <c r="G66" s="20"/>
      <c r="H66" s="20"/>
      <c r="I66" s="25"/>
    </row>
    <row r="67" s="4" customFormat="true" ht="15.75" hidden="false" customHeight="true" outlineLevel="0" collapsed="false">
      <c r="A67" s="20"/>
      <c r="B67" s="22"/>
      <c r="C67" s="24"/>
      <c r="D67" s="24"/>
      <c r="E67" s="20"/>
      <c r="F67" s="20"/>
      <c r="G67" s="20"/>
      <c r="H67" s="20"/>
      <c r="I67" s="25"/>
    </row>
    <row r="68" s="4" customFormat="true" ht="15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25"/>
    </row>
    <row r="69" s="4" customFormat="true" ht="15.75" hidden="false" customHeight="true" outlineLevel="0" collapsed="false">
      <c r="A69" s="20"/>
      <c r="B69" s="22"/>
      <c r="C69" s="24"/>
      <c r="D69" s="24"/>
      <c r="E69" s="20"/>
      <c r="F69" s="20"/>
      <c r="G69" s="20"/>
      <c r="H69" s="20"/>
      <c r="I69" s="25"/>
    </row>
    <row r="70" s="4" customFormat="true" ht="15.75" hidden="false" customHeight="true" outlineLevel="0" collapsed="false">
      <c r="A70" s="20"/>
      <c r="B70" s="22"/>
      <c r="C70" s="24"/>
      <c r="D70" s="24"/>
      <c r="E70" s="20"/>
      <c r="F70" s="20"/>
      <c r="G70" s="20"/>
      <c r="H70" s="20"/>
      <c r="I70" s="25"/>
    </row>
    <row r="71" s="4" customFormat="true" ht="15.75" hidden="false" customHeight="true" outlineLevel="0" collapsed="false">
      <c r="A71" s="20"/>
      <c r="B71" s="22"/>
      <c r="C71" s="24"/>
      <c r="D71" s="24"/>
      <c r="E71" s="20"/>
      <c r="F71" s="20"/>
      <c r="G71" s="20"/>
      <c r="H71" s="20"/>
      <c r="I71" s="25"/>
    </row>
    <row r="72" s="4" customFormat="true" ht="15.75" hidden="false" customHeight="true" outlineLevel="0" collapsed="false">
      <c r="A72" s="20"/>
      <c r="B72" s="22"/>
      <c r="C72" s="24"/>
      <c r="D72" s="24"/>
      <c r="E72" s="20"/>
      <c r="F72" s="20"/>
      <c r="G72" s="20"/>
      <c r="H72" s="20"/>
      <c r="I72" s="25"/>
    </row>
    <row r="73" s="4" customFormat="true" ht="15.75" hidden="false" customHeight="true" outlineLevel="0" collapsed="false">
      <c r="A73" s="20"/>
      <c r="B73" s="22"/>
      <c r="C73" s="24"/>
      <c r="D73" s="24"/>
      <c r="E73" s="20"/>
      <c r="F73" s="20"/>
      <c r="G73" s="20"/>
      <c r="H73" s="20"/>
      <c r="I73" s="25"/>
    </row>
    <row r="74" s="4" customFormat="true" ht="15.75" hidden="false" customHeight="true" outlineLevel="0" collapsed="false">
      <c r="A74" s="20"/>
      <c r="B74" s="22"/>
      <c r="C74" s="24"/>
      <c r="D74" s="24"/>
      <c r="E74" s="20"/>
      <c r="F74" s="20"/>
      <c r="G74" s="20"/>
      <c r="H74" s="20"/>
      <c r="I74" s="25"/>
    </row>
    <row r="75" s="4" customFormat="true" ht="15.75" hidden="false" customHeight="true" outlineLevel="0" collapsed="false">
      <c r="A75" s="20"/>
      <c r="B75" s="22"/>
      <c r="C75" s="24"/>
      <c r="D75" s="24"/>
      <c r="E75" s="20"/>
      <c r="F75" s="20"/>
      <c r="G75" s="20"/>
      <c r="H75" s="20"/>
      <c r="I75" s="25"/>
    </row>
    <row r="76" s="4" customFormat="true" ht="15.75" hidden="false" customHeight="true" outlineLevel="0" collapsed="false">
      <c r="A76" s="20"/>
      <c r="B76" s="22"/>
      <c r="C76" s="24"/>
      <c r="D76" s="24"/>
      <c r="E76" s="20"/>
      <c r="F76" s="20"/>
      <c r="G76" s="20"/>
      <c r="H76" s="20"/>
      <c r="I76" s="25"/>
    </row>
    <row r="77" s="4" customFormat="true" ht="15.75" hidden="false" customHeight="true" outlineLevel="0" collapsed="false">
      <c r="A77" s="20"/>
      <c r="B77" s="22"/>
      <c r="C77" s="24"/>
      <c r="D77" s="24"/>
      <c r="E77" s="20"/>
      <c r="F77" s="20"/>
      <c r="G77" s="20"/>
      <c r="H77" s="20"/>
      <c r="I77" s="25"/>
    </row>
    <row r="78" s="4" customFormat="true" ht="15.75" hidden="false" customHeight="true" outlineLevel="0" collapsed="false">
      <c r="A78" s="20"/>
      <c r="B78" s="22"/>
      <c r="C78" s="24"/>
      <c r="D78" s="24"/>
      <c r="E78" s="20"/>
      <c r="F78" s="20"/>
      <c r="G78" s="20"/>
      <c r="H78" s="20"/>
      <c r="I78" s="25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25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25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25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25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25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6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25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25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25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25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25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25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25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25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25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0"/>
      <c r="B96" s="22"/>
      <c r="C96" s="24"/>
      <c r="D96" s="24"/>
      <c r="E96" s="20"/>
      <c r="F96" s="20"/>
      <c r="G96" s="20"/>
      <c r="H96" s="20"/>
      <c r="I96" s="25"/>
    </row>
    <row r="97" s="4" customFormat="true" ht="17.25" hidden="false" customHeight="false" outlineLevel="0" collapsed="false">
      <c r="A97" s="20"/>
      <c r="B97" s="22"/>
      <c r="C97" s="24"/>
      <c r="D97" s="24"/>
      <c r="E97" s="20"/>
      <c r="F97" s="20"/>
      <c r="G97" s="20"/>
      <c r="H97" s="20"/>
      <c r="I97" s="25"/>
    </row>
    <row r="98" s="4" customFormat="true" ht="17.25" hidden="false" customHeight="false" outlineLevel="0" collapsed="false">
      <c r="A98" s="20"/>
      <c r="B98" s="22"/>
      <c r="C98" s="24"/>
      <c r="D98" s="24"/>
      <c r="E98" s="20"/>
      <c r="F98" s="20"/>
      <c r="G98" s="20"/>
      <c r="H98" s="20"/>
      <c r="I98" s="25"/>
    </row>
    <row r="99" s="4" customFormat="true" ht="17.25" hidden="false" customHeight="false" outlineLevel="0" collapsed="false">
      <c r="A99" s="20"/>
      <c r="B99" s="22"/>
      <c r="C99" s="24"/>
      <c r="D99" s="24"/>
      <c r="E99" s="20"/>
      <c r="F99" s="20"/>
      <c r="G99" s="20"/>
      <c r="H99" s="20"/>
      <c r="I99" s="25"/>
    </row>
    <row r="100" s="4" customFormat="true" ht="17.25" hidden="false" customHeight="false" outlineLevel="0" collapsed="false">
      <c r="A100" s="20"/>
      <c r="B100" s="22"/>
      <c r="C100" s="24"/>
      <c r="D100" s="24"/>
      <c r="E100" s="20"/>
      <c r="F100" s="20"/>
      <c r="G100" s="20"/>
      <c r="H100" s="20"/>
      <c r="I100" s="25"/>
    </row>
    <row r="101" s="4" customFormat="true" ht="17.25" hidden="false" customHeight="false" outlineLevel="0" collapsed="false">
      <c r="A101" s="20"/>
      <c r="B101" s="22"/>
      <c r="C101" s="24"/>
      <c r="D101" s="24"/>
      <c r="E101" s="20"/>
      <c r="F101" s="20"/>
      <c r="G101" s="20"/>
      <c r="H101" s="20"/>
      <c r="I101" s="25"/>
    </row>
    <row r="102" s="4" customFormat="true" ht="17.25" hidden="false" customHeight="false" outlineLevel="0" collapsed="false">
      <c r="A102" s="20"/>
      <c r="B102" s="22"/>
      <c r="C102" s="24"/>
      <c r="D102" s="24"/>
      <c r="E102" s="20"/>
      <c r="F102" s="20"/>
      <c r="G102" s="20"/>
      <c r="H102" s="20"/>
      <c r="I102" s="25"/>
    </row>
    <row r="103" s="4" customFormat="true" ht="17.25" hidden="false" customHeight="false" outlineLevel="0" collapsed="false">
      <c r="A103" s="20"/>
      <c r="B103" s="22"/>
      <c r="C103" s="24"/>
      <c r="D103" s="24"/>
      <c r="E103" s="20"/>
      <c r="F103" s="20"/>
      <c r="G103" s="20"/>
      <c r="H103" s="20"/>
      <c r="I103" s="25"/>
    </row>
    <row r="104" s="4" customFormat="true" ht="17.25" hidden="false" customHeight="false" outlineLevel="0" collapsed="false">
      <c r="A104" s="20"/>
      <c r="B104" s="22"/>
      <c r="C104" s="24"/>
      <c r="D104" s="24"/>
      <c r="E104" s="20"/>
      <c r="F104" s="20"/>
      <c r="G104" s="20"/>
      <c r="H104" s="20"/>
      <c r="I104" s="25"/>
    </row>
    <row r="105" s="4" customFormat="true" ht="17.25" hidden="false" customHeight="false" outlineLevel="0" collapsed="false">
      <c r="A105" s="20"/>
      <c r="B105" s="22"/>
      <c r="C105" s="24"/>
      <c r="D105" s="24"/>
      <c r="E105" s="20"/>
      <c r="F105" s="20"/>
      <c r="G105" s="20"/>
      <c r="H105" s="20"/>
      <c r="I105" s="61"/>
    </row>
    <row r="106" s="4" customFormat="true" ht="17.25" hidden="false" customHeight="false" outlineLevel="0" collapsed="false">
      <c r="A106" s="20"/>
      <c r="B106" s="22"/>
      <c r="C106" s="24"/>
      <c r="D106" s="24"/>
      <c r="E106" s="20"/>
      <c r="F106" s="20"/>
      <c r="G106" s="20"/>
      <c r="H106" s="20"/>
      <c r="I106" s="62"/>
    </row>
    <row r="107" s="4" customFormat="true" ht="17.25" hidden="false" customHeight="false" outlineLevel="0" collapsed="false">
      <c r="A107" s="20"/>
      <c r="B107" s="22"/>
      <c r="C107" s="24"/>
      <c r="D107" s="24"/>
      <c r="E107" s="20"/>
      <c r="F107" s="20"/>
      <c r="G107" s="20"/>
      <c r="H107" s="20"/>
      <c r="I107" s="62"/>
    </row>
    <row r="108" s="4" customFormat="true" ht="17.25" hidden="false" customHeight="false" outlineLevel="0" collapsed="false">
      <c r="A108" s="20"/>
      <c r="B108" s="22"/>
      <c r="C108" s="24"/>
      <c r="D108" s="24"/>
      <c r="E108" s="20"/>
      <c r="F108" s="20"/>
      <c r="G108" s="20"/>
      <c r="H108" s="20"/>
      <c r="I108" s="62"/>
    </row>
    <row r="109" s="4" customFormat="true" ht="18.75" hidden="false" customHeight="true" outlineLevel="0" collapsed="false">
      <c r="A109" s="20"/>
      <c r="B109" s="22"/>
      <c r="C109" s="24"/>
      <c r="D109" s="24"/>
      <c r="E109" s="20"/>
      <c r="F109" s="20"/>
      <c r="G109" s="20"/>
      <c r="H109" s="20"/>
      <c r="I109" s="62"/>
    </row>
    <row r="110" s="4" customFormat="true" ht="17.25" hidden="false" customHeight="false" outlineLevel="0" collapsed="false">
      <c r="A110" s="20"/>
      <c r="B110" s="22"/>
      <c r="C110" s="24"/>
      <c r="D110" s="24"/>
      <c r="E110" s="20"/>
      <c r="F110" s="20"/>
      <c r="G110" s="20"/>
      <c r="H110" s="20"/>
      <c r="I110" s="62"/>
    </row>
    <row r="111" s="4" customFormat="true" ht="17.25" hidden="false" customHeight="false" outlineLevel="0" collapsed="false">
      <c r="A111" s="20"/>
      <c r="B111" s="22"/>
      <c r="C111" s="24"/>
      <c r="D111" s="24"/>
      <c r="E111" s="20"/>
      <c r="F111" s="20"/>
      <c r="G111" s="20"/>
      <c r="H111" s="20"/>
      <c r="I111" s="62"/>
    </row>
    <row r="112" s="4" customFormat="true" ht="17.25" hidden="false" customHeight="false" outlineLevel="0" collapsed="false">
      <c r="A112" s="20"/>
      <c r="B112" s="22"/>
      <c r="C112" s="24"/>
      <c r="D112" s="24"/>
      <c r="E112" s="20"/>
      <c r="F112" s="20"/>
      <c r="G112" s="20"/>
      <c r="H112" s="20"/>
      <c r="I112" s="62"/>
    </row>
    <row r="113" s="4" customFormat="true" ht="17.25" hidden="false" customHeight="false" outlineLevel="0" collapsed="false">
      <c r="A113" s="20"/>
      <c r="B113" s="22"/>
      <c r="C113" s="24"/>
      <c r="D113" s="24"/>
      <c r="E113" s="20"/>
      <c r="F113" s="20"/>
      <c r="G113" s="20"/>
      <c r="H113" s="20"/>
      <c r="I113" s="62"/>
    </row>
    <row r="114" s="4" customFormat="true" ht="17.25" hidden="false" customHeight="false" outlineLevel="0" collapsed="false">
      <c r="A114" s="20"/>
      <c r="B114" s="22"/>
      <c r="C114" s="24"/>
      <c r="D114" s="24"/>
      <c r="E114" s="20"/>
      <c r="F114" s="20"/>
      <c r="G114" s="20"/>
      <c r="H114" s="20"/>
      <c r="I114" s="62"/>
    </row>
    <row r="115" s="4" customFormat="true" ht="17.25" hidden="false" customHeight="false" outlineLevel="0" collapsed="false">
      <c r="A115" s="20"/>
      <c r="B115" s="22"/>
      <c r="C115" s="24"/>
      <c r="D115" s="24"/>
      <c r="E115" s="20"/>
      <c r="F115" s="20"/>
      <c r="G115" s="20"/>
      <c r="H115" s="20"/>
      <c r="I115" s="62"/>
    </row>
    <row r="116" s="4" customFormat="true" ht="17.25" hidden="false" customHeight="false" outlineLevel="0" collapsed="false">
      <c r="A116" s="20"/>
      <c r="B116" s="22"/>
      <c r="C116" s="24"/>
      <c r="D116" s="24"/>
      <c r="E116" s="20"/>
      <c r="F116" s="20"/>
      <c r="G116" s="20"/>
      <c r="H116" s="20"/>
      <c r="I116" s="62"/>
    </row>
    <row r="117" s="4" customFormat="true" ht="17.25" hidden="false" customHeight="false" outlineLevel="0" collapsed="false">
      <c r="A117" s="20"/>
      <c r="B117" s="22"/>
      <c r="C117" s="24"/>
      <c r="D117" s="24"/>
      <c r="E117" s="20"/>
      <c r="F117" s="20"/>
      <c r="G117" s="20"/>
      <c r="H117" s="20"/>
      <c r="I117" s="62"/>
    </row>
    <row r="118" s="4" customFormat="true" ht="17.25" hidden="false" customHeight="false" outlineLevel="0" collapsed="false">
      <c r="A118" s="20"/>
      <c r="B118" s="22"/>
      <c r="C118" s="24"/>
      <c r="D118" s="24"/>
      <c r="E118" s="20"/>
      <c r="F118" s="20"/>
      <c r="G118" s="20"/>
      <c r="H118" s="20"/>
      <c r="I118" s="62"/>
    </row>
    <row r="119" s="4" customFormat="true" ht="17.25" hidden="false" customHeight="false" outlineLevel="0" collapsed="false">
      <c r="A119" s="20"/>
      <c r="B119" s="22"/>
      <c r="C119" s="24"/>
      <c r="D119" s="24"/>
      <c r="E119" s="20"/>
      <c r="F119" s="20"/>
      <c r="G119" s="20"/>
      <c r="H119" s="20"/>
      <c r="I119" s="62"/>
    </row>
    <row r="120" s="4" customFormat="true" ht="17.25" hidden="false" customHeight="false" outlineLevel="0" collapsed="false">
      <c r="A120" s="20"/>
      <c r="B120" s="22"/>
      <c r="C120" s="24"/>
      <c r="D120" s="24"/>
      <c r="E120" s="20"/>
      <c r="F120" s="20"/>
      <c r="G120" s="20"/>
      <c r="H120" s="20"/>
      <c r="I120" s="62"/>
    </row>
    <row r="121" s="4" customFormat="true" ht="17.25" hidden="false" customHeight="false" outlineLevel="0" collapsed="false">
      <c r="A121" s="20"/>
      <c r="B121" s="22"/>
      <c r="C121" s="24"/>
      <c r="D121" s="24"/>
      <c r="E121" s="20"/>
      <c r="F121" s="20"/>
      <c r="G121" s="20"/>
      <c r="H121" s="20"/>
      <c r="I121" s="62"/>
    </row>
    <row r="122" s="4" customFormat="true" ht="17.25" hidden="false" customHeight="false" outlineLevel="0" collapsed="false">
      <c r="A122" s="20"/>
      <c r="B122" s="22"/>
      <c r="C122" s="24"/>
      <c r="D122" s="24"/>
      <c r="E122" s="20"/>
      <c r="F122" s="20"/>
      <c r="G122" s="20"/>
      <c r="H122" s="20"/>
      <c r="I122" s="62"/>
    </row>
    <row r="123" s="4" customFormat="true" ht="17.25" hidden="false" customHeight="false" outlineLevel="0" collapsed="false">
      <c r="A123" s="20"/>
      <c r="B123" s="22"/>
      <c r="C123" s="24"/>
      <c r="D123" s="24"/>
      <c r="E123" s="20"/>
      <c r="F123" s="20"/>
      <c r="G123" s="20"/>
      <c r="H123" s="20"/>
      <c r="I123" s="62"/>
    </row>
    <row r="124" s="4" customFormat="true" ht="17.25" hidden="false" customHeight="false" outlineLevel="0" collapsed="false">
      <c r="A124" s="20"/>
      <c r="B124" s="22"/>
      <c r="C124" s="24"/>
      <c r="D124" s="24"/>
      <c r="E124" s="20"/>
      <c r="F124" s="20"/>
      <c r="G124" s="20"/>
      <c r="H124" s="20"/>
      <c r="I124" s="62"/>
    </row>
    <row r="125" s="4" customFormat="true" ht="17.25" hidden="false" customHeight="false" outlineLevel="0" collapsed="false">
      <c r="A125" s="20"/>
      <c r="B125" s="22"/>
      <c r="C125" s="24"/>
      <c r="D125" s="24"/>
      <c r="E125" s="20"/>
      <c r="F125" s="20"/>
      <c r="G125" s="20"/>
      <c r="H125" s="20"/>
      <c r="I125" s="62"/>
    </row>
    <row r="126" s="4" customFormat="true" ht="17.25" hidden="false" customHeight="false" outlineLevel="0" collapsed="false">
      <c r="A126" s="20"/>
      <c r="B126" s="22"/>
      <c r="C126" s="24"/>
      <c r="D126" s="24"/>
      <c r="E126" s="20"/>
      <c r="F126" s="20"/>
      <c r="G126" s="20"/>
      <c r="H126" s="20"/>
      <c r="I126" s="62"/>
    </row>
    <row r="127" s="4" customFormat="true" ht="17.25" hidden="false" customHeight="false" outlineLevel="0" collapsed="false">
      <c r="A127" s="20"/>
      <c r="B127" s="22"/>
      <c r="C127" s="24"/>
      <c r="D127" s="24"/>
      <c r="E127" s="20"/>
      <c r="F127" s="20"/>
      <c r="G127" s="20"/>
      <c r="H127" s="20"/>
      <c r="I127" s="62"/>
    </row>
    <row r="128" s="4" customFormat="true" ht="17.25" hidden="false" customHeight="false" outlineLevel="0" collapsed="false">
      <c r="A128" s="20"/>
      <c r="B128" s="22"/>
      <c r="C128" s="24"/>
      <c r="D128" s="24"/>
      <c r="E128" s="20"/>
      <c r="F128" s="20"/>
      <c r="G128" s="20"/>
      <c r="H128" s="20"/>
      <c r="I128" s="62"/>
    </row>
    <row r="129" s="4" customFormat="true" ht="17.25" hidden="false" customHeight="false" outlineLevel="0" collapsed="false">
      <c r="A129" s="20"/>
      <c r="B129" s="22"/>
      <c r="C129" s="24"/>
      <c r="D129" s="24"/>
      <c r="E129" s="20"/>
      <c r="F129" s="20"/>
      <c r="G129" s="20"/>
      <c r="H129" s="20"/>
      <c r="I129" s="62"/>
    </row>
    <row r="130" s="4" customFormat="true" ht="17.25" hidden="false" customHeight="false" outlineLevel="0" collapsed="false">
      <c r="A130" s="20"/>
      <c r="B130" s="22"/>
      <c r="C130" s="24"/>
      <c r="D130" s="24"/>
      <c r="E130" s="20"/>
      <c r="F130" s="20"/>
      <c r="G130" s="20"/>
      <c r="H130" s="20"/>
      <c r="I130" s="62"/>
    </row>
    <row r="131" s="4" customFormat="true" ht="17.25" hidden="false" customHeight="false" outlineLevel="0" collapsed="false">
      <c r="A131" s="20"/>
      <c r="B131" s="22"/>
      <c r="C131" s="24"/>
      <c r="D131" s="24"/>
      <c r="E131" s="20"/>
      <c r="F131" s="20"/>
      <c r="G131" s="20"/>
      <c r="H131" s="20"/>
      <c r="I131" s="62"/>
    </row>
    <row r="132" s="4" customFormat="true" ht="17.25" hidden="false" customHeight="false" outlineLevel="0" collapsed="false">
      <c r="A132" s="20"/>
      <c r="B132" s="22"/>
      <c r="C132" s="24"/>
      <c r="D132" s="24"/>
      <c r="E132" s="20"/>
      <c r="F132" s="20"/>
      <c r="G132" s="20"/>
      <c r="H132" s="20"/>
      <c r="I132" s="62"/>
    </row>
    <row r="133" s="4" customFormat="true" ht="17.25" hidden="false" customHeight="false" outlineLevel="0" collapsed="false">
      <c r="A133" s="20"/>
      <c r="B133" s="22"/>
      <c r="C133" s="24"/>
      <c r="D133" s="24"/>
      <c r="E133" s="20"/>
      <c r="F133" s="20"/>
      <c r="G133" s="20"/>
      <c r="H133" s="20"/>
      <c r="I133" s="62"/>
    </row>
    <row r="134" s="4" customFormat="true" ht="17.25" hidden="false" customHeight="false" outlineLevel="0" collapsed="false">
      <c r="A134" s="20"/>
      <c r="B134" s="22"/>
      <c r="C134" s="24"/>
      <c r="D134" s="24"/>
      <c r="E134" s="20"/>
      <c r="F134" s="20"/>
      <c r="G134" s="20"/>
      <c r="H134" s="20"/>
      <c r="I134" s="62"/>
    </row>
    <row r="135" s="4" customFormat="true" ht="17.25" hidden="false" customHeight="false" outlineLevel="0" collapsed="false">
      <c r="A135" s="20"/>
      <c r="B135" s="22"/>
      <c r="C135" s="24"/>
      <c r="D135" s="24"/>
      <c r="E135" s="20"/>
      <c r="F135" s="20"/>
      <c r="G135" s="20"/>
      <c r="H135" s="20"/>
      <c r="I135" s="62"/>
    </row>
    <row r="136" s="4" customFormat="true" ht="17.25" hidden="false" customHeight="false" outlineLevel="0" collapsed="false">
      <c r="A136" s="20"/>
      <c r="B136" s="22"/>
      <c r="C136" s="24"/>
      <c r="D136" s="24"/>
      <c r="E136" s="20"/>
      <c r="F136" s="20"/>
      <c r="G136" s="20"/>
      <c r="H136" s="20"/>
      <c r="I136" s="25"/>
    </row>
    <row r="137" s="4" customFormat="true" ht="17.25" hidden="false" customHeight="false" outlineLevel="0" collapsed="false">
      <c r="A137" s="25"/>
      <c r="B137" s="25"/>
      <c r="C137" s="63"/>
      <c r="D137" s="63"/>
      <c r="E137" s="64"/>
      <c r="F137" s="25"/>
      <c r="G137" s="25"/>
      <c r="H137" s="25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61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65"/>
      <c r="B140" s="66"/>
      <c r="C140" s="67"/>
      <c r="D140" s="67"/>
      <c r="E140" s="68"/>
      <c r="F140" s="66"/>
      <c r="G140" s="66"/>
      <c r="H140" s="20"/>
      <c r="I140" s="25"/>
    </row>
    <row r="141" s="4" customFormat="true" ht="17.25" hidden="false" customHeight="false" outlineLevel="0" collapsed="false">
      <c r="A141" s="65"/>
      <c r="B141" s="66"/>
      <c r="C141" s="67"/>
      <c r="D141" s="67"/>
      <c r="E141" s="68"/>
      <c r="F141" s="66"/>
      <c r="G141" s="66"/>
      <c r="H141" s="20"/>
      <c r="I141" s="25"/>
    </row>
    <row r="142" s="4" customFormat="true" ht="17.25" hidden="false" customHeight="false" outlineLevel="0" collapsed="false">
      <c r="A142" s="65"/>
      <c r="B142" s="66"/>
      <c r="C142" s="67"/>
      <c r="D142" s="67"/>
      <c r="E142" s="68"/>
      <c r="F142" s="66"/>
      <c r="G142" s="66"/>
      <c r="H142" s="20"/>
      <c r="I142" s="25"/>
    </row>
    <row r="143" s="4" customFormat="true" ht="17.25" hidden="false" customHeight="false" outlineLevel="0" collapsed="false">
      <c r="A143" s="65"/>
      <c r="B143" s="66"/>
      <c r="C143" s="67"/>
      <c r="D143" s="67"/>
      <c r="E143" s="68"/>
      <c r="F143" s="66"/>
      <c r="G143" s="66"/>
      <c r="H143" s="20"/>
      <c r="I143" s="25"/>
    </row>
    <row r="144" s="4" customFormat="true" ht="17.25" hidden="false" customHeight="false" outlineLevel="0" collapsed="false">
      <c r="A144" s="65"/>
      <c r="B144" s="66"/>
      <c r="C144" s="67"/>
      <c r="D144" s="67"/>
      <c r="E144" s="68"/>
      <c r="F144" s="66"/>
      <c r="G144" s="66"/>
      <c r="H144" s="20"/>
      <c r="I144" s="25"/>
    </row>
    <row r="145" s="4" customFormat="true" ht="17.25" hidden="false" customHeight="false" outlineLevel="0" collapsed="false">
      <c r="A145" s="65"/>
      <c r="B145" s="66"/>
      <c r="C145" s="67"/>
      <c r="D145" s="67"/>
      <c r="E145" s="68"/>
      <c r="F145" s="66"/>
      <c r="G145" s="66"/>
      <c r="H145" s="20"/>
      <c r="I145" s="25"/>
    </row>
    <row r="146" s="4" customFormat="true" ht="17.25" hidden="false" customHeight="false" outlineLevel="0" collapsed="false">
      <c r="A146" s="65"/>
      <c r="B146" s="66"/>
      <c r="C146" s="67"/>
      <c r="D146" s="67"/>
      <c r="E146" s="68"/>
      <c r="F146" s="66"/>
      <c r="G146" s="66"/>
      <c r="H146" s="20"/>
      <c r="I146" s="25"/>
    </row>
    <row r="147" s="4" customFormat="true" ht="17.25" hidden="false" customHeight="false" outlineLevel="0" collapsed="false">
      <c r="A147" s="65"/>
      <c r="B147" s="66"/>
      <c r="C147" s="67"/>
      <c r="D147" s="67"/>
      <c r="E147" s="68"/>
      <c r="F147" s="66"/>
      <c r="G147" s="66"/>
      <c r="H147" s="20"/>
      <c r="I147" s="25"/>
    </row>
    <row r="148" s="4" customFormat="true" ht="17.25" hidden="false" customHeight="false" outlineLevel="0" collapsed="false">
      <c r="A148" s="65"/>
      <c r="B148" s="66"/>
      <c r="C148" s="67"/>
      <c r="D148" s="67"/>
      <c r="E148" s="68"/>
      <c r="F148" s="66"/>
      <c r="G148" s="66"/>
      <c r="H148" s="20"/>
      <c r="I148" s="25"/>
    </row>
    <row r="149" s="4" customFormat="true" ht="17.25" hidden="false" customHeight="false" outlineLevel="0" collapsed="false">
      <c r="A149" s="65"/>
      <c r="B149" s="66"/>
      <c r="C149" s="67"/>
      <c r="D149" s="67"/>
      <c r="E149" s="68"/>
      <c r="F149" s="66"/>
      <c r="G149" s="66"/>
      <c r="H149" s="20"/>
      <c r="I149" s="25"/>
    </row>
    <row r="150" s="4" customFormat="true" ht="17.25" hidden="false" customHeight="false" outlineLevel="0" collapsed="false">
      <c r="A150" s="65"/>
      <c r="B150" s="66"/>
      <c r="C150" s="67"/>
      <c r="D150" s="67"/>
      <c r="E150" s="68"/>
      <c r="F150" s="66"/>
      <c r="G150" s="66"/>
      <c r="H150" s="20"/>
      <c r="I150" s="25"/>
    </row>
    <row r="151" s="4" customFormat="true" ht="17.25" hidden="false" customHeight="false" outlineLevel="0" collapsed="false">
      <c r="A151" s="65"/>
      <c r="B151" s="66"/>
      <c r="C151" s="67"/>
      <c r="D151" s="67"/>
      <c r="E151" s="68"/>
      <c r="F151" s="66"/>
      <c r="G151" s="66"/>
      <c r="H151" s="20"/>
      <c r="I151" s="25"/>
    </row>
    <row r="152" s="4" customFormat="true" ht="17.25" hidden="false" customHeight="false" outlineLevel="0" collapsed="false">
      <c r="A152" s="65"/>
      <c r="B152" s="66"/>
      <c r="C152" s="67"/>
      <c r="D152" s="67"/>
      <c r="E152" s="68"/>
      <c r="F152" s="66"/>
      <c r="G152" s="66"/>
      <c r="H152" s="20"/>
      <c r="I152" s="25"/>
    </row>
    <row r="153" s="4" customFormat="true" ht="17.25" hidden="false" customHeight="false" outlineLevel="0" collapsed="false">
      <c r="A153" s="65"/>
      <c r="B153" s="66"/>
      <c r="C153" s="67"/>
      <c r="D153" s="67"/>
      <c r="E153" s="68"/>
      <c r="F153" s="66"/>
      <c r="G153" s="66"/>
      <c r="H153" s="20"/>
      <c r="I153" s="25"/>
    </row>
    <row r="154" s="4" customFormat="true" ht="17.25" hidden="false" customHeight="false" outlineLevel="0" collapsed="false">
      <c r="A154" s="65"/>
      <c r="B154" s="66"/>
      <c r="C154" s="67"/>
      <c r="D154" s="67"/>
      <c r="E154" s="68"/>
      <c r="F154" s="66"/>
      <c r="G154" s="66"/>
      <c r="H154" s="20"/>
      <c r="I154" s="25"/>
    </row>
    <row r="155" s="4" customFormat="true" ht="17.25" hidden="false" customHeight="false" outlineLevel="0" collapsed="false">
      <c r="A155" s="65"/>
      <c r="B155" s="66"/>
      <c r="C155" s="67"/>
      <c r="D155" s="67"/>
      <c r="E155" s="68"/>
      <c r="F155" s="66"/>
      <c r="G155" s="66"/>
      <c r="H155" s="20"/>
      <c r="I155" s="25"/>
    </row>
    <row r="156" s="4" customFormat="true" ht="17.25" hidden="false" customHeight="false" outlineLevel="0" collapsed="false">
      <c r="A156" s="65"/>
      <c r="B156" s="66"/>
      <c r="C156" s="67"/>
      <c r="D156" s="67"/>
      <c r="E156" s="68"/>
      <c r="F156" s="66"/>
      <c r="G156" s="66"/>
      <c r="H156" s="20"/>
      <c r="I156" s="25"/>
    </row>
    <row r="157" s="4" customFormat="true" ht="17.25" hidden="false" customHeight="false" outlineLevel="0" collapsed="false">
      <c r="A157" s="65"/>
      <c r="B157" s="66"/>
      <c r="C157" s="67"/>
      <c r="D157" s="67"/>
      <c r="E157" s="68"/>
      <c r="F157" s="66"/>
      <c r="G157" s="66"/>
      <c r="H157" s="20"/>
      <c r="I157" s="25"/>
    </row>
    <row r="158" s="4" customFormat="true" ht="17.25" hidden="false" customHeight="false" outlineLevel="0" collapsed="false">
      <c r="A158" s="65"/>
      <c r="B158" s="66"/>
      <c r="C158" s="67"/>
      <c r="D158" s="67"/>
      <c r="E158" s="68"/>
      <c r="F158" s="66"/>
      <c r="G158" s="66"/>
      <c r="H158" s="20"/>
      <c r="I158" s="25"/>
    </row>
    <row r="159" s="4" customFormat="true" ht="17.25" hidden="false" customHeight="false" outlineLevel="0" collapsed="false">
      <c r="A159" s="65"/>
      <c r="B159" s="66"/>
      <c r="C159" s="67"/>
      <c r="D159" s="67"/>
      <c r="E159" s="68"/>
      <c r="F159" s="66"/>
      <c r="G159" s="66"/>
      <c r="H159" s="20"/>
      <c r="I159" s="25"/>
    </row>
    <row r="160" s="4" customFormat="true" ht="17.25" hidden="false" customHeight="false" outlineLevel="0" collapsed="false">
      <c r="A160" s="65"/>
      <c r="B160" s="66"/>
      <c r="C160" s="67"/>
      <c r="D160" s="67"/>
      <c r="E160" s="68"/>
      <c r="F160" s="66"/>
      <c r="G160" s="66"/>
      <c r="H160" s="20"/>
      <c r="I160" s="25"/>
    </row>
    <row r="161" s="4" customFormat="true" ht="17.25" hidden="false" customHeight="false" outlineLevel="0" collapsed="false">
      <c r="A161" s="65"/>
      <c r="B161" s="66"/>
      <c r="C161" s="67"/>
      <c r="D161" s="67"/>
      <c r="E161" s="68"/>
      <c r="F161" s="66"/>
      <c r="G161" s="66"/>
      <c r="H161" s="20"/>
      <c r="I161" s="25"/>
    </row>
    <row r="162" s="4" customFormat="true" ht="17.25" hidden="false" customHeight="false" outlineLevel="0" collapsed="false">
      <c r="A162" s="65"/>
      <c r="B162" s="66"/>
      <c r="C162" s="67"/>
      <c r="D162" s="67"/>
      <c r="E162" s="68"/>
      <c r="F162" s="66"/>
      <c r="G162" s="66"/>
      <c r="H162" s="20"/>
      <c r="I162" s="25"/>
    </row>
    <row r="163" s="4" customFormat="true" ht="17.25" hidden="false" customHeight="false" outlineLevel="0" collapsed="false">
      <c r="A163" s="65"/>
      <c r="B163" s="66"/>
      <c r="C163" s="67"/>
      <c r="D163" s="67"/>
      <c r="E163" s="68"/>
      <c r="F163" s="66"/>
      <c r="G163" s="66"/>
      <c r="H163" s="20"/>
      <c r="I163" s="25"/>
    </row>
    <row r="164" s="4" customFormat="true" ht="17.25" hidden="false" customHeight="false" outlineLevel="0" collapsed="false">
      <c r="A164" s="65"/>
      <c r="B164" s="66"/>
      <c r="C164" s="67"/>
      <c r="D164" s="67"/>
      <c r="E164" s="68"/>
      <c r="F164" s="66"/>
      <c r="G164" s="66"/>
      <c r="H164" s="20"/>
      <c r="I164" s="25"/>
    </row>
    <row r="165" s="4" customFormat="true" ht="17.25" hidden="false" customHeight="false" outlineLevel="0" collapsed="false">
      <c r="A165" s="65"/>
      <c r="B165" s="66"/>
      <c r="C165" s="67"/>
      <c r="D165" s="67"/>
      <c r="E165" s="68"/>
      <c r="F165" s="66"/>
      <c r="G165" s="66"/>
      <c r="H165" s="20"/>
      <c r="I165" s="25"/>
    </row>
    <row r="166" s="4" customFormat="true" ht="17.25" hidden="false" customHeight="false" outlineLevel="0" collapsed="false">
      <c r="A166" s="65"/>
      <c r="B166" s="66"/>
      <c r="C166" s="67"/>
      <c r="D166" s="67"/>
      <c r="E166" s="68"/>
      <c r="F166" s="66"/>
      <c r="G166" s="66"/>
      <c r="H166" s="20"/>
      <c r="I166" s="25"/>
    </row>
    <row r="167" s="4" customFormat="true" ht="17.25" hidden="false" customHeight="false" outlineLevel="0" collapsed="false">
      <c r="A167" s="65"/>
      <c r="B167" s="66"/>
      <c r="C167" s="67"/>
      <c r="D167" s="67"/>
      <c r="E167" s="68"/>
      <c r="F167" s="66"/>
      <c r="G167" s="66"/>
      <c r="H167" s="20"/>
      <c r="I167" s="25"/>
    </row>
    <row r="168" s="4" customFormat="true" ht="17.25" hidden="false" customHeight="false" outlineLevel="0" collapsed="false">
      <c r="A168" s="65"/>
      <c r="B168" s="66"/>
      <c r="C168" s="67"/>
      <c r="D168" s="67"/>
      <c r="E168" s="68"/>
      <c r="F168" s="66"/>
      <c r="G168" s="66"/>
      <c r="H168" s="20"/>
      <c r="I168" s="25"/>
    </row>
    <row r="169" s="4" customFormat="true" ht="17.25" hidden="false" customHeight="false" outlineLevel="0" collapsed="false">
      <c r="A169" s="65"/>
      <c r="B169" s="66"/>
      <c r="C169" s="67"/>
      <c r="D169" s="67"/>
      <c r="E169" s="68"/>
      <c r="F169" s="66"/>
      <c r="G169" s="66"/>
      <c r="H169" s="20"/>
      <c r="I169" s="25"/>
    </row>
    <row r="170" s="4" customFormat="true" ht="17.25" hidden="false" customHeight="false" outlineLevel="0" collapsed="false">
      <c r="A170" s="65"/>
      <c r="B170" s="66"/>
      <c r="C170" s="67"/>
      <c r="D170" s="67"/>
      <c r="E170" s="68"/>
      <c r="F170" s="66"/>
      <c r="G170" s="66"/>
      <c r="H170" s="20"/>
      <c r="I170" s="25"/>
    </row>
    <row r="171" s="4" customFormat="true" ht="17.25" hidden="false" customHeight="false" outlineLevel="0" collapsed="false">
      <c r="A171" s="65"/>
      <c r="B171" s="66"/>
      <c r="C171" s="67"/>
      <c r="D171" s="67"/>
      <c r="E171" s="68"/>
      <c r="F171" s="66"/>
      <c r="G171" s="66"/>
      <c r="H171" s="20"/>
      <c r="I171" s="25"/>
    </row>
    <row r="172" s="4" customFormat="true" ht="17.25" hidden="false" customHeight="false" outlineLevel="0" collapsed="false">
      <c r="A172" s="65"/>
      <c r="B172" s="66"/>
      <c r="C172" s="67"/>
      <c r="D172" s="67"/>
      <c r="E172" s="68"/>
      <c r="F172" s="66"/>
      <c r="G172" s="66"/>
      <c r="H172" s="20"/>
      <c r="I172" s="25"/>
    </row>
    <row r="173" s="4" customFormat="true" ht="17.25" hidden="false" customHeight="false" outlineLevel="0" collapsed="false">
      <c r="A173" s="65"/>
      <c r="B173" s="66"/>
      <c r="C173" s="67"/>
      <c r="D173" s="67"/>
      <c r="E173" s="68"/>
      <c r="F173" s="66"/>
      <c r="G173" s="66"/>
      <c r="H173" s="20"/>
      <c r="I173" s="25"/>
    </row>
    <row r="174" s="4" customFormat="true" ht="17.25" hidden="false" customHeight="false" outlineLevel="0" collapsed="false">
      <c r="A174" s="65"/>
      <c r="B174" s="66"/>
      <c r="C174" s="67"/>
      <c r="D174" s="67"/>
      <c r="E174" s="68"/>
      <c r="F174" s="66"/>
      <c r="G174" s="66"/>
      <c r="H174" s="20"/>
      <c r="I174" s="25"/>
    </row>
    <row r="175" s="4" customFormat="true" ht="17.25" hidden="false" customHeight="false" outlineLevel="0" collapsed="false">
      <c r="A175" s="65"/>
      <c r="B175" s="66"/>
      <c r="C175" s="67"/>
      <c r="D175" s="67"/>
      <c r="E175" s="68"/>
      <c r="F175" s="66"/>
      <c r="G175" s="66"/>
      <c r="H175" s="20"/>
      <c r="I175" s="25"/>
    </row>
    <row r="176" s="4" customFormat="true" ht="17.25" hidden="false" customHeight="false" outlineLevel="0" collapsed="false">
      <c r="A176" s="65"/>
      <c r="B176" s="66"/>
      <c r="C176" s="67"/>
      <c r="D176" s="67"/>
      <c r="E176" s="68"/>
      <c r="F176" s="66"/>
      <c r="G176" s="66"/>
      <c r="H176" s="20"/>
      <c r="I176" s="25"/>
    </row>
    <row r="177" s="4" customFormat="true" ht="17.25" hidden="false" customHeight="false" outlineLevel="0" collapsed="false">
      <c r="A177" s="65"/>
      <c r="B177" s="66"/>
      <c r="C177" s="67"/>
      <c r="D177" s="67"/>
      <c r="E177" s="68"/>
      <c r="F177" s="66"/>
      <c r="G177" s="66"/>
      <c r="H177" s="20"/>
      <c r="I177" s="25"/>
    </row>
    <row r="178" s="4" customFormat="true" ht="17.25" hidden="false" customHeight="false" outlineLevel="0" collapsed="false">
      <c r="A178" s="65"/>
      <c r="B178" s="66"/>
      <c r="C178" s="67"/>
      <c r="D178" s="67"/>
      <c r="E178" s="68"/>
      <c r="F178" s="66"/>
      <c r="G178" s="66"/>
      <c r="H178" s="20"/>
      <c r="I178" s="25"/>
    </row>
    <row r="179" s="4" customFormat="true" ht="17.25" hidden="false" customHeight="false" outlineLevel="0" collapsed="false">
      <c r="A179" s="65"/>
      <c r="B179" s="66"/>
      <c r="C179" s="67"/>
      <c r="D179" s="67"/>
      <c r="E179" s="68"/>
      <c r="F179" s="66"/>
      <c r="G179" s="66"/>
      <c r="H179" s="20"/>
      <c r="I179" s="25"/>
    </row>
    <row r="180" s="4" customFormat="true" ht="17.25" hidden="false" customHeight="false" outlineLevel="0" collapsed="false">
      <c r="A180" s="65"/>
      <c r="B180" s="66"/>
      <c r="C180" s="67"/>
      <c r="D180" s="67"/>
      <c r="E180" s="68"/>
      <c r="F180" s="66"/>
      <c r="G180" s="66"/>
      <c r="H180" s="20"/>
      <c r="I180" s="25"/>
    </row>
    <row r="181" s="4" customFormat="true" ht="17.25" hidden="false" customHeight="false" outlineLevel="0" collapsed="false">
      <c r="A181" s="25"/>
      <c r="B181" s="25"/>
      <c r="C181" s="69"/>
      <c r="D181" s="69"/>
      <c r="E181" s="64"/>
      <c r="F181" s="25"/>
      <c r="G181" s="25"/>
      <c r="H181" s="25"/>
      <c r="I181" s="25"/>
    </row>
    <row r="182" s="4" customFormat="true" ht="17.25" hidden="false" customHeight="false" outlineLevel="0" collapsed="false">
      <c r="A182" s="70"/>
      <c r="B182" s="70"/>
      <c r="C182" s="71"/>
      <c r="D182" s="71"/>
      <c r="E182" s="72"/>
      <c r="F182" s="70"/>
      <c r="G182" s="70"/>
      <c r="H182" s="20"/>
      <c r="I182" s="25"/>
    </row>
    <row r="183" s="4" customFormat="true" ht="17.25" hidden="false" customHeight="false" outlineLevel="0" collapsed="false">
      <c r="A183" s="70"/>
      <c r="B183" s="20"/>
      <c r="C183" s="71"/>
      <c r="D183" s="71"/>
      <c r="E183" s="72"/>
      <c r="F183" s="20"/>
      <c r="G183" s="20"/>
      <c r="H183" s="20"/>
      <c r="I183" s="25"/>
    </row>
    <row r="184" s="4" customFormat="true" ht="17.25" hidden="false" customHeight="false" outlineLevel="0" collapsed="false">
      <c r="A184" s="70"/>
      <c r="B184" s="20"/>
      <c r="C184" s="71"/>
      <c r="D184" s="71"/>
      <c r="E184" s="72"/>
      <c r="F184" s="20"/>
      <c r="G184" s="20"/>
      <c r="H184" s="20"/>
      <c r="I184" s="25"/>
    </row>
    <row r="185" s="4" customFormat="true" ht="17.25" hidden="false" customHeight="false" outlineLevel="0" collapsed="false">
      <c r="A185" s="70"/>
      <c r="B185" s="20"/>
      <c r="C185" s="71"/>
      <c r="D185" s="71"/>
      <c r="E185" s="72"/>
      <c r="F185" s="20"/>
      <c r="G185" s="20"/>
      <c r="H185" s="20"/>
      <c r="I185" s="25"/>
    </row>
    <row r="186" s="4" customFormat="true" ht="17.25" hidden="false" customHeight="false" outlineLevel="0" collapsed="false">
      <c r="A186" s="70"/>
      <c r="B186" s="20"/>
      <c r="C186" s="71"/>
      <c r="D186" s="71"/>
      <c r="E186" s="72"/>
      <c r="F186" s="20"/>
      <c r="G186" s="20"/>
      <c r="H186" s="20"/>
      <c r="I186" s="25"/>
    </row>
    <row r="187" s="4" customFormat="true" ht="17.25" hidden="false" customHeight="false" outlineLevel="0" collapsed="false">
      <c r="A187" s="70"/>
      <c r="B187" s="20"/>
      <c r="C187" s="71"/>
      <c r="D187" s="71"/>
      <c r="E187" s="72"/>
      <c r="F187" s="20"/>
      <c r="G187" s="20"/>
      <c r="H187" s="20"/>
      <c r="I187" s="25"/>
    </row>
    <row r="188" s="4" customFormat="true" ht="17.25" hidden="false" customHeight="false" outlineLevel="0" collapsed="false">
      <c r="A188" s="70"/>
      <c r="B188" s="20"/>
      <c r="C188" s="71"/>
      <c r="D188" s="71"/>
      <c r="E188" s="70"/>
      <c r="F188" s="20"/>
      <c r="G188" s="20"/>
      <c r="H188" s="20"/>
      <c r="I188" s="25"/>
    </row>
    <row r="189" s="4" customFormat="true" ht="17.25" hidden="false" customHeight="false" outlineLevel="0" collapsed="false">
      <c r="A189" s="70"/>
      <c r="B189" s="20"/>
      <c r="C189" s="71"/>
      <c r="D189" s="71"/>
      <c r="E189" s="70"/>
      <c r="F189" s="20"/>
      <c r="G189" s="20"/>
      <c r="H189" s="20"/>
      <c r="I189" s="25"/>
    </row>
    <row r="190" s="4" customFormat="true" ht="17.25" hidden="false" customHeight="false" outlineLevel="0" collapsed="false">
      <c r="A190" s="70"/>
      <c r="B190" s="20"/>
      <c r="C190" s="71"/>
      <c r="D190" s="71"/>
      <c r="E190" s="70"/>
      <c r="F190" s="20"/>
      <c r="G190" s="20"/>
      <c r="H190" s="20"/>
      <c r="I190" s="25"/>
    </row>
    <row r="191" s="4" customFormat="true" ht="17.25" hidden="false" customHeight="false" outlineLevel="0" collapsed="false">
      <c r="A191" s="70"/>
      <c r="B191" s="20"/>
      <c r="C191" s="71"/>
      <c r="D191" s="71"/>
      <c r="E191" s="72"/>
      <c r="F191" s="20"/>
      <c r="G191" s="20"/>
      <c r="H191" s="20"/>
      <c r="I191" s="25"/>
    </row>
    <row r="192" s="4" customFormat="true" ht="17.25" hidden="false" customHeight="false" outlineLevel="0" collapsed="false">
      <c r="A192" s="70"/>
      <c r="B192" s="20"/>
      <c r="C192" s="71"/>
      <c r="D192" s="71"/>
      <c r="E192" s="72"/>
      <c r="F192" s="20"/>
      <c r="G192" s="20"/>
      <c r="H192" s="20"/>
      <c r="I192" s="25"/>
    </row>
    <row r="193" s="4" customFormat="true" ht="17.25" hidden="false" customHeight="false" outlineLevel="0" collapsed="false">
      <c r="A193" s="70"/>
      <c r="B193" s="20"/>
      <c r="C193" s="71"/>
      <c r="D193" s="71"/>
      <c r="E193" s="72"/>
      <c r="F193" s="20"/>
      <c r="G193" s="20"/>
      <c r="H193" s="20"/>
      <c r="I193" s="25"/>
    </row>
    <row r="194" s="4" customFormat="true" ht="17.25" hidden="false" customHeight="false" outlineLevel="0" collapsed="false">
      <c r="A194" s="70"/>
      <c r="B194" s="20"/>
      <c r="C194" s="71"/>
      <c r="D194" s="71"/>
      <c r="E194" s="72"/>
      <c r="F194" s="20"/>
      <c r="G194" s="20"/>
      <c r="H194" s="20"/>
      <c r="I194" s="25"/>
    </row>
    <row r="195" s="4" customFormat="true" ht="17.25" hidden="false" customHeight="false" outlineLevel="0" collapsed="false">
      <c r="A195" s="70"/>
      <c r="B195" s="20"/>
      <c r="C195" s="71"/>
      <c r="D195" s="71"/>
      <c r="E195" s="72"/>
      <c r="F195" s="20"/>
      <c r="G195" s="20"/>
      <c r="H195" s="20"/>
      <c r="I195" s="25"/>
    </row>
    <row r="196" s="4" customFormat="true" ht="17.25" hidden="false" customHeight="false" outlineLevel="0" collapsed="false">
      <c r="A196" s="70"/>
      <c r="B196" s="20"/>
      <c r="C196" s="71"/>
      <c r="D196" s="71"/>
      <c r="E196" s="72"/>
      <c r="F196" s="20"/>
      <c r="G196" s="20"/>
      <c r="H196" s="20"/>
      <c r="I196" s="25"/>
    </row>
    <row r="197" s="4" customFormat="true" ht="17.25" hidden="false" customHeight="false" outlineLevel="0" collapsed="false">
      <c r="A197" s="70"/>
      <c r="B197" s="20"/>
      <c r="C197" s="71"/>
      <c r="D197" s="71"/>
      <c r="E197" s="72"/>
      <c r="F197" s="20"/>
      <c r="G197" s="20"/>
      <c r="H197" s="20"/>
      <c r="I197" s="25"/>
    </row>
    <row r="198" s="4" customFormat="true" ht="17.25" hidden="false" customHeight="false" outlineLevel="0" collapsed="false">
      <c r="A198" s="70"/>
      <c r="B198" s="20"/>
      <c r="C198" s="71"/>
      <c r="D198" s="71"/>
      <c r="E198" s="72"/>
      <c r="F198" s="20"/>
      <c r="G198" s="20"/>
      <c r="H198" s="20"/>
      <c r="I198" s="25"/>
    </row>
    <row r="199" s="4" customFormat="true" ht="17.25" hidden="false" customHeight="false" outlineLevel="0" collapsed="false">
      <c r="A199" s="70"/>
      <c r="B199" s="20"/>
      <c r="C199" s="71"/>
      <c r="D199" s="71"/>
      <c r="E199" s="72"/>
      <c r="F199" s="20"/>
      <c r="G199" s="20"/>
      <c r="H199" s="20"/>
      <c r="I199" s="25"/>
    </row>
    <row r="200" s="4" customFormat="true" ht="17.25" hidden="false" customHeight="false" outlineLevel="0" collapsed="false">
      <c r="A200" s="70"/>
      <c r="B200" s="20"/>
      <c r="C200" s="71"/>
      <c r="D200" s="71"/>
      <c r="E200" s="72"/>
      <c r="F200" s="20"/>
      <c r="G200" s="20"/>
      <c r="H200" s="20"/>
      <c r="I200" s="25"/>
    </row>
    <row r="201" s="4" customFormat="true" ht="17.25" hidden="false" customHeight="false" outlineLevel="0" collapsed="false">
      <c r="A201" s="70"/>
      <c r="B201" s="20"/>
      <c r="C201" s="71"/>
      <c r="D201" s="71"/>
      <c r="E201" s="72"/>
      <c r="F201" s="20"/>
      <c r="G201" s="20"/>
      <c r="H201" s="20"/>
      <c r="I201" s="25"/>
    </row>
    <row r="202" s="4" customFormat="true" ht="17.25" hidden="false" customHeight="false" outlineLevel="0" collapsed="false">
      <c r="A202" s="70"/>
      <c r="B202" s="20"/>
      <c r="C202" s="71"/>
      <c r="D202" s="71"/>
      <c r="E202" s="72"/>
      <c r="F202" s="20"/>
      <c r="G202" s="20"/>
      <c r="H202" s="20"/>
      <c r="I202" s="25"/>
    </row>
    <row r="203" s="4" customFormat="true" ht="17.25" hidden="false" customHeight="false" outlineLevel="0" collapsed="false">
      <c r="A203" s="70"/>
      <c r="B203" s="20"/>
      <c r="C203" s="71"/>
      <c r="D203" s="71"/>
      <c r="E203" s="72"/>
      <c r="F203" s="20"/>
      <c r="G203" s="20"/>
      <c r="H203" s="20"/>
      <c r="I203" s="25"/>
    </row>
    <row r="204" s="4" customFormat="true" ht="17.25" hidden="false" customHeight="false" outlineLevel="0" collapsed="false">
      <c r="A204" s="70"/>
      <c r="B204" s="20"/>
      <c r="C204" s="71"/>
      <c r="D204" s="71"/>
      <c r="E204" s="72"/>
      <c r="F204" s="20"/>
      <c r="G204" s="20"/>
      <c r="H204" s="20"/>
      <c r="I204" s="25"/>
    </row>
    <row r="205" s="4" customFormat="true" ht="17.25" hidden="false" customHeight="false" outlineLevel="0" collapsed="false">
      <c r="A205" s="70"/>
      <c r="B205" s="20"/>
      <c r="C205" s="71"/>
      <c r="D205" s="71"/>
      <c r="E205" s="72"/>
      <c r="F205" s="20"/>
      <c r="G205" s="20"/>
      <c r="H205" s="20"/>
      <c r="I205" s="25"/>
    </row>
    <row r="206" s="4" customFormat="true" ht="17.25" hidden="false" customHeight="false" outlineLevel="0" collapsed="false">
      <c r="A206" s="70"/>
      <c r="B206" s="20"/>
      <c r="C206" s="71"/>
      <c r="D206" s="71"/>
      <c r="E206" s="72"/>
      <c r="F206" s="20"/>
      <c r="G206" s="20"/>
      <c r="H206" s="20"/>
      <c r="I206" s="25"/>
    </row>
    <row r="207" s="4" customFormat="true" ht="17.25" hidden="false" customHeight="false" outlineLevel="0" collapsed="false">
      <c r="A207" s="70"/>
      <c r="B207" s="20"/>
      <c r="C207" s="71"/>
      <c r="D207" s="71"/>
      <c r="E207" s="72"/>
      <c r="F207" s="20"/>
      <c r="G207" s="20"/>
      <c r="H207" s="20"/>
      <c r="I207" s="25"/>
    </row>
    <row r="208" s="4" customFormat="true" ht="17.25" hidden="false" customHeight="false" outlineLevel="0" collapsed="false">
      <c r="A208" s="70"/>
      <c r="B208" s="20"/>
      <c r="C208" s="71"/>
      <c r="D208" s="71"/>
      <c r="E208" s="72"/>
      <c r="F208" s="20"/>
      <c r="G208" s="20"/>
      <c r="H208" s="20"/>
      <c r="I208" s="25"/>
    </row>
    <row r="209" s="4" customFormat="true" ht="17.25" hidden="false" customHeight="false" outlineLevel="0" collapsed="false">
      <c r="A209" s="70"/>
      <c r="B209" s="20"/>
      <c r="C209" s="71"/>
      <c r="D209" s="71"/>
      <c r="E209" s="72"/>
      <c r="F209" s="20"/>
      <c r="G209" s="20"/>
      <c r="H209" s="20"/>
      <c r="I209" s="25"/>
    </row>
    <row r="210" s="4" customFormat="true" ht="17.25" hidden="false" customHeight="false" outlineLevel="0" collapsed="false">
      <c r="A210" s="70"/>
      <c r="B210" s="20"/>
      <c r="C210" s="71"/>
      <c r="D210" s="71"/>
      <c r="E210" s="72"/>
      <c r="F210" s="20"/>
      <c r="G210" s="20"/>
      <c r="H210" s="20"/>
      <c r="I210" s="25"/>
    </row>
    <row r="211" s="4" customFormat="true" ht="17.25" hidden="false" customHeight="false" outlineLevel="0" collapsed="false">
      <c r="A211" s="70"/>
      <c r="B211" s="20"/>
      <c r="C211" s="71"/>
      <c r="D211" s="71"/>
      <c r="E211" s="72"/>
      <c r="F211" s="20"/>
      <c r="G211" s="20"/>
      <c r="H211" s="20"/>
      <c r="I211" s="25"/>
    </row>
    <row r="212" s="4" customFormat="true" ht="17.25" hidden="false" customHeight="false" outlineLevel="0" collapsed="false">
      <c r="A212" s="70"/>
      <c r="B212" s="20"/>
      <c r="C212" s="71"/>
      <c r="D212" s="71"/>
      <c r="E212" s="72"/>
      <c r="F212" s="20"/>
      <c r="G212" s="20"/>
      <c r="H212" s="20"/>
      <c r="I212" s="25"/>
    </row>
    <row r="213" s="4" customFormat="true" ht="17.25" hidden="false" customHeight="false" outlineLevel="0" collapsed="false">
      <c r="A213" s="70"/>
      <c r="B213" s="20"/>
      <c r="C213" s="71"/>
      <c r="D213" s="71"/>
      <c r="E213" s="72"/>
      <c r="F213" s="20"/>
      <c r="G213" s="20"/>
      <c r="H213" s="20"/>
      <c r="I213" s="25"/>
    </row>
    <row r="214" s="4" customFormat="true" ht="17.25" hidden="false" customHeight="false" outlineLevel="0" collapsed="false">
      <c r="A214" s="70"/>
      <c r="B214" s="20"/>
      <c r="C214" s="71"/>
      <c r="D214" s="71"/>
      <c r="E214" s="72"/>
      <c r="F214" s="20"/>
      <c r="G214" s="20"/>
      <c r="H214" s="20"/>
      <c r="I214" s="25"/>
    </row>
    <row r="215" s="4" customFormat="true" ht="17.25" hidden="false" customHeight="false" outlineLevel="0" collapsed="false">
      <c r="A215" s="70"/>
      <c r="B215" s="20"/>
      <c r="C215" s="71"/>
      <c r="D215" s="71"/>
      <c r="E215" s="72"/>
      <c r="F215" s="20"/>
      <c r="G215" s="20"/>
      <c r="H215" s="20"/>
      <c r="I215" s="25"/>
    </row>
    <row r="216" s="4" customFormat="true" ht="17.25" hidden="false" customHeight="false" outlineLevel="0" collapsed="false">
      <c r="A216" s="70"/>
      <c r="B216" s="20"/>
      <c r="C216" s="71"/>
      <c r="D216" s="71"/>
      <c r="E216" s="72"/>
      <c r="F216" s="20"/>
      <c r="G216" s="20"/>
      <c r="H216" s="20"/>
      <c r="I216" s="25"/>
    </row>
    <row r="217" s="4" customFormat="true" ht="17.25" hidden="false" customHeight="false" outlineLevel="0" collapsed="false">
      <c r="A217" s="70"/>
      <c r="B217" s="20"/>
      <c r="C217" s="71"/>
      <c r="D217" s="71"/>
      <c r="E217" s="72"/>
      <c r="F217" s="20"/>
      <c r="G217" s="20"/>
      <c r="H217" s="20"/>
      <c r="I217" s="25"/>
    </row>
    <row r="218" s="4" customFormat="true" ht="17.25" hidden="false" customHeight="false" outlineLevel="0" collapsed="false">
      <c r="A218" s="70"/>
      <c r="B218" s="20"/>
      <c r="C218" s="71"/>
      <c r="D218" s="71"/>
      <c r="E218" s="72"/>
      <c r="F218" s="20"/>
      <c r="G218" s="20"/>
      <c r="H218" s="20"/>
      <c r="I218" s="25"/>
    </row>
    <row r="219" s="4" customFormat="true" ht="17.25" hidden="false" customHeight="false" outlineLevel="0" collapsed="false">
      <c r="A219" s="70"/>
      <c r="B219" s="20"/>
      <c r="C219" s="71"/>
      <c r="D219" s="71"/>
      <c r="E219" s="72"/>
      <c r="F219" s="20"/>
      <c r="G219" s="20"/>
      <c r="H219" s="20"/>
      <c r="I219" s="25"/>
    </row>
    <row r="220" s="4" customFormat="true" ht="17.25" hidden="false" customHeight="false" outlineLevel="0" collapsed="false">
      <c r="A220" s="70"/>
      <c r="B220" s="20"/>
      <c r="C220" s="71"/>
      <c r="D220" s="71"/>
      <c r="E220" s="72"/>
      <c r="F220" s="20"/>
      <c r="G220" s="20"/>
      <c r="H220" s="20"/>
      <c r="I220" s="25"/>
    </row>
    <row r="221" s="4" customFormat="true" ht="17.25" hidden="false" customHeight="false" outlineLevel="0" collapsed="false">
      <c r="A221" s="70"/>
      <c r="B221" s="20"/>
      <c r="C221" s="71"/>
      <c r="D221" s="71"/>
      <c r="E221" s="72"/>
      <c r="F221" s="20"/>
      <c r="G221" s="20"/>
      <c r="H221" s="20"/>
      <c r="I221" s="25"/>
    </row>
    <row r="222" s="4" customFormat="true" ht="17.25" hidden="false" customHeight="false" outlineLevel="0" collapsed="false">
      <c r="A222" s="70"/>
      <c r="B222" s="20"/>
      <c r="C222" s="71"/>
      <c r="D222" s="71"/>
      <c r="E222" s="72"/>
      <c r="F222" s="20"/>
      <c r="G222" s="20"/>
      <c r="H222" s="20"/>
      <c r="I222" s="25"/>
    </row>
    <row r="223" s="4" customFormat="true" ht="17.25" hidden="false" customHeight="false" outlineLevel="0" collapsed="false">
      <c r="A223" s="25"/>
      <c r="B223" s="25"/>
      <c r="C223" s="69"/>
      <c r="D223" s="69"/>
      <c r="E223" s="64"/>
      <c r="F223" s="25"/>
      <c r="G223" s="25"/>
      <c r="H223" s="25"/>
      <c r="I223" s="25"/>
    </row>
    <row r="224" s="4" customFormat="true" ht="17.25" hidden="false" customHeight="false" outlineLevel="0" collapsed="false">
      <c r="A224" s="26"/>
      <c r="B224" s="62"/>
      <c r="C224" s="28"/>
      <c r="D224" s="28"/>
      <c r="E224" s="70"/>
      <c r="F224" s="73"/>
      <c r="G224" s="73"/>
      <c r="H224" s="20"/>
      <c r="I224" s="61"/>
    </row>
    <row r="225" s="4" customFormat="true" ht="17.25" hidden="false" customHeight="false" outlineLevel="0" collapsed="false">
      <c r="A225" s="62"/>
      <c r="B225" s="62"/>
      <c r="C225" s="74"/>
      <c r="D225" s="74"/>
      <c r="E225" s="70"/>
      <c r="F225" s="75"/>
      <c r="G225" s="75"/>
      <c r="H225" s="20"/>
      <c r="I225" s="25"/>
    </row>
    <row r="226" s="4" customFormat="true" ht="17.25" hidden="false" customHeight="false" outlineLevel="0" collapsed="false">
      <c r="A226" s="62"/>
      <c r="B226" s="62"/>
      <c r="C226" s="28"/>
      <c r="D226" s="28"/>
      <c r="E226" s="70"/>
      <c r="F226" s="75"/>
      <c r="G226" s="75"/>
      <c r="H226" s="20"/>
      <c r="I226" s="25"/>
    </row>
    <row r="227" s="4" customFormat="true" ht="17.25" hidden="false" customHeight="false" outlineLevel="0" collapsed="false">
      <c r="A227" s="62"/>
      <c r="B227" s="62"/>
      <c r="C227" s="28"/>
      <c r="D227" s="28"/>
      <c r="E227" s="70"/>
      <c r="F227" s="75"/>
      <c r="G227" s="75"/>
      <c r="H227" s="20"/>
      <c r="I227" s="25"/>
    </row>
    <row r="228" s="4" customFormat="true" ht="17.25" hidden="false" customHeight="false" outlineLevel="0" collapsed="false">
      <c r="A228" s="62"/>
      <c r="B228" s="62"/>
      <c r="C228" s="28"/>
      <c r="D228" s="28"/>
      <c r="E228" s="70"/>
      <c r="F228" s="75"/>
      <c r="G228" s="75"/>
      <c r="H228" s="20"/>
      <c r="I228" s="25"/>
    </row>
    <row r="229" s="4" customFormat="true" ht="17.25" hidden="false" customHeight="false" outlineLevel="0" collapsed="false">
      <c r="A229" s="62"/>
      <c r="B229" s="62"/>
      <c r="C229" s="76"/>
      <c r="D229" s="76"/>
      <c r="E229" s="70"/>
      <c r="F229" s="75"/>
      <c r="G229" s="75"/>
      <c r="H229" s="20"/>
      <c r="I229" s="25"/>
    </row>
    <row r="230" s="4" customFormat="true" ht="17.25" hidden="false" customHeight="false" outlineLevel="0" collapsed="false">
      <c r="A230" s="62"/>
      <c r="B230" s="62"/>
      <c r="C230" s="74"/>
      <c r="D230" s="74"/>
      <c r="E230" s="70"/>
      <c r="F230" s="75"/>
      <c r="G230" s="75"/>
      <c r="H230" s="20"/>
      <c r="I230" s="25"/>
    </row>
    <row r="231" s="4" customFormat="true" ht="17.25" hidden="false" customHeight="false" outlineLevel="0" collapsed="false">
      <c r="A231" s="25"/>
      <c r="B231" s="25"/>
      <c r="C231" s="77"/>
      <c r="D231" s="77"/>
      <c r="E231" s="64"/>
      <c r="F231" s="25"/>
      <c r="G231" s="25"/>
      <c r="H231" s="25"/>
      <c r="I231" s="25"/>
    </row>
    <row r="232" s="4" customFormat="true" ht="17.25" hidden="false" customHeight="false" outlineLevel="0" collapsed="false">
      <c r="A232" s="62"/>
      <c r="B232" s="62"/>
      <c r="C232" s="74"/>
      <c r="D232" s="74"/>
      <c r="E232" s="78"/>
      <c r="F232" s="75"/>
      <c r="G232" s="75"/>
      <c r="H232" s="20"/>
      <c r="I232" s="25"/>
    </row>
    <row r="233" s="4" customFormat="true" ht="17.25" hidden="false" customHeight="false" outlineLevel="0" collapsed="false">
      <c r="A233" s="62"/>
      <c r="B233" s="62"/>
      <c r="C233" s="74"/>
      <c r="D233" s="74"/>
      <c r="E233" s="78"/>
      <c r="F233" s="75"/>
      <c r="G233" s="75"/>
      <c r="H233" s="20"/>
      <c r="I233" s="25"/>
    </row>
    <row r="234" s="4" customFormat="true" ht="17.25" hidden="false" customHeight="false" outlineLevel="0" collapsed="false">
      <c r="A234" s="62"/>
      <c r="B234" s="62"/>
      <c r="C234" s="74"/>
      <c r="D234" s="74"/>
      <c r="E234" s="78"/>
      <c r="F234" s="75"/>
      <c r="G234" s="75"/>
      <c r="H234" s="20"/>
      <c r="I234" s="25"/>
    </row>
    <row r="235" s="4" customFormat="true" ht="17.25" hidden="false" customHeight="false" outlineLevel="0" collapsed="false">
      <c r="A235" s="62"/>
      <c r="B235" s="62"/>
      <c r="C235" s="74"/>
      <c r="D235" s="74"/>
      <c r="E235" s="78"/>
      <c r="F235" s="75"/>
      <c r="G235" s="75"/>
      <c r="H235" s="20"/>
      <c r="I235" s="25"/>
    </row>
    <row r="236" s="4" customFormat="true" ht="17.25" hidden="false" customHeight="false" outlineLevel="0" collapsed="false">
      <c r="A236" s="62"/>
      <c r="B236" s="62"/>
      <c r="C236" s="74"/>
      <c r="D236" s="74"/>
      <c r="E236" s="78"/>
      <c r="F236" s="75"/>
      <c r="G236" s="75"/>
      <c r="H236" s="20"/>
      <c r="I236" s="25"/>
    </row>
    <row r="237" s="4" customFormat="true" ht="17.25" hidden="false" customHeight="false" outlineLevel="0" collapsed="false">
      <c r="A237" s="62"/>
      <c r="B237" s="62"/>
      <c r="C237" s="74"/>
      <c r="D237" s="74"/>
      <c r="E237" s="78"/>
      <c r="F237" s="75"/>
      <c r="G237" s="75"/>
      <c r="H237" s="20"/>
      <c r="I237" s="25"/>
    </row>
    <row r="238" s="4" customFormat="true" ht="17.25" hidden="false" customHeight="false" outlineLevel="0" collapsed="false">
      <c r="A238" s="62"/>
      <c r="B238" s="62"/>
      <c r="C238" s="74"/>
      <c r="D238" s="74"/>
      <c r="E238" s="78"/>
      <c r="F238" s="75"/>
      <c r="G238" s="75"/>
      <c r="H238" s="20"/>
      <c r="I238" s="25"/>
    </row>
    <row r="239" s="4" customFormat="true" ht="17.25" hidden="false" customHeight="false" outlineLevel="0" collapsed="false">
      <c r="A239" s="62"/>
      <c r="B239" s="62"/>
      <c r="C239" s="74"/>
      <c r="D239" s="74"/>
      <c r="E239" s="78"/>
      <c r="F239" s="75"/>
      <c r="G239" s="75"/>
      <c r="H239" s="20"/>
      <c r="I239" s="25"/>
    </row>
    <row r="240" s="4" customFormat="true" ht="17.25" hidden="false" customHeight="false" outlineLevel="0" collapsed="false">
      <c r="A240" s="62"/>
      <c r="B240" s="62"/>
      <c r="C240" s="74"/>
      <c r="D240" s="74"/>
      <c r="E240" s="78"/>
      <c r="F240" s="75"/>
      <c r="G240" s="75"/>
      <c r="H240" s="20"/>
      <c r="I240" s="25"/>
    </row>
    <row r="241" s="4" customFormat="true" ht="17.25" hidden="false" customHeight="false" outlineLevel="0" collapsed="false">
      <c r="A241" s="62"/>
      <c r="B241" s="62"/>
      <c r="C241" s="74"/>
      <c r="D241" s="74"/>
      <c r="E241" s="78"/>
      <c r="F241" s="75"/>
      <c r="G241" s="75"/>
      <c r="H241" s="20"/>
      <c r="I241" s="25"/>
    </row>
    <row r="242" s="4" customFormat="true" ht="17.25" hidden="false" customHeight="false" outlineLevel="0" collapsed="false">
      <c r="A242" s="62"/>
      <c r="B242" s="62"/>
      <c r="C242" s="74"/>
      <c r="D242" s="74"/>
      <c r="E242" s="78"/>
      <c r="F242" s="75"/>
      <c r="G242" s="75"/>
      <c r="H242" s="20"/>
      <c r="I242" s="25"/>
    </row>
    <row r="243" s="4" customFormat="true" ht="17.25" hidden="false" customHeight="false" outlineLevel="0" collapsed="false">
      <c r="A243" s="62"/>
      <c r="B243" s="79"/>
      <c r="C243" s="74"/>
      <c r="D243" s="74"/>
      <c r="E243" s="78"/>
      <c r="F243" s="75"/>
      <c r="G243" s="75"/>
      <c r="H243" s="20"/>
      <c r="I243" s="25"/>
    </row>
    <row r="244" s="4" customFormat="true" ht="17.25" hidden="false" customHeight="false" outlineLevel="0" collapsed="false">
      <c r="A244" s="62"/>
      <c r="B244" s="62"/>
      <c r="C244" s="74"/>
      <c r="D244" s="74"/>
      <c r="E244" s="78"/>
      <c r="F244" s="75"/>
      <c r="G244" s="75"/>
      <c r="H244" s="20"/>
      <c r="I244" s="25"/>
    </row>
    <row r="245" s="4" customFormat="true" ht="17.25" hidden="false" customHeight="false" outlineLevel="0" collapsed="false">
      <c r="A245" s="62"/>
      <c r="B245" s="62"/>
      <c r="C245" s="74"/>
      <c r="D245" s="74"/>
      <c r="E245" s="78"/>
      <c r="F245" s="75"/>
      <c r="G245" s="75"/>
      <c r="H245" s="20"/>
      <c r="I245" s="25"/>
    </row>
    <row r="246" s="4" customFormat="true" ht="17.25" hidden="false" customHeight="false" outlineLevel="0" collapsed="false">
      <c r="A246" s="62"/>
      <c r="B246" s="62"/>
      <c r="C246" s="74"/>
      <c r="D246" s="74"/>
      <c r="E246" s="78"/>
      <c r="F246" s="75"/>
      <c r="G246" s="75"/>
      <c r="H246" s="20"/>
      <c r="I246" s="25"/>
    </row>
    <row r="247" s="4" customFormat="true" ht="17.25" hidden="false" customHeight="false" outlineLevel="0" collapsed="false">
      <c r="A247" s="25"/>
      <c r="B247" s="25"/>
      <c r="C247" s="80"/>
      <c r="D247" s="80"/>
      <c r="E247" s="64"/>
      <c r="F247" s="25"/>
      <c r="G247" s="25"/>
      <c r="H247" s="25"/>
      <c r="I247" s="25"/>
    </row>
    <row r="248" s="4" customFormat="true" ht="17.25" hidden="false" customHeight="false" outlineLevel="0" collapsed="false">
      <c r="A248" s="62"/>
      <c r="B248" s="81"/>
      <c r="C248" s="82"/>
      <c r="D248" s="82"/>
      <c r="E248" s="21"/>
      <c r="F248" s="83"/>
      <c r="G248" s="83"/>
      <c r="H248" s="20"/>
      <c r="I248" s="84"/>
    </row>
    <row r="249" s="4" customFormat="true" ht="17.25" hidden="false" customHeight="false" outlineLevel="0" collapsed="false">
      <c r="A249" s="62"/>
      <c r="B249" s="81"/>
      <c r="C249" s="82"/>
      <c r="D249" s="82"/>
      <c r="E249" s="21"/>
      <c r="F249" s="83"/>
      <c r="G249" s="83"/>
      <c r="H249" s="20"/>
      <c r="I249" s="25"/>
    </row>
    <row r="250" s="4" customFormat="true" ht="17.25" hidden="false" customHeight="false" outlineLevel="0" collapsed="false">
      <c r="A250" s="25"/>
      <c r="B250" s="25"/>
      <c r="C250" s="80"/>
      <c r="D250" s="80"/>
      <c r="E250" s="64"/>
      <c r="F250" s="25"/>
      <c r="G250" s="25"/>
      <c r="H250" s="25"/>
      <c r="I250" s="25"/>
    </row>
    <row r="251" s="4" customFormat="true" ht="17.25" hidden="false" customHeight="false" outlineLevel="0" collapsed="false">
      <c r="A251" s="62"/>
      <c r="B251" s="79"/>
      <c r="C251" s="74"/>
      <c r="D251" s="74"/>
      <c r="E251" s="62"/>
      <c r="F251" s="79"/>
      <c r="G251" s="79"/>
      <c r="H251" s="20"/>
      <c r="I251" s="25"/>
    </row>
    <row r="252" s="4" customFormat="true" ht="17.25" hidden="false" customHeight="false" outlineLevel="0" collapsed="false">
      <c r="A252" s="25"/>
      <c r="B252" s="25"/>
      <c r="C252" s="85"/>
      <c r="D252" s="85"/>
      <c r="E252" s="64"/>
      <c r="F252" s="25"/>
      <c r="G252" s="25"/>
      <c r="H252" s="25"/>
      <c r="I252" s="25"/>
    </row>
    <row r="253" s="4" customFormat="true" ht="17.25" hidden="false" customHeight="false" outlineLevel="0" collapsed="false">
      <c r="A253" s="20"/>
      <c r="B253" s="20"/>
      <c r="C253" s="86"/>
      <c r="D253" s="86"/>
      <c r="E253" s="87"/>
      <c r="F253" s="20"/>
      <c r="G253" s="20"/>
      <c r="H253" s="20"/>
      <c r="I253" s="61"/>
    </row>
    <row r="254" s="4" customFormat="true" ht="17.25" hidden="false" customHeight="false" outlineLevel="0" collapsed="false">
      <c r="A254" s="20"/>
      <c r="B254" s="20"/>
      <c r="C254" s="86"/>
      <c r="D254" s="86"/>
      <c r="E254" s="87"/>
      <c r="F254" s="20"/>
      <c r="G254" s="20"/>
      <c r="H254" s="20"/>
      <c r="I254" s="25"/>
    </row>
    <row r="255" s="4" customFormat="true" ht="17.25" hidden="false" customHeight="false" outlineLevel="0" collapsed="false">
      <c r="A255" s="20"/>
      <c r="B255" s="20"/>
      <c r="C255" s="86"/>
      <c r="D255" s="86"/>
      <c r="E255" s="87"/>
      <c r="F255" s="20"/>
      <c r="G255" s="20"/>
      <c r="H255" s="20"/>
      <c r="I255" s="25"/>
    </row>
    <row r="256" s="4" customFormat="true" ht="17.25" hidden="false" customHeight="false" outlineLevel="0" collapsed="false">
      <c r="A256" s="20"/>
      <c r="B256" s="20"/>
      <c r="C256" s="88"/>
      <c r="D256" s="88"/>
      <c r="E256" s="87"/>
      <c r="F256" s="20"/>
      <c r="G256" s="20"/>
      <c r="H256" s="20"/>
      <c r="I256" s="25"/>
    </row>
    <row r="257" s="4" customFormat="true" ht="17.25" hidden="false" customHeight="false" outlineLevel="0" collapsed="false">
      <c r="A257" s="25"/>
      <c r="B257" s="25"/>
      <c r="C257" s="80"/>
      <c r="D257" s="80"/>
      <c r="E257" s="64"/>
      <c r="F257" s="25"/>
      <c r="G257" s="25"/>
      <c r="H257" s="25"/>
      <c r="I257" s="25"/>
    </row>
    <row r="258" s="4" customFormat="true" ht="109.5" hidden="false" customHeight="true" outlineLevel="0" collapsed="false">
      <c r="A258" s="66"/>
      <c r="B258" s="66"/>
      <c r="C258" s="89"/>
      <c r="D258" s="89"/>
      <c r="E258" s="87"/>
      <c r="F258" s="66"/>
      <c r="G258" s="66"/>
      <c r="H258" s="20"/>
      <c r="I258" s="25"/>
    </row>
    <row r="259" s="4" customFormat="true" ht="17.25" hidden="false" customHeight="false" outlineLevel="0" collapsed="false">
      <c r="A259" s="66"/>
      <c r="B259" s="66"/>
      <c r="C259" s="89"/>
      <c r="D259" s="89"/>
      <c r="E259" s="68"/>
      <c r="F259" s="66"/>
      <c r="G259" s="66"/>
      <c r="H259" s="20"/>
      <c r="I259" s="25"/>
    </row>
    <row r="260" s="4" customFormat="true" ht="17.25" hidden="false" customHeight="false" outlineLevel="0" collapsed="false">
      <c r="A260" s="66"/>
      <c r="B260" s="66"/>
      <c r="C260" s="89"/>
      <c r="D260" s="89"/>
      <c r="E260" s="68"/>
      <c r="F260" s="66"/>
      <c r="G260" s="66"/>
      <c r="H260" s="20"/>
      <c r="I260" s="25"/>
    </row>
    <row r="261" s="4" customFormat="true" ht="17.25" hidden="false" customHeight="false" outlineLevel="0" collapsed="false">
      <c r="A261" s="66"/>
      <c r="B261" s="66"/>
      <c r="C261" s="89"/>
      <c r="D261" s="89"/>
      <c r="E261" s="68"/>
      <c r="F261" s="66"/>
      <c r="G261" s="66"/>
      <c r="H261" s="20"/>
      <c r="I261" s="25"/>
    </row>
    <row r="262" s="4" customFormat="true" ht="17.25" hidden="false" customHeight="false" outlineLevel="0" collapsed="false">
      <c r="A262" s="66"/>
      <c r="B262" s="66"/>
      <c r="C262" s="89"/>
      <c r="D262" s="89"/>
      <c r="E262" s="68"/>
      <c r="F262" s="66"/>
      <c r="G262" s="66"/>
      <c r="H262" s="20"/>
      <c r="I262" s="25"/>
    </row>
    <row r="263" s="4" customFormat="true" ht="17.25" hidden="false" customHeight="false" outlineLevel="0" collapsed="false">
      <c r="A263" s="66"/>
      <c r="B263" s="66"/>
      <c r="C263" s="90"/>
      <c r="D263" s="90"/>
      <c r="E263" s="66"/>
      <c r="F263" s="66"/>
      <c r="G263" s="25"/>
      <c r="H263" s="25"/>
      <c r="I263" s="25"/>
    </row>
    <row r="264" s="4" customFormat="true" ht="17.25" hidden="false" customHeight="false" outlineLevel="0" collapsed="false">
      <c r="A264" s="91"/>
      <c r="B264" s="62"/>
      <c r="C264" s="92"/>
      <c r="D264" s="92"/>
      <c r="E264" s="62"/>
      <c r="F264" s="21"/>
      <c r="G264" s="21"/>
      <c r="H264" s="20"/>
      <c r="I264" s="61"/>
    </row>
    <row r="265" s="4" customFormat="true" ht="17.25" hidden="false" customHeight="false" outlineLevel="0" collapsed="false">
      <c r="A265" s="93"/>
      <c r="B265" s="94"/>
      <c r="C265" s="92"/>
      <c r="D265" s="92"/>
      <c r="E265" s="62"/>
      <c r="F265" s="62"/>
      <c r="G265" s="62"/>
      <c r="H265" s="20"/>
      <c r="I265" s="25"/>
    </row>
    <row r="266" s="4" customFormat="true" ht="17.25" hidden="false" customHeight="false" outlineLevel="0" collapsed="false">
      <c r="A266" s="93"/>
      <c r="B266" s="62"/>
      <c r="C266" s="92"/>
      <c r="D266" s="92"/>
      <c r="E266" s="62"/>
      <c r="F266" s="62"/>
      <c r="G266" s="62"/>
      <c r="H266" s="20"/>
      <c r="I266" s="25"/>
    </row>
    <row r="267" s="4" customFormat="true" ht="17.25" hidden="false" customHeight="false" outlineLevel="0" collapsed="false">
      <c r="A267" s="93"/>
      <c r="B267" s="94"/>
      <c r="C267" s="95"/>
      <c r="D267" s="95"/>
      <c r="E267" s="62"/>
      <c r="F267" s="62"/>
      <c r="G267" s="62"/>
      <c r="H267" s="20"/>
      <c r="I267" s="25"/>
    </row>
    <row r="268" s="4" customFormat="true" ht="17.25" hidden="false" customHeight="false" outlineLevel="0" collapsed="false">
      <c r="A268" s="91"/>
      <c r="B268" s="62"/>
      <c r="C268" s="92"/>
      <c r="D268" s="92"/>
      <c r="E268" s="94"/>
      <c r="F268" s="62"/>
      <c r="G268" s="62"/>
      <c r="H268" s="20"/>
      <c r="I268" s="25"/>
    </row>
    <row r="269" s="4" customFormat="true" ht="17.25" hidden="false" customHeight="false" outlineLevel="0" collapsed="false">
      <c r="A269" s="91"/>
      <c r="B269" s="94"/>
      <c r="C269" s="92"/>
      <c r="D269" s="92"/>
      <c r="E269" s="62"/>
      <c r="F269" s="62"/>
      <c r="G269" s="62"/>
      <c r="H269" s="20"/>
      <c r="I269" s="25"/>
    </row>
    <row r="270" s="4" customFormat="true" ht="17.25" hidden="false" customHeight="false" outlineLevel="0" collapsed="false">
      <c r="A270" s="91"/>
      <c r="B270" s="62"/>
      <c r="C270" s="92"/>
      <c r="D270" s="92"/>
      <c r="E270" s="94"/>
      <c r="F270" s="62"/>
      <c r="G270" s="62"/>
      <c r="H270" s="20"/>
      <c r="I270" s="25"/>
    </row>
    <row r="271" s="4" customFormat="true" ht="17.25" hidden="false" customHeight="false" outlineLevel="0" collapsed="false">
      <c r="A271" s="91"/>
      <c r="B271" s="62"/>
      <c r="C271" s="92"/>
      <c r="D271" s="92"/>
      <c r="E271" s="94"/>
      <c r="F271" s="62"/>
      <c r="G271" s="62"/>
      <c r="H271" s="20"/>
      <c r="I271" s="25"/>
    </row>
    <row r="272" s="4" customFormat="true" ht="17.25" hidden="false" customHeight="false" outlineLevel="0" collapsed="false">
      <c r="A272" s="93"/>
      <c r="B272" s="62"/>
      <c r="C272" s="92"/>
      <c r="D272" s="92"/>
      <c r="E272" s="94"/>
      <c r="F272" s="94"/>
      <c r="G272" s="94"/>
      <c r="H272" s="20"/>
      <c r="I272" s="25"/>
    </row>
    <row r="273" s="4" customFormat="true" ht="17.25" hidden="false" customHeight="false" outlineLevel="0" collapsed="false">
      <c r="A273" s="20"/>
      <c r="B273" s="20"/>
      <c r="C273" s="96"/>
      <c r="D273" s="96"/>
      <c r="E273" s="22"/>
      <c r="F273" s="87"/>
      <c r="G273" s="87"/>
      <c r="H273" s="20"/>
      <c r="I273" s="25"/>
    </row>
    <row r="274" s="4" customFormat="true" ht="17.25" hidden="false" customHeight="false" outlineLevel="0" collapsed="false">
      <c r="A274" s="20"/>
      <c r="B274" s="20"/>
      <c r="C274" s="96"/>
      <c r="D274" s="96"/>
      <c r="E274" s="22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63"/>
      <c r="D275" s="63"/>
      <c r="E275" s="64"/>
      <c r="F275" s="25"/>
      <c r="G275" s="25"/>
      <c r="H275" s="25"/>
      <c r="I275" s="25"/>
    </row>
    <row r="276" s="4" customFormat="true" ht="72.75" hidden="false" customHeight="true" outlineLevel="0" collapsed="false">
      <c r="A276" s="97"/>
      <c r="B276" s="98"/>
      <c r="C276" s="99"/>
      <c r="D276" s="99"/>
      <c r="E276" s="100"/>
      <c r="F276" s="98"/>
      <c r="G276" s="98"/>
      <c r="H276" s="87"/>
      <c r="I276" s="66"/>
    </row>
    <row r="277" s="4" customFormat="true" ht="17.25" hidden="false" customHeight="false" outlineLevel="0" collapsed="false">
      <c r="A277" s="97"/>
      <c r="B277" s="98"/>
      <c r="C277" s="101"/>
      <c r="D277" s="101"/>
      <c r="E277" s="102"/>
      <c r="F277" s="102"/>
      <c r="G277" s="102"/>
      <c r="H277" s="87"/>
      <c r="I277" s="25"/>
    </row>
    <row r="278" s="4" customFormat="true" ht="17.25" hidden="false" customHeight="false" outlineLevel="0" collapsed="false">
      <c r="A278" s="97"/>
      <c r="B278" s="98"/>
      <c r="C278" s="101"/>
      <c r="D278" s="101"/>
      <c r="E278" s="102"/>
      <c r="F278" s="98"/>
      <c r="G278" s="98"/>
      <c r="H278" s="87"/>
      <c r="I278" s="25"/>
    </row>
    <row r="279" s="4" customFormat="true" ht="17.25" hidden="false" customHeight="false" outlineLevel="0" collapsed="false">
      <c r="A279" s="97"/>
      <c r="B279" s="98"/>
      <c r="C279" s="101"/>
      <c r="D279" s="101"/>
      <c r="E279" s="102"/>
      <c r="F279" s="102"/>
      <c r="G279" s="102"/>
      <c r="H279" s="87"/>
      <c r="I279" s="25"/>
    </row>
    <row r="280" s="4" customFormat="true" ht="17.25" hidden="false" customHeight="false" outlineLevel="0" collapsed="false">
      <c r="A280" s="97"/>
      <c r="B280" s="98"/>
      <c r="C280" s="99"/>
      <c r="D280" s="99"/>
      <c r="E280" s="102"/>
      <c r="F280" s="98"/>
      <c r="G280" s="98"/>
      <c r="H280" s="87"/>
      <c r="I280" s="25"/>
    </row>
    <row r="281" s="4" customFormat="true" ht="17.25" hidden="false" customHeight="false" outlineLevel="0" collapsed="false">
      <c r="A281" s="97"/>
      <c r="B281" s="98"/>
      <c r="C281" s="101"/>
      <c r="D281" s="101"/>
      <c r="E281" s="102"/>
      <c r="F281" s="98"/>
      <c r="G281" s="98"/>
      <c r="H281" s="87"/>
      <c r="I281" s="25"/>
    </row>
    <row r="282" s="4" customFormat="true" ht="17.25" hidden="false" customHeight="false" outlineLevel="0" collapsed="false">
      <c r="A282" s="97"/>
      <c r="B282" s="98"/>
      <c r="C282" s="101"/>
      <c r="D282" s="101"/>
      <c r="E282" s="102"/>
      <c r="F282" s="98"/>
      <c r="G282" s="98"/>
      <c r="H282" s="87"/>
      <c r="I282" s="25"/>
    </row>
    <row r="283" s="4" customFormat="true" ht="17.25" hidden="false" customHeight="false" outlineLevel="0" collapsed="false">
      <c r="A283" s="97"/>
      <c r="B283" s="98"/>
      <c r="C283" s="101"/>
      <c r="D283" s="101"/>
      <c r="E283" s="102"/>
      <c r="F283" s="98"/>
      <c r="G283" s="98"/>
      <c r="H283" s="87"/>
      <c r="I283" s="25"/>
    </row>
    <row r="284" s="4" customFormat="true" ht="17.25" hidden="false" customHeight="false" outlineLevel="0" collapsed="false">
      <c r="A284" s="97"/>
      <c r="B284" s="98"/>
      <c r="C284" s="101"/>
      <c r="D284" s="101"/>
      <c r="E284" s="102"/>
      <c r="F284" s="66"/>
      <c r="G284" s="66"/>
      <c r="H284" s="87"/>
      <c r="I284" s="25"/>
    </row>
    <row r="285" s="4" customFormat="true" ht="17.25" hidden="false" customHeight="false" outlineLevel="0" collapsed="false">
      <c r="A285" s="97"/>
      <c r="B285" s="98"/>
      <c r="C285" s="101"/>
      <c r="D285" s="101"/>
      <c r="E285" s="102"/>
      <c r="F285" s="102"/>
      <c r="G285" s="102"/>
      <c r="H285" s="87"/>
      <c r="I285" s="25"/>
    </row>
    <row r="286" s="4" customFormat="true" ht="17.25" hidden="false" customHeight="false" outlineLevel="0" collapsed="false">
      <c r="A286" s="97"/>
      <c r="B286" s="98"/>
      <c r="C286" s="101"/>
      <c r="D286" s="101"/>
      <c r="E286" s="102"/>
      <c r="F286" s="98"/>
      <c r="G286" s="98"/>
      <c r="H286" s="87"/>
      <c r="I286" s="25"/>
    </row>
    <row r="287" s="4" customFormat="true" ht="17.25" hidden="false" customHeight="false" outlineLevel="0" collapsed="false">
      <c r="A287" s="97"/>
      <c r="B287" s="98"/>
      <c r="C287" s="101"/>
      <c r="D287" s="101"/>
      <c r="E287" s="102"/>
      <c r="F287" s="102"/>
      <c r="G287" s="102"/>
      <c r="H287" s="87"/>
      <c r="I287" s="25"/>
    </row>
    <row r="288" s="4" customFormat="true" ht="17.25" hidden="false" customHeight="false" outlineLevel="0" collapsed="false">
      <c r="A288" s="97"/>
      <c r="B288" s="98"/>
      <c r="C288" s="101"/>
      <c r="D288" s="101"/>
      <c r="E288" s="102"/>
      <c r="F288" s="98"/>
      <c r="G288" s="98"/>
      <c r="H288" s="87"/>
      <c r="I288" s="25"/>
    </row>
    <row r="289" s="4" customFormat="true" ht="17.25" hidden="false" customHeight="false" outlineLevel="0" collapsed="false">
      <c r="A289" s="25"/>
      <c r="B289" s="25"/>
      <c r="C289" s="77"/>
      <c r="D289" s="77"/>
      <c r="E289" s="64"/>
      <c r="F289" s="25"/>
      <c r="G289" s="25"/>
      <c r="H289" s="25"/>
      <c r="I289" s="25"/>
    </row>
    <row r="290" s="4" customFormat="true" ht="17.25" hidden="false" customHeight="false" outlineLevel="0" collapsed="false">
      <c r="A290" s="97"/>
      <c r="B290" s="98"/>
      <c r="C290" s="101"/>
      <c r="D290" s="101"/>
      <c r="E290" s="102"/>
      <c r="F290" s="98"/>
      <c r="G290" s="98"/>
      <c r="H290" s="87"/>
      <c r="I290" s="25"/>
    </row>
    <row r="291" s="4" customFormat="true" ht="17.25" hidden="false" customHeight="false" outlineLevel="0" collapsed="false">
      <c r="A291" s="97"/>
      <c r="B291" s="98"/>
      <c r="C291" s="101"/>
      <c r="D291" s="101"/>
      <c r="E291" s="102"/>
      <c r="F291" s="98"/>
      <c r="G291" s="98"/>
      <c r="H291" s="87"/>
      <c r="I291" s="25"/>
    </row>
    <row r="292" s="4" customFormat="true" ht="17.25" hidden="false" customHeight="false" outlineLevel="0" collapsed="false">
      <c r="A292" s="97"/>
      <c r="B292" s="98"/>
      <c r="C292" s="101"/>
      <c r="D292" s="101"/>
      <c r="E292" s="102"/>
      <c r="F292" s="98"/>
      <c r="G292" s="98"/>
      <c r="H292" s="87"/>
      <c r="I292" s="25"/>
    </row>
    <row r="293" s="4" customFormat="true" ht="17.25" hidden="false" customHeight="false" outlineLevel="0" collapsed="false">
      <c r="A293" s="97"/>
      <c r="B293" s="98"/>
      <c r="C293" s="101"/>
      <c r="D293" s="101"/>
      <c r="E293" s="102"/>
      <c r="F293" s="98"/>
      <c r="G293" s="98"/>
      <c r="H293" s="87"/>
      <c r="I293" s="25"/>
    </row>
    <row r="294" s="4" customFormat="true" ht="17.25" hidden="false" customHeight="false" outlineLevel="0" collapsed="false">
      <c r="A294" s="97"/>
      <c r="B294" s="98"/>
      <c r="C294" s="101"/>
      <c r="D294" s="101"/>
      <c r="E294" s="102"/>
      <c r="F294" s="98"/>
      <c r="G294" s="98"/>
      <c r="H294" s="87"/>
      <c r="I294" s="25"/>
    </row>
    <row r="295" s="4" customFormat="true" ht="17.25" hidden="false" customHeight="false" outlineLevel="0" collapsed="false">
      <c r="A295" s="97"/>
      <c r="B295" s="98"/>
      <c r="C295" s="101"/>
      <c r="D295" s="101"/>
      <c r="E295" s="102"/>
      <c r="F295" s="98"/>
      <c r="G295" s="98"/>
      <c r="H295" s="87"/>
      <c r="I295" s="25"/>
    </row>
    <row r="296" s="4" customFormat="true" ht="17.25" hidden="false" customHeight="false" outlineLevel="0" collapsed="false">
      <c r="A296" s="97"/>
      <c r="B296" s="98"/>
      <c r="C296" s="101"/>
      <c r="D296" s="101"/>
      <c r="E296" s="102"/>
      <c r="F296" s="102"/>
      <c r="G296" s="102"/>
      <c r="H296" s="87"/>
      <c r="I296" s="25"/>
    </row>
    <row r="297" s="4" customFormat="true" ht="17.25" hidden="false" customHeight="false" outlineLevel="0" collapsed="false">
      <c r="A297" s="97"/>
      <c r="B297" s="98"/>
      <c r="C297" s="101"/>
      <c r="D297" s="101"/>
      <c r="E297" s="102"/>
      <c r="F297" s="98"/>
      <c r="G297" s="98"/>
      <c r="H297" s="87"/>
      <c r="I297" s="25"/>
    </row>
    <row r="298" s="4" customFormat="true" ht="17.25" hidden="false" customHeight="false" outlineLevel="0" collapsed="false">
      <c r="A298" s="97"/>
      <c r="B298" s="98"/>
      <c r="C298" s="101"/>
      <c r="D298" s="101"/>
      <c r="E298" s="102"/>
      <c r="F298" s="98"/>
      <c r="G298" s="98"/>
      <c r="H298" s="87"/>
      <c r="I298" s="25"/>
    </row>
    <row r="299" s="4" customFormat="true" ht="17.25" hidden="false" customHeight="false" outlineLevel="0" collapsed="false">
      <c r="A299" s="97"/>
      <c r="B299" s="98"/>
      <c r="C299" s="99"/>
      <c r="D299" s="99"/>
      <c r="E299" s="102"/>
      <c r="F299" s="98"/>
      <c r="G299" s="98"/>
      <c r="H299" s="87"/>
      <c r="I299" s="25"/>
    </row>
    <row r="300" s="4" customFormat="true" ht="17.25" hidden="false" customHeight="false" outlineLevel="0" collapsed="false">
      <c r="A300" s="97"/>
      <c r="B300" s="98"/>
      <c r="C300" s="101"/>
      <c r="D300" s="101"/>
      <c r="E300" s="102"/>
      <c r="F300" s="102"/>
      <c r="G300" s="102"/>
      <c r="H300" s="87"/>
      <c r="I300" s="25"/>
    </row>
    <row r="301" s="4" customFormat="true" ht="17.25" hidden="false" customHeight="false" outlineLevel="0" collapsed="false">
      <c r="A301" s="97"/>
      <c r="B301" s="98"/>
      <c r="C301" s="101"/>
      <c r="D301" s="101"/>
      <c r="E301" s="102"/>
      <c r="F301" s="98"/>
      <c r="G301" s="98"/>
      <c r="H301" s="87"/>
      <c r="I301" s="25"/>
    </row>
    <row r="302" s="4" customFormat="true" ht="17.25" hidden="false" customHeight="false" outlineLevel="0" collapsed="false">
      <c r="A302" s="97"/>
      <c r="B302" s="98"/>
      <c r="C302" s="101"/>
      <c r="D302" s="101"/>
      <c r="E302" s="102"/>
      <c r="F302" s="98"/>
      <c r="G302" s="98"/>
      <c r="H302" s="87"/>
      <c r="I302" s="25"/>
    </row>
    <row r="303" s="4" customFormat="true" ht="17.25" hidden="false" customHeight="false" outlineLevel="0" collapsed="false">
      <c r="A303" s="97"/>
      <c r="B303" s="97"/>
      <c r="C303" s="101"/>
      <c r="D303" s="101"/>
      <c r="E303" s="102"/>
      <c r="F303" s="98"/>
      <c r="G303" s="98"/>
      <c r="H303" s="87"/>
      <c r="I303" s="25"/>
    </row>
    <row r="304" s="4" customFormat="true" ht="17.25" hidden="false" customHeight="false" outlineLevel="0" collapsed="false">
      <c r="A304" s="25"/>
      <c r="B304" s="25"/>
      <c r="C304" s="77"/>
      <c r="D304" s="77"/>
      <c r="E304" s="64"/>
      <c r="F304" s="25"/>
      <c r="G304" s="25"/>
      <c r="H304" s="25"/>
      <c r="I304" s="25"/>
    </row>
    <row r="305" s="4" customFormat="true" ht="17.25" hidden="false" customHeight="false" outlineLevel="0" collapsed="false">
      <c r="A305" s="20"/>
      <c r="B305" s="103"/>
      <c r="C305" s="104"/>
      <c r="D305" s="105"/>
      <c r="E305" s="106"/>
      <c r="F305" s="103"/>
      <c r="G305" s="103"/>
      <c r="H305" s="20"/>
      <c r="I305" s="61"/>
    </row>
    <row r="306" s="4" customFormat="true" ht="17.25" hidden="false" customHeight="false" outlineLevel="0" collapsed="false">
      <c r="A306" s="20"/>
      <c r="B306" s="20"/>
      <c r="C306" s="96"/>
      <c r="D306" s="96"/>
      <c r="E306" s="107"/>
      <c r="F306" s="20"/>
      <c r="G306" s="20"/>
      <c r="H306" s="20"/>
      <c r="I306" s="20"/>
    </row>
    <row r="307" s="4" customFormat="true" ht="18.75" hidden="false" customHeight="false" outlineLevel="0" collapsed="false">
      <c r="A307" s="36"/>
      <c r="B307" s="108"/>
      <c r="C307" s="109"/>
      <c r="D307" s="110"/>
      <c r="E307" s="111"/>
      <c r="F307" s="112"/>
      <c r="G307" s="112"/>
      <c r="H307" s="20"/>
      <c r="I307" s="20"/>
    </row>
    <row r="308" s="4" customFormat="true" ht="18.75" hidden="false" customHeight="false" outlineLevel="0" collapsed="false">
      <c r="A308" s="20"/>
      <c r="B308" s="113"/>
      <c r="C308" s="96"/>
      <c r="D308" s="96"/>
      <c r="E308" s="114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115"/>
      <c r="C309" s="116"/>
      <c r="D309" s="116"/>
      <c r="E309" s="107"/>
      <c r="F309" s="115"/>
      <c r="G309" s="115"/>
      <c r="H309" s="20"/>
      <c r="I309" s="20"/>
    </row>
    <row r="310" s="4" customFormat="true" ht="17.25" hidden="false" customHeight="false" outlineLevel="0" collapsed="false">
      <c r="A310" s="20"/>
      <c r="B310" s="115"/>
      <c r="C310" s="116"/>
      <c r="D310" s="116"/>
      <c r="E310" s="107"/>
      <c r="F310" s="115"/>
      <c r="G310" s="115"/>
      <c r="H310" s="20"/>
      <c r="I310" s="20"/>
    </row>
    <row r="311" s="4" customFormat="true" ht="17.25" hidden="false" customHeight="false" outlineLevel="0" collapsed="false">
      <c r="A311" s="20"/>
      <c r="B311" s="115"/>
      <c r="C311" s="116"/>
      <c r="D311" s="116"/>
      <c r="E311" s="107"/>
      <c r="F311" s="115"/>
      <c r="G311" s="115"/>
      <c r="H311" s="20"/>
      <c r="I311" s="20"/>
    </row>
    <row r="312" s="4" customFormat="true" ht="18.75" hidden="false" customHeight="false" outlineLevel="0" collapsed="false">
      <c r="A312" s="20"/>
      <c r="B312" s="117"/>
      <c r="C312" s="118"/>
      <c r="D312" s="118"/>
      <c r="E312" s="119"/>
      <c r="F312" s="120"/>
      <c r="G312" s="120"/>
      <c r="H312" s="20"/>
      <c r="I312" s="20"/>
    </row>
    <row r="313" s="4" customFormat="true" ht="18.75" hidden="false" customHeight="false" outlineLevel="0" collapsed="false">
      <c r="A313" s="20"/>
      <c r="B313" s="117"/>
      <c r="C313" s="121"/>
      <c r="D313" s="121"/>
      <c r="E313" s="119"/>
      <c r="F313" s="120"/>
      <c r="G313" s="120"/>
      <c r="H313" s="20"/>
      <c r="I313" s="20"/>
    </row>
    <row r="314" s="4" customFormat="true" ht="18.75" hidden="false" customHeight="false" outlineLevel="0" collapsed="false">
      <c r="A314" s="20"/>
      <c r="B314" s="113"/>
      <c r="C314" s="121"/>
      <c r="D314" s="121"/>
      <c r="E314" s="122"/>
      <c r="F314" s="120"/>
      <c r="G314" s="120"/>
      <c r="H314" s="20"/>
      <c r="I314" s="20"/>
    </row>
    <row r="315" s="4" customFormat="true" ht="18.75" hidden="false" customHeight="false" outlineLevel="0" collapsed="false">
      <c r="A315" s="20"/>
      <c r="B315" s="113"/>
      <c r="C315" s="121"/>
      <c r="D315" s="121"/>
      <c r="E315" s="122"/>
      <c r="F315" s="120"/>
      <c r="G315" s="120"/>
      <c r="H315" s="20"/>
      <c r="I315" s="20"/>
    </row>
    <row r="316" s="4" customFormat="true" ht="18.75" hidden="false" customHeight="false" outlineLevel="0" collapsed="false">
      <c r="A316" s="20"/>
      <c r="B316" s="113"/>
      <c r="C316" s="121"/>
      <c r="D316" s="121"/>
      <c r="E316" s="122"/>
      <c r="F316" s="123"/>
      <c r="G316" s="123"/>
      <c r="H316" s="20"/>
      <c r="I316" s="20"/>
    </row>
    <row r="317" s="4" customFormat="true" ht="18.75" hidden="false" customHeight="false" outlineLevel="0" collapsed="false">
      <c r="A317" s="20"/>
      <c r="B317" s="113"/>
      <c r="C317" s="121"/>
      <c r="D317" s="121"/>
      <c r="E317" s="122"/>
      <c r="F317" s="120"/>
      <c r="G317" s="120"/>
      <c r="H317" s="20"/>
      <c r="I317" s="20"/>
    </row>
    <row r="318" s="4" customFormat="true" ht="18.75" hidden="false" customHeight="false" outlineLevel="0" collapsed="false">
      <c r="A318" s="20"/>
      <c r="B318" s="113"/>
      <c r="C318" s="121"/>
      <c r="D318" s="121"/>
      <c r="E318" s="122"/>
      <c r="F318" s="123"/>
      <c r="G318" s="123"/>
      <c r="H318" s="20"/>
      <c r="I318" s="20"/>
    </row>
    <row r="319" s="4" customFormat="true" ht="18.75" hidden="false" customHeight="false" outlineLevel="0" collapsed="false">
      <c r="A319" s="20"/>
      <c r="B319" s="113"/>
      <c r="C319" s="121"/>
      <c r="D319" s="121"/>
      <c r="E319" s="114"/>
      <c r="F319" s="120"/>
      <c r="G319" s="120"/>
      <c r="H319" s="20"/>
      <c r="I319" s="20"/>
    </row>
    <row r="320" s="4" customFormat="true" ht="18.75" hidden="false" customHeight="false" outlineLevel="0" collapsed="false">
      <c r="A320" s="20"/>
      <c r="B320" s="113"/>
      <c r="C320" s="96"/>
      <c r="D320" s="96"/>
      <c r="E320" s="114"/>
      <c r="F320" s="120"/>
      <c r="G320" s="120"/>
      <c r="H320" s="20"/>
      <c r="I320" s="20"/>
    </row>
    <row r="321" s="4" customFormat="true" ht="18.75" hidden="false" customHeight="false" outlineLevel="0" collapsed="false">
      <c r="A321" s="20"/>
      <c r="B321" s="113"/>
      <c r="C321" s="96"/>
      <c r="D321" s="96"/>
      <c r="E321" s="114"/>
      <c r="F321" s="123"/>
      <c r="G321" s="123"/>
      <c r="H321" s="20"/>
      <c r="I321" s="20"/>
    </row>
    <row r="322" s="4" customFormat="true" ht="18.75" hidden="false" customHeight="false" outlineLevel="0" collapsed="false">
      <c r="A322" s="20"/>
      <c r="B322" s="113"/>
      <c r="C322" s="96"/>
      <c r="D322" s="96"/>
      <c r="E322" s="114"/>
      <c r="F322" s="123"/>
      <c r="G322" s="123"/>
      <c r="H322" s="20"/>
      <c r="I322" s="20"/>
    </row>
    <row r="323" s="4" customFormat="true" ht="18.75" hidden="false" customHeight="false" outlineLevel="0" collapsed="false">
      <c r="A323" s="20"/>
      <c r="B323" s="113"/>
      <c r="C323" s="96"/>
      <c r="D323" s="96"/>
      <c r="E323" s="114"/>
      <c r="F323" s="20"/>
      <c r="G323" s="20"/>
      <c r="H323" s="20"/>
      <c r="I323" s="20"/>
    </row>
    <row r="324" s="4" customFormat="true" ht="18.75" hidden="false" customHeight="false" outlineLevel="0" collapsed="false">
      <c r="A324" s="20"/>
      <c r="B324" s="113"/>
      <c r="C324" s="96"/>
      <c r="D324" s="96"/>
      <c r="E324" s="114"/>
      <c r="F324" s="120"/>
      <c r="G324" s="120"/>
      <c r="H324" s="20"/>
      <c r="I324" s="20"/>
    </row>
    <row r="325" s="4" customFormat="true" ht="18.75" hidden="false" customHeight="false" outlineLevel="0" collapsed="false">
      <c r="A325" s="20"/>
      <c r="B325" s="113"/>
      <c r="C325" s="96"/>
      <c r="D325" s="96"/>
      <c r="E325" s="114"/>
      <c r="F325" s="123"/>
      <c r="G325" s="123"/>
      <c r="H325" s="20"/>
      <c r="I325" s="25"/>
    </row>
    <row r="326" s="4" customFormat="true" ht="18.75" hidden="false" customHeight="false" outlineLevel="0" collapsed="false">
      <c r="A326" s="20"/>
      <c r="B326" s="124"/>
      <c r="C326" s="125"/>
      <c r="D326" s="125"/>
      <c r="E326" s="126"/>
      <c r="F326" s="127"/>
      <c r="G326" s="127"/>
      <c r="H326" s="20"/>
      <c r="I326" s="25"/>
    </row>
    <row r="327" s="4" customFormat="true" ht="18.75" hidden="false" customHeight="false" outlineLevel="0" collapsed="false">
      <c r="A327" s="20"/>
      <c r="B327" s="113"/>
      <c r="C327" s="96"/>
      <c r="D327" s="96"/>
      <c r="E327" s="128"/>
      <c r="F327" s="20"/>
      <c r="G327" s="20"/>
      <c r="H327" s="20"/>
      <c r="I327" s="25"/>
    </row>
    <row r="328" s="4" customFormat="true" ht="17.25" hidden="false" customHeight="false" outlineLevel="0" collapsed="false">
      <c r="A328" s="25"/>
      <c r="B328" s="25"/>
      <c r="C328" s="129"/>
      <c r="D328" s="129"/>
      <c r="E328" s="64"/>
      <c r="F328" s="25"/>
      <c r="G328" s="25"/>
      <c r="H328" s="25"/>
      <c r="I328" s="25"/>
    </row>
    <row r="329" s="4" customFormat="true" ht="17.25" hidden="false" customHeight="false" outlineLevel="0" collapsed="false">
      <c r="A329" s="62"/>
      <c r="B329" s="62"/>
      <c r="C329" s="92"/>
      <c r="D329" s="92"/>
      <c r="E329" s="130"/>
      <c r="F329" s="62"/>
      <c r="G329" s="62"/>
      <c r="H329" s="20"/>
      <c r="I329" s="25"/>
    </row>
    <row r="330" s="4" customFormat="true" ht="17.25" hidden="false" customHeight="false" outlineLevel="0" collapsed="false">
      <c r="A330" s="62"/>
      <c r="B330" s="62"/>
      <c r="C330" s="92"/>
      <c r="D330" s="92"/>
      <c r="E330" s="130"/>
      <c r="F330" s="62"/>
      <c r="G330" s="62"/>
      <c r="H330" s="20"/>
      <c r="I330" s="25"/>
    </row>
    <row r="331" s="4" customFormat="true" ht="17.25" hidden="false" customHeight="false" outlineLevel="0" collapsed="false">
      <c r="A331" s="62"/>
      <c r="B331" s="62"/>
      <c r="C331" s="92"/>
      <c r="D331" s="92"/>
      <c r="E331" s="130"/>
      <c r="F331" s="62"/>
      <c r="G331" s="62"/>
      <c r="H331" s="20"/>
      <c r="I331" s="25"/>
    </row>
    <row r="332" s="4" customFormat="true" ht="17.25" hidden="false" customHeight="false" outlineLevel="0" collapsed="false">
      <c r="A332" s="20"/>
      <c r="B332" s="131"/>
      <c r="C332" s="132"/>
      <c r="D332" s="132"/>
      <c r="E332" s="133"/>
      <c r="F332" s="134"/>
      <c r="G332" s="134"/>
      <c r="H332" s="20"/>
      <c r="I332" s="25"/>
    </row>
    <row r="333" s="4" customFormat="true" ht="17.25" hidden="false" customHeight="false" outlineLevel="0" collapsed="false">
      <c r="A333" s="36"/>
      <c r="B333" s="36"/>
      <c r="C333" s="135"/>
      <c r="D333" s="136"/>
      <c r="E333" s="137"/>
      <c r="F333" s="36"/>
      <c r="G333" s="36"/>
      <c r="H333" s="20"/>
      <c r="I333" s="20"/>
    </row>
    <row r="334" s="4" customFormat="true" ht="18.75" hidden="false" customHeight="false" outlineLevel="0" collapsed="false">
      <c r="A334" s="20"/>
      <c r="B334" s="138"/>
      <c r="C334" s="139"/>
      <c r="D334" s="139"/>
      <c r="E334" s="122"/>
      <c r="F334" s="140"/>
      <c r="G334" s="140"/>
      <c r="H334" s="20"/>
      <c r="I334" s="20"/>
    </row>
    <row r="335" s="4" customFormat="true" ht="18" hidden="false" customHeight="false" outlineLevel="0" collapsed="false">
      <c r="A335" s="20"/>
      <c r="B335" s="138"/>
      <c r="C335" s="139"/>
      <c r="D335" s="139"/>
      <c r="E335" s="141"/>
      <c r="F335" s="142"/>
      <c r="G335" s="142"/>
      <c r="H335" s="20"/>
      <c r="I335" s="20"/>
    </row>
    <row r="336" s="4" customFormat="true" ht="18" hidden="false" customHeight="false" outlineLevel="0" collapsed="false">
      <c r="A336" s="20"/>
      <c r="B336" s="138"/>
      <c r="C336" s="139"/>
      <c r="D336" s="139"/>
      <c r="E336" s="141"/>
      <c r="F336" s="142"/>
      <c r="G336" s="142"/>
      <c r="H336" s="20"/>
      <c r="I336" s="20"/>
    </row>
    <row r="337" s="4" customFormat="true" ht="18" hidden="false" customHeight="false" outlineLevel="0" collapsed="false">
      <c r="A337" s="20"/>
      <c r="B337" s="138"/>
      <c r="C337" s="139"/>
      <c r="D337" s="139"/>
      <c r="E337" s="141"/>
      <c r="F337" s="143"/>
      <c r="G337" s="143"/>
      <c r="H337" s="20"/>
      <c r="I337" s="20"/>
    </row>
    <row r="338" s="4" customFormat="true" ht="18" hidden="false" customHeight="false" outlineLevel="0" collapsed="false">
      <c r="A338" s="20"/>
      <c r="B338" s="138"/>
      <c r="C338" s="139"/>
      <c r="D338" s="139"/>
      <c r="E338" s="141"/>
      <c r="F338" s="140"/>
      <c r="G338" s="140"/>
      <c r="H338" s="20"/>
      <c r="I338" s="20"/>
    </row>
    <row r="339" s="4" customFormat="true" ht="18" hidden="false" customHeight="false" outlineLevel="0" collapsed="false">
      <c r="A339" s="20"/>
      <c r="B339" s="138"/>
      <c r="C339" s="139"/>
      <c r="D339" s="139"/>
      <c r="E339" s="141"/>
      <c r="F339" s="144"/>
      <c r="G339" s="144"/>
      <c r="H339" s="20"/>
      <c r="I339" s="20"/>
    </row>
    <row r="340" s="4" customFormat="true" ht="18" hidden="false" customHeight="false" outlineLevel="0" collapsed="false">
      <c r="A340" s="20"/>
      <c r="B340" s="138"/>
      <c r="C340" s="139"/>
      <c r="D340" s="139"/>
      <c r="E340" s="141"/>
      <c r="F340" s="140"/>
      <c r="G340" s="140"/>
      <c r="H340" s="20"/>
      <c r="I340" s="20"/>
    </row>
    <row r="341" s="4" customFormat="true" ht="18" hidden="false" customHeight="false" outlineLevel="0" collapsed="false">
      <c r="A341" s="20"/>
      <c r="B341" s="138"/>
      <c r="C341" s="139"/>
      <c r="D341" s="139"/>
      <c r="E341" s="141"/>
      <c r="F341" s="140"/>
      <c r="G341" s="140"/>
      <c r="H341" s="20"/>
      <c r="I341" s="20"/>
    </row>
    <row r="342" s="4" customFormat="true" ht="17.25" hidden="false" customHeight="false" outlineLevel="0" collapsed="false">
      <c r="A342" s="20"/>
      <c r="B342" s="115"/>
      <c r="C342" s="116"/>
      <c r="D342" s="116"/>
      <c r="E342" s="107"/>
      <c r="F342" s="115"/>
      <c r="G342" s="115"/>
      <c r="H342" s="20"/>
      <c r="I342" s="20"/>
    </row>
    <row r="343" s="4" customFormat="true" ht="17.25" hidden="false" customHeight="false" outlineLevel="0" collapsed="false">
      <c r="A343" s="20"/>
      <c r="B343" s="115"/>
      <c r="C343" s="145"/>
      <c r="D343" s="145"/>
      <c r="E343" s="107"/>
      <c r="F343" s="115"/>
      <c r="G343" s="115"/>
      <c r="H343" s="20"/>
      <c r="I343" s="20"/>
    </row>
    <row r="344" s="4" customFormat="true" ht="17.25" hidden="false" customHeight="false" outlineLevel="0" collapsed="false">
      <c r="A344" s="20"/>
      <c r="B344" s="115"/>
      <c r="C344" s="145"/>
      <c r="D344" s="145"/>
      <c r="E344" s="107"/>
      <c r="F344" s="115"/>
      <c r="G344" s="115"/>
      <c r="H344" s="20"/>
      <c r="I344" s="20"/>
    </row>
    <row r="345" s="4" customFormat="true" ht="17.25" hidden="false" customHeight="false" outlineLevel="0" collapsed="false">
      <c r="A345" s="20"/>
      <c r="B345" s="138"/>
      <c r="C345" s="88"/>
      <c r="D345" s="88"/>
      <c r="E345" s="107"/>
      <c r="F345" s="20"/>
      <c r="G345" s="20"/>
      <c r="H345" s="20"/>
      <c r="I345" s="20"/>
    </row>
    <row r="346" s="4" customFormat="true" ht="17.25" hidden="false" customHeight="false" outlineLevel="0" collapsed="false">
      <c r="A346" s="36"/>
      <c r="B346" s="146"/>
      <c r="C346" s="147"/>
      <c r="D346" s="147"/>
      <c r="E346" s="137"/>
      <c r="F346" s="148"/>
      <c r="G346" s="148"/>
      <c r="H346" s="20"/>
      <c r="I346" s="20"/>
    </row>
    <row r="347" s="4" customFormat="true" ht="17.25" hidden="false" customHeight="false" outlineLevel="0" collapsed="false">
      <c r="A347" s="20"/>
      <c r="B347" s="149"/>
      <c r="C347" s="150"/>
      <c r="D347" s="150"/>
      <c r="E347" s="151"/>
      <c r="F347" s="152"/>
      <c r="G347" s="152"/>
      <c r="H347" s="20"/>
      <c r="I347" s="20"/>
    </row>
    <row r="348" s="4" customFormat="true" ht="17.25" hidden="false" customHeight="false" outlineLevel="0" collapsed="false">
      <c r="A348" s="20"/>
      <c r="B348" s="20"/>
      <c r="C348" s="96"/>
      <c r="D348" s="96"/>
      <c r="E348" s="139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149"/>
      <c r="C349" s="150"/>
      <c r="D349" s="150"/>
      <c r="E349" s="151"/>
      <c r="F349" s="152"/>
      <c r="G349" s="152"/>
      <c r="H349" s="20"/>
      <c r="I349" s="20"/>
    </row>
    <row r="350" s="4" customFormat="true" ht="17.25" hidden="false" customHeight="false" outlineLevel="0" collapsed="false">
      <c r="A350" s="20"/>
      <c r="B350" s="149"/>
      <c r="C350" s="150"/>
      <c r="D350" s="150"/>
      <c r="E350" s="151"/>
      <c r="F350" s="152"/>
      <c r="G350" s="152"/>
      <c r="H350" s="20"/>
      <c r="I350" s="20"/>
    </row>
    <row r="351" s="4" customFormat="true" ht="17.25" hidden="false" customHeight="false" outlineLevel="0" collapsed="false">
      <c r="A351" s="20"/>
      <c r="B351" s="149"/>
      <c r="C351" s="153"/>
      <c r="D351" s="153"/>
      <c r="E351" s="151"/>
      <c r="F351" s="152"/>
      <c r="G351" s="152"/>
      <c r="H351" s="20"/>
      <c r="I351" s="20"/>
    </row>
    <row r="352" s="4" customFormat="true" ht="17.25" hidden="false" customHeight="false" outlineLevel="0" collapsed="false">
      <c r="A352" s="20"/>
      <c r="B352" s="149"/>
      <c r="C352" s="150"/>
      <c r="D352" s="150"/>
      <c r="E352" s="151"/>
      <c r="F352" s="152"/>
      <c r="G352" s="152"/>
      <c r="H352" s="20"/>
      <c r="I352" s="20"/>
    </row>
    <row r="353" s="4" customFormat="true" ht="17.25" hidden="false" customHeight="false" outlineLevel="0" collapsed="false">
      <c r="A353" s="20"/>
      <c r="B353" s="20"/>
      <c r="C353" s="154"/>
      <c r="D353" s="154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0"/>
      <c r="B374" s="20"/>
      <c r="C374" s="88"/>
      <c r="D374" s="88"/>
      <c r="E374" s="232"/>
      <c r="F374" s="20"/>
      <c r="G374" s="20"/>
      <c r="H374" s="20"/>
      <c r="I374" s="20"/>
    </row>
    <row r="375" s="4" customFormat="true" ht="17.25" hidden="false" customHeight="false" outlineLevel="0" collapsed="false">
      <c r="A375" s="20"/>
      <c r="B375" s="20"/>
      <c r="C375" s="88"/>
      <c r="D375" s="88"/>
      <c r="E375" s="232"/>
      <c r="F375" s="20"/>
      <c r="G375" s="20"/>
      <c r="H375" s="20"/>
      <c r="I375" s="20"/>
    </row>
    <row r="376" s="4" customFormat="true" ht="17.25" hidden="false" customHeight="false" outlineLevel="0" collapsed="false">
      <c r="A376" s="20"/>
      <c r="B376" s="20"/>
      <c r="C376" s="88"/>
      <c r="D376" s="88"/>
      <c r="E376" s="232"/>
      <c r="F376" s="20"/>
      <c r="G376" s="20"/>
      <c r="H376" s="20"/>
      <c r="I376" s="20"/>
    </row>
    <row r="377" s="4" customFormat="true" ht="17.25" hidden="false" customHeight="false" outlineLevel="0" collapsed="false">
      <c r="A377" s="20"/>
      <c r="B377" s="20"/>
      <c r="C377" s="88"/>
      <c r="D377" s="88"/>
      <c r="E377" s="232"/>
      <c r="F377" s="20"/>
      <c r="G377" s="20"/>
      <c r="H377" s="20"/>
      <c r="I377" s="20"/>
    </row>
    <row r="378" s="4" customFormat="true" ht="17.25" hidden="false" customHeight="false" outlineLevel="0" collapsed="false">
      <c r="A378" s="20"/>
      <c r="B378" s="20"/>
      <c r="C378" s="88"/>
      <c r="D378" s="88"/>
      <c r="E378" s="232"/>
      <c r="F378" s="20"/>
      <c r="G378" s="20"/>
      <c r="H378" s="20"/>
      <c r="I378" s="20"/>
    </row>
    <row r="379" s="4" customFormat="true" ht="17.25" hidden="false" customHeight="false" outlineLevel="0" collapsed="false">
      <c r="A379" s="20"/>
      <c r="B379" s="20"/>
      <c r="C379" s="88"/>
      <c r="D379" s="88"/>
      <c r="E379" s="232"/>
      <c r="F379" s="20"/>
      <c r="G379" s="20"/>
      <c r="H379" s="20"/>
      <c r="I379" s="20"/>
    </row>
    <row r="380" s="4" customFormat="true" ht="17.25" hidden="false" customHeight="false" outlineLevel="0" collapsed="false">
      <c r="A380" s="20"/>
      <c r="B380" s="20"/>
      <c r="C380" s="88"/>
      <c r="D380" s="88"/>
      <c r="E380" s="232"/>
      <c r="F380" s="20"/>
      <c r="G380" s="20"/>
      <c r="H380" s="20"/>
      <c r="I380" s="20"/>
    </row>
    <row r="381" s="4" customFormat="true" ht="17.25" hidden="false" customHeight="false" outlineLevel="0" collapsed="false">
      <c r="A381" s="20"/>
      <c r="B381" s="20"/>
      <c r="C381" s="88"/>
      <c r="D381" s="88"/>
      <c r="E381" s="232"/>
      <c r="F381" s="20"/>
      <c r="G381" s="20"/>
      <c r="H381" s="20"/>
      <c r="I381" s="20"/>
    </row>
    <row r="382" s="4" customFormat="true" ht="17.25" hidden="false" customHeight="false" outlineLevel="0" collapsed="false">
      <c r="A382" s="20"/>
      <c r="B382" s="20"/>
      <c r="C382" s="88"/>
      <c r="D382" s="88"/>
      <c r="E382" s="232"/>
      <c r="F382" s="20"/>
      <c r="G382" s="20"/>
      <c r="H382" s="20"/>
      <c r="I382" s="20"/>
    </row>
    <row r="383" s="4" customFormat="true" ht="17.25" hidden="false" customHeight="false" outlineLevel="0" collapsed="false">
      <c r="A383" s="20"/>
      <c r="B383" s="20"/>
      <c r="C383" s="88"/>
      <c r="D383" s="88"/>
      <c r="E383" s="232"/>
      <c r="F383" s="20"/>
      <c r="G383" s="20"/>
      <c r="H383" s="20"/>
      <c r="I383" s="20"/>
    </row>
    <row r="384" s="4" customFormat="true" ht="17.25" hidden="false" customHeight="false" outlineLevel="0" collapsed="false">
      <c r="A384" s="20"/>
      <c r="B384" s="20"/>
      <c r="C384" s="88"/>
      <c r="D384" s="88"/>
      <c r="E384" s="232"/>
      <c r="F384" s="20"/>
      <c r="G384" s="20"/>
      <c r="H384" s="20"/>
      <c r="I384" s="20"/>
    </row>
    <row r="385" s="4" customFormat="true" ht="17.25" hidden="false" customHeight="false" outlineLevel="0" collapsed="false">
      <c r="A385" s="20"/>
      <c r="B385" s="20"/>
      <c r="C385" s="88"/>
      <c r="D385" s="88"/>
      <c r="E385" s="232"/>
      <c r="F385" s="20"/>
      <c r="G385" s="20"/>
      <c r="H385" s="20"/>
      <c r="I385" s="20"/>
    </row>
    <row r="386" s="4" customFormat="true" ht="17.25" hidden="false" customHeight="false" outlineLevel="0" collapsed="false">
      <c r="A386" s="20"/>
      <c r="B386" s="20"/>
      <c r="C386" s="88"/>
      <c r="D386" s="88"/>
      <c r="E386" s="232"/>
      <c r="F386" s="20"/>
      <c r="G386" s="20"/>
      <c r="H386" s="20"/>
      <c r="I386" s="20"/>
    </row>
    <row r="387" s="4" customFormat="true" ht="17.25" hidden="false" customHeight="false" outlineLevel="0" collapsed="false">
      <c r="A387" s="20"/>
      <c r="B387" s="20"/>
      <c r="C387" s="88"/>
      <c r="D387" s="88"/>
      <c r="E387" s="232"/>
      <c r="F387" s="20"/>
      <c r="G387" s="20"/>
      <c r="H387" s="20"/>
      <c r="I387" s="20"/>
    </row>
    <row r="388" s="4" customFormat="true" ht="17.25" hidden="false" customHeight="false" outlineLevel="0" collapsed="false">
      <c r="A388" s="20"/>
      <c r="B388" s="20"/>
      <c r="C388" s="88"/>
      <c r="D388" s="88"/>
      <c r="E388" s="232"/>
      <c r="F388" s="20"/>
      <c r="G388" s="20"/>
      <c r="H388" s="20"/>
      <c r="I388" s="20"/>
    </row>
    <row r="389" s="4" customFormat="true" ht="17.25" hidden="false" customHeight="false" outlineLevel="0" collapsed="false">
      <c r="A389" s="20"/>
      <c r="B389" s="20"/>
      <c r="C389" s="88"/>
      <c r="D389" s="88"/>
      <c r="E389" s="232"/>
      <c r="F389" s="20"/>
      <c r="G389" s="20"/>
      <c r="H389" s="20"/>
      <c r="I389" s="20"/>
    </row>
    <row r="390" s="4" customFormat="true" ht="17.25" hidden="false" customHeight="false" outlineLevel="0" collapsed="false">
      <c r="A390" s="20"/>
      <c r="B390" s="20"/>
      <c r="C390" s="88"/>
      <c r="D390" s="88"/>
      <c r="E390" s="232"/>
      <c r="F390" s="20"/>
      <c r="G390" s="20"/>
      <c r="H390" s="20"/>
      <c r="I390" s="20"/>
    </row>
    <row r="391" s="4" customFormat="true" ht="17.25" hidden="false" customHeight="false" outlineLevel="0" collapsed="false">
      <c r="A391" s="20"/>
      <c r="B391" s="20"/>
      <c r="C391" s="88"/>
      <c r="D391" s="88"/>
      <c r="E391" s="232"/>
      <c r="F391" s="20"/>
      <c r="G391" s="20"/>
      <c r="H391" s="20"/>
      <c r="I391" s="20"/>
    </row>
    <row r="392" s="4" customFormat="true" ht="17.25" hidden="false" customHeight="false" outlineLevel="0" collapsed="false">
      <c r="A392" s="20"/>
      <c r="B392" s="20"/>
      <c r="C392" s="88"/>
      <c r="D392" s="88"/>
      <c r="E392" s="232"/>
      <c r="F392" s="20"/>
      <c r="G392" s="20"/>
      <c r="H392" s="20"/>
      <c r="I392" s="20"/>
    </row>
    <row r="393" s="4" customFormat="true" ht="17.25" hidden="false" customHeight="false" outlineLevel="0" collapsed="false">
      <c r="A393" s="20"/>
      <c r="B393" s="20"/>
      <c r="C393" s="88"/>
      <c r="D393" s="88"/>
      <c r="E393" s="232"/>
      <c r="F393" s="20"/>
      <c r="G393" s="20"/>
      <c r="H393" s="20"/>
      <c r="I393" s="20"/>
    </row>
    <row r="394" s="4" customFormat="true" ht="17.25" hidden="false" customHeight="false" outlineLevel="0" collapsed="false">
      <c r="A394" s="20"/>
      <c r="B394" s="20"/>
      <c r="C394" s="88"/>
      <c r="D394" s="88"/>
      <c r="E394" s="232"/>
      <c r="F394" s="20"/>
      <c r="G394" s="20"/>
      <c r="H394" s="20"/>
      <c r="I394" s="20"/>
    </row>
    <row r="395" s="4" customFormat="true" ht="17.25" hidden="false" customHeight="false" outlineLevel="0" collapsed="false">
      <c r="A395" s="20"/>
      <c r="B395" s="20"/>
      <c r="C395" s="88"/>
      <c r="D395" s="88"/>
      <c r="E395" s="232"/>
      <c r="F395" s="20"/>
      <c r="G395" s="20"/>
      <c r="H395" s="20"/>
      <c r="I395" s="20"/>
    </row>
    <row r="396" s="4" customFormat="true" ht="17.25" hidden="false" customHeight="false" outlineLevel="0" collapsed="false">
      <c r="A396" s="20"/>
      <c r="B396" s="20"/>
      <c r="C396" s="88"/>
      <c r="D396" s="88"/>
      <c r="E396" s="232"/>
      <c r="F396" s="20"/>
      <c r="G396" s="20"/>
      <c r="H396" s="20"/>
      <c r="I396" s="20"/>
    </row>
    <row r="397" s="4" customFormat="true" ht="17.25" hidden="false" customHeight="false" outlineLevel="0" collapsed="false">
      <c r="A397" s="20"/>
      <c r="B397" s="20"/>
      <c r="C397" s="88"/>
      <c r="D397" s="88"/>
      <c r="E397" s="232"/>
      <c r="F397" s="20"/>
      <c r="G397" s="20"/>
      <c r="H397" s="20"/>
      <c r="I397" s="20"/>
    </row>
    <row r="398" s="4" customFormat="true" ht="17.25" hidden="false" customHeight="false" outlineLevel="0" collapsed="false">
      <c r="A398" s="20"/>
      <c r="B398" s="20"/>
      <c r="C398" s="88"/>
      <c r="D398" s="88"/>
      <c r="E398" s="232"/>
      <c r="F398" s="20"/>
      <c r="G398" s="20"/>
      <c r="H398" s="20"/>
      <c r="I398" s="20"/>
    </row>
    <row r="399" s="4" customFormat="true" ht="17.25" hidden="false" customHeight="false" outlineLevel="0" collapsed="false">
      <c r="A399" s="20"/>
      <c r="B399" s="20"/>
      <c r="C399" s="88"/>
      <c r="D399" s="88"/>
      <c r="E399" s="232"/>
      <c r="F399" s="20"/>
      <c r="G399" s="20"/>
      <c r="H399" s="20"/>
      <c r="I399" s="20"/>
    </row>
    <row r="400" s="4" customFormat="true" ht="17.25" hidden="false" customHeight="false" outlineLevel="0" collapsed="false">
      <c r="A400" s="20"/>
      <c r="B400" s="20"/>
      <c r="C400" s="88"/>
      <c r="D400" s="88"/>
      <c r="E400" s="232"/>
      <c r="F400" s="20"/>
      <c r="G400" s="20"/>
      <c r="H400" s="20"/>
      <c r="I400" s="20"/>
    </row>
    <row r="401" s="4" customFormat="true" ht="17.25" hidden="false" customHeight="false" outlineLevel="0" collapsed="false">
      <c r="A401" s="20"/>
      <c r="B401" s="20"/>
      <c r="C401" s="88"/>
      <c r="D401" s="88"/>
      <c r="E401" s="232"/>
      <c r="F401" s="20"/>
      <c r="G401" s="20"/>
      <c r="H401" s="20"/>
      <c r="I401" s="20"/>
    </row>
    <row r="402" s="4" customFormat="true" ht="17.25" hidden="false" customHeight="false" outlineLevel="0" collapsed="false">
      <c r="A402" s="20"/>
      <c r="B402" s="20"/>
      <c r="C402" s="88"/>
      <c r="D402" s="88"/>
      <c r="E402" s="232"/>
      <c r="F402" s="20"/>
      <c r="G402" s="20"/>
      <c r="H402" s="20"/>
      <c r="I402" s="20"/>
    </row>
    <row r="403" s="4" customFormat="true" ht="17.25" hidden="false" customHeight="false" outlineLevel="0" collapsed="false">
      <c r="A403" s="20"/>
      <c r="B403" s="20"/>
      <c r="C403" s="88"/>
      <c r="D403" s="88"/>
      <c r="E403" s="232"/>
      <c r="F403" s="20"/>
      <c r="G403" s="20"/>
      <c r="H403" s="20"/>
      <c r="I403" s="20"/>
    </row>
    <row r="404" s="4" customFormat="true" ht="17.25" hidden="false" customHeight="false" outlineLevel="0" collapsed="false">
      <c r="A404" s="20"/>
      <c r="B404" s="20"/>
      <c r="C404" s="88"/>
      <c r="D404" s="88"/>
      <c r="E404" s="232"/>
      <c r="F404" s="20"/>
      <c r="G404" s="20"/>
      <c r="H404" s="20"/>
      <c r="I404" s="20"/>
    </row>
    <row r="405" s="4" customFormat="true" ht="17.25" hidden="false" customHeight="false" outlineLevel="0" collapsed="false">
      <c r="A405" s="20"/>
      <c r="B405" s="20"/>
      <c r="C405" s="88"/>
      <c r="D405" s="88"/>
      <c r="E405" s="232"/>
      <c r="F405" s="20"/>
      <c r="G405" s="20"/>
      <c r="H405" s="20"/>
      <c r="I405" s="20"/>
    </row>
    <row r="406" s="4" customFormat="true" ht="17.25" hidden="false" customHeight="false" outlineLevel="0" collapsed="false">
      <c r="A406" s="20"/>
      <c r="B406" s="20"/>
      <c r="C406" s="88"/>
      <c r="D406" s="88"/>
      <c r="E406" s="232"/>
      <c r="F406" s="20"/>
      <c r="G406" s="20"/>
      <c r="H406" s="20"/>
      <c r="I406" s="20"/>
    </row>
    <row r="407" s="4" customFormat="true" ht="17.25" hidden="false" customHeight="false" outlineLevel="0" collapsed="false">
      <c r="A407" s="20"/>
      <c r="B407" s="20"/>
      <c r="C407" s="88"/>
      <c r="D407" s="88"/>
      <c r="E407" s="232"/>
      <c r="F407" s="20"/>
      <c r="G407" s="20"/>
      <c r="H407" s="20"/>
      <c r="I407" s="20"/>
    </row>
    <row r="408" s="4" customFormat="true" ht="17.25" hidden="false" customHeight="false" outlineLevel="0" collapsed="false">
      <c r="A408" s="20"/>
      <c r="B408" s="20"/>
      <c r="C408" s="88"/>
      <c r="D408" s="88"/>
      <c r="E408" s="232"/>
      <c r="F408" s="20"/>
      <c r="G408" s="20"/>
      <c r="H408" s="20"/>
      <c r="I408" s="20"/>
    </row>
    <row r="409" s="4" customFormat="true" ht="17.25" hidden="false" customHeight="false" outlineLevel="0" collapsed="false">
      <c r="A409" s="20"/>
      <c r="B409" s="20"/>
      <c r="C409" s="88"/>
      <c r="D409" s="88"/>
      <c r="E409" s="232"/>
      <c r="F409" s="20"/>
      <c r="G409" s="20"/>
      <c r="H409" s="20"/>
      <c r="I409" s="20"/>
    </row>
    <row r="410" s="4" customFormat="true" ht="17.25" hidden="false" customHeight="false" outlineLevel="0" collapsed="false">
      <c r="A410" s="20"/>
      <c r="B410" s="20"/>
      <c r="C410" s="88"/>
      <c r="D410" s="88"/>
      <c r="E410" s="232"/>
      <c r="F410" s="20"/>
      <c r="G410" s="20"/>
      <c r="H410" s="20"/>
      <c r="I410" s="20"/>
    </row>
    <row r="411" s="4" customFormat="true" ht="17.25" hidden="false" customHeight="false" outlineLevel="0" collapsed="false">
      <c r="A411" s="20"/>
      <c r="B411" s="20"/>
      <c r="C411" s="88"/>
      <c r="D411" s="88"/>
      <c r="E411" s="232"/>
      <c r="F411" s="20"/>
      <c r="G411" s="20"/>
      <c r="H411" s="20"/>
      <c r="I411" s="20"/>
    </row>
    <row r="412" s="4" customFormat="true" ht="17.25" hidden="false" customHeight="false" outlineLevel="0" collapsed="false">
      <c r="A412" s="20"/>
      <c r="B412" s="20"/>
      <c r="C412" s="88"/>
      <c r="D412" s="88"/>
      <c r="E412" s="232"/>
      <c r="F412" s="20"/>
      <c r="G412" s="20"/>
      <c r="H412" s="20"/>
      <c r="I412" s="20"/>
    </row>
    <row r="413" s="4" customFormat="true" ht="17.25" hidden="false" customHeight="false" outlineLevel="0" collapsed="false">
      <c r="A413" s="20"/>
      <c r="B413" s="20"/>
      <c r="C413" s="88"/>
      <c r="D413" s="88"/>
      <c r="E413" s="232"/>
      <c r="F413" s="20"/>
      <c r="G413" s="20"/>
      <c r="H413" s="20"/>
      <c r="I413" s="20"/>
    </row>
    <row r="414" s="4" customFormat="true" ht="17.25" hidden="false" customHeight="false" outlineLevel="0" collapsed="false">
      <c r="A414" s="20"/>
      <c r="B414" s="20"/>
      <c r="C414" s="88"/>
      <c r="D414" s="88"/>
      <c r="E414" s="232"/>
      <c r="F414" s="20"/>
      <c r="G414" s="20"/>
      <c r="H414" s="20"/>
      <c r="I414" s="20"/>
    </row>
    <row r="415" s="4" customFormat="true" ht="17.25" hidden="false" customHeight="false" outlineLevel="0" collapsed="false">
      <c r="A415" s="25"/>
      <c r="B415" s="25"/>
      <c r="C415" s="85"/>
      <c r="D415" s="85"/>
      <c r="E415" s="64"/>
      <c r="F415" s="25"/>
      <c r="G415" s="25"/>
      <c r="H415" s="25"/>
      <c r="I415" s="25"/>
    </row>
    <row r="416" s="4" customFormat="true" ht="17.25" hidden="false" customHeight="false" outlineLevel="0" collapsed="false">
      <c r="A416" s="25"/>
      <c r="B416" s="25"/>
      <c r="C416" s="85"/>
      <c r="D416" s="85"/>
      <c r="E416" s="64"/>
      <c r="F416" s="25"/>
      <c r="G416" s="25"/>
      <c r="H416" s="25"/>
      <c r="I416" s="25"/>
    </row>
    <row r="417" s="4" customFormat="true" ht="17.25" hidden="false" customHeight="false" outlineLevel="0" collapsed="false">
      <c r="A417" s="25"/>
      <c r="B417" s="25"/>
      <c r="C417" s="85"/>
      <c r="D417" s="85"/>
      <c r="E417" s="64"/>
      <c r="F417" s="25"/>
      <c r="G417" s="25"/>
      <c r="H417" s="25"/>
      <c r="I417" s="25"/>
    </row>
    <row r="418" s="4" customFormat="true" ht="17.25" hidden="false" customHeight="false" outlineLevel="0" collapsed="false">
      <c r="A418" s="25"/>
      <c r="B418" s="25"/>
      <c r="C418" s="85"/>
      <c r="D418" s="85"/>
      <c r="E418" s="64"/>
      <c r="F418" s="25"/>
      <c r="G418" s="25"/>
      <c r="H418" s="25"/>
      <c r="I418" s="25"/>
    </row>
    <row r="419" s="4" customFormat="true" ht="17.25" hidden="false" customHeight="false" outlineLevel="0" collapsed="false">
      <c r="A419" s="25"/>
      <c r="B419" s="25"/>
      <c r="C419" s="85"/>
      <c r="D419" s="85"/>
      <c r="E419" s="64"/>
      <c r="F419" s="25"/>
      <c r="G419" s="25"/>
      <c r="H419" s="25"/>
      <c r="I419" s="25"/>
    </row>
    <row r="420" s="4" customFormat="true" ht="17.25" hidden="false" customHeight="false" outlineLevel="0" collapsed="false">
      <c r="A420" s="25"/>
      <c r="B420" s="25"/>
      <c r="C420" s="85"/>
      <c r="D420" s="85"/>
      <c r="E420" s="64"/>
      <c r="F420" s="25"/>
      <c r="G420" s="25"/>
      <c r="H420" s="25"/>
      <c r="I420" s="25"/>
    </row>
    <row r="421" s="4" customFormat="true" ht="17.25" hidden="false" customHeight="false" outlineLevel="0" collapsed="false">
      <c r="A421" s="25"/>
      <c r="B421" s="25"/>
      <c r="C421" s="85"/>
      <c r="D421" s="85"/>
      <c r="E421" s="64"/>
      <c r="F421" s="25"/>
      <c r="G421" s="25"/>
      <c r="H421" s="25"/>
      <c r="I421" s="25"/>
    </row>
    <row r="422" s="4" customFormat="true" ht="17.25" hidden="false" customHeight="false" outlineLevel="0" collapsed="false">
      <c r="A422" s="25"/>
      <c r="B422" s="25"/>
      <c r="C422" s="85"/>
      <c r="D422" s="85"/>
      <c r="E422" s="64"/>
      <c r="F422" s="25"/>
      <c r="G422" s="25"/>
      <c r="H422" s="25"/>
      <c r="I422" s="25"/>
    </row>
    <row r="423" s="4" customFormat="true" ht="17.25" hidden="false" customHeight="false" outlineLevel="0" collapsed="false">
      <c r="A423" s="25"/>
      <c r="B423" s="25"/>
      <c r="C423" s="85"/>
      <c r="D423" s="85"/>
      <c r="E423" s="64"/>
      <c r="F423" s="25"/>
      <c r="G423" s="25"/>
      <c r="H423" s="25"/>
      <c r="I423" s="25"/>
    </row>
    <row r="424" s="4" customFormat="true" ht="17.25" hidden="false" customHeight="false" outlineLevel="0" collapsed="false">
      <c r="A424" s="25"/>
      <c r="B424" s="25"/>
      <c r="C424" s="85"/>
      <c r="D424" s="85"/>
      <c r="E424" s="64"/>
      <c r="F424" s="25"/>
      <c r="G424" s="25"/>
      <c r="H424" s="25"/>
      <c r="I424" s="25"/>
    </row>
    <row r="425" s="4" customFormat="true" ht="17.25" hidden="false" customHeight="false" outlineLevel="0" collapsed="false">
      <c r="A425" s="25"/>
      <c r="B425" s="25"/>
      <c r="C425" s="85"/>
      <c r="D425" s="85"/>
      <c r="E425" s="64"/>
      <c r="F425" s="25"/>
      <c r="G425" s="25"/>
      <c r="H425" s="25"/>
      <c r="I425" s="25"/>
    </row>
    <row r="426" s="4" customFormat="true" ht="17.25" hidden="false" customHeight="false" outlineLevel="0" collapsed="false">
      <c r="A426" s="25"/>
      <c r="B426" s="25"/>
      <c r="C426" s="85"/>
      <c r="D426" s="85"/>
      <c r="E426" s="64"/>
      <c r="F426" s="25"/>
      <c r="G426" s="25"/>
      <c r="H426" s="25"/>
      <c r="I426" s="25"/>
    </row>
    <row r="427" s="4" customFormat="true" ht="17.25" hidden="false" customHeight="false" outlineLevel="0" collapsed="false">
      <c r="A427" s="25"/>
      <c r="B427" s="25"/>
      <c r="C427" s="85"/>
      <c r="D427" s="85"/>
      <c r="E427" s="64"/>
      <c r="F427" s="25"/>
      <c r="G427" s="25"/>
      <c r="H427" s="25"/>
      <c r="I427" s="25"/>
    </row>
    <row r="428" s="4" customFormat="true" ht="17.25" hidden="false" customHeight="false" outlineLevel="0" collapsed="false">
      <c r="A428" s="25"/>
      <c r="B428" s="25"/>
      <c r="C428" s="85"/>
      <c r="D428" s="85"/>
      <c r="E428" s="64"/>
      <c r="F428" s="25"/>
      <c r="G428" s="25"/>
      <c r="H428" s="25"/>
      <c r="I428" s="25"/>
    </row>
    <row r="429" s="4" customFormat="true" ht="17.25" hidden="false" customHeight="false" outlineLevel="0" collapsed="false">
      <c r="A429" s="25"/>
      <c r="B429" s="25"/>
      <c r="C429" s="85"/>
      <c r="D429" s="85"/>
      <c r="E429" s="64"/>
      <c r="F429" s="25"/>
      <c r="G429" s="25"/>
      <c r="H429" s="25"/>
      <c r="I429" s="25"/>
    </row>
    <row r="430" s="4" customFormat="true" ht="17.25" hidden="false" customHeight="false" outlineLevel="0" collapsed="false">
      <c r="A430" s="25"/>
      <c r="B430" s="25"/>
      <c r="C430" s="85"/>
      <c r="D430" s="85"/>
      <c r="E430" s="64"/>
      <c r="F430" s="25"/>
      <c r="G430" s="25"/>
      <c r="H430" s="25"/>
      <c r="I430" s="25"/>
    </row>
    <row r="431" s="4" customFormat="true" ht="17.25" hidden="false" customHeight="false" outlineLevel="0" collapsed="false">
      <c r="A431" s="25"/>
      <c r="B431" s="25"/>
      <c r="C431" s="85"/>
      <c r="D431" s="85"/>
      <c r="E431" s="64"/>
      <c r="F431" s="25"/>
      <c r="G431" s="25"/>
      <c r="H431" s="25"/>
      <c r="I431" s="25"/>
    </row>
    <row r="432" s="4" customFormat="true" ht="17.25" hidden="false" customHeight="false" outlineLevel="0" collapsed="false">
      <c r="A432" s="25"/>
      <c r="B432" s="25"/>
      <c r="C432" s="85"/>
      <c r="D432" s="85"/>
      <c r="E432" s="64"/>
      <c r="F432" s="25"/>
      <c r="G432" s="25"/>
      <c r="H432" s="25"/>
      <c r="I432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393" width="22.28"/>
    <col collapsed="false" customWidth="true" hidden="false" outlineLevel="0" max="3" min="3" style="427" width="12.14"/>
    <col collapsed="false" customWidth="true" hidden="false" outlineLevel="0" max="4" min="4" style="298" width="13.56"/>
    <col collapsed="false" customWidth="true" hidden="false" outlineLevel="0" max="5" min="5" style="396" width="11.13"/>
    <col collapsed="false" customWidth="true" hidden="false" outlineLevel="0" max="6" min="6" style="396" width="19.41"/>
    <col collapsed="false" customWidth="true" hidden="false" outlineLevel="0" max="7" min="7" style="396" width="18.56"/>
    <col collapsed="false" customWidth="true" hidden="false" outlineLevel="0" max="8" min="8" style="396" width="14.85"/>
    <col collapsed="false" customWidth="true" hidden="false" outlineLevel="0" max="9" min="9" style="396" width="20.56"/>
    <col collapsed="false" customWidth="false" hidden="false" outlineLevel="0" max="257" min="10" style="396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</row>
    <row r="2" s="352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</row>
    <row r="3" s="352" customFormat="true" ht="20.25" hidden="false" customHeight="false" outlineLevel="0" collapsed="false">
      <c r="A3" s="309" t="s">
        <v>1941</v>
      </c>
      <c r="B3" s="309"/>
      <c r="C3" s="309"/>
      <c r="D3" s="309"/>
      <c r="E3" s="309"/>
      <c r="F3" s="309"/>
      <c r="G3" s="309"/>
      <c r="H3" s="309"/>
      <c r="I3" s="309"/>
    </row>
    <row r="4" s="352" customFormat="true" ht="20.25" hidden="false" customHeight="false" outlineLevel="0" collapsed="false">
      <c r="A4" s="353" t="s">
        <v>346</v>
      </c>
      <c r="B4" s="353"/>
      <c r="C4" s="353"/>
      <c r="D4" s="353"/>
      <c r="E4" s="353"/>
      <c r="F4" s="353"/>
      <c r="G4" s="353"/>
      <c r="H4" s="353"/>
      <c r="I4" s="353"/>
    </row>
    <row r="5" s="400" customFormat="true" ht="30" hidden="false" customHeight="true" outlineLevel="0" collapsed="false">
      <c r="A5" s="354" t="s">
        <v>4</v>
      </c>
      <c r="B5" s="354" t="s">
        <v>5</v>
      </c>
      <c r="C5" s="355" t="s">
        <v>6</v>
      </c>
      <c r="D5" s="355" t="s">
        <v>7</v>
      </c>
      <c r="E5" s="354" t="s">
        <v>8</v>
      </c>
      <c r="F5" s="354" t="s">
        <v>9</v>
      </c>
      <c r="G5" s="354" t="s">
        <v>408</v>
      </c>
      <c r="H5" s="354" t="s">
        <v>558</v>
      </c>
      <c r="I5" s="354" t="s">
        <v>12</v>
      </c>
      <c r="J5" s="602"/>
    </row>
    <row r="6" s="341" customFormat="true" ht="15" hidden="false" customHeight="false" outlineLevel="0" collapsed="false">
      <c r="A6" s="232"/>
      <c r="B6" s="442" t="s">
        <v>347</v>
      </c>
      <c r="C6" s="500" t="s">
        <v>1036</v>
      </c>
      <c r="D6" s="500"/>
      <c r="E6" s="500"/>
      <c r="F6" s="500"/>
      <c r="G6" s="500"/>
      <c r="H6" s="500"/>
      <c r="I6" s="500"/>
      <c r="J6" s="362"/>
    </row>
    <row r="7" s="341" customFormat="true" ht="15" hidden="false" customHeight="false" outlineLevel="0" collapsed="false">
      <c r="A7" s="622"/>
      <c r="B7" s="623" t="s">
        <v>356</v>
      </c>
      <c r="C7" s="478"/>
      <c r="D7" s="624"/>
      <c r="E7" s="625"/>
      <c r="F7" s="625"/>
      <c r="G7" s="625"/>
      <c r="H7" s="622"/>
      <c r="I7" s="625"/>
    </row>
    <row r="8" s="341" customFormat="true" ht="45" hidden="false" customHeight="false" outlineLevel="0" collapsed="false">
      <c r="A8" s="600" t="n">
        <v>1</v>
      </c>
      <c r="B8" s="520" t="s">
        <v>1942</v>
      </c>
      <c r="C8" s="626" t="n">
        <v>2000</v>
      </c>
      <c r="D8" s="627" t="s">
        <v>1943</v>
      </c>
      <c r="E8" s="600" t="s">
        <v>1944</v>
      </c>
      <c r="F8" s="520" t="s">
        <v>1945</v>
      </c>
      <c r="G8" s="520" t="s">
        <v>1945</v>
      </c>
      <c r="H8" s="600" t="s">
        <v>1946</v>
      </c>
      <c r="I8" s="520" t="s">
        <v>1947</v>
      </c>
    </row>
    <row r="9" s="341" customFormat="true" ht="45" hidden="false" customHeight="false" outlineLevel="0" collapsed="false">
      <c r="A9" s="600" t="n">
        <v>2</v>
      </c>
      <c r="B9" s="520" t="s">
        <v>1948</v>
      </c>
      <c r="C9" s="626" t="n">
        <v>2000</v>
      </c>
      <c r="D9" s="627" t="s">
        <v>1943</v>
      </c>
      <c r="E9" s="600" t="s">
        <v>1944</v>
      </c>
      <c r="F9" s="520" t="s">
        <v>1949</v>
      </c>
      <c r="G9" s="520" t="s">
        <v>1949</v>
      </c>
      <c r="H9" s="600" t="s">
        <v>1946</v>
      </c>
      <c r="I9" s="520" t="s">
        <v>1950</v>
      </c>
    </row>
    <row r="10" s="341" customFormat="true" ht="15" hidden="false" customHeight="false" outlineLevel="0" collapsed="false">
      <c r="A10" s="342"/>
      <c r="B10" s="425"/>
      <c r="C10" s="423" t="n">
        <f aca="false">SUM(C8:C9)</f>
        <v>4000</v>
      </c>
      <c r="D10" s="424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11" activeCellId="0" sqref="J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393" width="20.7"/>
    <col collapsed="false" customWidth="true" hidden="false" outlineLevel="0" max="3" min="3" style="391" width="13.28"/>
    <col collapsed="false" customWidth="true" hidden="false" outlineLevel="0" max="4" min="4" style="392" width="11.7"/>
    <col collapsed="false" customWidth="true" hidden="false" outlineLevel="0" max="5" min="5" style="298" width="10.71"/>
    <col collapsed="false" customWidth="true" hidden="false" outlineLevel="0" max="6" min="6" style="396" width="25.13"/>
    <col collapsed="false" customWidth="true" hidden="false" outlineLevel="0" max="7" min="7" style="396" width="22.28"/>
    <col collapsed="false" customWidth="true" hidden="false" outlineLevel="0" max="8" min="8" style="298" width="11.42"/>
    <col collapsed="false" customWidth="true" hidden="false" outlineLevel="0" max="9" min="9" style="396" width="18.14"/>
    <col collapsed="false" customWidth="false" hidden="false" outlineLevel="0" max="257" min="10" style="396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</row>
    <row r="2" s="352" customFormat="true" ht="20.25" hidden="false" customHeight="false" outlineLevel="0" collapsed="false">
      <c r="A2" s="309" t="s">
        <v>1951</v>
      </c>
      <c r="B2" s="309"/>
      <c r="C2" s="309"/>
      <c r="D2" s="309"/>
      <c r="E2" s="309"/>
      <c r="F2" s="309"/>
      <c r="G2" s="309"/>
      <c r="H2" s="309"/>
      <c r="I2" s="309"/>
    </row>
    <row r="3" s="352" customFormat="true" ht="20.25" hidden="false" customHeight="false" outlineLevel="0" collapsed="false">
      <c r="A3" s="309" t="s">
        <v>305</v>
      </c>
      <c r="B3" s="309"/>
      <c r="C3" s="309"/>
      <c r="D3" s="309"/>
      <c r="E3" s="309"/>
      <c r="F3" s="309"/>
      <c r="G3" s="309"/>
      <c r="H3" s="309"/>
      <c r="I3" s="309"/>
    </row>
    <row r="4" s="352" customFormat="true" ht="20.25" hidden="false" customHeight="false" outlineLevel="0" collapsed="false">
      <c r="A4" s="353" t="s">
        <v>1952</v>
      </c>
      <c r="B4" s="353"/>
      <c r="C4" s="353"/>
      <c r="D4" s="353"/>
      <c r="E4" s="353"/>
      <c r="F4" s="353"/>
      <c r="G4" s="353"/>
      <c r="H4" s="353"/>
      <c r="I4" s="353"/>
    </row>
    <row r="5" s="400" customFormat="true" ht="30" hidden="false" customHeight="true" outlineLevel="0" collapsed="false">
      <c r="A5" s="354" t="s">
        <v>4</v>
      </c>
      <c r="B5" s="354" t="s">
        <v>5</v>
      </c>
      <c r="C5" s="355" t="s">
        <v>6</v>
      </c>
      <c r="D5" s="355" t="s">
        <v>7</v>
      </c>
      <c r="E5" s="354" t="s">
        <v>8</v>
      </c>
      <c r="F5" s="354" t="s">
        <v>9</v>
      </c>
      <c r="G5" s="354" t="s">
        <v>408</v>
      </c>
      <c r="H5" s="354" t="s">
        <v>558</v>
      </c>
      <c r="I5" s="354" t="s">
        <v>12</v>
      </c>
      <c r="J5" s="602"/>
    </row>
    <row r="6" s="341" customFormat="true" ht="15" hidden="false" customHeight="false" outlineLevel="0" collapsed="false">
      <c r="A6" s="232"/>
      <c r="B6" s="442" t="s">
        <v>347</v>
      </c>
      <c r="C6" s="443"/>
      <c r="D6" s="443"/>
      <c r="E6" s="444"/>
      <c r="F6" s="565"/>
      <c r="G6" s="565"/>
      <c r="H6" s="444"/>
      <c r="I6" s="565"/>
      <c r="J6" s="362"/>
    </row>
    <row r="7" s="341" customFormat="true" ht="90" hidden="false" customHeight="false" outlineLevel="0" collapsed="false">
      <c r="A7" s="232" t="n">
        <v>1</v>
      </c>
      <c r="B7" s="469" t="s">
        <v>1953</v>
      </c>
      <c r="C7" s="338" t="n">
        <v>64500</v>
      </c>
      <c r="D7" s="338" t="n">
        <v>64500</v>
      </c>
      <c r="E7" s="470" t="s">
        <v>599</v>
      </c>
      <c r="F7" s="566" t="s">
        <v>1954</v>
      </c>
      <c r="G7" s="566" t="s">
        <v>1954</v>
      </c>
      <c r="H7" s="470" t="s">
        <v>601</v>
      </c>
      <c r="I7" s="566" t="s">
        <v>1955</v>
      </c>
      <c r="J7" s="362"/>
    </row>
    <row r="8" s="341" customFormat="true" ht="135.75" hidden="false" customHeight="true" outlineLevel="0" collapsed="false">
      <c r="A8" s="232" t="n">
        <v>2</v>
      </c>
      <c r="B8" s="469" t="s">
        <v>1956</v>
      </c>
      <c r="C8" s="338" t="n">
        <v>5280000</v>
      </c>
      <c r="D8" s="338" t="n">
        <v>5280000</v>
      </c>
      <c r="E8" s="467" t="s">
        <v>1957</v>
      </c>
      <c r="F8" s="566" t="s">
        <v>1958</v>
      </c>
      <c r="G8" s="566" t="s">
        <v>1958</v>
      </c>
      <c r="H8" s="470" t="s">
        <v>601</v>
      </c>
      <c r="I8" s="566" t="s">
        <v>1959</v>
      </c>
      <c r="J8" s="362"/>
    </row>
    <row r="9" s="341" customFormat="true" ht="90" hidden="false" customHeight="false" outlineLevel="0" collapsed="false">
      <c r="A9" s="232" t="n">
        <v>3</v>
      </c>
      <c r="B9" s="469" t="s">
        <v>1960</v>
      </c>
      <c r="C9" s="338" t="n">
        <v>891000</v>
      </c>
      <c r="D9" s="338" t="n">
        <v>891000</v>
      </c>
      <c r="E9" s="467" t="s">
        <v>1957</v>
      </c>
      <c r="F9" s="566" t="s">
        <v>1961</v>
      </c>
      <c r="G9" s="566" t="s">
        <v>1962</v>
      </c>
      <c r="H9" s="470" t="s">
        <v>601</v>
      </c>
      <c r="I9" s="566" t="s">
        <v>1963</v>
      </c>
      <c r="J9" s="362"/>
    </row>
    <row r="10" s="341" customFormat="true" ht="120.75" hidden="false" customHeight="true" outlineLevel="0" collapsed="false">
      <c r="A10" s="232" t="n">
        <v>4</v>
      </c>
      <c r="B10" s="469" t="s">
        <v>1964</v>
      </c>
      <c r="C10" s="338" t="n">
        <v>1075000</v>
      </c>
      <c r="D10" s="338" t="n">
        <v>1092000</v>
      </c>
      <c r="E10" s="467" t="s">
        <v>1957</v>
      </c>
      <c r="F10" s="566" t="s">
        <v>1965</v>
      </c>
      <c r="G10" s="566" t="s">
        <v>1966</v>
      </c>
      <c r="H10" s="366" t="s">
        <v>1967</v>
      </c>
      <c r="I10" s="566" t="s">
        <v>1968</v>
      </c>
      <c r="J10" s="362"/>
    </row>
    <row r="11" s="341" customFormat="true" ht="107.25" hidden="false" customHeight="true" outlineLevel="0" collapsed="false">
      <c r="A11" s="232" t="n">
        <v>5</v>
      </c>
      <c r="B11" s="469" t="s">
        <v>1969</v>
      </c>
      <c r="C11" s="338" t="n">
        <v>5000000</v>
      </c>
      <c r="D11" s="338" t="n">
        <v>5631000</v>
      </c>
      <c r="E11" s="467" t="s">
        <v>1957</v>
      </c>
      <c r="F11" s="566" t="s">
        <v>1970</v>
      </c>
      <c r="G11" s="566" t="s">
        <v>1971</v>
      </c>
      <c r="H11" s="366" t="s">
        <v>1972</v>
      </c>
      <c r="I11" s="566" t="s">
        <v>1973</v>
      </c>
      <c r="J11" s="362"/>
    </row>
    <row r="12" s="341" customFormat="true" ht="15" hidden="false" customHeight="false" outlineLevel="0" collapsed="false">
      <c r="A12" s="414"/>
      <c r="B12" s="454"/>
      <c r="C12" s="456" t="n">
        <f aca="false">SUM(C7:C11)</f>
        <v>12310500</v>
      </c>
      <c r="D12" s="455"/>
      <c r="E12" s="457"/>
      <c r="F12" s="457"/>
      <c r="G12" s="457"/>
      <c r="H12" s="457"/>
      <c r="I12" s="457"/>
      <c r="J12" s="362"/>
    </row>
    <row r="13" s="341" customFormat="true" ht="15" hidden="false" customHeight="false" outlineLevel="0" collapsed="false">
      <c r="A13" s="622"/>
      <c r="B13" s="623" t="s">
        <v>356</v>
      </c>
      <c r="C13" s="478"/>
      <c r="D13" s="624"/>
      <c r="E13" s="622"/>
      <c r="F13" s="625"/>
      <c r="G13" s="625"/>
      <c r="H13" s="622"/>
      <c r="I13" s="625"/>
    </row>
    <row r="14" s="341" customFormat="true" ht="90" hidden="false" customHeight="false" outlineLevel="0" collapsed="false">
      <c r="A14" s="232" t="n">
        <v>1</v>
      </c>
      <c r="B14" s="469" t="s">
        <v>1974</v>
      </c>
      <c r="C14" s="338" t="n">
        <v>3888000</v>
      </c>
      <c r="D14" s="338" t="n">
        <v>4549061.15</v>
      </c>
      <c r="E14" s="467" t="s">
        <v>1957</v>
      </c>
      <c r="F14" s="566" t="s">
        <v>1975</v>
      </c>
      <c r="G14" s="566" t="s">
        <v>1976</v>
      </c>
      <c r="H14" s="470" t="s">
        <v>601</v>
      </c>
      <c r="I14" s="566" t="s">
        <v>1973</v>
      </c>
    </row>
    <row r="15" s="341" customFormat="true" ht="45" hidden="false" customHeight="false" outlineLevel="0" collapsed="false">
      <c r="A15" s="339" t="n">
        <v>2</v>
      </c>
      <c r="B15" s="379" t="s">
        <v>1977</v>
      </c>
      <c r="C15" s="338" t="n">
        <v>2250</v>
      </c>
      <c r="D15" s="338" t="n">
        <v>2250</v>
      </c>
      <c r="E15" s="339" t="s">
        <v>599</v>
      </c>
      <c r="F15" s="336" t="s">
        <v>1978</v>
      </c>
      <c r="G15" s="336" t="s">
        <v>1978</v>
      </c>
      <c r="H15" s="470" t="s">
        <v>601</v>
      </c>
      <c r="I15" s="336" t="s">
        <v>1979</v>
      </c>
    </row>
    <row r="16" s="341" customFormat="true" ht="15" hidden="false" customHeight="false" outlineLevel="0" collapsed="false">
      <c r="A16" s="342"/>
      <c r="B16" s="425"/>
      <c r="C16" s="423" t="n">
        <f aca="false">SUM(C14:C15)</f>
        <v>3890250</v>
      </c>
      <c r="D16" s="424"/>
      <c r="E16" s="342"/>
      <c r="H16" s="34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6"/>
  <sheetViews>
    <sheetView showFormulas="false" showGridLines="tru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K69" activeCellId="0" sqref="K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393" width="23.7"/>
    <col collapsed="false" customWidth="true" hidden="false" outlineLevel="0" max="3" min="3" style="391" width="12.28"/>
    <col collapsed="false" customWidth="true" hidden="false" outlineLevel="0" max="4" min="4" style="391" width="11.7"/>
    <col collapsed="false" customWidth="true" hidden="false" outlineLevel="0" max="5" min="5" style="298" width="10.71"/>
    <col collapsed="false" customWidth="true" hidden="false" outlineLevel="0" max="6" min="6" style="393" width="21.28"/>
    <col collapsed="false" customWidth="true" hidden="false" outlineLevel="0" max="7" min="7" style="393" width="21.99"/>
    <col collapsed="false" customWidth="true" hidden="false" outlineLevel="0" max="8" min="8" style="394" width="12.99"/>
    <col collapsed="false" customWidth="true" hidden="false" outlineLevel="0" max="9" min="9" style="393" width="20.85"/>
    <col collapsed="false" customWidth="false" hidden="false" outlineLevel="0" max="257" min="10" style="396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</row>
    <row r="2" s="352" customFormat="true" ht="20.25" hidden="false" customHeight="false" outlineLevel="0" collapsed="false">
      <c r="A2" s="309" t="s">
        <v>1951</v>
      </c>
      <c r="B2" s="309"/>
      <c r="C2" s="309"/>
      <c r="D2" s="309"/>
      <c r="E2" s="309"/>
      <c r="F2" s="309"/>
      <c r="G2" s="309"/>
      <c r="H2" s="309"/>
      <c r="I2" s="309"/>
    </row>
    <row r="3" s="352" customFormat="true" ht="20.25" hidden="false" customHeight="false" outlineLevel="0" collapsed="false">
      <c r="A3" s="309" t="s">
        <v>1980</v>
      </c>
      <c r="B3" s="309"/>
      <c r="C3" s="309"/>
      <c r="D3" s="309"/>
      <c r="E3" s="309"/>
      <c r="F3" s="309"/>
      <c r="G3" s="309"/>
      <c r="H3" s="309"/>
      <c r="I3" s="309"/>
    </row>
    <row r="4" s="352" customFormat="true" ht="20.25" hidden="false" customHeight="false" outlineLevel="0" collapsed="false">
      <c r="A4" s="353" t="s">
        <v>1952</v>
      </c>
      <c r="B4" s="353"/>
      <c r="C4" s="353"/>
      <c r="D4" s="353"/>
      <c r="E4" s="353"/>
      <c r="F4" s="353"/>
      <c r="G4" s="353"/>
      <c r="H4" s="353"/>
      <c r="I4" s="353"/>
    </row>
    <row r="5" s="400" customFormat="true" ht="30" hidden="false" customHeight="false" outlineLevel="0" collapsed="false">
      <c r="A5" s="354" t="s">
        <v>4</v>
      </c>
      <c r="B5" s="354" t="s">
        <v>5</v>
      </c>
      <c r="C5" s="355" t="s">
        <v>6</v>
      </c>
      <c r="D5" s="355" t="s">
        <v>7</v>
      </c>
      <c r="E5" s="354" t="s">
        <v>8</v>
      </c>
      <c r="F5" s="354" t="s">
        <v>9</v>
      </c>
      <c r="G5" s="354" t="s">
        <v>408</v>
      </c>
      <c r="H5" s="354" t="s">
        <v>558</v>
      </c>
      <c r="I5" s="354" t="s">
        <v>12</v>
      </c>
      <c r="J5" s="602"/>
    </row>
    <row r="6" s="341" customFormat="true" ht="15" hidden="false" customHeight="false" outlineLevel="0" collapsed="false">
      <c r="A6" s="232"/>
      <c r="B6" s="442" t="s">
        <v>347</v>
      </c>
      <c r="C6" s="443"/>
      <c r="D6" s="443"/>
      <c r="E6" s="444"/>
      <c r="F6" s="359"/>
      <c r="G6" s="359"/>
      <c r="H6" s="355"/>
      <c r="I6" s="359"/>
      <c r="J6" s="362"/>
    </row>
    <row r="7" s="341" customFormat="true" ht="30" hidden="false" customHeight="false" outlineLevel="0" collapsed="false">
      <c r="A7" s="232" t="n">
        <v>1</v>
      </c>
      <c r="B7" s="469" t="s">
        <v>1981</v>
      </c>
      <c r="C7" s="338" t="n">
        <v>4911.3</v>
      </c>
      <c r="D7" s="338" t="n">
        <v>4911.3</v>
      </c>
      <c r="E7" s="470" t="s">
        <v>599</v>
      </c>
      <c r="F7" s="367" t="s">
        <v>1982</v>
      </c>
      <c r="G7" s="367" t="s">
        <v>1982</v>
      </c>
      <c r="H7" s="366" t="s">
        <v>1983</v>
      </c>
      <c r="I7" s="367"/>
      <c r="J7" s="362"/>
    </row>
    <row r="8" s="341" customFormat="true" ht="30" hidden="false" customHeight="false" outlineLevel="0" collapsed="false">
      <c r="A8" s="232" t="n">
        <v>2</v>
      </c>
      <c r="B8" s="469" t="s">
        <v>1984</v>
      </c>
      <c r="C8" s="338" t="n">
        <v>4922</v>
      </c>
      <c r="D8" s="338" t="n">
        <v>4922</v>
      </c>
      <c r="E8" s="470" t="s">
        <v>599</v>
      </c>
      <c r="F8" s="367" t="s">
        <v>1985</v>
      </c>
      <c r="G8" s="367" t="s">
        <v>1985</v>
      </c>
      <c r="H8" s="366" t="s">
        <v>1983</v>
      </c>
      <c r="I8" s="367"/>
      <c r="J8" s="362"/>
    </row>
    <row r="9" s="341" customFormat="true" ht="30" hidden="false" customHeight="false" outlineLevel="0" collapsed="false">
      <c r="A9" s="232" t="n">
        <v>3</v>
      </c>
      <c r="B9" s="469" t="s">
        <v>1986</v>
      </c>
      <c r="C9" s="338" t="n">
        <v>3300</v>
      </c>
      <c r="D9" s="338" t="n">
        <v>3300</v>
      </c>
      <c r="E9" s="470" t="s">
        <v>599</v>
      </c>
      <c r="F9" s="367" t="s">
        <v>1987</v>
      </c>
      <c r="G9" s="367" t="s">
        <v>1987</v>
      </c>
      <c r="H9" s="366" t="s">
        <v>1983</v>
      </c>
      <c r="I9" s="367"/>
      <c r="J9" s="362"/>
    </row>
    <row r="10" s="341" customFormat="true" ht="31.5" hidden="false" customHeight="true" outlineLevel="0" collapsed="false">
      <c r="A10" s="232" t="n">
        <v>4</v>
      </c>
      <c r="B10" s="469" t="s">
        <v>1988</v>
      </c>
      <c r="C10" s="338" t="n">
        <v>18318.4</v>
      </c>
      <c r="D10" s="338" t="n">
        <v>18318.4</v>
      </c>
      <c r="E10" s="470" t="s">
        <v>599</v>
      </c>
      <c r="F10" s="367" t="s">
        <v>1989</v>
      </c>
      <c r="G10" s="367" t="s">
        <v>1990</v>
      </c>
      <c r="H10" s="366" t="s">
        <v>1983</v>
      </c>
      <c r="I10" s="367" t="s">
        <v>1991</v>
      </c>
      <c r="J10" s="362"/>
    </row>
    <row r="11" s="341" customFormat="true" ht="33" hidden="false" customHeight="true" outlineLevel="0" collapsed="false">
      <c r="A11" s="232" t="n">
        <v>5</v>
      </c>
      <c r="B11" s="469" t="s">
        <v>1992</v>
      </c>
      <c r="C11" s="338" t="n">
        <v>21140</v>
      </c>
      <c r="D11" s="338" t="n">
        <v>21140</v>
      </c>
      <c r="E11" s="470" t="s">
        <v>599</v>
      </c>
      <c r="F11" s="367" t="s">
        <v>1993</v>
      </c>
      <c r="G11" s="367" t="s">
        <v>1993</v>
      </c>
      <c r="H11" s="366" t="s">
        <v>1983</v>
      </c>
      <c r="I11" s="367" t="s">
        <v>1994</v>
      </c>
      <c r="J11" s="362"/>
    </row>
    <row r="12" s="341" customFormat="true" ht="30" hidden="false" customHeight="false" outlineLevel="0" collapsed="false">
      <c r="A12" s="232" t="n">
        <v>6</v>
      </c>
      <c r="B12" s="469" t="s">
        <v>1995</v>
      </c>
      <c r="C12" s="338" t="n">
        <v>1100</v>
      </c>
      <c r="D12" s="338" t="n">
        <v>1100</v>
      </c>
      <c r="E12" s="470" t="s">
        <v>14</v>
      </c>
      <c r="F12" s="367" t="s">
        <v>1996</v>
      </c>
      <c r="G12" s="367" t="s">
        <v>1996</v>
      </c>
      <c r="H12" s="366" t="s">
        <v>1983</v>
      </c>
      <c r="I12" s="367"/>
      <c r="J12" s="362"/>
    </row>
    <row r="13" s="341" customFormat="true" ht="47.25" hidden="false" customHeight="true" outlineLevel="0" collapsed="false">
      <c r="A13" s="232" t="n">
        <v>7</v>
      </c>
      <c r="B13" s="469" t="s">
        <v>1997</v>
      </c>
      <c r="C13" s="338" t="n">
        <v>3925</v>
      </c>
      <c r="D13" s="338" t="n">
        <v>3925</v>
      </c>
      <c r="E13" s="470" t="s">
        <v>14</v>
      </c>
      <c r="F13" s="367" t="s">
        <v>1998</v>
      </c>
      <c r="G13" s="367" t="s">
        <v>1998</v>
      </c>
      <c r="H13" s="366" t="s">
        <v>1983</v>
      </c>
      <c r="I13" s="367"/>
      <c r="J13" s="362"/>
    </row>
    <row r="14" s="341" customFormat="true" ht="45" hidden="false" customHeight="false" outlineLevel="0" collapsed="false">
      <c r="A14" s="232" t="n">
        <v>8</v>
      </c>
      <c r="B14" s="469" t="s">
        <v>1999</v>
      </c>
      <c r="C14" s="338" t="n">
        <v>3500</v>
      </c>
      <c r="D14" s="338" t="n">
        <v>3500</v>
      </c>
      <c r="E14" s="470" t="s">
        <v>14</v>
      </c>
      <c r="F14" s="367" t="s">
        <v>2000</v>
      </c>
      <c r="G14" s="367" t="s">
        <v>2000</v>
      </c>
      <c r="H14" s="366" t="s">
        <v>1983</v>
      </c>
      <c r="I14" s="367"/>
      <c r="J14" s="362"/>
    </row>
    <row r="15" s="341" customFormat="true" ht="45" hidden="false" customHeight="false" outlineLevel="0" collapsed="false">
      <c r="A15" s="232" t="n">
        <v>9</v>
      </c>
      <c r="B15" s="469" t="s">
        <v>2001</v>
      </c>
      <c r="C15" s="338" t="n">
        <v>4000</v>
      </c>
      <c r="D15" s="338" t="n">
        <v>4000</v>
      </c>
      <c r="E15" s="470" t="s">
        <v>14</v>
      </c>
      <c r="F15" s="367" t="s">
        <v>2002</v>
      </c>
      <c r="G15" s="367" t="s">
        <v>2002</v>
      </c>
      <c r="H15" s="366" t="s">
        <v>1983</v>
      </c>
      <c r="I15" s="367"/>
      <c r="J15" s="362"/>
    </row>
    <row r="16" s="341" customFormat="true" ht="30" hidden="false" customHeight="false" outlineLevel="0" collapsed="false">
      <c r="A16" s="232" t="n">
        <v>10</v>
      </c>
      <c r="B16" s="469" t="s">
        <v>2003</v>
      </c>
      <c r="C16" s="338" t="n">
        <v>3300</v>
      </c>
      <c r="D16" s="338" t="n">
        <v>3300</v>
      </c>
      <c r="E16" s="470" t="s">
        <v>14</v>
      </c>
      <c r="F16" s="367" t="s">
        <v>2004</v>
      </c>
      <c r="G16" s="367" t="s">
        <v>2004</v>
      </c>
      <c r="H16" s="628" t="s">
        <v>2005</v>
      </c>
      <c r="I16" s="367"/>
      <c r="J16" s="362"/>
    </row>
    <row r="17" s="341" customFormat="true" ht="45" hidden="false" customHeight="false" outlineLevel="0" collapsed="false">
      <c r="A17" s="232" t="n">
        <v>11</v>
      </c>
      <c r="B17" s="469" t="s">
        <v>2006</v>
      </c>
      <c r="C17" s="338" t="n">
        <v>10300</v>
      </c>
      <c r="D17" s="338" t="n">
        <v>10300</v>
      </c>
      <c r="E17" s="470" t="s">
        <v>599</v>
      </c>
      <c r="F17" s="367" t="s">
        <v>2007</v>
      </c>
      <c r="G17" s="367" t="s">
        <v>2007</v>
      </c>
      <c r="H17" s="366" t="s">
        <v>1983</v>
      </c>
      <c r="I17" s="367" t="s">
        <v>2008</v>
      </c>
      <c r="J17" s="362"/>
    </row>
    <row r="18" s="341" customFormat="true" ht="30" hidden="false" customHeight="false" outlineLevel="0" collapsed="false">
      <c r="A18" s="232" t="n">
        <v>12</v>
      </c>
      <c r="B18" s="469" t="s">
        <v>2009</v>
      </c>
      <c r="C18" s="338" t="n">
        <v>77000</v>
      </c>
      <c r="D18" s="338" t="n">
        <v>77000</v>
      </c>
      <c r="E18" s="470" t="s">
        <v>14</v>
      </c>
      <c r="F18" s="367" t="s">
        <v>2010</v>
      </c>
      <c r="G18" s="367" t="s">
        <v>2010</v>
      </c>
      <c r="H18" s="366" t="s">
        <v>2011</v>
      </c>
      <c r="I18" s="367" t="s">
        <v>2012</v>
      </c>
      <c r="J18" s="362"/>
    </row>
    <row r="19" s="341" customFormat="true" ht="30" hidden="false" customHeight="false" outlineLevel="0" collapsed="false">
      <c r="A19" s="232" t="n">
        <v>13</v>
      </c>
      <c r="B19" s="469" t="s">
        <v>2013</v>
      </c>
      <c r="C19" s="338" t="n">
        <v>66000</v>
      </c>
      <c r="D19" s="338" t="n">
        <v>66000</v>
      </c>
      <c r="E19" s="470" t="s">
        <v>14</v>
      </c>
      <c r="F19" s="367" t="s">
        <v>2014</v>
      </c>
      <c r="G19" s="367" t="s">
        <v>2014</v>
      </c>
      <c r="H19" s="366" t="s">
        <v>2011</v>
      </c>
      <c r="I19" s="367" t="s">
        <v>2015</v>
      </c>
      <c r="J19" s="362"/>
    </row>
    <row r="20" s="341" customFormat="true" ht="30" hidden="false" customHeight="false" outlineLevel="0" collapsed="false">
      <c r="A20" s="232" t="n">
        <v>14</v>
      </c>
      <c r="B20" s="469" t="s">
        <v>2016</v>
      </c>
      <c r="C20" s="338" t="n">
        <v>33000</v>
      </c>
      <c r="D20" s="338" t="n">
        <v>33000</v>
      </c>
      <c r="E20" s="470" t="s">
        <v>14</v>
      </c>
      <c r="F20" s="367" t="s">
        <v>2017</v>
      </c>
      <c r="G20" s="367" t="s">
        <v>2017</v>
      </c>
      <c r="H20" s="366" t="s">
        <v>2011</v>
      </c>
      <c r="I20" s="367" t="s">
        <v>2018</v>
      </c>
      <c r="J20" s="362"/>
    </row>
    <row r="21" s="341" customFormat="true" ht="30" hidden="false" customHeight="false" outlineLevel="0" collapsed="false">
      <c r="A21" s="232" t="n">
        <v>15</v>
      </c>
      <c r="B21" s="469" t="s">
        <v>2016</v>
      </c>
      <c r="C21" s="338" t="n">
        <v>33000</v>
      </c>
      <c r="D21" s="338" t="n">
        <v>33000</v>
      </c>
      <c r="E21" s="470" t="s">
        <v>14</v>
      </c>
      <c r="F21" s="367" t="s">
        <v>2019</v>
      </c>
      <c r="G21" s="367" t="s">
        <v>2019</v>
      </c>
      <c r="H21" s="366" t="s">
        <v>2011</v>
      </c>
      <c r="I21" s="367" t="s">
        <v>2020</v>
      </c>
      <c r="J21" s="362"/>
    </row>
    <row r="22" s="341" customFormat="true" ht="30" hidden="false" customHeight="false" outlineLevel="0" collapsed="false">
      <c r="A22" s="232" t="n">
        <v>16</v>
      </c>
      <c r="B22" s="469" t="s">
        <v>2016</v>
      </c>
      <c r="C22" s="338" t="n">
        <v>33000</v>
      </c>
      <c r="D22" s="338" t="n">
        <v>33000</v>
      </c>
      <c r="E22" s="470" t="s">
        <v>14</v>
      </c>
      <c r="F22" s="367" t="s">
        <v>2010</v>
      </c>
      <c r="G22" s="367" t="s">
        <v>2010</v>
      </c>
      <c r="H22" s="366" t="s">
        <v>2011</v>
      </c>
      <c r="I22" s="367" t="s">
        <v>2021</v>
      </c>
      <c r="J22" s="362"/>
    </row>
    <row r="23" s="341" customFormat="true" ht="30" hidden="false" customHeight="false" outlineLevel="0" collapsed="false">
      <c r="A23" s="232" t="n">
        <v>17</v>
      </c>
      <c r="B23" s="469" t="s">
        <v>2022</v>
      </c>
      <c r="C23" s="338" t="n">
        <v>6000</v>
      </c>
      <c r="D23" s="338" t="n">
        <v>6000</v>
      </c>
      <c r="E23" s="470" t="s">
        <v>14</v>
      </c>
      <c r="F23" s="367" t="s">
        <v>2023</v>
      </c>
      <c r="G23" s="367" t="s">
        <v>2023</v>
      </c>
      <c r="H23" s="366" t="s">
        <v>2011</v>
      </c>
      <c r="I23" s="367" t="s">
        <v>2024</v>
      </c>
      <c r="J23" s="362"/>
    </row>
    <row r="24" s="341" customFormat="true" ht="30" hidden="false" customHeight="false" outlineLevel="0" collapsed="false">
      <c r="A24" s="232" t="n">
        <v>18</v>
      </c>
      <c r="B24" s="469" t="s">
        <v>2025</v>
      </c>
      <c r="C24" s="338" t="n">
        <v>22000</v>
      </c>
      <c r="D24" s="338" t="n">
        <v>22000</v>
      </c>
      <c r="E24" s="470" t="s">
        <v>14</v>
      </c>
      <c r="F24" s="367" t="s">
        <v>2026</v>
      </c>
      <c r="G24" s="367" t="s">
        <v>2026</v>
      </c>
      <c r="H24" s="366" t="s">
        <v>2011</v>
      </c>
      <c r="I24" s="367" t="s">
        <v>2027</v>
      </c>
      <c r="J24" s="362"/>
    </row>
    <row r="25" s="341" customFormat="true" ht="30" hidden="false" customHeight="false" outlineLevel="0" collapsed="false">
      <c r="A25" s="232" t="n">
        <v>19</v>
      </c>
      <c r="B25" s="469" t="s">
        <v>2028</v>
      </c>
      <c r="C25" s="338" t="n">
        <v>22000</v>
      </c>
      <c r="D25" s="338" t="n">
        <v>22000</v>
      </c>
      <c r="E25" s="470" t="s">
        <v>14</v>
      </c>
      <c r="F25" s="367" t="s">
        <v>2026</v>
      </c>
      <c r="G25" s="367" t="s">
        <v>2026</v>
      </c>
      <c r="H25" s="366" t="s">
        <v>2011</v>
      </c>
      <c r="I25" s="367" t="s">
        <v>2029</v>
      </c>
      <c r="J25" s="362"/>
    </row>
    <row r="26" s="341" customFormat="true" ht="30" hidden="false" customHeight="false" outlineLevel="0" collapsed="false">
      <c r="A26" s="232" t="n">
        <v>20</v>
      </c>
      <c r="B26" s="469" t="s">
        <v>2030</v>
      </c>
      <c r="C26" s="338" t="n">
        <v>67200</v>
      </c>
      <c r="D26" s="338" t="n">
        <v>67200</v>
      </c>
      <c r="E26" s="470" t="s">
        <v>14</v>
      </c>
      <c r="F26" s="367" t="s">
        <v>2031</v>
      </c>
      <c r="G26" s="367" t="s">
        <v>2031</v>
      </c>
      <c r="H26" s="366" t="s">
        <v>2011</v>
      </c>
      <c r="I26" s="367" t="s">
        <v>2032</v>
      </c>
      <c r="J26" s="362"/>
    </row>
    <row r="27" s="341" customFormat="true" ht="30" hidden="false" customHeight="false" outlineLevel="0" collapsed="false">
      <c r="A27" s="232" t="n">
        <v>21</v>
      </c>
      <c r="B27" s="469" t="s">
        <v>2033</v>
      </c>
      <c r="C27" s="338" t="n">
        <v>14000</v>
      </c>
      <c r="D27" s="338" t="n">
        <v>14000</v>
      </c>
      <c r="E27" s="470" t="s">
        <v>14</v>
      </c>
      <c r="F27" s="367" t="s">
        <v>2034</v>
      </c>
      <c r="G27" s="367" t="s">
        <v>2034</v>
      </c>
      <c r="H27" s="366" t="s">
        <v>2011</v>
      </c>
      <c r="I27" s="367" t="s">
        <v>2035</v>
      </c>
      <c r="J27" s="362"/>
    </row>
    <row r="28" s="341" customFormat="true" ht="30" hidden="false" customHeight="false" outlineLevel="0" collapsed="false">
      <c r="A28" s="232" t="n">
        <v>22</v>
      </c>
      <c r="B28" s="469" t="s">
        <v>2036</v>
      </c>
      <c r="C28" s="338" t="n">
        <v>22000</v>
      </c>
      <c r="D28" s="338" t="n">
        <v>22000</v>
      </c>
      <c r="E28" s="470" t="s">
        <v>14</v>
      </c>
      <c r="F28" s="367" t="s">
        <v>2037</v>
      </c>
      <c r="G28" s="367" t="s">
        <v>2037</v>
      </c>
      <c r="H28" s="366" t="s">
        <v>2011</v>
      </c>
      <c r="I28" s="367" t="s">
        <v>2038</v>
      </c>
      <c r="J28" s="362"/>
    </row>
    <row r="29" s="341" customFormat="true" ht="30" hidden="false" customHeight="false" outlineLevel="0" collapsed="false">
      <c r="A29" s="232" t="n">
        <v>23</v>
      </c>
      <c r="B29" s="469" t="s">
        <v>2039</v>
      </c>
      <c r="C29" s="338" t="n">
        <v>9000</v>
      </c>
      <c r="D29" s="338" t="n">
        <v>9000</v>
      </c>
      <c r="E29" s="470" t="s">
        <v>14</v>
      </c>
      <c r="F29" s="367" t="s">
        <v>2040</v>
      </c>
      <c r="G29" s="367" t="s">
        <v>2040</v>
      </c>
      <c r="H29" s="366" t="s">
        <v>2011</v>
      </c>
      <c r="I29" s="367" t="s">
        <v>2041</v>
      </c>
      <c r="J29" s="362"/>
    </row>
    <row r="30" s="341" customFormat="true" ht="30" hidden="false" customHeight="false" outlineLevel="0" collapsed="false">
      <c r="A30" s="232" t="n">
        <v>24</v>
      </c>
      <c r="B30" s="469" t="s">
        <v>2016</v>
      </c>
      <c r="C30" s="338" t="n">
        <v>33000</v>
      </c>
      <c r="D30" s="338" t="n">
        <v>33000</v>
      </c>
      <c r="E30" s="470" t="s">
        <v>14</v>
      </c>
      <c r="F30" s="367" t="s">
        <v>2040</v>
      </c>
      <c r="G30" s="367" t="s">
        <v>2040</v>
      </c>
      <c r="H30" s="366" t="s">
        <v>2011</v>
      </c>
      <c r="I30" s="367" t="s">
        <v>2042</v>
      </c>
      <c r="J30" s="362"/>
    </row>
    <row r="31" s="341" customFormat="true" ht="30" hidden="false" customHeight="false" outlineLevel="0" collapsed="false">
      <c r="A31" s="232" t="n">
        <v>25</v>
      </c>
      <c r="B31" s="469" t="s">
        <v>2039</v>
      </c>
      <c r="C31" s="338" t="n">
        <v>9000</v>
      </c>
      <c r="D31" s="338" t="n">
        <v>9000</v>
      </c>
      <c r="E31" s="470" t="s">
        <v>14</v>
      </c>
      <c r="F31" s="367" t="s">
        <v>2043</v>
      </c>
      <c r="G31" s="367" t="s">
        <v>2043</v>
      </c>
      <c r="H31" s="366" t="s">
        <v>2011</v>
      </c>
      <c r="I31" s="367" t="s">
        <v>2044</v>
      </c>
      <c r="J31" s="362"/>
    </row>
    <row r="32" s="341" customFormat="true" ht="30" hidden="false" customHeight="false" outlineLevel="0" collapsed="false">
      <c r="A32" s="232" t="n">
        <v>26</v>
      </c>
      <c r="B32" s="469" t="s">
        <v>2016</v>
      </c>
      <c r="C32" s="338" t="n">
        <v>22000</v>
      </c>
      <c r="D32" s="338" t="n">
        <v>22000</v>
      </c>
      <c r="E32" s="470" t="s">
        <v>14</v>
      </c>
      <c r="F32" s="367" t="s">
        <v>2045</v>
      </c>
      <c r="G32" s="367" t="s">
        <v>2045</v>
      </c>
      <c r="H32" s="366" t="s">
        <v>2011</v>
      </c>
      <c r="I32" s="367" t="s">
        <v>2046</v>
      </c>
      <c r="J32" s="362"/>
    </row>
    <row r="33" s="341" customFormat="true" ht="30" hidden="false" customHeight="false" outlineLevel="0" collapsed="false">
      <c r="A33" s="232" t="n">
        <v>27</v>
      </c>
      <c r="B33" s="469" t="s">
        <v>2016</v>
      </c>
      <c r="C33" s="338" t="n">
        <v>81000</v>
      </c>
      <c r="D33" s="338" t="n">
        <v>81000</v>
      </c>
      <c r="E33" s="470" t="s">
        <v>14</v>
      </c>
      <c r="F33" s="367" t="s">
        <v>2026</v>
      </c>
      <c r="G33" s="367" t="s">
        <v>2026</v>
      </c>
      <c r="H33" s="366" t="s">
        <v>2011</v>
      </c>
      <c r="I33" s="367" t="s">
        <v>2047</v>
      </c>
      <c r="J33" s="362"/>
    </row>
    <row r="34" s="341" customFormat="true" ht="30" hidden="false" customHeight="false" outlineLevel="0" collapsed="false">
      <c r="A34" s="232" t="n">
        <v>28</v>
      </c>
      <c r="B34" s="469" t="s">
        <v>2028</v>
      </c>
      <c r="C34" s="338" t="n">
        <v>81000</v>
      </c>
      <c r="D34" s="338" t="n">
        <v>81000</v>
      </c>
      <c r="E34" s="470" t="s">
        <v>14</v>
      </c>
      <c r="F34" s="367" t="s">
        <v>2026</v>
      </c>
      <c r="G34" s="367" t="s">
        <v>2026</v>
      </c>
      <c r="H34" s="366" t="s">
        <v>2011</v>
      </c>
      <c r="I34" s="367" t="s">
        <v>2048</v>
      </c>
      <c r="J34" s="362"/>
    </row>
    <row r="35" s="341" customFormat="true" ht="30" hidden="false" customHeight="false" outlineLevel="0" collapsed="false">
      <c r="A35" s="232" t="n">
        <v>29</v>
      </c>
      <c r="B35" s="469" t="s">
        <v>2036</v>
      </c>
      <c r="C35" s="338" t="n">
        <v>54000</v>
      </c>
      <c r="D35" s="338" t="n">
        <v>54000</v>
      </c>
      <c r="E35" s="470" t="s">
        <v>14</v>
      </c>
      <c r="F35" s="367" t="s">
        <v>2026</v>
      </c>
      <c r="G35" s="367" t="s">
        <v>2026</v>
      </c>
      <c r="H35" s="366" t="s">
        <v>2011</v>
      </c>
      <c r="I35" s="367" t="s">
        <v>2049</v>
      </c>
      <c r="J35" s="362"/>
    </row>
    <row r="36" s="341" customFormat="true" ht="30" hidden="false" customHeight="false" outlineLevel="0" collapsed="false">
      <c r="A36" s="232" t="n">
        <v>30</v>
      </c>
      <c r="B36" s="469" t="s">
        <v>2050</v>
      </c>
      <c r="C36" s="338" t="n">
        <v>33000</v>
      </c>
      <c r="D36" s="338" t="n">
        <v>33000</v>
      </c>
      <c r="E36" s="470" t="s">
        <v>14</v>
      </c>
      <c r="F36" s="367" t="s">
        <v>2051</v>
      </c>
      <c r="G36" s="367" t="s">
        <v>2051</v>
      </c>
      <c r="H36" s="366" t="s">
        <v>2011</v>
      </c>
      <c r="I36" s="367" t="s">
        <v>2052</v>
      </c>
      <c r="J36" s="362"/>
    </row>
    <row r="37" s="341" customFormat="true" ht="30" hidden="false" customHeight="false" outlineLevel="0" collapsed="false">
      <c r="A37" s="232" t="n">
        <v>31</v>
      </c>
      <c r="B37" s="469" t="s">
        <v>2030</v>
      </c>
      <c r="C37" s="338" t="n">
        <v>33000</v>
      </c>
      <c r="D37" s="338" t="n">
        <v>33000</v>
      </c>
      <c r="E37" s="470" t="s">
        <v>14</v>
      </c>
      <c r="F37" s="367" t="s">
        <v>2053</v>
      </c>
      <c r="G37" s="367" t="s">
        <v>2053</v>
      </c>
      <c r="H37" s="366" t="s">
        <v>2011</v>
      </c>
      <c r="I37" s="367" t="s">
        <v>2054</v>
      </c>
      <c r="J37" s="362"/>
    </row>
    <row r="38" s="341" customFormat="true" ht="30" hidden="false" customHeight="false" outlineLevel="0" collapsed="false">
      <c r="A38" s="232" t="n">
        <v>32</v>
      </c>
      <c r="B38" s="469" t="s">
        <v>2036</v>
      </c>
      <c r="C38" s="338" t="n">
        <v>22000</v>
      </c>
      <c r="D38" s="338" t="n">
        <v>22000</v>
      </c>
      <c r="E38" s="470" t="s">
        <v>14</v>
      </c>
      <c r="F38" s="367" t="s">
        <v>2055</v>
      </c>
      <c r="G38" s="367" t="s">
        <v>2055</v>
      </c>
      <c r="H38" s="366" t="s">
        <v>2011</v>
      </c>
      <c r="I38" s="367" t="s">
        <v>2056</v>
      </c>
      <c r="J38" s="362"/>
    </row>
    <row r="39" s="341" customFormat="true" ht="30" hidden="false" customHeight="false" outlineLevel="0" collapsed="false">
      <c r="A39" s="232" t="n">
        <v>33</v>
      </c>
      <c r="B39" s="469" t="s">
        <v>2016</v>
      </c>
      <c r="C39" s="338" t="n">
        <v>33000</v>
      </c>
      <c r="D39" s="338" t="n">
        <v>33000</v>
      </c>
      <c r="E39" s="470" t="s">
        <v>14</v>
      </c>
      <c r="F39" s="367" t="s">
        <v>2045</v>
      </c>
      <c r="G39" s="367" t="s">
        <v>2045</v>
      </c>
      <c r="H39" s="366" t="s">
        <v>2011</v>
      </c>
      <c r="I39" s="367" t="s">
        <v>2057</v>
      </c>
      <c r="J39" s="362"/>
    </row>
    <row r="40" s="341" customFormat="true" ht="30" hidden="false" customHeight="false" outlineLevel="0" collapsed="false">
      <c r="A40" s="232" t="n">
        <v>34</v>
      </c>
      <c r="B40" s="469" t="s">
        <v>2013</v>
      </c>
      <c r="C40" s="338" t="n">
        <v>77000</v>
      </c>
      <c r="D40" s="338" t="n">
        <v>77000</v>
      </c>
      <c r="E40" s="470" t="s">
        <v>14</v>
      </c>
      <c r="F40" s="367" t="s">
        <v>2058</v>
      </c>
      <c r="G40" s="367" t="s">
        <v>2058</v>
      </c>
      <c r="H40" s="366" t="s">
        <v>2011</v>
      </c>
      <c r="I40" s="367" t="s">
        <v>2059</v>
      </c>
      <c r="J40" s="362"/>
    </row>
    <row r="41" s="341" customFormat="true" ht="30" hidden="false" customHeight="false" outlineLevel="0" collapsed="false">
      <c r="A41" s="232" t="n">
        <v>35</v>
      </c>
      <c r="B41" s="469" t="s">
        <v>2050</v>
      </c>
      <c r="C41" s="338" t="n">
        <v>3000</v>
      </c>
      <c r="D41" s="338" t="n">
        <v>3000</v>
      </c>
      <c r="E41" s="470" t="s">
        <v>14</v>
      </c>
      <c r="F41" s="367" t="s">
        <v>2060</v>
      </c>
      <c r="G41" s="367" t="s">
        <v>2060</v>
      </c>
      <c r="H41" s="366" t="s">
        <v>2011</v>
      </c>
      <c r="I41" s="367" t="s">
        <v>2061</v>
      </c>
      <c r="J41" s="362"/>
    </row>
    <row r="42" s="341" customFormat="true" ht="30" hidden="false" customHeight="false" outlineLevel="0" collapsed="false">
      <c r="A42" s="232" t="n">
        <v>36</v>
      </c>
      <c r="B42" s="469" t="s">
        <v>2050</v>
      </c>
      <c r="C42" s="338" t="n">
        <v>3000</v>
      </c>
      <c r="D42" s="338" t="n">
        <v>3000</v>
      </c>
      <c r="E42" s="470" t="s">
        <v>14</v>
      </c>
      <c r="F42" s="367" t="s">
        <v>2060</v>
      </c>
      <c r="G42" s="367" t="s">
        <v>2060</v>
      </c>
      <c r="H42" s="366" t="s">
        <v>2011</v>
      </c>
      <c r="I42" s="367" t="s">
        <v>2062</v>
      </c>
      <c r="J42" s="362"/>
    </row>
    <row r="43" s="341" customFormat="true" ht="30" hidden="false" customHeight="false" outlineLevel="0" collapsed="false">
      <c r="A43" s="232" t="n">
        <v>37</v>
      </c>
      <c r="B43" s="469" t="s">
        <v>2050</v>
      </c>
      <c r="C43" s="338" t="n">
        <v>140</v>
      </c>
      <c r="D43" s="338" t="n">
        <v>140</v>
      </c>
      <c r="E43" s="470" t="s">
        <v>14</v>
      </c>
      <c r="F43" s="367" t="s">
        <v>2060</v>
      </c>
      <c r="G43" s="367" t="s">
        <v>2060</v>
      </c>
      <c r="H43" s="366" t="s">
        <v>2011</v>
      </c>
      <c r="I43" s="367" t="s">
        <v>2063</v>
      </c>
      <c r="J43" s="362"/>
    </row>
    <row r="44" s="341" customFormat="true" ht="30" hidden="false" customHeight="false" outlineLevel="0" collapsed="false">
      <c r="A44" s="232" t="n">
        <v>38</v>
      </c>
      <c r="B44" s="469" t="s">
        <v>2064</v>
      </c>
      <c r="C44" s="338" t="n">
        <v>17360</v>
      </c>
      <c r="D44" s="338" t="n">
        <v>17360</v>
      </c>
      <c r="E44" s="470" t="s">
        <v>14</v>
      </c>
      <c r="F44" s="367" t="s">
        <v>2065</v>
      </c>
      <c r="G44" s="367" t="s">
        <v>2065</v>
      </c>
      <c r="H44" s="366" t="s">
        <v>2011</v>
      </c>
      <c r="I44" s="367" t="s">
        <v>2066</v>
      </c>
      <c r="J44" s="362"/>
    </row>
    <row r="45" s="341" customFormat="true" ht="45" hidden="false" customHeight="false" outlineLevel="0" collapsed="false">
      <c r="A45" s="232" t="n">
        <v>39</v>
      </c>
      <c r="B45" s="469" t="s">
        <v>2067</v>
      </c>
      <c r="C45" s="338" t="n">
        <v>25200</v>
      </c>
      <c r="D45" s="338" t="n">
        <v>25200</v>
      </c>
      <c r="E45" s="470" t="s">
        <v>14</v>
      </c>
      <c r="F45" s="367" t="s">
        <v>2068</v>
      </c>
      <c r="G45" s="367" t="s">
        <v>2068</v>
      </c>
      <c r="H45" s="366" t="s">
        <v>2069</v>
      </c>
      <c r="I45" s="367" t="s">
        <v>2070</v>
      </c>
      <c r="J45" s="362"/>
    </row>
    <row r="46" s="341" customFormat="true" ht="45" hidden="false" customHeight="false" outlineLevel="0" collapsed="false">
      <c r="A46" s="232" t="n">
        <v>40</v>
      </c>
      <c r="B46" s="469" t="s">
        <v>2071</v>
      </c>
      <c r="C46" s="338" t="n">
        <v>14000</v>
      </c>
      <c r="D46" s="338" t="n">
        <v>14000</v>
      </c>
      <c r="E46" s="470" t="s">
        <v>14</v>
      </c>
      <c r="F46" s="367" t="s">
        <v>2068</v>
      </c>
      <c r="G46" s="367" t="s">
        <v>2068</v>
      </c>
      <c r="H46" s="366" t="s">
        <v>2069</v>
      </c>
      <c r="I46" s="367" t="s">
        <v>2072</v>
      </c>
      <c r="J46" s="362"/>
    </row>
    <row r="47" s="341" customFormat="true" ht="60" hidden="false" customHeight="false" outlineLevel="0" collapsed="false">
      <c r="A47" s="232" t="n">
        <v>41</v>
      </c>
      <c r="B47" s="469" t="s">
        <v>2073</v>
      </c>
      <c r="C47" s="338" t="n">
        <v>10500</v>
      </c>
      <c r="D47" s="338" t="n">
        <v>10500</v>
      </c>
      <c r="E47" s="470" t="s">
        <v>14</v>
      </c>
      <c r="F47" s="367" t="s">
        <v>2074</v>
      </c>
      <c r="G47" s="367" t="s">
        <v>2074</v>
      </c>
      <c r="H47" s="366" t="s">
        <v>2069</v>
      </c>
      <c r="I47" s="367" t="s">
        <v>2075</v>
      </c>
      <c r="J47" s="362"/>
    </row>
    <row r="48" s="341" customFormat="true" ht="45" hidden="false" customHeight="false" outlineLevel="0" collapsed="false">
      <c r="A48" s="232" t="n">
        <v>42</v>
      </c>
      <c r="B48" s="469" t="s">
        <v>2076</v>
      </c>
      <c r="C48" s="338" t="n">
        <v>33600</v>
      </c>
      <c r="D48" s="338" t="n">
        <v>33600</v>
      </c>
      <c r="E48" s="470" t="s">
        <v>14</v>
      </c>
      <c r="F48" s="367" t="s">
        <v>2074</v>
      </c>
      <c r="G48" s="367" t="s">
        <v>2074</v>
      </c>
      <c r="H48" s="366" t="s">
        <v>2069</v>
      </c>
      <c r="I48" s="367" t="s">
        <v>2077</v>
      </c>
      <c r="J48" s="362"/>
    </row>
    <row r="49" s="341" customFormat="true" ht="45" hidden="false" customHeight="false" outlineLevel="0" collapsed="false">
      <c r="A49" s="232" t="n">
        <v>43</v>
      </c>
      <c r="B49" s="469" t="s">
        <v>2078</v>
      </c>
      <c r="C49" s="338" t="n">
        <v>8400</v>
      </c>
      <c r="D49" s="338" t="n">
        <v>8400</v>
      </c>
      <c r="E49" s="470" t="s">
        <v>14</v>
      </c>
      <c r="F49" s="367" t="s">
        <v>2074</v>
      </c>
      <c r="G49" s="367" t="s">
        <v>2074</v>
      </c>
      <c r="H49" s="366" t="s">
        <v>2069</v>
      </c>
      <c r="I49" s="367" t="s">
        <v>2079</v>
      </c>
      <c r="J49" s="362"/>
    </row>
    <row r="50" s="341" customFormat="true" ht="45" hidden="false" customHeight="false" outlineLevel="0" collapsed="false">
      <c r="A50" s="232" t="n">
        <v>44</v>
      </c>
      <c r="B50" s="469" t="s">
        <v>2080</v>
      </c>
      <c r="C50" s="338" t="n">
        <v>5800</v>
      </c>
      <c r="D50" s="338" t="n">
        <v>5800</v>
      </c>
      <c r="E50" s="470" t="s">
        <v>14</v>
      </c>
      <c r="F50" s="367" t="s">
        <v>2068</v>
      </c>
      <c r="G50" s="367" t="s">
        <v>2068</v>
      </c>
      <c r="H50" s="366" t="s">
        <v>2069</v>
      </c>
      <c r="I50" s="367" t="s">
        <v>2081</v>
      </c>
      <c r="J50" s="362"/>
    </row>
    <row r="51" s="341" customFormat="true" ht="60" hidden="false" customHeight="false" outlineLevel="0" collapsed="false">
      <c r="A51" s="232" t="n">
        <v>45</v>
      </c>
      <c r="B51" s="469" t="s">
        <v>2082</v>
      </c>
      <c r="C51" s="338" t="n">
        <v>5800</v>
      </c>
      <c r="D51" s="338" t="n">
        <v>5800</v>
      </c>
      <c r="E51" s="470" t="s">
        <v>14</v>
      </c>
      <c r="F51" s="367" t="s">
        <v>2068</v>
      </c>
      <c r="G51" s="367" t="s">
        <v>2068</v>
      </c>
      <c r="H51" s="366" t="s">
        <v>2069</v>
      </c>
      <c r="I51" s="367" t="s">
        <v>2083</v>
      </c>
      <c r="J51" s="362"/>
    </row>
    <row r="52" s="341" customFormat="true" ht="45" hidden="false" customHeight="false" outlineLevel="0" collapsed="false">
      <c r="A52" s="232" t="n">
        <v>46</v>
      </c>
      <c r="B52" s="469" t="s">
        <v>2084</v>
      </c>
      <c r="C52" s="338" t="n">
        <v>749.7</v>
      </c>
      <c r="D52" s="338" t="n">
        <v>749.7</v>
      </c>
      <c r="E52" s="470" t="s">
        <v>599</v>
      </c>
      <c r="F52" s="367" t="s">
        <v>2085</v>
      </c>
      <c r="G52" s="367" t="s">
        <v>2085</v>
      </c>
      <c r="H52" s="366" t="s">
        <v>1983</v>
      </c>
      <c r="I52" s="367" t="s">
        <v>2086</v>
      </c>
      <c r="J52" s="362"/>
    </row>
    <row r="53" s="341" customFormat="true" ht="45" hidden="false" customHeight="false" outlineLevel="0" collapsed="false">
      <c r="A53" s="232" t="n">
        <v>47</v>
      </c>
      <c r="B53" s="469" t="s">
        <v>2087</v>
      </c>
      <c r="C53" s="338" t="n">
        <v>577.8</v>
      </c>
      <c r="D53" s="338" t="n">
        <v>577.8</v>
      </c>
      <c r="E53" s="470" t="s">
        <v>599</v>
      </c>
      <c r="F53" s="367" t="s">
        <v>2088</v>
      </c>
      <c r="G53" s="367" t="s">
        <v>2088</v>
      </c>
      <c r="H53" s="366" t="s">
        <v>1983</v>
      </c>
      <c r="I53" s="367" t="s">
        <v>2089</v>
      </c>
      <c r="J53" s="362"/>
    </row>
    <row r="54" s="341" customFormat="true" ht="32.25" hidden="false" customHeight="true" outlineLevel="0" collapsed="false">
      <c r="A54" s="232" t="n">
        <v>48</v>
      </c>
      <c r="B54" s="469" t="s">
        <v>2090</v>
      </c>
      <c r="C54" s="338" t="n">
        <v>588</v>
      </c>
      <c r="D54" s="338" t="n">
        <v>588</v>
      </c>
      <c r="E54" s="470" t="s">
        <v>599</v>
      </c>
      <c r="F54" s="367" t="s">
        <v>2091</v>
      </c>
      <c r="G54" s="367" t="s">
        <v>2091</v>
      </c>
      <c r="H54" s="366" t="s">
        <v>1983</v>
      </c>
      <c r="I54" s="367" t="s">
        <v>2092</v>
      </c>
      <c r="J54" s="362"/>
    </row>
    <row r="55" s="341" customFormat="true" ht="45" hidden="false" customHeight="false" outlineLevel="0" collapsed="false">
      <c r="A55" s="232" t="n">
        <v>59</v>
      </c>
      <c r="B55" s="469" t="s">
        <v>2093</v>
      </c>
      <c r="C55" s="338" t="n">
        <v>2800</v>
      </c>
      <c r="D55" s="338" t="n">
        <v>2800</v>
      </c>
      <c r="E55" s="470" t="s">
        <v>14</v>
      </c>
      <c r="F55" s="367" t="s">
        <v>2094</v>
      </c>
      <c r="G55" s="367" t="s">
        <v>2094</v>
      </c>
      <c r="H55" s="366" t="s">
        <v>1983</v>
      </c>
      <c r="I55" s="367" t="s">
        <v>2095</v>
      </c>
      <c r="J55" s="362"/>
    </row>
    <row r="56" s="341" customFormat="true" ht="30" hidden="false" customHeight="false" outlineLevel="0" collapsed="false">
      <c r="A56" s="232" t="n">
        <v>50</v>
      </c>
      <c r="B56" s="469" t="s">
        <v>1003</v>
      </c>
      <c r="C56" s="338" t="n">
        <v>3000</v>
      </c>
      <c r="D56" s="338" t="n">
        <v>3000</v>
      </c>
      <c r="E56" s="470" t="s">
        <v>599</v>
      </c>
      <c r="F56" s="367" t="s">
        <v>2096</v>
      </c>
      <c r="G56" s="367" t="s">
        <v>2096</v>
      </c>
      <c r="H56" s="366" t="s">
        <v>1983</v>
      </c>
      <c r="I56" s="367" t="s">
        <v>2097</v>
      </c>
      <c r="J56" s="362"/>
    </row>
    <row r="57" s="341" customFormat="true" ht="30" hidden="false" customHeight="false" outlineLevel="0" collapsed="false">
      <c r="A57" s="232" t="n">
        <v>51</v>
      </c>
      <c r="B57" s="469" t="s">
        <v>1003</v>
      </c>
      <c r="C57" s="338" t="n">
        <v>84000</v>
      </c>
      <c r="D57" s="338" t="n">
        <v>84000</v>
      </c>
      <c r="E57" s="470" t="s">
        <v>599</v>
      </c>
      <c r="F57" s="367" t="s">
        <v>2098</v>
      </c>
      <c r="G57" s="367" t="s">
        <v>2098</v>
      </c>
      <c r="H57" s="366" t="s">
        <v>1983</v>
      </c>
      <c r="I57" s="367" t="s">
        <v>2099</v>
      </c>
      <c r="J57" s="362"/>
    </row>
    <row r="58" s="341" customFormat="true" ht="30" hidden="false" customHeight="false" outlineLevel="0" collapsed="false">
      <c r="A58" s="232" t="n">
        <v>52</v>
      </c>
      <c r="B58" s="469" t="s">
        <v>1003</v>
      </c>
      <c r="C58" s="338" t="n">
        <v>31500</v>
      </c>
      <c r="D58" s="338" t="n">
        <v>31500</v>
      </c>
      <c r="E58" s="470" t="s">
        <v>599</v>
      </c>
      <c r="F58" s="367" t="s">
        <v>2100</v>
      </c>
      <c r="G58" s="367" t="s">
        <v>2100</v>
      </c>
      <c r="H58" s="366" t="s">
        <v>1983</v>
      </c>
      <c r="I58" s="367" t="s">
        <v>2101</v>
      </c>
      <c r="J58" s="362"/>
    </row>
    <row r="59" s="341" customFormat="true" ht="30" hidden="false" customHeight="false" outlineLevel="0" collapsed="false">
      <c r="A59" s="232" t="n">
        <v>53</v>
      </c>
      <c r="B59" s="469" t="s">
        <v>1003</v>
      </c>
      <c r="C59" s="338" t="n">
        <v>70000</v>
      </c>
      <c r="D59" s="338" t="n">
        <v>70000</v>
      </c>
      <c r="E59" s="470" t="s">
        <v>599</v>
      </c>
      <c r="F59" s="367" t="s">
        <v>2102</v>
      </c>
      <c r="G59" s="367" t="s">
        <v>2102</v>
      </c>
      <c r="H59" s="366" t="s">
        <v>1983</v>
      </c>
      <c r="I59" s="367" t="s">
        <v>2103</v>
      </c>
      <c r="J59" s="362"/>
    </row>
    <row r="60" s="341" customFormat="true" ht="30" hidden="false" customHeight="false" outlineLevel="0" collapsed="false">
      <c r="A60" s="232" t="n">
        <v>54</v>
      </c>
      <c r="B60" s="469" t="s">
        <v>1238</v>
      </c>
      <c r="C60" s="338" t="n">
        <v>35000</v>
      </c>
      <c r="D60" s="338" t="n">
        <v>35000</v>
      </c>
      <c r="E60" s="470" t="s">
        <v>599</v>
      </c>
      <c r="F60" s="367" t="s">
        <v>2104</v>
      </c>
      <c r="G60" s="367" t="s">
        <v>2104</v>
      </c>
      <c r="H60" s="366" t="s">
        <v>1983</v>
      </c>
      <c r="I60" s="367" t="s">
        <v>2105</v>
      </c>
      <c r="J60" s="362"/>
    </row>
    <row r="61" s="341" customFormat="true" ht="30" hidden="false" customHeight="false" outlineLevel="0" collapsed="false">
      <c r="A61" s="232" t="n">
        <v>55</v>
      </c>
      <c r="B61" s="469" t="s">
        <v>1238</v>
      </c>
      <c r="C61" s="338" t="n">
        <v>38500</v>
      </c>
      <c r="D61" s="338" t="n">
        <v>38500</v>
      </c>
      <c r="E61" s="470" t="s">
        <v>599</v>
      </c>
      <c r="F61" s="367" t="s">
        <v>2104</v>
      </c>
      <c r="G61" s="367" t="s">
        <v>2104</v>
      </c>
      <c r="H61" s="366" t="s">
        <v>1983</v>
      </c>
      <c r="I61" s="367" t="s">
        <v>2106</v>
      </c>
      <c r="J61" s="362"/>
    </row>
    <row r="62" s="341" customFormat="true" ht="30" hidden="false" customHeight="false" outlineLevel="0" collapsed="false">
      <c r="A62" s="232" t="n">
        <v>56</v>
      </c>
      <c r="B62" s="469" t="s">
        <v>1238</v>
      </c>
      <c r="C62" s="338" t="n">
        <v>77000</v>
      </c>
      <c r="D62" s="338" t="n">
        <v>77000</v>
      </c>
      <c r="E62" s="470" t="s">
        <v>599</v>
      </c>
      <c r="F62" s="367" t="s">
        <v>2104</v>
      </c>
      <c r="G62" s="367" t="s">
        <v>2104</v>
      </c>
      <c r="H62" s="366" t="s">
        <v>1983</v>
      </c>
      <c r="I62" s="367" t="s">
        <v>2107</v>
      </c>
      <c r="J62" s="362"/>
    </row>
    <row r="63" s="341" customFormat="true" ht="30" hidden="false" customHeight="false" outlineLevel="0" collapsed="false">
      <c r="A63" s="232" t="n">
        <v>57</v>
      </c>
      <c r="B63" s="469" t="s">
        <v>1238</v>
      </c>
      <c r="C63" s="338" t="n">
        <v>84000</v>
      </c>
      <c r="D63" s="338" t="n">
        <v>84000</v>
      </c>
      <c r="E63" s="470" t="s">
        <v>599</v>
      </c>
      <c r="F63" s="367" t="s">
        <v>2104</v>
      </c>
      <c r="G63" s="367" t="s">
        <v>2104</v>
      </c>
      <c r="H63" s="366" t="s">
        <v>1983</v>
      </c>
      <c r="I63" s="367" t="s">
        <v>2108</v>
      </c>
      <c r="J63" s="362"/>
    </row>
    <row r="64" s="341" customFormat="true" ht="30" hidden="false" customHeight="false" outlineLevel="0" collapsed="false">
      <c r="A64" s="232" t="n">
        <v>58</v>
      </c>
      <c r="B64" s="469" t="s">
        <v>13</v>
      </c>
      <c r="C64" s="338" t="n">
        <v>4865</v>
      </c>
      <c r="D64" s="338" t="n">
        <v>4865</v>
      </c>
      <c r="E64" s="470" t="s">
        <v>599</v>
      </c>
      <c r="F64" s="367" t="s">
        <v>2109</v>
      </c>
      <c r="G64" s="367" t="s">
        <v>2109</v>
      </c>
      <c r="H64" s="366" t="s">
        <v>1983</v>
      </c>
      <c r="I64" s="367" t="s">
        <v>2110</v>
      </c>
      <c r="J64" s="362"/>
    </row>
    <row r="65" s="341" customFormat="true" ht="30" hidden="false" customHeight="false" outlineLevel="0" collapsed="false">
      <c r="A65" s="232" t="n">
        <v>59</v>
      </c>
      <c r="B65" s="469" t="s">
        <v>2111</v>
      </c>
      <c r="C65" s="338" t="n">
        <v>1358000</v>
      </c>
      <c r="D65" s="338" t="n">
        <v>1358000</v>
      </c>
      <c r="E65" s="467" t="s">
        <v>1173</v>
      </c>
      <c r="F65" s="367" t="s">
        <v>2112</v>
      </c>
      <c r="G65" s="367" t="s">
        <v>2112</v>
      </c>
      <c r="H65" s="366" t="s">
        <v>2113</v>
      </c>
      <c r="I65" s="367" t="s">
        <v>2114</v>
      </c>
      <c r="J65" s="362"/>
    </row>
    <row r="66" s="341" customFormat="true" ht="15" hidden="false" customHeight="false" outlineLevel="0" collapsed="false">
      <c r="A66" s="414"/>
      <c r="B66" s="454"/>
      <c r="C66" s="455" t="n">
        <f aca="false">SUM(C7:C65)</f>
        <v>2878297.2</v>
      </c>
      <c r="D66" s="455"/>
      <c r="E66" s="457"/>
      <c r="F66" s="629"/>
      <c r="G66" s="629"/>
      <c r="H66" s="630"/>
      <c r="I66" s="629"/>
      <c r="J66" s="362"/>
    </row>
    <row r="67" s="341" customFormat="true" ht="15" hidden="false" customHeight="false" outlineLevel="0" collapsed="false">
      <c r="A67" s="339"/>
      <c r="B67" s="538" t="s">
        <v>356</v>
      </c>
      <c r="C67" s="365"/>
      <c r="D67" s="338"/>
      <c r="E67" s="339"/>
      <c r="F67" s="379"/>
      <c r="G67" s="379"/>
      <c r="H67" s="340"/>
      <c r="I67" s="379"/>
      <c r="J67" s="362"/>
    </row>
    <row r="68" s="341" customFormat="true" ht="30" hidden="false" customHeight="false" outlineLevel="0" collapsed="false">
      <c r="A68" s="339" t="n">
        <v>1</v>
      </c>
      <c r="B68" s="379" t="s">
        <v>2115</v>
      </c>
      <c r="C68" s="365" t="n">
        <v>9000</v>
      </c>
      <c r="D68" s="338" t="n">
        <v>9000</v>
      </c>
      <c r="E68" s="339" t="s">
        <v>599</v>
      </c>
      <c r="F68" s="379" t="s">
        <v>2116</v>
      </c>
      <c r="G68" s="379" t="s">
        <v>2116</v>
      </c>
      <c r="H68" s="340" t="s">
        <v>1983</v>
      </c>
      <c r="I68" s="379"/>
      <c r="J68" s="362"/>
    </row>
    <row r="69" s="341" customFormat="true" ht="30" hidden="false" customHeight="false" outlineLevel="0" collapsed="false">
      <c r="A69" s="339" t="n">
        <v>2</v>
      </c>
      <c r="B69" s="379" t="s">
        <v>2115</v>
      </c>
      <c r="C69" s="365" t="n">
        <v>9000</v>
      </c>
      <c r="D69" s="338" t="n">
        <v>9000</v>
      </c>
      <c r="E69" s="339" t="s">
        <v>599</v>
      </c>
      <c r="F69" s="379" t="s">
        <v>2117</v>
      </c>
      <c r="G69" s="379" t="s">
        <v>2117</v>
      </c>
      <c r="H69" s="340" t="s">
        <v>1983</v>
      </c>
      <c r="I69" s="379"/>
      <c r="J69" s="362"/>
    </row>
    <row r="70" s="341" customFormat="true" ht="30" hidden="false" customHeight="false" outlineLevel="0" collapsed="false">
      <c r="A70" s="339" t="n">
        <v>3</v>
      </c>
      <c r="B70" s="379" t="s">
        <v>2115</v>
      </c>
      <c r="C70" s="365" t="n">
        <v>9000</v>
      </c>
      <c r="D70" s="338" t="n">
        <v>9000</v>
      </c>
      <c r="E70" s="339" t="s">
        <v>599</v>
      </c>
      <c r="F70" s="379" t="s">
        <v>2118</v>
      </c>
      <c r="G70" s="379" t="s">
        <v>2118</v>
      </c>
      <c r="H70" s="340" t="s">
        <v>1983</v>
      </c>
      <c r="I70" s="379"/>
      <c r="J70" s="362"/>
    </row>
    <row r="71" s="341" customFormat="true" ht="30" hidden="false" customHeight="false" outlineLevel="0" collapsed="false">
      <c r="A71" s="339" t="n">
        <v>4</v>
      </c>
      <c r="B71" s="379" t="s">
        <v>2115</v>
      </c>
      <c r="C71" s="365" t="n">
        <v>9000</v>
      </c>
      <c r="D71" s="338" t="n">
        <v>9000</v>
      </c>
      <c r="E71" s="339" t="s">
        <v>599</v>
      </c>
      <c r="F71" s="379" t="s">
        <v>2119</v>
      </c>
      <c r="G71" s="379" t="s">
        <v>2119</v>
      </c>
      <c r="H71" s="340" t="s">
        <v>1983</v>
      </c>
      <c r="I71" s="379"/>
      <c r="J71" s="362"/>
    </row>
    <row r="72" s="341" customFormat="true" ht="30" hidden="false" customHeight="false" outlineLevel="0" collapsed="false">
      <c r="A72" s="339" t="n">
        <v>5</v>
      </c>
      <c r="B72" s="379" t="s">
        <v>2115</v>
      </c>
      <c r="C72" s="365" t="n">
        <v>9000</v>
      </c>
      <c r="D72" s="338" t="n">
        <v>9000</v>
      </c>
      <c r="E72" s="339" t="s">
        <v>599</v>
      </c>
      <c r="F72" s="379" t="s">
        <v>2120</v>
      </c>
      <c r="G72" s="379" t="s">
        <v>2120</v>
      </c>
      <c r="H72" s="340" t="s">
        <v>1983</v>
      </c>
      <c r="I72" s="379"/>
      <c r="J72" s="362"/>
    </row>
    <row r="73" s="341" customFormat="true" ht="30" hidden="false" customHeight="false" outlineLevel="0" collapsed="false">
      <c r="A73" s="339" t="n">
        <v>6</v>
      </c>
      <c r="B73" s="379" t="s">
        <v>2115</v>
      </c>
      <c r="C73" s="365" t="n">
        <v>9000</v>
      </c>
      <c r="D73" s="338" t="n">
        <v>9000</v>
      </c>
      <c r="E73" s="339" t="s">
        <v>599</v>
      </c>
      <c r="F73" s="379" t="s">
        <v>2121</v>
      </c>
      <c r="G73" s="379" t="s">
        <v>2121</v>
      </c>
      <c r="H73" s="340" t="s">
        <v>1983</v>
      </c>
      <c r="I73" s="379"/>
      <c r="J73" s="362"/>
    </row>
    <row r="74" s="341" customFormat="true" ht="30" hidden="false" customHeight="false" outlineLevel="0" collapsed="false">
      <c r="A74" s="339" t="n">
        <v>7</v>
      </c>
      <c r="B74" s="379" t="s">
        <v>2115</v>
      </c>
      <c r="C74" s="365" t="n">
        <v>9000</v>
      </c>
      <c r="D74" s="338" t="n">
        <v>9000</v>
      </c>
      <c r="E74" s="339" t="s">
        <v>599</v>
      </c>
      <c r="F74" s="379" t="s">
        <v>2122</v>
      </c>
      <c r="G74" s="379" t="s">
        <v>2122</v>
      </c>
      <c r="H74" s="340" t="s">
        <v>1983</v>
      </c>
      <c r="I74" s="379"/>
      <c r="J74" s="362"/>
    </row>
    <row r="75" s="341" customFormat="true" ht="30" hidden="false" customHeight="false" outlineLevel="0" collapsed="false">
      <c r="A75" s="339" t="n">
        <v>8</v>
      </c>
      <c r="B75" s="379" t="s">
        <v>2115</v>
      </c>
      <c r="C75" s="365" t="n">
        <v>9000</v>
      </c>
      <c r="D75" s="338" t="n">
        <v>9000</v>
      </c>
      <c r="E75" s="339" t="s">
        <v>599</v>
      </c>
      <c r="F75" s="379" t="s">
        <v>2123</v>
      </c>
      <c r="G75" s="379" t="s">
        <v>2123</v>
      </c>
      <c r="H75" s="340" t="s">
        <v>1983</v>
      </c>
      <c r="I75" s="379"/>
      <c r="J75" s="362"/>
    </row>
    <row r="76" s="341" customFormat="true" ht="30" hidden="false" customHeight="false" outlineLevel="0" collapsed="false">
      <c r="A76" s="339" t="n">
        <v>9</v>
      </c>
      <c r="B76" s="379" t="s">
        <v>2115</v>
      </c>
      <c r="C76" s="365" t="n">
        <v>9000</v>
      </c>
      <c r="D76" s="338" t="n">
        <v>9000</v>
      </c>
      <c r="E76" s="339" t="s">
        <v>599</v>
      </c>
      <c r="F76" s="379" t="s">
        <v>2124</v>
      </c>
      <c r="G76" s="379" t="s">
        <v>2124</v>
      </c>
      <c r="H76" s="340" t="s">
        <v>1983</v>
      </c>
      <c r="I76" s="379"/>
      <c r="J76" s="362"/>
    </row>
    <row r="77" s="341" customFormat="true" ht="30" hidden="false" customHeight="false" outlineLevel="0" collapsed="false">
      <c r="A77" s="339" t="n">
        <v>10</v>
      </c>
      <c r="B77" s="379" t="s">
        <v>2115</v>
      </c>
      <c r="C77" s="365" t="n">
        <v>9000</v>
      </c>
      <c r="D77" s="338" t="n">
        <v>9000</v>
      </c>
      <c r="E77" s="339" t="s">
        <v>599</v>
      </c>
      <c r="F77" s="379" t="s">
        <v>2125</v>
      </c>
      <c r="G77" s="379" t="s">
        <v>2125</v>
      </c>
      <c r="H77" s="340" t="s">
        <v>1983</v>
      </c>
      <c r="I77" s="379"/>
      <c r="J77" s="362"/>
    </row>
    <row r="78" s="341" customFormat="true" ht="30" hidden="false" customHeight="false" outlineLevel="0" collapsed="false">
      <c r="A78" s="339" t="n">
        <v>11</v>
      </c>
      <c r="B78" s="379" t="s">
        <v>2126</v>
      </c>
      <c r="C78" s="365" t="n">
        <v>18000</v>
      </c>
      <c r="D78" s="338" t="n">
        <v>18000</v>
      </c>
      <c r="E78" s="339" t="s">
        <v>599</v>
      </c>
      <c r="F78" s="379" t="s">
        <v>2127</v>
      </c>
      <c r="G78" s="379" t="s">
        <v>2127</v>
      </c>
      <c r="H78" s="340" t="s">
        <v>1983</v>
      </c>
      <c r="I78" s="379" t="s">
        <v>2128</v>
      </c>
      <c r="J78" s="362"/>
    </row>
    <row r="79" s="341" customFormat="true" ht="60" hidden="false" customHeight="false" outlineLevel="0" collapsed="false">
      <c r="A79" s="339" t="n">
        <v>12</v>
      </c>
      <c r="B79" s="379" t="s">
        <v>2129</v>
      </c>
      <c r="C79" s="365" t="n">
        <v>60000</v>
      </c>
      <c r="D79" s="338" t="n">
        <v>60000</v>
      </c>
      <c r="E79" s="339" t="s">
        <v>599</v>
      </c>
      <c r="F79" s="379" t="s">
        <v>2130</v>
      </c>
      <c r="G79" s="379" t="s">
        <v>2130</v>
      </c>
      <c r="H79" s="340" t="s">
        <v>1983</v>
      </c>
      <c r="I79" s="379" t="s">
        <v>2131</v>
      </c>
      <c r="J79" s="362"/>
    </row>
    <row r="80" s="341" customFormat="true" ht="75" hidden="false" customHeight="false" outlineLevel="0" collapsed="false">
      <c r="A80" s="339" t="n">
        <v>13</v>
      </c>
      <c r="B80" s="379" t="s">
        <v>2132</v>
      </c>
      <c r="C80" s="365" t="n">
        <v>100000</v>
      </c>
      <c r="D80" s="338" t="n">
        <v>100000</v>
      </c>
      <c r="E80" s="339" t="s">
        <v>599</v>
      </c>
      <c r="F80" s="379" t="s">
        <v>2133</v>
      </c>
      <c r="G80" s="379" t="s">
        <v>2133</v>
      </c>
      <c r="H80" s="340" t="s">
        <v>1983</v>
      </c>
      <c r="I80" s="379" t="s">
        <v>2134</v>
      </c>
      <c r="J80" s="362"/>
    </row>
    <row r="81" s="341" customFormat="true" ht="75" hidden="false" customHeight="false" outlineLevel="0" collapsed="false">
      <c r="A81" s="339" t="n">
        <v>14</v>
      </c>
      <c r="B81" s="379" t="s">
        <v>2135</v>
      </c>
      <c r="C81" s="365" t="n">
        <v>30400</v>
      </c>
      <c r="D81" s="338" t="n">
        <v>30400</v>
      </c>
      <c r="E81" s="339" t="s">
        <v>599</v>
      </c>
      <c r="F81" s="379" t="s">
        <v>2136</v>
      </c>
      <c r="G81" s="379" t="s">
        <v>2136</v>
      </c>
      <c r="H81" s="340" t="s">
        <v>1983</v>
      </c>
      <c r="I81" s="379" t="s">
        <v>2137</v>
      </c>
      <c r="J81" s="362"/>
    </row>
    <row r="82" s="341" customFormat="true" ht="79.5" hidden="false" customHeight="true" outlineLevel="0" collapsed="false">
      <c r="A82" s="339" t="n">
        <v>15</v>
      </c>
      <c r="B82" s="379" t="s">
        <v>2138</v>
      </c>
      <c r="C82" s="365" t="n">
        <v>15200</v>
      </c>
      <c r="D82" s="338" t="n">
        <v>15200</v>
      </c>
      <c r="E82" s="339" t="s">
        <v>599</v>
      </c>
      <c r="F82" s="379" t="s">
        <v>2139</v>
      </c>
      <c r="G82" s="379" t="s">
        <v>2139</v>
      </c>
      <c r="H82" s="340" t="s">
        <v>1983</v>
      </c>
      <c r="I82" s="379" t="s">
        <v>2140</v>
      </c>
      <c r="J82" s="362"/>
    </row>
    <row r="83" s="341" customFormat="true" ht="60" hidden="false" customHeight="false" outlineLevel="0" collapsed="false">
      <c r="A83" s="339" t="n">
        <v>16</v>
      </c>
      <c r="B83" s="379" t="s">
        <v>2141</v>
      </c>
      <c r="C83" s="365" t="n">
        <v>60000</v>
      </c>
      <c r="D83" s="338" t="n">
        <v>60000</v>
      </c>
      <c r="E83" s="339" t="s">
        <v>599</v>
      </c>
      <c r="F83" s="379" t="s">
        <v>2142</v>
      </c>
      <c r="G83" s="379" t="s">
        <v>2142</v>
      </c>
      <c r="H83" s="340" t="s">
        <v>1983</v>
      </c>
      <c r="I83" s="379" t="s">
        <v>2143</v>
      </c>
      <c r="J83" s="362"/>
    </row>
    <row r="84" s="341" customFormat="true" ht="63" hidden="false" customHeight="true" outlineLevel="0" collapsed="false">
      <c r="A84" s="339" t="n">
        <v>17</v>
      </c>
      <c r="B84" s="379" t="s">
        <v>2144</v>
      </c>
      <c r="C84" s="365" t="n">
        <v>9120</v>
      </c>
      <c r="D84" s="338" t="n">
        <v>9120</v>
      </c>
      <c r="E84" s="339" t="s">
        <v>599</v>
      </c>
      <c r="F84" s="379" t="s">
        <v>2145</v>
      </c>
      <c r="G84" s="379" t="s">
        <v>2145</v>
      </c>
      <c r="H84" s="340" t="s">
        <v>1983</v>
      </c>
      <c r="I84" s="379" t="s">
        <v>2146</v>
      </c>
      <c r="J84" s="362"/>
    </row>
    <row r="85" s="341" customFormat="true" ht="60" hidden="false" customHeight="false" outlineLevel="0" collapsed="false">
      <c r="A85" s="339" t="n">
        <v>18</v>
      </c>
      <c r="B85" s="379" t="s">
        <v>2147</v>
      </c>
      <c r="C85" s="365" t="n">
        <v>60000</v>
      </c>
      <c r="D85" s="338" t="n">
        <v>60000</v>
      </c>
      <c r="E85" s="339" t="s">
        <v>599</v>
      </c>
      <c r="F85" s="379" t="s">
        <v>2148</v>
      </c>
      <c r="G85" s="379" t="s">
        <v>2148</v>
      </c>
      <c r="H85" s="340" t="s">
        <v>1983</v>
      </c>
      <c r="I85" s="379" t="s">
        <v>2149</v>
      </c>
      <c r="J85" s="362"/>
    </row>
    <row r="86" s="341" customFormat="true" ht="45" hidden="false" customHeight="false" outlineLevel="0" collapsed="false">
      <c r="A86" s="339" t="n">
        <v>19</v>
      </c>
      <c r="B86" s="379" t="s">
        <v>2150</v>
      </c>
      <c r="C86" s="365" t="n">
        <v>36000</v>
      </c>
      <c r="D86" s="338" t="n">
        <v>36000</v>
      </c>
      <c r="E86" s="339" t="s">
        <v>599</v>
      </c>
      <c r="F86" s="379" t="s">
        <v>2151</v>
      </c>
      <c r="G86" s="379" t="s">
        <v>2151</v>
      </c>
      <c r="H86" s="340" t="s">
        <v>1983</v>
      </c>
      <c r="I86" s="379" t="s">
        <v>2152</v>
      </c>
      <c r="J86" s="362"/>
    </row>
    <row r="87" s="341" customFormat="true" ht="60" hidden="false" customHeight="false" outlineLevel="0" collapsed="false">
      <c r="A87" s="339" t="n">
        <v>20</v>
      </c>
      <c r="B87" s="379" t="s">
        <v>2153</v>
      </c>
      <c r="C87" s="365" t="n">
        <v>60000</v>
      </c>
      <c r="D87" s="338" t="n">
        <v>60000</v>
      </c>
      <c r="E87" s="339" t="s">
        <v>599</v>
      </c>
      <c r="F87" s="379" t="s">
        <v>2154</v>
      </c>
      <c r="G87" s="379" t="s">
        <v>2154</v>
      </c>
      <c r="H87" s="340" t="s">
        <v>1983</v>
      </c>
      <c r="I87" s="379" t="s">
        <v>2155</v>
      </c>
      <c r="J87" s="362"/>
    </row>
    <row r="88" s="341" customFormat="true" ht="75" hidden="false" customHeight="false" outlineLevel="0" collapsed="false">
      <c r="A88" s="339" t="n">
        <v>21</v>
      </c>
      <c r="B88" s="379" t="s">
        <v>2156</v>
      </c>
      <c r="C88" s="365" t="n">
        <v>15200</v>
      </c>
      <c r="D88" s="338" t="n">
        <v>15200</v>
      </c>
      <c r="E88" s="339" t="s">
        <v>599</v>
      </c>
      <c r="F88" s="379" t="s">
        <v>2157</v>
      </c>
      <c r="G88" s="379" t="s">
        <v>2157</v>
      </c>
      <c r="H88" s="340" t="s">
        <v>1983</v>
      </c>
      <c r="I88" s="379" t="s">
        <v>2158</v>
      </c>
      <c r="J88" s="362"/>
    </row>
    <row r="89" s="341" customFormat="true" ht="75" hidden="false" customHeight="false" outlineLevel="0" collapsed="false">
      <c r="A89" s="339" t="n">
        <v>22</v>
      </c>
      <c r="B89" s="379" t="s">
        <v>2159</v>
      </c>
      <c r="C89" s="365" t="n">
        <v>100000</v>
      </c>
      <c r="D89" s="338" t="n">
        <v>100000</v>
      </c>
      <c r="E89" s="339" t="s">
        <v>599</v>
      </c>
      <c r="F89" s="379" t="s">
        <v>2160</v>
      </c>
      <c r="G89" s="379" t="s">
        <v>2160</v>
      </c>
      <c r="H89" s="340" t="s">
        <v>1983</v>
      </c>
      <c r="I89" s="379" t="s">
        <v>2161</v>
      </c>
      <c r="J89" s="362"/>
    </row>
    <row r="90" s="341" customFormat="true" ht="75" hidden="false" customHeight="false" outlineLevel="0" collapsed="false">
      <c r="A90" s="339" t="n">
        <v>23</v>
      </c>
      <c r="B90" s="379" t="s">
        <v>2162</v>
      </c>
      <c r="C90" s="365" t="n">
        <v>30400</v>
      </c>
      <c r="D90" s="338" t="n">
        <v>30400</v>
      </c>
      <c r="E90" s="339" t="s">
        <v>599</v>
      </c>
      <c r="F90" s="379" t="s">
        <v>2163</v>
      </c>
      <c r="G90" s="379" t="s">
        <v>2163</v>
      </c>
      <c r="H90" s="340" t="s">
        <v>1983</v>
      </c>
      <c r="I90" s="379" t="s">
        <v>2161</v>
      </c>
      <c r="J90" s="362"/>
    </row>
    <row r="91" s="341" customFormat="true" ht="77.25" hidden="false" customHeight="true" outlineLevel="0" collapsed="false">
      <c r="A91" s="339" t="n">
        <v>24</v>
      </c>
      <c r="B91" s="379" t="s">
        <v>2164</v>
      </c>
      <c r="C91" s="365" t="n">
        <v>128000</v>
      </c>
      <c r="D91" s="338" t="n">
        <v>128000</v>
      </c>
      <c r="E91" s="339" t="s">
        <v>599</v>
      </c>
      <c r="F91" s="379" t="s">
        <v>2165</v>
      </c>
      <c r="G91" s="379" t="s">
        <v>2165</v>
      </c>
      <c r="H91" s="340" t="s">
        <v>1983</v>
      </c>
      <c r="I91" s="379" t="s">
        <v>2166</v>
      </c>
      <c r="J91" s="362"/>
    </row>
    <row r="92" s="341" customFormat="true" ht="48.75" hidden="false" customHeight="true" outlineLevel="0" collapsed="false">
      <c r="A92" s="339" t="n">
        <v>25</v>
      </c>
      <c r="B92" s="379" t="s">
        <v>2167</v>
      </c>
      <c r="C92" s="338" t="n">
        <v>208000</v>
      </c>
      <c r="D92" s="338" t="n">
        <v>208000</v>
      </c>
      <c r="E92" s="339" t="s">
        <v>599</v>
      </c>
      <c r="F92" s="379" t="s">
        <v>2168</v>
      </c>
      <c r="G92" s="379" t="s">
        <v>2168</v>
      </c>
      <c r="H92" s="340" t="s">
        <v>1983</v>
      </c>
      <c r="I92" s="379" t="s">
        <v>2166</v>
      </c>
    </row>
    <row r="93" s="341" customFormat="true" ht="61.5" hidden="false" customHeight="true" outlineLevel="0" collapsed="false">
      <c r="A93" s="339" t="n">
        <v>26</v>
      </c>
      <c r="B93" s="379" t="s">
        <v>2169</v>
      </c>
      <c r="C93" s="338" t="n">
        <v>135680</v>
      </c>
      <c r="D93" s="338" t="n">
        <v>135680</v>
      </c>
      <c r="E93" s="339" t="s">
        <v>599</v>
      </c>
      <c r="F93" s="379" t="s">
        <v>2170</v>
      </c>
      <c r="G93" s="379" t="s">
        <v>2170</v>
      </c>
      <c r="H93" s="340" t="s">
        <v>1983</v>
      </c>
      <c r="I93" s="379" t="s">
        <v>2171</v>
      </c>
    </row>
    <row r="94" s="341" customFormat="true" ht="45" hidden="false" customHeight="false" outlineLevel="0" collapsed="false">
      <c r="A94" s="339" t="n">
        <v>27</v>
      </c>
      <c r="B94" s="379" t="s">
        <v>2172</v>
      </c>
      <c r="C94" s="338" t="n">
        <v>220480</v>
      </c>
      <c r="D94" s="338" t="n">
        <v>220480</v>
      </c>
      <c r="E94" s="339" t="s">
        <v>599</v>
      </c>
      <c r="F94" s="379" t="s">
        <v>2173</v>
      </c>
      <c r="G94" s="379" t="s">
        <v>2173</v>
      </c>
      <c r="H94" s="340" t="s">
        <v>1983</v>
      </c>
      <c r="I94" s="379" t="s">
        <v>2171</v>
      </c>
    </row>
    <row r="95" s="341" customFormat="true" ht="63" hidden="false" customHeight="true" outlineLevel="0" collapsed="false">
      <c r="A95" s="339" t="n">
        <v>28</v>
      </c>
      <c r="B95" s="379" t="s">
        <v>2174</v>
      </c>
      <c r="C95" s="338" t="n">
        <v>200600</v>
      </c>
      <c r="D95" s="338" t="n">
        <v>200600</v>
      </c>
      <c r="E95" s="339" t="s">
        <v>599</v>
      </c>
      <c r="F95" s="379" t="s">
        <v>2175</v>
      </c>
      <c r="G95" s="379" t="s">
        <v>2175</v>
      </c>
      <c r="H95" s="340" t="s">
        <v>1983</v>
      </c>
      <c r="I95" s="379" t="s">
        <v>2176</v>
      </c>
    </row>
    <row r="96" s="341" customFormat="true" ht="45" hidden="false" customHeight="false" outlineLevel="0" collapsed="false">
      <c r="A96" s="339" t="n">
        <v>29</v>
      </c>
      <c r="B96" s="379" t="s">
        <v>2177</v>
      </c>
      <c r="C96" s="338" t="n">
        <v>200600</v>
      </c>
      <c r="D96" s="338" t="n">
        <v>200600</v>
      </c>
      <c r="E96" s="339" t="s">
        <v>599</v>
      </c>
      <c r="F96" s="379" t="s">
        <v>2178</v>
      </c>
      <c r="G96" s="379" t="s">
        <v>2178</v>
      </c>
      <c r="H96" s="340" t="s">
        <v>1983</v>
      </c>
      <c r="I96" s="379" t="s">
        <v>2176</v>
      </c>
    </row>
    <row r="97" s="341" customFormat="true" ht="120" hidden="false" customHeight="false" outlineLevel="0" collapsed="false">
      <c r="A97" s="339" t="n">
        <v>30</v>
      </c>
      <c r="B97" s="379" t="s">
        <v>2179</v>
      </c>
      <c r="C97" s="338" t="n">
        <v>118800</v>
      </c>
      <c r="D97" s="338" t="n">
        <v>118800</v>
      </c>
      <c r="E97" s="339" t="s">
        <v>599</v>
      </c>
      <c r="F97" s="379" t="s">
        <v>2180</v>
      </c>
      <c r="G97" s="379" t="s">
        <v>2180</v>
      </c>
      <c r="H97" s="340" t="s">
        <v>1983</v>
      </c>
      <c r="I97" s="379" t="s">
        <v>2181</v>
      </c>
    </row>
    <row r="98" s="341" customFormat="true" ht="135" hidden="false" customHeight="false" outlineLevel="0" collapsed="false">
      <c r="A98" s="339" t="n">
        <v>31</v>
      </c>
      <c r="B98" s="379" t="s">
        <v>2182</v>
      </c>
      <c r="C98" s="338" t="n">
        <v>19800</v>
      </c>
      <c r="D98" s="338" t="n">
        <v>19800</v>
      </c>
      <c r="E98" s="339" t="s">
        <v>599</v>
      </c>
      <c r="F98" s="379" t="s">
        <v>2183</v>
      </c>
      <c r="G98" s="379" t="s">
        <v>2183</v>
      </c>
      <c r="H98" s="340" t="s">
        <v>1983</v>
      </c>
      <c r="I98" s="379" t="s">
        <v>2184</v>
      </c>
    </row>
    <row r="99" s="341" customFormat="true" ht="121.5" hidden="false" customHeight="true" outlineLevel="0" collapsed="false">
      <c r="A99" s="339" t="n">
        <v>32</v>
      </c>
      <c r="B99" s="379" t="s">
        <v>2185</v>
      </c>
      <c r="C99" s="338" t="n">
        <v>167350</v>
      </c>
      <c r="D99" s="338" t="n">
        <v>167350</v>
      </c>
      <c r="E99" s="339" t="s">
        <v>599</v>
      </c>
      <c r="F99" s="379" t="s">
        <v>2186</v>
      </c>
      <c r="G99" s="379" t="s">
        <v>2186</v>
      </c>
      <c r="H99" s="340" t="s">
        <v>1983</v>
      </c>
      <c r="I99" s="379" t="s">
        <v>2187</v>
      </c>
    </row>
    <row r="100" s="341" customFormat="true" ht="60" hidden="false" customHeight="false" outlineLevel="0" collapsed="false">
      <c r="A100" s="339" t="n">
        <v>33</v>
      </c>
      <c r="B100" s="379" t="s">
        <v>2188</v>
      </c>
      <c r="C100" s="338" t="n">
        <v>30400</v>
      </c>
      <c r="D100" s="338" t="n">
        <v>30400</v>
      </c>
      <c r="E100" s="339" t="s">
        <v>599</v>
      </c>
      <c r="F100" s="379" t="s">
        <v>2189</v>
      </c>
      <c r="G100" s="379" t="s">
        <v>2189</v>
      </c>
      <c r="H100" s="340" t="s">
        <v>1983</v>
      </c>
      <c r="I100" s="379" t="s">
        <v>2190</v>
      </c>
    </row>
    <row r="101" s="341" customFormat="true" ht="45" hidden="false" customHeight="false" outlineLevel="0" collapsed="false">
      <c r="A101" s="339" t="n">
        <v>34</v>
      </c>
      <c r="B101" s="379" t="s">
        <v>2191</v>
      </c>
      <c r="C101" s="338" t="n">
        <v>64480</v>
      </c>
      <c r="D101" s="338" t="n">
        <v>64480</v>
      </c>
      <c r="E101" s="339" t="s">
        <v>599</v>
      </c>
      <c r="F101" s="379" t="s">
        <v>2192</v>
      </c>
      <c r="G101" s="379" t="s">
        <v>2192</v>
      </c>
      <c r="H101" s="340" t="s">
        <v>1983</v>
      </c>
      <c r="I101" s="379" t="s">
        <v>2193</v>
      </c>
    </row>
    <row r="102" s="341" customFormat="true" ht="60" hidden="false" customHeight="false" outlineLevel="0" collapsed="false">
      <c r="A102" s="339" t="n">
        <v>35</v>
      </c>
      <c r="B102" s="379" t="s">
        <v>2194</v>
      </c>
      <c r="C102" s="338" t="n">
        <v>19760</v>
      </c>
      <c r="D102" s="338" t="n">
        <v>19760</v>
      </c>
      <c r="E102" s="339" t="s">
        <v>599</v>
      </c>
      <c r="F102" s="379" t="s">
        <v>2195</v>
      </c>
      <c r="G102" s="379" t="s">
        <v>2195</v>
      </c>
      <c r="H102" s="340" t="s">
        <v>1983</v>
      </c>
      <c r="I102" s="379" t="s">
        <v>2196</v>
      </c>
    </row>
    <row r="103" s="341" customFormat="true" ht="48" hidden="false" customHeight="true" outlineLevel="0" collapsed="false">
      <c r="A103" s="339" t="n">
        <v>36</v>
      </c>
      <c r="B103" s="379" t="s">
        <v>2197</v>
      </c>
      <c r="C103" s="338" t="n">
        <v>156000</v>
      </c>
      <c r="D103" s="338" t="n">
        <v>156000</v>
      </c>
      <c r="E103" s="339" t="s">
        <v>599</v>
      </c>
      <c r="F103" s="379" t="s">
        <v>2198</v>
      </c>
      <c r="G103" s="379" t="s">
        <v>2198</v>
      </c>
      <c r="H103" s="340" t="s">
        <v>1983</v>
      </c>
      <c r="I103" s="379" t="s">
        <v>2199</v>
      </c>
    </row>
    <row r="104" s="341" customFormat="true" ht="30" hidden="false" customHeight="false" outlineLevel="0" collapsed="false">
      <c r="A104" s="339" t="n">
        <v>37</v>
      </c>
      <c r="B104" s="379" t="s">
        <v>2200</v>
      </c>
      <c r="C104" s="338" t="n">
        <v>112000</v>
      </c>
      <c r="D104" s="338" t="n">
        <v>112000</v>
      </c>
      <c r="E104" s="339" t="s">
        <v>14</v>
      </c>
      <c r="F104" s="379" t="s">
        <v>2201</v>
      </c>
      <c r="G104" s="379" t="s">
        <v>2201</v>
      </c>
      <c r="H104" s="340" t="s">
        <v>2011</v>
      </c>
      <c r="I104" s="379" t="s">
        <v>2202</v>
      </c>
    </row>
    <row r="105" s="341" customFormat="true" ht="30" hidden="false" customHeight="false" outlineLevel="0" collapsed="false">
      <c r="A105" s="339" t="n">
        <v>38</v>
      </c>
      <c r="B105" s="379" t="s">
        <v>2203</v>
      </c>
      <c r="C105" s="338" t="n">
        <v>30000</v>
      </c>
      <c r="D105" s="338" t="n">
        <v>30000</v>
      </c>
      <c r="E105" s="339" t="s">
        <v>14</v>
      </c>
      <c r="F105" s="379" t="s">
        <v>2037</v>
      </c>
      <c r="G105" s="379" t="s">
        <v>2037</v>
      </c>
      <c r="H105" s="340" t="s">
        <v>2011</v>
      </c>
      <c r="I105" s="379" t="s">
        <v>2204</v>
      </c>
    </row>
    <row r="106" s="341" customFormat="true" ht="30" hidden="false" customHeight="false" outlineLevel="0" collapsed="false">
      <c r="A106" s="339" t="n">
        <v>39</v>
      </c>
      <c r="B106" s="379" t="s">
        <v>2203</v>
      </c>
      <c r="C106" s="338" t="n">
        <v>20000</v>
      </c>
      <c r="D106" s="338" t="n">
        <v>20000</v>
      </c>
      <c r="E106" s="339" t="s">
        <v>14</v>
      </c>
      <c r="F106" s="379" t="s">
        <v>2205</v>
      </c>
      <c r="G106" s="379" t="s">
        <v>2205</v>
      </c>
      <c r="H106" s="340" t="s">
        <v>2011</v>
      </c>
      <c r="I106" s="379" t="s">
        <v>2206</v>
      </c>
    </row>
    <row r="107" s="341" customFormat="true" ht="30" hidden="false" customHeight="false" outlineLevel="0" collapsed="false">
      <c r="A107" s="339" t="n">
        <v>40</v>
      </c>
      <c r="B107" s="379" t="s">
        <v>2203</v>
      </c>
      <c r="C107" s="338" t="n">
        <v>10000</v>
      </c>
      <c r="D107" s="338" t="n">
        <v>10000</v>
      </c>
      <c r="E107" s="339" t="s">
        <v>14</v>
      </c>
      <c r="F107" s="379" t="s">
        <v>2037</v>
      </c>
      <c r="G107" s="379" t="s">
        <v>2037</v>
      </c>
      <c r="H107" s="340" t="s">
        <v>2011</v>
      </c>
      <c r="I107" s="379" t="s">
        <v>2207</v>
      </c>
    </row>
    <row r="108" s="341" customFormat="true" ht="30" hidden="false" customHeight="false" outlineLevel="0" collapsed="false">
      <c r="A108" s="339" t="n">
        <v>41</v>
      </c>
      <c r="B108" s="379" t="s">
        <v>2208</v>
      </c>
      <c r="C108" s="338" t="n">
        <v>297500</v>
      </c>
      <c r="D108" s="338" t="n">
        <v>297500</v>
      </c>
      <c r="E108" s="339" t="s">
        <v>14</v>
      </c>
      <c r="F108" s="379" t="s">
        <v>2209</v>
      </c>
      <c r="G108" s="379" t="s">
        <v>2209</v>
      </c>
      <c r="H108" s="340" t="s">
        <v>2011</v>
      </c>
      <c r="I108" s="379" t="s">
        <v>2210</v>
      </c>
    </row>
    <row r="109" s="341" customFormat="true" ht="30" hidden="false" customHeight="false" outlineLevel="0" collapsed="false">
      <c r="A109" s="339" t="n">
        <v>42</v>
      </c>
      <c r="B109" s="379" t="s">
        <v>2208</v>
      </c>
      <c r="C109" s="338" t="n">
        <v>255000</v>
      </c>
      <c r="D109" s="338" t="n">
        <v>255000</v>
      </c>
      <c r="E109" s="339" t="s">
        <v>14</v>
      </c>
      <c r="F109" s="379" t="s">
        <v>2014</v>
      </c>
      <c r="G109" s="379" t="s">
        <v>2014</v>
      </c>
      <c r="H109" s="340" t="s">
        <v>2011</v>
      </c>
      <c r="I109" s="379" t="s">
        <v>2211</v>
      </c>
    </row>
    <row r="110" s="341" customFormat="true" ht="30" hidden="false" customHeight="false" outlineLevel="0" collapsed="false">
      <c r="A110" s="339" t="n">
        <v>43</v>
      </c>
      <c r="B110" s="379" t="s">
        <v>2208</v>
      </c>
      <c r="C110" s="338" t="n">
        <v>127500</v>
      </c>
      <c r="D110" s="338" t="n">
        <v>127500</v>
      </c>
      <c r="E110" s="339" t="s">
        <v>14</v>
      </c>
      <c r="F110" s="379" t="s">
        <v>2017</v>
      </c>
      <c r="G110" s="379" t="s">
        <v>2017</v>
      </c>
      <c r="H110" s="340" t="s">
        <v>2011</v>
      </c>
      <c r="I110" s="379" t="s">
        <v>2212</v>
      </c>
    </row>
    <row r="111" s="341" customFormat="true" ht="30" hidden="false" customHeight="false" outlineLevel="0" collapsed="false">
      <c r="A111" s="339" t="n">
        <v>44</v>
      </c>
      <c r="B111" s="379" t="s">
        <v>2208</v>
      </c>
      <c r="C111" s="338" t="n">
        <v>127500</v>
      </c>
      <c r="D111" s="338" t="n">
        <v>127500</v>
      </c>
      <c r="E111" s="339" t="s">
        <v>14</v>
      </c>
      <c r="F111" s="379" t="s">
        <v>2019</v>
      </c>
      <c r="G111" s="379" t="s">
        <v>2019</v>
      </c>
      <c r="H111" s="340" t="s">
        <v>2011</v>
      </c>
      <c r="I111" s="379" t="s">
        <v>2213</v>
      </c>
    </row>
    <row r="112" s="341" customFormat="true" ht="30" hidden="false" customHeight="false" outlineLevel="0" collapsed="false">
      <c r="A112" s="339" t="n">
        <v>45</v>
      </c>
      <c r="B112" s="379" t="s">
        <v>2208</v>
      </c>
      <c r="C112" s="338" t="n">
        <v>127500</v>
      </c>
      <c r="D112" s="338" t="n">
        <v>127500</v>
      </c>
      <c r="E112" s="339" t="s">
        <v>14</v>
      </c>
      <c r="F112" s="379" t="s">
        <v>2010</v>
      </c>
      <c r="G112" s="379" t="s">
        <v>2010</v>
      </c>
      <c r="H112" s="340" t="s">
        <v>2011</v>
      </c>
      <c r="I112" s="379" t="s">
        <v>2214</v>
      </c>
    </row>
    <row r="113" s="341" customFormat="true" ht="30" hidden="false" customHeight="false" outlineLevel="0" collapsed="false">
      <c r="A113" s="339" t="n">
        <v>46</v>
      </c>
      <c r="B113" s="379" t="s">
        <v>2203</v>
      </c>
      <c r="C113" s="338" t="n">
        <v>10000</v>
      </c>
      <c r="D113" s="338" t="n">
        <v>10000</v>
      </c>
      <c r="E113" s="339" t="s">
        <v>14</v>
      </c>
      <c r="F113" s="379" t="s">
        <v>2215</v>
      </c>
      <c r="G113" s="379" t="s">
        <v>2215</v>
      </c>
      <c r="H113" s="340" t="s">
        <v>2011</v>
      </c>
      <c r="I113" s="379" t="s">
        <v>2216</v>
      </c>
    </row>
    <row r="114" s="341" customFormat="true" ht="30" hidden="false" customHeight="false" outlineLevel="0" collapsed="false">
      <c r="A114" s="339" t="n">
        <v>47</v>
      </c>
      <c r="B114" s="379" t="s">
        <v>2203</v>
      </c>
      <c r="C114" s="338" t="n">
        <v>15000</v>
      </c>
      <c r="D114" s="338" t="n">
        <v>15000</v>
      </c>
      <c r="E114" s="339" t="s">
        <v>14</v>
      </c>
      <c r="F114" s="379" t="s">
        <v>2051</v>
      </c>
      <c r="G114" s="379" t="s">
        <v>2051</v>
      </c>
      <c r="H114" s="340" t="s">
        <v>2011</v>
      </c>
      <c r="I114" s="379" t="s">
        <v>2217</v>
      </c>
    </row>
    <row r="115" s="341" customFormat="true" ht="30" hidden="false" customHeight="false" outlineLevel="0" collapsed="false">
      <c r="A115" s="339" t="n">
        <v>48</v>
      </c>
      <c r="B115" s="379" t="s">
        <v>2203</v>
      </c>
      <c r="C115" s="338" t="n">
        <v>15000</v>
      </c>
      <c r="D115" s="338" t="n">
        <v>15000</v>
      </c>
      <c r="E115" s="339" t="s">
        <v>14</v>
      </c>
      <c r="F115" s="379" t="s">
        <v>2218</v>
      </c>
      <c r="G115" s="379" t="s">
        <v>2218</v>
      </c>
      <c r="H115" s="340" t="s">
        <v>2011</v>
      </c>
      <c r="I115" s="379" t="s">
        <v>2219</v>
      </c>
    </row>
    <row r="116" s="341" customFormat="true" ht="30" hidden="false" customHeight="false" outlineLevel="0" collapsed="false">
      <c r="A116" s="339" t="n">
        <v>49</v>
      </c>
      <c r="B116" s="379" t="s">
        <v>2203</v>
      </c>
      <c r="C116" s="338" t="n">
        <v>10000</v>
      </c>
      <c r="D116" s="338" t="n">
        <v>10000</v>
      </c>
      <c r="E116" s="339" t="s">
        <v>14</v>
      </c>
      <c r="F116" s="379" t="s">
        <v>2055</v>
      </c>
      <c r="G116" s="379" t="s">
        <v>2055</v>
      </c>
      <c r="H116" s="340" t="s">
        <v>2011</v>
      </c>
      <c r="I116" s="379" t="s">
        <v>2217</v>
      </c>
    </row>
    <row r="117" s="341" customFormat="true" ht="30" hidden="false" customHeight="false" outlineLevel="0" collapsed="false">
      <c r="A117" s="339" t="n">
        <v>50</v>
      </c>
      <c r="B117" s="379" t="s">
        <v>2203</v>
      </c>
      <c r="C117" s="338" t="n">
        <v>15000</v>
      </c>
      <c r="D117" s="338" t="n">
        <v>15000</v>
      </c>
      <c r="E117" s="339" t="s">
        <v>14</v>
      </c>
      <c r="F117" s="379" t="s">
        <v>2220</v>
      </c>
      <c r="G117" s="379" t="s">
        <v>2220</v>
      </c>
      <c r="H117" s="340" t="s">
        <v>2011</v>
      </c>
      <c r="I117" s="379" t="s">
        <v>2221</v>
      </c>
    </row>
    <row r="118" s="341" customFormat="true" ht="30" hidden="false" customHeight="false" outlineLevel="0" collapsed="false">
      <c r="A118" s="339" t="n">
        <v>51</v>
      </c>
      <c r="B118" s="379" t="s">
        <v>2222</v>
      </c>
      <c r="C118" s="338" t="n">
        <v>225000</v>
      </c>
      <c r="D118" s="338" t="n">
        <v>225000</v>
      </c>
      <c r="E118" s="339" t="s">
        <v>14</v>
      </c>
      <c r="F118" s="379" t="s">
        <v>2223</v>
      </c>
      <c r="G118" s="379" t="s">
        <v>2223</v>
      </c>
      <c r="H118" s="340" t="s">
        <v>2011</v>
      </c>
      <c r="I118" s="379" t="s">
        <v>2224</v>
      </c>
    </row>
    <row r="119" s="341" customFormat="true" ht="30" hidden="false" customHeight="false" outlineLevel="0" collapsed="false">
      <c r="A119" s="339" t="n">
        <v>52</v>
      </c>
      <c r="B119" s="379" t="s">
        <v>2222</v>
      </c>
      <c r="C119" s="338" t="n">
        <v>75000</v>
      </c>
      <c r="D119" s="338" t="n">
        <v>75000</v>
      </c>
      <c r="E119" s="339" t="s">
        <v>14</v>
      </c>
      <c r="F119" s="379" t="s">
        <v>2225</v>
      </c>
      <c r="G119" s="379" t="s">
        <v>2225</v>
      </c>
      <c r="H119" s="340" t="s">
        <v>2011</v>
      </c>
      <c r="I119" s="379" t="s">
        <v>2226</v>
      </c>
    </row>
    <row r="120" s="341" customFormat="true" ht="30" hidden="false" customHeight="false" outlineLevel="0" collapsed="false">
      <c r="A120" s="339" t="n">
        <v>53</v>
      </c>
      <c r="B120" s="379" t="s">
        <v>2222</v>
      </c>
      <c r="C120" s="338" t="n">
        <v>112500</v>
      </c>
      <c r="D120" s="338" t="n">
        <v>112500</v>
      </c>
      <c r="E120" s="339" t="s">
        <v>14</v>
      </c>
      <c r="F120" s="379" t="s">
        <v>2227</v>
      </c>
      <c r="G120" s="379" t="s">
        <v>2227</v>
      </c>
      <c r="H120" s="340" t="s">
        <v>2011</v>
      </c>
      <c r="I120" s="379" t="s">
        <v>2228</v>
      </c>
    </row>
    <row r="121" s="341" customFormat="true" ht="30" hidden="false" customHeight="false" outlineLevel="0" collapsed="false">
      <c r="A121" s="339" t="n">
        <v>54</v>
      </c>
      <c r="B121" s="379" t="s">
        <v>2222</v>
      </c>
      <c r="C121" s="338" t="n">
        <v>75000</v>
      </c>
      <c r="D121" s="338" t="n">
        <v>75000</v>
      </c>
      <c r="E121" s="339" t="s">
        <v>14</v>
      </c>
      <c r="F121" s="379" t="s">
        <v>2053</v>
      </c>
      <c r="G121" s="379" t="s">
        <v>2053</v>
      </c>
      <c r="H121" s="340" t="s">
        <v>2011</v>
      </c>
      <c r="I121" s="379" t="s">
        <v>2229</v>
      </c>
    </row>
    <row r="122" s="341" customFormat="true" ht="30" hidden="false" customHeight="false" outlineLevel="0" collapsed="false">
      <c r="A122" s="339" t="n">
        <v>55</v>
      </c>
      <c r="B122" s="379" t="s">
        <v>2222</v>
      </c>
      <c r="C122" s="338" t="n">
        <v>75000</v>
      </c>
      <c r="D122" s="338" t="n">
        <v>75000</v>
      </c>
      <c r="E122" s="339" t="s">
        <v>14</v>
      </c>
      <c r="F122" s="379" t="s">
        <v>2230</v>
      </c>
      <c r="G122" s="379" t="s">
        <v>2230</v>
      </c>
      <c r="H122" s="340" t="s">
        <v>2011</v>
      </c>
      <c r="I122" s="379" t="s">
        <v>2231</v>
      </c>
    </row>
    <row r="123" s="341" customFormat="true" ht="30" hidden="false" customHeight="false" outlineLevel="0" collapsed="false">
      <c r="A123" s="339" t="n">
        <v>56</v>
      </c>
      <c r="B123" s="379" t="s">
        <v>2222</v>
      </c>
      <c r="C123" s="338" t="n">
        <v>187500</v>
      </c>
      <c r="D123" s="338" t="n">
        <v>187500</v>
      </c>
      <c r="E123" s="339" t="s">
        <v>14</v>
      </c>
      <c r="F123" s="379" t="s">
        <v>2232</v>
      </c>
      <c r="G123" s="379" t="s">
        <v>2232</v>
      </c>
      <c r="H123" s="340" t="s">
        <v>2011</v>
      </c>
      <c r="I123" s="379" t="s">
        <v>2233</v>
      </c>
    </row>
    <row r="124" s="341" customFormat="true" ht="30" hidden="false" customHeight="false" outlineLevel="0" collapsed="false">
      <c r="A124" s="339" t="n">
        <v>57</v>
      </c>
      <c r="B124" s="379" t="s">
        <v>2222</v>
      </c>
      <c r="C124" s="338" t="n">
        <v>112500</v>
      </c>
      <c r="D124" s="338" t="n">
        <v>112500</v>
      </c>
      <c r="E124" s="339" t="s">
        <v>14</v>
      </c>
      <c r="F124" s="379" t="s">
        <v>2234</v>
      </c>
      <c r="G124" s="379" t="s">
        <v>2234</v>
      </c>
      <c r="H124" s="340" t="s">
        <v>2011</v>
      </c>
      <c r="I124" s="379" t="s">
        <v>2235</v>
      </c>
    </row>
    <row r="125" s="341" customFormat="true" ht="30" hidden="false" customHeight="false" outlineLevel="0" collapsed="false">
      <c r="A125" s="339" t="n">
        <v>58</v>
      </c>
      <c r="B125" s="379" t="s">
        <v>2222</v>
      </c>
      <c r="C125" s="338" t="n">
        <v>150000</v>
      </c>
      <c r="D125" s="338" t="n">
        <v>150000</v>
      </c>
      <c r="E125" s="339" t="s">
        <v>14</v>
      </c>
      <c r="F125" s="379" t="s">
        <v>2236</v>
      </c>
      <c r="G125" s="379" t="s">
        <v>2236</v>
      </c>
      <c r="H125" s="340" t="s">
        <v>2011</v>
      </c>
      <c r="I125" s="379" t="s">
        <v>2237</v>
      </c>
    </row>
    <row r="126" s="341" customFormat="true" ht="30" hidden="false" customHeight="false" outlineLevel="0" collapsed="false">
      <c r="A126" s="339" t="n">
        <v>59</v>
      </c>
      <c r="B126" s="379" t="s">
        <v>2238</v>
      </c>
      <c r="C126" s="338" t="n">
        <v>130000</v>
      </c>
      <c r="D126" s="338" t="n">
        <v>130000</v>
      </c>
      <c r="E126" s="339" t="s">
        <v>14</v>
      </c>
      <c r="F126" s="379" t="s">
        <v>2239</v>
      </c>
      <c r="G126" s="379" t="s">
        <v>2239</v>
      </c>
      <c r="H126" s="340" t="s">
        <v>2011</v>
      </c>
      <c r="I126" s="379" t="s">
        <v>2240</v>
      </c>
    </row>
    <row r="127" s="341" customFormat="true" ht="30" hidden="false" customHeight="false" outlineLevel="0" collapsed="false">
      <c r="A127" s="339" t="n">
        <v>60</v>
      </c>
      <c r="B127" s="379" t="s">
        <v>2241</v>
      </c>
      <c r="C127" s="338" t="n">
        <v>18000</v>
      </c>
      <c r="D127" s="338" t="n">
        <v>18000</v>
      </c>
      <c r="E127" s="339" t="s">
        <v>14</v>
      </c>
      <c r="F127" s="379" t="s">
        <v>2242</v>
      </c>
      <c r="G127" s="379" t="s">
        <v>2242</v>
      </c>
      <c r="H127" s="340" t="s">
        <v>2011</v>
      </c>
      <c r="I127" s="379" t="s">
        <v>2243</v>
      </c>
    </row>
    <row r="128" s="341" customFormat="true" ht="30" hidden="false" customHeight="false" outlineLevel="0" collapsed="false">
      <c r="A128" s="339" t="n">
        <v>61</v>
      </c>
      <c r="B128" s="379" t="s">
        <v>2244</v>
      </c>
      <c r="C128" s="338" t="n">
        <v>45000</v>
      </c>
      <c r="D128" s="338" t="n">
        <v>45000</v>
      </c>
      <c r="E128" s="339" t="s">
        <v>14</v>
      </c>
      <c r="F128" s="379" t="s">
        <v>2245</v>
      </c>
      <c r="G128" s="379" t="s">
        <v>2245</v>
      </c>
      <c r="H128" s="340" t="s">
        <v>2011</v>
      </c>
      <c r="I128" s="379" t="s">
        <v>2246</v>
      </c>
    </row>
    <row r="129" s="341" customFormat="true" ht="90" hidden="false" customHeight="false" outlineLevel="0" collapsed="false">
      <c r="A129" s="339" t="n">
        <v>62</v>
      </c>
      <c r="B129" s="378" t="s">
        <v>2247</v>
      </c>
      <c r="C129" s="338" t="n">
        <v>10080</v>
      </c>
      <c r="D129" s="338" t="n">
        <v>10080</v>
      </c>
      <c r="E129" s="339" t="s">
        <v>14</v>
      </c>
      <c r="F129" s="379" t="s">
        <v>2248</v>
      </c>
      <c r="G129" s="379" t="s">
        <v>2248</v>
      </c>
      <c r="H129" s="340" t="s">
        <v>2069</v>
      </c>
      <c r="I129" s="379" t="s">
        <v>2249</v>
      </c>
    </row>
    <row r="130" s="341" customFormat="true" ht="105" hidden="false" customHeight="false" outlineLevel="0" collapsed="false">
      <c r="A130" s="339" t="n">
        <v>63</v>
      </c>
      <c r="B130" s="378" t="s">
        <v>2250</v>
      </c>
      <c r="C130" s="338" t="n">
        <v>16800</v>
      </c>
      <c r="D130" s="338" t="n">
        <v>16800</v>
      </c>
      <c r="E130" s="339" t="s">
        <v>14</v>
      </c>
      <c r="F130" s="379" t="s">
        <v>2248</v>
      </c>
      <c r="G130" s="379" t="s">
        <v>2248</v>
      </c>
      <c r="H130" s="340" t="s">
        <v>2069</v>
      </c>
      <c r="I130" s="379" t="s">
        <v>2251</v>
      </c>
    </row>
    <row r="131" s="341" customFormat="true" ht="90" hidden="false" customHeight="false" outlineLevel="0" collapsed="false">
      <c r="A131" s="339" t="n">
        <v>64</v>
      </c>
      <c r="B131" s="378" t="s">
        <v>2252</v>
      </c>
      <c r="C131" s="338" t="n">
        <v>40320</v>
      </c>
      <c r="D131" s="338" t="n">
        <v>40320</v>
      </c>
      <c r="E131" s="339" t="s">
        <v>14</v>
      </c>
      <c r="F131" s="379" t="s">
        <v>2248</v>
      </c>
      <c r="G131" s="379" t="s">
        <v>2248</v>
      </c>
      <c r="H131" s="340" t="s">
        <v>2069</v>
      </c>
      <c r="I131" s="379" t="s">
        <v>2253</v>
      </c>
    </row>
    <row r="132" s="341" customFormat="true" ht="75" hidden="false" customHeight="false" outlineLevel="0" collapsed="false">
      <c r="A132" s="339" t="n">
        <v>65</v>
      </c>
      <c r="B132" s="378" t="s">
        <v>2254</v>
      </c>
      <c r="C132" s="338" t="n">
        <v>3840</v>
      </c>
      <c r="D132" s="338" t="n">
        <v>3840</v>
      </c>
      <c r="E132" s="339" t="s">
        <v>14</v>
      </c>
      <c r="F132" s="379" t="s">
        <v>2255</v>
      </c>
      <c r="G132" s="379" t="s">
        <v>2255</v>
      </c>
      <c r="H132" s="340" t="s">
        <v>2069</v>
      </c>
      <c r="I132" s="379" t="s">
        <v>2256</v>
      </c>
    </row>
    <row r="133" s="341" customFormat="true" ht="60" hidden="false" customHeight="false" outlineLevel="0" collapsed="false">
      <c r="A133" s="339" t="n">
        <v>66</v>
      </c>
      <c r="B133" s="378" t="s">
        <v>2257</v>
      </c>
      <c r="C133" s="338" t="n">
        <v>13440</v>
      </c>
      <c r="D133" s="338" t="n">
        <v>13440</v>
      </c>
      <c r="E133" s="339" t="s">
        <v>14</v>
      </c>
      <c r="F133" s="379" t="s">
        <v>2258</v>
      </c>
      <c r="G133" s="379" t="s">
        <v>2258</v>
      </c>
      <c r="H133" s="340" t="s">
        <v>2069</v>
      </c>
      <c r="I133" s="379" t="s">
        <v>2259</v>
      </c>
    </row>
    <row r="134" s="341" customFormat="true" ht="60" hidden="false" customHeight="false" outlineLevel="0" collapsed="false">
      <c r="A134" s="339" t="n">
        <v>67</v>
      </c>
      <c r="B134" s="378" t="s">
        <v>2260</v>
      </c>
      <c r="C134" s="338" t="n">
        <v>2880</v>
      </c>
      <c r="D134" s="338" t="n">
        <v>2880</v>
      </c>
      <c r="E134" s="339" t="s">
        <v>14</v>
      </c>
      <c r="F134" s="379" t="s">
        <v>2255</v>
      </c>
      <c r="G134" s="379" t="s">
        <v>2255</v>
      </c>
      <c r="H134" s="340" t="s">
        <v>2069</v>
      </c>
      <c r="I134" s="379" t="s">
        <v>2261</v>
      </c>
    </row>
    <row r="135" s="341" customFormat="true" ht="75" hidden="false" customHeight="false" outlineLevel="0" collapsed="false">
      <c r="A135" s="339" t="n">
        <v>68</v>
      </c>
      <c r="B135" s="378" t="s">
        <v>2262</v>
      </c>
      <c r="C135" s="338" t="n">
        <v>2880</v>
      </c>
      <c r="D135" s="338" t="n">
        <v>2880</v>
      </c>
      <c r="E135" s="339" t="s">
        <v>14</v>
      </c>
      <c r="F135" s="379" t="s">
        <v>2263</v>
      </c>
      <c r="G135" s="379" t="s">
        <v>2263</v>
      </c>
      <c r="H135" s="340" t="s">
        <v>2069</v>
      </c>
      <c r="I135" s="379" t="s">
        <v>2264</v>
      </c>
    </row>
    <row r="136" s="341" customFormat="true" ht="60" hidden="false" customHeight="false" outlineLevel="0" collapsed="false">
      <c r="A136" s="339" t="n">
        <v>69</v>
      </c>
      <c r="B136" s="378" t="s">
        <v>2265</v>
      </c>
      <c r="C136" s="338" t="n">
        <v>13440</v>
      </c>
      <c r="D136" s="338" t="n">
        <v>13440</v>
      </c>
      <c r="E136" s="339" t="s">
        <v>14</v>
      </c>
      <c r="F136" s="379" t="s">
        <v>2058</v>
      </c>
      <c r="G136" s="379" t="s">
        <v>2058</v>
      </c>
      <c r="H136" s="340" t="s">
        <v>2069</v>
      </c>
      <c r="I136" s="379" t="s">
        <v>2266</v>
      </c>
    </row>
    <row r="137" s="341" customFormat="true" ht="75" hidden="false" customHeight="false" outlineLevel="0" collapsed="false">
      <c r="A137" s="339" t="n">
        <v>70</v>
      </c>
      <c r="B137" s="378" t="s">
        <v>2267</v>
      </c>
      <c r="C137" s="338" t="n">
        <v>17920</v>
      </c>
      <c r="D137" s="338" t="n">
        <v>17920</v>
      </c>
      <c r="E137" s="339" t="s">
        <v>14</v>
      </c>
      <c r="F137" s="379" t="s">
        <v>2258</v>
      </c>
      <c r="G137" s="379" t="s">
        <v>2258</v>
      </c>
      <c r="H137" s="340" t="s">
        <v>2069</v>
      </c>
      <c r="I137" s="379" t="s">
        <v>2268</v>
      </c>
    </row>
    <row r="138" s="341" customFormat="true" ht="75" hidden="false" customHeight="false" outlineLevel="0" collapsed="false">
      <c r="A138" s="339" t="n">
        <v>71</v>
      </c>
      <c r="B138" s="378" t="s">
        <v>2269</v>
      </c>
      <c r="C138" s="338" t="n">
        <v>3840</v>
      </c>
      <c r="D138" s="338" t="n">
        <v>3840</v>
      </c>
      <c r="E138" s="339" t="s">
        <v>14</v>
      </c>
      <c r="F138" s="379" t="s">
        <v>2058</v>
      </c>
      <c r="G138" s="379" t="s">
        <v>2058</v>
      </c>
      <c r="H138" s="340" t="s">
        <v>2069</v>
      </c>
      <c r="I138" s="379" t="s">
        <v>2270</v>
      </c>
    </row>
    <row r="139" s="341" customFormat="true" ht="30" hidden="false" customHeight="false" outlineLevel="0" collapsed="false">
      <c r="A139" s="339" t="n">
        <v>72</v>
      </c>
      <c r="B139" s="379" t="s">
        <v>2271</v>
      </c>
      <c r="C139" s="338" t="n">
        <v>100000</v>
      </c>
      <c r="D139" s="338" t="n">
        <v>100000</v>
      </c>
      <c r="E139" s="339" t="s">
        <v>599</v>
      </c>
      <c r="F139" s="379" t="s">
        <v>2272</v>
      </c>
      <c r="G139" s="379" t="s">
        <v>2272</v>
      </c>
      <c r="H139" s="340" t="s">
        <v>1983</v>
      </c>
      <c r="I139" s="379" t="s">
        <v>2273</v>
      </c>
    </row>
    <row r="140" s="341" customFormat="true" ht="45" hidden="false" customHeight="false" outlineLevel="0" collapsed="false">
      <c r="A140" s="339" t="n">
        <v>73</v>
      </c>
      <c r="B140" s="379" t="s">
        <v>2274</v>
      </c>
      <c r="C140" s="338" t="n">
        <v>100000</v>
      </c>
      <c r="D140" s="338" t="n">
        <v>100000</v>
      </c>
      <c r="E140" s="339" t="s">
        <v>14</v>
      </c>
      <c r="F140" s="379" t="s">
        <v>2275</v>
      </c>
      <c r="G140" s="379" t="s">
        <v>2275</v>
      </c>
      <c r="H140" s="340" t="s">
        <v>1983</v>
      </c>
      <c r="I140" s="379" t="s">
        <v>2276</v>
      </c>
    </row>
    <row r="141" s="341" customFormat="true" ht="30" hidden="false" customHeight="false" outlineLevel="0" collapsed="false">
      <c r="A141" s="339" t="n">
        <v>74</v>
      </c>
      <c r="B141" s="379" t="s">
        <v>2277</v>
      </c>
      <c r="C141" s="338" t="n">
        <v>743.4</v>
      </c>
      <c r="D141" s="338" t="n">
        <v>743.4</v>
      </c>
      <c r="E141" s="339" t="s">
        <v>599</v>
      </c>
      <c r="F141" s="379" t="s">
        <v>2278</v>
      </c>
      <c r="G141" s="379" t="s">
        <v>2278</v>
      </c>
      <c r="H141" s="340" t="s">
        <v>1983</v>
      </c>
      <c r="I141" s="379" t="s">
        <v>2279</v>
      </c>
    </row>
    <row r="142" s="341" customFormat="true" ht="30" hidden="false" customHeight="false" outlineLevel="0" collapsed="false">
      <c r="A142" s="339" t="n">
        <v>75</v>
      </c>
      <c r="B142" s="379" t="s">
        <v>2280</v>
      </c>
      <c r="C142" s="338" t="n">
        <v>101250</v>
      </c>
      <c r="D142" s="338" t="n">
        <v>101250</v>
      </c>
      <c r="E142" s="339" t="s">
        <v>599</v>
      </c>
      <c r="F142" s="379" t="s">
        <v>2281</v>
      </c>
      <c r="G142" s="379" t="s">
        <v>2281</v>
      </c>
      <c r="H142" s="340" t="s">
        <v>1983</v>
      </c>
      <c r="I142" s="379" t="s">
        <v>2282</v>
      </c>
    </row>
    <row r="143" s="341" customFormat="true" ht="30" hidden="false" customHeight="false" outlineLevel="0" collapsed="false">
      <c r="A143" s="339" t="n">
        <v>76</v>
      </c>
      <c r="B143" s="379" t="s">
        <v>2277</v>
      </c>
      <c r="C143" s="338" t="n">
        <v>663.9</v>
      </c>
      <c r="D143" s="338" t="n">
        <v>663.9</v>
      </c>
      <c r="E143" s="339" t="s">
        <v>599</v>
      </c>
      <c r="F143" s="379" t="s">
        <v>2278</v>
      </c>
      <c r="G143" s="379" t="s">
        <v>2278</v>
      </c>
      <c r="H143" s="340" t="s">
        <v>1983</v>
      </c>
      <c r="I143" s="379" t="s">
        <v>2283</v>
      </c>
    </row>
    <row r="144" s="341" customFormat="true" ht="30" hidden="false" customHeight="false" outlineLevel="0" collapsed="false">
      <c r="A144" s="339" t="n">
        <v>77</v>
      </c>
      <c r="B144" s="379" t="s">
        <v>2284</v>
      </c>
      <c r="C144" s="338" t="n">
        <v>67500</v>
      </c>
      <c r="D144" s="338" t="n">
        <v>67500</v>
      </c>
      <c r="E144" s="339" t="s">
        <v>599</v>
      </c>
      <c r="F144" s="379" t="s">
        <v>2281</v>
      </c>
      <c r="G144" s="379" t="s">
        <v>2281</v>
      </c>
      <c r="H144" s="340" t="s">
        <v>1983</v>
      </c>
      <c r="I144" s="379" t="s">
        <v>2285</v>
      </c>
    </row>
    <row r="145" s="341" customFormat="true" ht="30" hidden="false" customHeight="false" outlineLevel="0" collapsed="false">
      <c r="A145" s="339" t="n">
        <v>78</v>
      </c>
      <c r="B145" s="379" t="s">
        <v>2286</v>
      </c>
      <c r="C145" s="338" t="n">
        <v>33750</v>
      </c>
      <c r="D145" s="338" t="n">
        <v>33750</v>
      </c>
      <c r="E145" s="339" t="s">
        <v>599</v>
      </c>
      <c r="F145" s="379" t="s">
        <v>2281</v>
      </c>
      <c r="G145" s="379" t="s">
        <v>2281</v>
      </c>
      <c r="H145" s="340" t="s">
        <v>1983</v>
      </c>
      <c r="I145" s="379" t="s">
        <v>2287</v>
      </c>
    </row>
    <row r="146" s="341" customFormat="true" ht="30" hidden="false" customHeight="false" outlineLevel="0" collapsed="false">
      <c r="A146" s="339" t="n">
        <v>79</v>
      </c>
      <c r="B146" s="379" t="s">
        <v>2288</v>
      </c>
      <c r="C146" s="338" t="n">
        <v>202500</v>
      </c>
      <c r="D146" s="338" t="n">
        <v>202500</v>
      </c>
      <c r="E146" s="339" t="s">
        <v>599</v>
      </c>
      <c r="F146" s="379" t="s">
        <v>2281</v>
      </c>
      <c r="G146" s="379" t="s">
        <v>2281</v>
      </c>
      <c r="H146" s="340" t="s">
        <v>1983</v>
      </c>
      <c r="I146" s="379" t="s">
        <v>2289</v>
      </c>
    </row>
    <row r="147" s="341" customFormat="true" ht="30" hidden="false" customHeight="false" outlineLevel="0" collapsed="false">
      <c r="A147" s="339" t="n">
        <v>80</v>
      </c>
      <c r="B147" s="379" t="s">
        <v>2277</v>
      </c>
      <c r="C147" s="338" t="n">
        <v>446.4</v>
      </c>
      <c r="D147" s="338" t="n">
        <v>446.4</v>
      </c>
      <c r="E147" s="339" t="s">
        <v>599</v>
      </c>
      <c r="F147" s="379" t="s">
        <v>2278</v>
      </c>
      <c r="G147" s="379" t="s">
        <v>2278</v>
      </c>
      <c r="H147" s="340" t="s">
        <v>1983</v>
      </c>
      <c r="I147" s="379" t="s">
        <v>2290</v>
      </c>
    </row>
    <row r="148" s="341" customFormat="true" ht="30" hidden="false" customHeight="false" outlineLevel="0" collapsed="false">
      <c r="A148" s="339" t="n">
        <v>81</v>
      </c>
      <c r="B148" s="379" t="s">
        <v>2291</v>
      </c>
      <c r="C148" s="338" t="n">
        <v>15000</v>
      </c>
      <c r="D148" s="338" t="n">
        <v>15000</v>
      </c>
      <c r="E148" s="339" t="s">
        <v>599</v>
      </c>
      <c r="F148" s="379" t="s">
        <v>2292</v>
      </c>
      <c r="G148" s="379" t="s">
        <v>2292</v>
      </c>
      <c r="H148" s="340" t="s">
        <v>1983</v>
      </c>
      <c r="I148" s="379" t="s">
        <v>2293</v>
      </c>
    </row>
    <row r="149" s="341" customFormat="true" ht="30" hidden="false" customHeight="false" outlineLevel="0" collapsed="false">
      <c r="A149" s="339" t="n">
        <v>82</v>
      </c>
      <c r="B149" s="379" t="s">
        <v>2291</v>
      </c>
      <c r="C149" s="338" t="n">
        <v>15000</v>
      </c>
      <c r="D149" s="338" t="n">
        <v>15000</v>
      </c>
      <c r="E149" s="339" t="s">
        <v>599</v>
      </c>
      <c r="F149" s="379" t="s">
        <v>2294</v>
      </c>
      <c r="G149" s="379" t="s">
        <v>2294</v>
      </c>
      <c r="H149" s="340" t="s">
        <v>1983</v>
      </c>
      <c r="I149" s="379" t="s">
        <v>2295</v>
      </c>
    </row>
    <row r="150" s="341" customFormat="true" ht="30" hidden="false" customHeight="false" outlineLevel="0" collapsed="false">
      <c r="A150" s="339" t="n">
        <v>83</v>
      </c>
      <c r="B150" s="379" t="s">
        <v>2291</v>
      </c>
      <c r="C150" s="338" t="n">
        <v>15000</v>
      </c>
      <c r="D150" s="338" t="n">
        <v>15000</v>
      </c>
      <c r="E150" s="339" t="s">
        <v>599</v>
      </c>
      <c r="F150" s="379" t="s">
        <v>2296</v>
      </c>
      <c r="G150" s="379" t="s">
        <v>2296</v>
      </c>
      <c r="H150" s="340" t="s">
        <v>1983</v>
      </c>
      <c r="I150" s="379" t="s">
        <v>2297</v>
      </c>
    </row>
    <row r="151" s="341" customFormat="true" ht="30" hidden="false" customHeight="false" outlineLevel="0" collapsed="false">
      <c r="A151" s="339" t="n">
        <v>84</v>
      </c>
      <c r="B151" s="379" t="s">
        <v>2291</v>
      </c>
      <c r="C151" s="338" t="n">
        <v>15000</v>
      </c>
      <c r="D151" s="338" t="n">
        <v>15000</v>
      </c>
      <c r="E151" s="339" t="s">
        <v>599</v>
      </c>
      <c r="F151" s="379" t="s">
        <v>2298</v>
      </c>
      <c r="G151" s="379" t="s">
        <v>2298</v>
      </c>
      <c r="H151" s="340" t="s">
        <v>1983</v>
      </c>
      <c r="I151" s="379" t="s">
        <v>2299</v>
      </c>
    </row>
    <row r="152" s="341" customFormat="true" ht="30" hidden="false" customHeight="false" outlineLevel="0" collapsed="false">
      <c r="A152" s="339" t="n">
        <v>85</v>
      </c>
      <c r="B152" s="379" t="s">
        <v>2291</v>
      </c>
      <c r="C152" s="338" t="n">
        <v>15000</v>
      </c>
      <c r="D152" s="338" t="n">
        <v>15000</v>
      </c>
      <c r="E152" s="339" t="s">
        <v>599</v>
      </c>
      <c r="F152" s="379" t="s">
        <v>2300</v>
      </c>
      <c r="G152" s="379" t="s">
        <v>2300</v>
      </c>
      <c r="H152" s="340" t="s">
        <v>1983</v>
      </c>
      <c r="I152" s="379" t="s">
        <v>2301</v>
      </c>
    </row>
    <row r="153" s="341" customFormat="true" ht="30" hidden="false" customHeight="false" outlineLevel="0" collapsed="false">
      <c r="A153" s="339" t="n">
        <v>86</v>
      </c>
      <c r="B153" s="379" t="s">
        <v>2291</v>
      </c>
      <c r="C153" s="338" t="n">
        <v>15000</v>
      </c>
      <c r="D153" s="338" t="n">
        <v>15000</v>
      </c>
      <c r="E153" s="339" t="s">
        <v>599</v>
      </c>
      <c r="F153" s="379" t="s">
        <v>2302</v>
      </c>
      <c r="G153" s="379" t="s">
        <v>2302</v>
      </c>
      <c r="H153" s="340" t="s">
        <v>1983</v>
      </c>
      <c r="I153" s="379" t="s">
        <v>2303</v>
      </c>
    </row>
    <row r="154" s="341" customFormat="true" ht="30" hidden="false" customHeight="false" outlineLevel="0" collapsed="false">
      <c r="A154" s="339" t="n">
        <v>87</v>
      </c>
      <c r="B154" s="379" t="s">
        <v>2304</v>
      </c>
      <c r="C154" s="338" t="n">
        <v>15000</v>
      </c>
      <c r="D154" s="338" t="n">
        <v>15000</v>
      </c>
      <c r="E154" s="339" t="s">
        <v>599</v>
      </c>
      <c r="F154" s="379" t="s">
        <v>2305</v>
      </c>
      <c r="G154" s="379" t="s">
        <v>2305</v>
      </c>
      <c r="H154" s="340" t="s">
        <v>1983</v>
      </c>
      <c r="I154" s="379" t="s">
        <v>2306</v>
      </c>
    </row>
    <row r="155" s="341" customFormat="true" ht="30" hidden="false" customHeight="false" outlineLevel="0" collapsed="false">
      <c r="A155" s="339" t="n">
        <v>88</v>
      </c>
      <c r="B155" s="379" t="s">
        <v>2304</v>
      </c>
      <c r="C155" s="338" t="n">
        <v>15000</v>
      </c>
      <c r="D155" s="338" t="n">
        <v>15000</v>
      </c>
      <c r="E155" s="339" t="s">
        <v>599</v>
      </c>
      <c r="F155" s="379" t="s">
        <v>2307</v>
      </c>
      <c r="G155" s="379" t="s">
        <v>2307</v>
      </c>
      <c r="H155" s="340" t="s">
        <v>1983</v>
      </c>
      <c r="I155" s="379" t="s">
        <v>2308</v>
      </c>
    </row>
    <row r="156" s="341" customFormat="true" ht="30" hidden="false" customHeight="false" outlineLevel="0" collapsed="false">
      <c r="A156" s="339" t="n">
        <v>89</v>
      </c>
      <c r="B156" s="379" t="s">
        <v>2304</v>
      </c>
      <c r="C156" s="338" t="n">
        <v>15000</v>
      </c>
      <c r="D156" s="338" t="n">
        <v>15000</v>
      </c>
      <c r="E156" s="339" t="s">
        <v>599</v>
      </c>
      <c r="F156" s="379" t="s">
        <v>2309</v>
      </c>
      <c r="G156" s="379" t="s">
        <v>2309</v>
      </c>
      <c r="H156" s="340" t="s">
        <v>1983</v>
      </c>
      <c r="I156" s="379" t="s">
        <v>2310</v>
      </c>
    </row>
    <row r="157" s="341" customFormat="true" ht="30" hidden="false" customHeight="false" outlineLevel="0" collapsed="false">
      <c r="A157" s="339" t="n">
        <v>90</v>
      </c>
      <c r="B157" s="379" t="s">
        <v>2304</v>
      </c>
      <c r="C157" s="338" t="n">
        <v>15000</v>
      </c>
      <c r="D157" s="338" t="n">
        <v>15000</v>
      </c>
      <c r="E157" s="339" t="s">
        <v>599</v>
      </c>
      <c r="F157" s="379" t="s">
        <v>2311</v>
      </c>
      <c r="G157" s="379" t="s">
        <v>2311</v>
      </c>
      <c r="H157" s="340" t="s">
        <v>1983</v>
      </c>
      <c r="I157" s="379" t="s">
        <v>2312</v>
      </c>
    </row>
    <row r="158" s="341" customFormat="true" ht="30" hidden="false" customHeight="false" outlineLevel="0" collapsed="false">
      <c r="A158" s="339" t="n">
        <v>91</v>
      </c>
      <c r="B158" s="379" t="s">
        <v>2304</v>
      </c>
      <c r="C158" s="338" t="n">
        <v>15000</v>
      </c>
      <c r="D158" s="338" t="n">
        <v>15000</v>
      </c>
      <c r="E158" s="339" t="s">
        <v>599</v>
      </c>
      <c r="F158" s="379" t="s">
        <v>2313</v>
      </c>
      <c r="G158" s="379" t="s">
        <v>2313</v>
      </c>
      <c r="H158" s="340" t="s">
        <v>1983</v>
      </c>
      <c r="I158" s="379" t="s">
        <v>2314</v>
      </c>
    </row>
    <row r="159" s="341" customFormat="true" ht="30" hidden="false" customHeight="false" outlineLevel="0" collapsed="false">
      <c r="A159" s="339" t="n">
        <v>92</v>
      </c>
      <c r="B159" s="379" t="s">
        <v>2304</v>
      </c>
      <c r="C159" s="338" t="n">
        <v>15000</v>
      </c>
      <c r="D159" s="338" t="n">
        <v>15000</v>
      </c>
      <c r="E159" s="339" t="s">
        <v>599</v>
      </c>
      <c r="F159" s="379" t="s">
        <v>2315</v>
      </c>
      <c r="G159" s="379" t="s">
        <v>2315</v>
      </c>
      <c r="H159" s="340" t="s">
        <v>1983</v>
      </c>
      <c r="I159" s="379" t="s">
        <v>2316</v>
      </c>
    </row>
    <row r="160" s="341" customFormat="true" ht="30" hidden="false" customHeight="false" outlineLevel="0" collapsed="false">
      <c r="A160" s="339" t="n">
        <v>93</v>
      </c>
      <c r="B160" s="379" t="s">
        <v>2304</v>
      </c>
      <c r="C160" s="338" t="n">
        <v>15000</v>
      </c>
      <c r="D160" s="338" t="n">
        <v>15000</v>
      </c>
      <c r="E160" s="339" t="s">
        <v>599</v>
      </c>
      <c r="F160" s="379" t="s">
        <v>2317</v>
      </c>
      <c r="G160" s="379" t="s">
        <v>2317</v>
      </c>
      <c r="H160" s="340" t="s">
        <v>1983</v>
      </c>
      <c r="I160" s="379" t="s">
        <v>2318</v>
      </c>
    </row>
    <row r="161" s="341" customFormat="true" ht="30" hidden="false" customHeight="false" outlineLevel="0" collapsed="false">
      <c r="A161" s="339" t="n">
        <v>94</v>
      </c>
      <c r="B161" s="379" t="s">
        <v>2304</v>
      </c>
      <c r="C161" s="338" t="n">
        <v>15000</v>
      </c>
      <c r="D161" s="338" t="n">
        <v>15000</v>
      </c>
      <c r="E161" s="339" t="s">
        <v>599</v>
      </c>
      <c r="F161" s="379" t="s">
        <v>2319</v>
      </c>
      <c r="G161" s="379" t="s">
        <v>2319</v>
      </c>
      <c r="H161" s="340" t="s">
        <v>1983</v>
      </c>
      <c r="I161" s="379" t="s">
        <v>2320</v>
      </c>
    </row>
    <row r="162" s="341" customFormat="true" ht="30" hidden="false" customHeight="false" outlineLevel="0" collapsed="false">
      <c r="A162" s="339" t="n">
        <v>95</v>
      </c>
      <c r="B162" s="379" t="s">
        <v>2304</v>
      </c>
      <c r="C162" s="338" t="n">
        <v>15000</v>
      </c>
      <c r="D162" s="338" t="n">
        <v>15000</v>
      </c>
      <c r="E162" s="339" t="s">
        <v>599</v>
      </c>
      <c r="F162" s="379" t="s">
        <v>2321</v>
      </c>
      <c r="G162" s="379" t="s">
        <v>2321</v>
      </c>
      <c r="H162" s="340" t="s">
        <v>1983</v>
      </c>
      <c r="I162" s="379" t="s">
        <v>2322</v>
      </c>
    </row>
    <row r="163" s="341" customFormat="true" ht="30" hidden="false" customHeight="false" outlineLevel="0" collapsed="false">
      <c r="A163" s="339" t="n">
        <v>96</v>
      </c>
      <c r="B163" s="379" t="s">
        <v>2304</v>
      </c>
      <c r="C163" s="338" t="n">
        <v>15000</v>
      </c>
      <c r="D163" s="338" t="n">
        <v>15000</v>
      </c>
      <c r="E163" s="339" t="s">
        <v>599</v>
      </c>
      <c r="F163" s="379" t="s">
        <v>2323</v>
      </c>
      <c r="G163" s="379" t="s">
        <v>2323</v>
      </c>
      <c r="H163" s="340" t="s">
        <v>1983</v>
      </c>
      <c r="I163" s="379" t="s">
        <v>2324</v>
      </c>
    </row>
    <row r="164" s="341" customFormat="true" ht="30" hidden="false" customHeight="false" outlineLevel="0" collapsed="false">
      <c r="A164" s="339" t="n">
        <v>97</v>
      </c>
      <c r="B164" s="379" t="s">
        <v>2304</v>
      </c>
      <c r="C164" s="338" t="n">
        <v>15000</v>
      </c>
      <c r="D164" s="338" t="n">
        <v>15000</v>
      </c>
      <c r="E164" s="339" t="s">
        <v>599</v>
      </c>
      <c r="F164" s="379" t="s">
        <v>2325</v>
      </c>
      <c r="G164" s="379" t="s">
        <v>2325</v>
      </c>
      <c r="H164" s="340" t="s">
        <v>1983</v>
      </c>
      <c r="I164" s="379" t="s">
        <v>2326</v>
      </c>
    </row>
    <row r="165" s="341" customFormat="true" ht="30" hidden="false" customHeight="false" outlineLevel="0" collapsed="false">
      <c r="A165" s="339" t="n">
        <v>98</v>
      </c>
      <c r="B165" s="379" t="s">
        <v>2304</v>
      </c>
      <c r="C165" s="338" t="n">
        <v>15000</v>
      </c>
      <c r="D165" s="338" t="n">
        <v>15000</v>
      </c>
      <c r="E165" s="339" t="s">
        <v>599</v>
      </c>
      <c r="F165" s="379" t="s">
        <v>2327</v>
      </c>
      <c r="G165" s="379" t="s">
        <v>2327</v>
      </c>
      <c r="H165" s="340" t="s">
        <v>1983</v>
      </c>
      <c r="I165" s="379" t="s">
        <v>2328</v>
      </c>
    </row>
    <row r="166" s="341" customFormat="true" ht="75" hidden="false" customHeight="false" outlineLevel="0" collapsed="false">
      <c r="A166" s="339" t="n">
        <v>99</v>
      </c>
      <c r="B166" s="379" t="s">
        <v>2329</v>
      </c>
      <c r="C166" s="338" t="n">
        <v>14500</v>
      </c>
      <c r="D166" s="338" t="n">
        <v>14500</v>
      </c>
      <c r="E166" s="339" t="s">
        <v>599</v>
      </c>
      <c r="F166" s="379" t="s">
        <v>2330</v>
      </c>
      <c r="G166" s="379" t="s">
        <v>2330</v>
      </c>
      <c r="H166" s="340" t="s">
        <v>1983</v>
      </c>
      <c r="I166" s="379" t="s">
        <v>2331</v>
      </c>
    </row>
    <row r="167" s="341" customFormat="true" ht="30" hidden="false" customHeight="false" outlineLevel="0" collapsed="false">
      <c r="A167" s="339" t="n">
        <v>100</v>
      </c>
      <c r="B167" s="379" t="s">
        <v>2332</v>
      </c>
      <c r="C167" s="338" t="n">
        <v>9000</v>
      </c>
      <c r="D167" s="338" t="n">
        <v>9000</v>
      </c>
      <c r="E167" s="339" t="s">
        <v>599</v>
      </c>
      <c r="F167" s="379" t="s">
        <v>2333</v>
      </c>
      <c r="G167" s="379" t="s">
        <v>2333</v>
      </c>
      <c r="H167" s="340" t="s">
        <v>1983</v>
      </c>
      <c r="I167" s="379" t="s">
        <v>2334</v>
      </c>
    </row>
    <row r="168" s="341" customFormat="true" ht="30" hidden="false" customHeight="false" outlineLevel="0" collapsed="false">
      <c r="A168" s="339" t="n">
        <v>101</v>
      </c>
      <c r="B168" s="379" t="s">
        <v>2332</v>
      </c>
      <c r="C168" s="338" t="n">
        <v>9000</v>
      </c>
      <c r="D168" s="338" t="n">
        <v>9000</v>
      </c>
      <c r="E168" s="339" t="s">
        <v>599</v>
      </c>
      <c r="F168" s="379" t="s">
        <v>2335</v>
      </c>
      <c r="G168" s="379" t="s">
        <v>2335</v>
      </c>
      <c r="H168" s="340" t="s">
        <v>1983</v>
      </c>
      <c r="I168" s="379" t="s">
        <v>2336</v>
      </c>
    </row>
    <row r="169" s="341" customFormat="true" ht="30" hidden="false" customHeight="false" outlineLevel="0" collapsed="false">
      <c r="A169" s="339" t="n">
        <v>102</v>
      </c>
      <c r="B169" s="379" t="s">
        <v>2332</v>
      </c>
      <c r="C169" s="338" t="n">
        <v>9000</v>
      </c>
      <c r="D169" s="338" t="n">
        <v>9000</v>
      </c>
      <c r="E169" s="339" t="s">
        <v>599</v>
      </c>
      <c r="F169" s="379" t="s">
        <v>2337</v>
      </c>
      <c r="G169" s="379" t="s">
        <v>2337</v>
      </c>
      <c r="H169" s="340" t="s">
        <v>1983</v>
      </c>
      <c r="I169" s="379" t="s">
        <v>2338</v>
      </c>
    </row>
    <row r="170" s="341" customFormat="true" ht="30" hidden="false" customHeight="false" outlineLevel="0" collapsed="false">
      <c r="A170" s="339" t="n">
        <v>103</v>
      </c>
      <c r="B170" s="379" t="s">
        <v>2332</v>
      </c>
      <c r="C170" s="338" t="n">
        <v>9000</v>
      </c>
      <c r="D170" s="338" t="n">
        <v>9000</v>
      </c>
      <c r="E170" s="339" t="s">
        <v>599</v>
      </c>
      <c r="F170" s="379" t="s">
        <v>2339</v>
      </c>
      <c r="G170" s="379" t="s">
        <v>2339</v>
      </c>
      <c r="H170" s="340" t="s">
        <v>1983</v>
      </c>
      <c r="I170" s="379" t="s">
        <v>2340</v>
      </c>
    </row>
    <row r="171" s="341" customFormat="true" ht="30" hidden="false" customHeight="false" outlineLevel="0" collapsed="false">
      <c r="A171" s="339" t="n">
        <v>104</v>
      </c>
      <c r="B171" s="379" t="s">
        <v>2332</v>
      </c>
      <c r="C171" s="338" t="n">
        <v>9000</v>
      </c>
      <c r="D171" s="338" t="n">
        <v>9000</v>
      </c>
      <c r="E171" s="339" t="s">
        <v>599</v>
      </c>
      <c r="F171" s="379" t="s">
        <v>2341</v>
      </c>
      <c r="G171" s="379" t="s">
        <v>2341</v>
      </c>
      <c r="H171" s="340" t="s">
        <v>1983</v>
      </c>
      <c r="I171" s="379" t="s">
        <v>2342</v>
      </c>
    </row>
    <row r="172" s="341" customFormat="true" ht="30" hidden="false" customHeight="false" outlineLevel="0" collapsed="false">
      <c r="A172" s="339" t="n">
        <v>105</v>
      </c>
      <c r="B172" s="379" t="s">
        <v>2332</v>
      </c>
      <c r="C172" s="338" t="n">
        <v>9000</v>
      </c>
      <c r="D172" s="338" t="n">
        <v>9000</v>
      </c>
      <c r="E172" s="339" t="s">
        <v>599</v>
      </c>
      <c r="F172" s="379" t="s">
        <v>2343</v>
      </c>
      <c r="G172" s="379" t="s">
        <v>2343</v>
      </c>
      <c r="H172" s="340" t="s">
        <v>1983</v>
      </c>
      <c r="I172" s="379" t="s">
        <v>2344</v>
      </c>
    </row>
    <row r="173" s="341" customFormat="true" ht="30" hidden="false" customHeight="false" outlineLevel="0" collapsed="false">
      <c r="A173" s="339" t="n">
        <v>106</v>
      </c>
      <c r="B173" s="379" t="s">
        <v>2332</v>
      </c>
      <c r="C173" s="338" t="n">
        <v>9000</v>
      </c>
      <c r="D173" s="338" t="n">
        <v>9000</v>
      </c>
      <c r="E173" s="339" t="s">
        <v>599</v>
      </c>
      <c r="F173" s="379" t="s">
        <v>2345</v>
      </c>
      <c r="G173" s="379" t="s">
        <v>2345</v>
      </c>
      <c r="H173" s="340" t="s">
        <v>1983</v>
      </c>
      <c r="I173" s="379" t="s">
        <v>2346</v>
      </c>
    </row>
    <row r="174" s="341" customFormat="true" ht="30" hidden="false" customHeight="false" outlineLevel="0" collapsed="false">
      <c r="A174" s="339" t="n">
        <v>107</v>
      </c>
      <c r="B174" s="379" t="s">
        <v>2332</v>
      </c>
      <c r="C174" s="338" t="n">
        <v>9000</v>
      </c>
      <c r="D174" s="338" t="n">
        <v>9000</v>
      </c>
      <c r="E174" s="339" t="s">
        <v>599</v>
      </c>
      <c r="F174" s="379" t="s">
        <v>2347</v>
      </c>
      <c r="G174" s="379" t="s">
        <v>2347</v>
      </c>
      <c r="H174" s="340" t="s">
        <v>1983</v>
      </c>
      <c r="I174" s="379" t="s">
        <v>2348</v>
      </c>
    </row>
    <row r="175" s="341" customFormat="true" ht="30" hidden="false" customHeight="false" outlineLevel="0" collapsed="false">
      <c r="A175" s="339" t="n">
        <v>108</v>
      </c>
      <c r="B175" s="379" t="s">
        <v>2332</v>
      </c>
      <c r="C175" s="338" t="n">
        <v>9000</v>
      </c>
      <c r="D175" s="338" t="n">
        <v>9000</v>
      </c>
      <c r="E175" s="339" t="s">
        <v>599</v>
      </c>
      <c r="F175" s="379" t="s">
        <v>2349</v>
      </c>
      <c r="G175" s="379" t="s">
        <v>2349</v>
      </c>
      <c r="H175" s="340" t="s">
        <v>1983</v>
      </c>
      <c r="I175" s="379" t="s">
        <v>2350</v>
      </c>
    </row>
    <row r="176" s="341" customFormat="true" ht="30" hidden="false" customHeight="false" outlineLevel="0" collapsed="false">
      <c r="A176" s="339" t="n">
        <v>109</v>
      </c>
      <c r="B176" s="379" t="s">
        <v>2332</v>
      </c>
      <c r="C176" s="338" t="n">
        <v>9000</v>
      </c>
      <c r="D176" s="338" t="n">
        <v>9000</v>
      </c>
      <c r="E176" s="339" t="s">
        <v>599</v>
      </c>
      <c r="F176" s="379" t="s">
        <v>2351</v>
      </c>
      <c r="G176" s="379" t="s">
        <v>2351</v>
      </c>
      <c r="H176" s="340" t="s">
        <v>1983</v>
      </c>
      <c r="I176" s="379" t="s">
        <v>2352</v>
      </c>
    </row>
    <row r="177" s="341" customFormat="true" ht="30" hidden="false" customHeight="false" outlineLevel="0" collapsed="false">
      <c r="A177" s="339" t="n">
        <v>110</v>
      </c>
      <c r="B177" s="379" t="s">
        <v>2332</v>
      </c>
      <c r="C177" s="338" t="n">
        <v>9000</v>
      </c>
      <c r="D177" s="338" t="n">
        <v>9000</v>
      </c>
      <c r="E177" s="339" t="s">
        <v>599</v>
      </c>
      <c r="F177" s="379" t="s">
        <v>2353</v>
      </c>
      <c r="G177" s="379" t="s">
        <v>2353</v>
      </c>
      <c r="H177" s="340" t="s">
        <v>1983</v>
      </c>
      <c r="I177" s="379" t="s">
        <v>2354</v>
      </c>
    </row>
    <row r="178" s="341" customFormat="true" ht="30" hidden="false" customHeight="false" outlineLevel="0" collapsed="false">
      <c r="A178" s="339" t="n">
        <v>111</v>
      </c>
      <c r="B178" s="379" t="s">
        <v>2332</v>
      </c>
      <c r="C178" s="338" t="n">
        <v>9000</v>
      </c>
      <c r="D178" s="338" t="n">
        <v>9000</v>
      </c>
      <c r="E178" s="339" t="s">
        <v>599</v>
      </c>
      <c r="F178" s="379" t="s">
        <v>2355</v>
      </c>
      <c r="G178" s="379" t="s">
        <v>2355</v>
      </c>
      <c r="H178" s="340" t="s">
        <v>1983</v>
      </c>
      <c r="I178" s="379" t="s">
        <v>2356</v>
      </c>
    </row>
    <row r="179" s="341" customFormat="true" ht="30" hidden="false" customHeight="false" outlineLevel="0" collapsed="false">
      <c r="A179" s="339" t="n">
        <v>112</v>
      </c>
      <c r="B179" s="379" t="s">
        <v>2332</v>
      </c>
      <c r="C179" s="338" t="n">
        <v>9000</v>
      </c>
      <c r="D179" s="338" t="n">
        <v>9000</v>
      </c>
      <c r="E179" s="339" t="s">
        <v>599</v>
      </c>
      <c r="F179" s="379" t="s">
        <v>2357</v>
      </c>
      <c r="G179" s="379" t="s">
        <v>2357</v>
      </c>
      <c r="H179" s="340" t="s">
        <v>1983</v>
      </c>
      <c r="I179" s="379" t="s">
        <v>2358</v>
      </c>
    </row>
    <row r="180" s="341" customFormat="true" ht="30" hidden="false" customHeight="false" outlineLevel="0" collapsed="false">
      <c r="A180" s="339" t="n">
        <v>113</v>
      </c>
      <c r="B180" s="379" t="s">
        <v>2332</v>
      </c>
      <c r="C180" s="338" t="n">
        <v>9000</v>
      </c>
      <c r="D180" s="338" t="n">
        <v>9000</v>
      </c>
      <c r="E180" s="339" t="s">
        <v>599</v>
      </c>
      <c r="F180" s="379" t="s">
        <v>2359</v>
      </c>
      <c r="G180" s="379" t="s">
        <v>2359</v>
      </c>
      <c r="H180" s="340" t="s">
        <v>1983</v>
      </c>
      <c r="I180" s="379" t="s">
        <v>2360</v>
      </c>
    </row>
    <row r="181" s="341" customFormat="true" ht="30" hidden="false" customHeight="false" outlineLevel="0" collapsed="false">
      <c r="A181" s="339" t="n">
        <v>114</v>
      </c>
      <c r="B181" s="379" t="s">
        <v>2332</v>
      </c>
      <c r="C181" s="338" t="n">
        <v>9000</v>
      </c>
      <c r="D181" s="338" t="n">
        <v>9000</v>
      </c>
      <c r="E181" s="339" t="s">
        <v>599</v>
      </c>
      <c r="F181" s="379" t="s">
        <v>2361</v>
      </c>
      <c r="G181" s="379" t="s">
        <v>2361</v>
      </c>
      <c r="H181" s="340" t="s">
        <v>1983</v>
      </c>
      <c r="I181" s="379" t="s">
        <v>2362</v>
      </c>
    </row>
    <row r="182" s="341" customFormat="true" ht="30" hidden="false" customHeight="false" outlineLevel="0" collapsed="false">
      <c r="A182" s="339" t="n">
        <v>115</v>
      </c>
      <c r="B182" s="379" t="s">
        <v>2332</v>
      </c>
      <c r="C182" s="338" t="n">
        <v>9000</v>
      </c>
      <c r="D182" s="338" t="n">
        <v>9000</v>
      </c>
      <c r="E182" s="339" t="s">
        <v>599</v>
      </c>
      <c r="F182" s="379" t="s">
        <v>2363</v>
      </c>
      <c r="G182" s="379" t="s">
        <v>2363</v>
      </c>
      <c r="H182" s="340" t="s">
        <v>1983</v>
      </c>
      <c r="I182" s="379" t="s">
        <v>2364</v>
      </c>
    </row>
    <row r="183" s="341" customFormat="true" ht="30" hidden="false" customHeight="false" outlineLevel="0" collapsed="false">
      <c r="A183" s="339" t="n">
        <v>116</v>
      </c>
      <c r="B183" s="379" t="s">
        <v>2332</v>
      </c>
      <c r="C183" s="338" t="n">
        <v>9000</v>
      </c>
      <c r="D183" s="338" t="n">
        <v>9000</v>
      </c>
      <c r="E183" s="339" t="s">
        <v>599</v>
      </c>
      <c r="F183" s="379" t="s">
        <v>2365</v>
      </c>
      <c r="G183" s="379" t="s">
        <v>2365</v>
      </c>
      <c r="H183" s="340" t="s">
        <v>1983</v>
      </c>
      <c r="I183" s="379" t="s">
        <v>2366</v>
      </c>
    </row>
    <row r="184" s="341" customFormat="true" ht="30" hidden="false" customHeight="false" outlineLevel="0" collapsed="false">
      <c r="A184" s="339" t="n">
        <v>117</v>
      </c>
      <c r="B184" s="379" t="s">
        <v>2332</v>
      </c>
      <c r="C184" s="338" t="n">
        <v>9000</v>
      </c>
      <c r="D184" s="338" t="n">
        <v>9000</v>
      </c>
      <c r="E184" s="339" t="s">
        <v>599</v>
      </c>
      <c r="F184" s="379" t="s">
        <v>2367</v>
      </c>
      <c r="G184" s="379" t="s">
        <v>2367</v>
      </c>
      <c r="H184" s="340" t="s">
        <v>1983</v>
      </c>
      <c r="I184" s="379" t="s">
        <v>2368</v>
      </c>
    </row>
    <row r="185" s="341" customFormat="true" ht="30" hidden="false" customHeight="false" outlineLevel="0" collapsed="false">
      <c r="A185" s="339" t="n">
        <v>118</v>
      </c>
      <c r="B185" s="379" t="s">
        <v>2332</v>
      </c>
      <c r="C185" s="338" t="n">
        <v>9000</v>
      </c>
      <c r="D185" s="338" t="n">
        <v>9000</v>
      </c>
      <c r="E185" s="339" t="s">
        <v>599</v>
      </c>
      <c r="F185" s="379" t="s">
        <v>2369</v>
      </c>
      <c r="G185" s="379" t="s">
        <v>2369</v>
      </c>
      <c r="H185" s="340" t="s">
        <v>1983</v>
      </c>
      <c r="I185" s="379" t="s">
        <v>2370</v>
      </c>
    </row>
    <row r="186" s="341" customFormat="true" ht="30" hidden="false" customHeight="false" outlineLevel="0" collapsed="false">
      <c r="A186" s="339" t="n">
        <v>119</v>
      </c>
      <c r="B186" s="379" t="s">
        <v>2332</v>
      </c>
      <c r="C186" s="338" t="n">
        <v>9000</v>
      </c>
      <c r="D186" s="338" t="n">
        <v>9000</v>
      </c>
      <c r="E186" s="339" t="s">
        <v>599</v>
      </c>
      <c r="F186" s="379" t="s">
        <v>2371</v>
      </c>
      <c r="G186" s="379" t="s">
        <v>2371</v>
      </c>
      <c r="H186" s="340" t="s">
        <v>1983</v>
      </c>
      <c r="I186" s="379" t="s">
        <v>2372</v>
      </c>
    </row>
    <row r="187" s="341" customFormat="true" ht="30" hidden="false" customHeight="false" outlineLevel="0" collapsed="false">
      <c r="A187" s="339" t="n">
        <v>120</v>
      </c>
      <c r="B187" s="379" t="s">
        <v>2332</v>
      </c>
      <c r="C187" s="338" t="n">
        <v>9000</v>
      </c>
      <c r="D187" s="338" t="n">
        <v>9000</v>
      </c>
      <c r="E187" s="339" t="s">
        <v>599</v>
      </c>
      <c r="F187" s="379" t="s">
        <v>2373</v>
      </c>
      <c r="G187" s="379" t="s">
        <v>2373</v>
      </c>
      <c r="H187" s="340" t="s">
        <v>1983</v>
      </c>
      <c r="I187" s="379" t="s">
        <v>2374</v>
      </c>
    </row>
    <row r="188" s="341" customFormat="true" ht="30" hidden="false" customHeight="false" outlineLevel="0" collapsed="false">
      <c r="A188" s="339" t="n">
        <v>121</v>
      </c>
      <c r="B188" s="379" t="s">
        <v>2332</v>
      </c>
      <c r="C188" s="338" t="n">
        <v>9000</v>
      </c>
      <c r="D188" s="338" t="n">
        <v>9000</v>
      </c>
      <c r="E188" s="339" t="s">
        <v>599</v>
      </c>
      <c r="F188" s="379" t="s">
        <v>2375</v>
      </c>
      <c r="G188" s="379" t="s">
        <v>2375</v>
      </c>
      <c r="H188" s="340" t="s">
        <v>1983</v>
      </c>
      <c r="I188" s="379" t="s">
        <v>2376</v>
      </c>
    </row>
    <row r="189" s="341" customFormat="true" ht="30" hidden="false" customHeight="false" outlineLevel="0" collapsed="false">
      <c r="A189" s="339" t="n">
        <v>122</v>
      </c>
      <c r="B189" s="379" t="s">
        <v>2332</v>
      </c>
      <c r="C189" s="338" t="n">
        <v>9000</v>
      </c>
      <c r="D189" s="338" t="n">
        <v>9000</v>
      </c>
      <c r="E189" s="339" t="s">
        <v>599</v>
      </c>
      <c r="F189" s="379" t="s">
        <v>2377</v>
      </c>
      <c r="G189" s="379" t="s">
        <v>2377</v>
      </c>
      <c r="H189" s="340" t="s">
        <v>1983</v>
      </c>
      <c r="I189" s="379" t="s">
        <v>2378</v>
      </c>
    </row>
    <row r="190" s="341" customFormat="true" ht="30" hidden="false" customHeight="false" outlineLevel="0" collapsed="false">
      <c r="A190" s="339" t="n">
        <v>123</v>
      </c>
      <c r="B190" s="379" t="s">
        <v>2332</v>
      </c>
      <c r="C190" s="338" t="n">
        <v>9000</v>
      </c>
      <c r="D190" s="338" t="n">
        <v>9000</v>
      </c>
      <c r="E190" s="339" t="s">
        <v>599</v>
      </c>
      <c r="F190" s="379" t="s">
        <v>2379</v>
      </c>
      <c r="G190" s="379" t="s">
        <v>2379</v>
      </c>
      <c r="H190" s="340" t="s">
        <v>1983</v>
      </c>
      <c r="I190" s="379" t="s">
        <v>2380</v>
      </c>
    </row>
    <row r="191" s="341" customFormat="true" ht="30" hidden="false" customHeight="false" outlineLevel="0" collapsed="false">
      <c r="A191" s="339" t="n">
        <v>124</v>
      </c>
      <c r="B191" s="379" t="s">
        <v>2332</v>
      </c>
      <c r="C191" s="338" t="n">
        <v>9000</v>
      </c>
      <c r="D191" s="338" t="n">
        <v>9000</v>
      </c>
      <c r="E191" s="339" t="s">
        <v>599</v>
      </c>
      <c r="F191" s="379" t="s">
        <v>2381</v>
      </c>
      <c r="G191" s="379" t="s">
        <v>2381</v>
      </c>
      <c r="H191" s="340" t="s">
        <v>1983</v>
      </c>
      <c r="I191" s="379" t="s">
        <v>2382</v>
      </c>
    </row>
    <row r="192" s="341" customFormat="true" ht="30" hidden="false" customHeight="false" outlineLevel="0" collapsed="false">
      <c r="A192" s="339" t="n">
        <v>125</v>
      </c>
      <c r="B192" s="379" t="s">
        <v>2332</v>
      </c>
      <c r="C192" s="338" t="n">
        <v>9000</v>
      </c>
      <c r="D192" s="338" t="n">
        <v>9000</v>
      </c>
      <c r="E192" s="339" t="s">
        <v>599</v>
      </c>
      <c r="F192" s="379" t="s">
        <v>2383</v>
      </c>
      <c r="G192" s="379" t="s">
        <v>2383</v>
      </c>
      <c r="H192" s="340" t="s">
        <v>1983</v>
      </c>
      <c r="I192" s="379" t="s">
        <v>2384</v>
      </c>
    </row>
    <row r="193" s="341" customFormat="true" ht="30" hidden="false" customHeight="false" outlineLevel="0" collapsed="false">
      <c r="A193" s="339" t="n">
        <v>126</v>
      </c>
      <c r="B193" s="379" t="s">
        <v>2332</v>
      </c>
      <c r="C193" s="338" t="n">
        <v>9000</v>
      </c>
      <c r="D193" s="338" t="n">
        <v>9000</v>
      </c>
      <c r="E193" s="339" t="s">
        <v>599</v>
      </c>
      <c r="F193" s="379" t="s">
        <v>2385</v>
      </c>
      <c r="G193" s="379" t="s">
        <v>2385</v>
      </c>
      <c r="H193" s="340" t="s">
        <v>1983</v>
      </c>
      <c r="I193" s="379" t="s">
        <v>2386</v>
      </c>
    </row>
    <row r="194" s="341" customFormat="true" ht="30" hidden="false" customHeight="false" outlineLevel="0" collapsed="false">
      <c r="A194" s="339" t="n">
        <v>127</v>
      </c>
      <c r="B194" s="379" t="s">
        <v>2332</v>
      </c>
      <c r="C194" s="338" t="n">
        <v>9000</v>
      </c>
      <c r="D194" s="338" t="n">
        <v>9000</v>
      </c>
      <c r="E194" s="339" t="s">
        <v>599</v>
      </c>
      <c r="F194" s="379" t="s">
        <v>2387</v>
      </c>
      <c r="G194" s="379" t="s">
        <v>2387</v>
      </c>
      <c r="H194" s="340" t="s">
        <v>1983</v>
      </c>
      <c r="I194" s="379" t="s">
        <v>2388</v>
      </c>
    </row>
    <row r="195" s="341" customFormat="true" ht="30" hidden="false" customHeight="false" outlineLevel="0" collapsed="false">
      <c r="A195" s="339" t="n">
        <v>128</v>
      </c>
      <c r="B195" s="379" t="s">
        <v>2332</v>
      </c>
      <c r="C195" s="338" t="n">
        <v>9000</v>
      </c>
      <c r="D195" s="338" t="n">
        <v>9000</v>
      </c>
      <c r="E195" s="339" t="s">
        <v>599</v>
      </c>
      <c r="F195" s="379" t="s">
        <v>2389</v>
      </c>
      <c r="G195" s="379" t="s">
        <v>2389</v>
      </c>
      <c r="H195" s="340" t="s">
        <v>1983</v>
      </c>
      <c r="I195" s="379" t="s">
        <v>2390</v>
      </c>
    </row>
    <row r="196" s="341" customFormat="true" ht="30" hidden="false" customHeight="false" outlineLevel="0" collapsed="false">
      <c r="A196" s="339" t="n">
        <v>129</v>
      </c>
      <c r="B196" s="379" t="s">
        <v>2332</v>
      </c>
      <c r="C196" s="338" t="n">
        <v>9000</v>
      </c>
      <c r="D196" s="338" t="n">
        <v>9000</v>
      </c>
      <c r="E196" s="339" t="s">
        <v>599</v>
      </c>
      <c r="F196" s="379" t="s">
        <v>2391</v>
      </c>
      <c r="G196" s="379" t="s">
        <v>2391</v>
      </c>
      <c r="H196" s="340" t="s">
        <v>1983</v>
      </c>
      <c r="I196" s="379" t="s">
        <v>2392</v>
      </c>
    </row>
    <row r="197" s="341" customFormat="true" ht="30" hidden="false" customHeight="false" outlineLevel="0" collapsed="false">
      <c r="A197" s="339" t="n">
        <v>130</v>
      </c>
      <c r="B197" s="379" t="s">
        <v>2332</v>
      </c>
      <c r="C197" s="338" t="n">
        <v>9000</v>
      </c>
      <c r="D197" s="338" t="n">
        <v>9000</v>
      </c>
      <c r="E197" s="339" t="s">
        <v>599</v>
      </c>
      <c r="F197" s="379" t="s">
        <v>2393</v>
      </c>
      <c r="G197" s="379" t="s">
        <v>2393</v>
      </c>
      <c r="H197" s="340" t="s">
        <v>1983</v>
      </c>
      <c r="I197" s="379" t="s">
        <v>2394</v>
      </c>
    </row>
    <row r="198" s="341" customFormat="true" ht="30" hidden="false" customHeight="false" outlineLevel="0" collapsed="false">
      <c r="A198" s="339" t="n">
        <v>131</v>
      </c>
      <c r="B198" s="379" t="s">
        <v>2332</v>
      </c>
      <c r="C198" s="338" t="n">
        <v>9000</v>
      </c>
      <c r="D198" s="338" t="n">
        <v>9000</v>
      </c>
      <c r="E198" s="339" t="s">
        <v>599</v>
      </c>
      <c r="F198" s="379" t="s">
        <v>2395</v>
      </c>
      <c r="G198" s="379" t="s">
        <v>2395</v>
      </c>
      <c r="H198" s="340" t="s">
        <v>1983</v>
      </c>
      <c r="I198" s="379" t="s">
        <v>2396</v>
      </c>
    </row>
    <row r="199" s="341" customFormat="true" ht="30" hidden="false" customHeight="false" outlineLevel="0" collapsed="false">
      <c r="A199" s="339" t="n">
        <v>132</v>
      </c>
      <c r="B199" s="379" t="s">
        <v>2332</v>
      </c>
      <c r="C199" s="338" t="n">
        <v>9000</v>
      </c>
      <c r="D199" s="338" t="n">
        <v>9000</v>
      </c>
      <c r="E199" s="339" t="s">
        <v>599</v>
      </c>
      <c r="F199" s="379" t="s">
        <v>2397</v>
      </c>
      <c r="G199" s="379" t="s">
        <v>2397</v>
      </c>
      <c r="H199" s="340" t="s">
        <v>1983</v>
      </c>
      <c r="I199" s="379" t="s">
        <v>2398</v>
      </c>
    </row>
    <row r="200" s="341" customFormat="true" ht="30" hidden="false" customHeight="false" outlineLevel="0" collapsed="false">
      <c r="A200" s="339" t="n">
        <v>133</v>
      </c>
      <c r="B200" s="379" t="s">
        <v>2332</v>
      </c>
      <c r="C200" s="338" t="n">
        <v>9000</v>
      </c>
      <c r="D200" s="338" t="n">
        <v>9000</v>
      </c>
      <c r="E200" s="339" t="s">
        <v>599</v>
      </c>
      <c r="F200" s="379" t="s">
        <v>2399</v>
      </c>
      <c r="G200" s="379" t="s">
        <v>2399</v>
      </c>
      <c r="H200" s="340" t="s">
        <v>1983</v>
      </c>
      <c r="I200" s="379" t="s">
        <v>2400</v>
      </c>
    </row>
    <row r="201" s="341" customFormat="true" ht="30" hidden="false" customHeight="false" outlineLevel="0" collapsed="false">
      <c r="A201" s="339" t="n">
        <v>134</v>
      </c>
      <c r="B201" s="379" t="s">
        <v>2332</v>
      </c>
      <c r="C201" s="338" t="n">
        <v>9000</v>
      </c>
      <c r="D201" s="338" t="n">
        <v>9000</v>
      </c>
      <c r="E201" s="339" t="s">
        <v>599</v>
      </c>
      <c r="F201" s="379" t="s">
        <v>2401</v>
      </c>
      <c r="G201" s="379" t="s">
        <v>2401</v>
      </c>
      <c r="H201" s="340" t="s">
        <v>1983</v>
      </c>
      <c r="I201" s="379" t="s">
        <v>2402</v>
      </c>
    </row>
    <row r="202" s="341" customFormat="true" ht="30" hidden="false" customHeight="false" outlineLevel="0" collapsed="false">
      <c r="A202" s="339" t="n">
        <v>135</v>
      </c>
      <c r="B202" s="379" t="s">
        <v>2332</v>
      </c>
      <c r="C202" s="338" t="n">
        <v>9000</v>
      </c>
      <c r="D202" s="338" t="n">
        <v>9000</v>
      </c>
      <c r="E202" s="339" t="s">
        <v>599</v>
      </c>
      <c r="F202" s="379" t="s">
        <v>2403</v>
      </c>
      <c r="G202" s="379" t="s">
        <v>2403</v>
      </c>
      <c r="H202" s="340" t="s">
        <v>1983</v>
      </c>
      <c r="I202" s="379" t="s">
        <v>2404</v>
      </c>
    </row>
    <row r="203" s="341" customFormat="true" ht="30" hidden="false" customHeight="false" outlineLevel="0" collapsed="false">
      <c r="A203" s="339" t="n">
        <v>136</v>
      </c>
      <c r="B203" s="379" t="s">
        <v>2332</v>
      </c>
      <c r="C203" s="338" t="n">
        <v>9000</v>
      </c>
      <c r="D203" s="338" t="n">
        <v>9000</v>
      </c>
      <c r="E203" s="339" t="s">
        <v>599</v>
      </c>
      <c r="F203" s="379" t="s">
        <v>2405</v>
      </c>
      <c r="G203" s="379" t="s">
        <v>2405</v>
      </c>
      <c r="H203" s="340" t="s">
        <v>1983</v>
      </c>
      <c r="I203" s="379" t="s">
        <v>2406</v>
      </c>
    </row>
    <row r="204" s="341" customFormat="true" ht="30" hidden="false" customHeight="false" outlineLevel="0" collapsed="false">
      <c r="A204" s="339" t="n">
        <v>137</v>
      </c>
      <c r="B204" s="379" t="s">
        <v>2332</v>
      </c>
      <c r="C204" s="338" t="n">
        <v>9000</v>
      </c>
      <c r="D204" s="338" t="n">
        <v>9000</v>
      </c>
      <c r="E204" s="339" t="s">
        <v>599</v>
      </c>
      <c r="F204" s="379" t="s">
        <v>2407</v>
      </c>
      <c r="G204" s="379" t="s">
        <v>2407</v>
      </c>
      <c r="H204" s="340" t="s">
        <v>1983</v>
      </c>
      <c r="I204" s="379" t="s">
        <v>2408</v>
      </c>
    </row>
    <row r="205" s="341" customFormat="true" ht="30" hidden="false" customHeight="false" outlineLevel="0" collapsed="false">
      <c r="A205" s="339" t="n">
        <v>138</v>
      </c>
      <c r="B205" s="379" t="s">
        <v>2332</v>
      </c>
      <c r="C205" s="338" t="n">
        <v>9000</v>
      </c>
      <c r="D205" s="338" t="n">
        <v>9000</v>
      </c>
      <c r="E205" s="339" t="s">
        <v>599</v>
      </c>
      <c r="F205" s="379" t="s">
        <v>2409</v>
      </c>
      <c r="G205" s="379" t="s">
        <v>2409</v>
      </c>
      <c r="H205" s="340" t="s">
        <v>1983</v>
      </c>
      <c r="I205" s="379" t="s">
        <v>2410</v>
      </c>
    </row>
    <row r="206" s="341" customFormat="true" ht="30" hidden="false" customHeight="false" outlineLevel="0" collapsed="false">
      <c r="A206" s="339" t="n">
        <v>139</v>
      </c>
      <c r="B206" s="379" t="s">
        <v>2332</v>
      </c>
      <c r="C206" s="338" t="n">
        <v>9000</v>
      </c>
      <c r="D206" s="338" t="n">
        <v>9000</v>
      </c>
      <c r="E206" s="339" t="s">
        <v>599</v>
      </c>
      <c r="F206" s="379" t="s">
        <v>2411</v>
      </c>
      <c r="G206" s="379" t="s">
        <v>2411</v>
      </c>
      <c r="H206" s="340" t="s">
        <v>1983</v>
      </c>
      <c r="I206" s="379" t="s">
        <v>2412</v>
      </c>
    </row>
    <row r="207" s="341" customFormat="true" ht="30" hidden="false" customHeight="false" outlineLevel="0" collapsed="false">
      <c r="A207" s="339" t="n">
        <v>140</v>
      </c>
      <c r="B207" s="379" t="s">
        <v>2332</v>
      </c>
      <c r="C207" s="338" t="n">
        <v>9000</v>
      </c>
      <c r="D207" s="338" t="n">
        <v>9000</v>
      </c>
      <c r="E207" s="339" t="s">
        <v>599</v>
      </c>
      <c r="F207" s="379" t="s">
        <v>2413</v>
      </c>
      <c r="G207" s="379" t="s">
        <v>2413</v>
      </c>
      <c r="H207" s="340" t="s">
        <v>1983</v>
      </c>
      <c r="I207" s="379" t="s">
        <v>2414</v>
      </c>
    </row>
    <row r="208" s="341" customFormat="true" ht="30" hidden="false" customHeight="false" outlineLevel="0" collapsed="false">
      <c r="A208" s="339" t="n">
        <v>141</v>
      </c>
      <c r="B208" s="379" t="s">
        <v>2332</v>
      </c>
      <c r="C208" s="338" t="n">
        <v>9000</v>
      </c>
      <c r="D208" s="338" t="n">
        <v>9000</v>
      </c>
      <c r="E208" s="339" t="s">
        <v>599</v>
      </c>
      <c r="F208" s="379" t="s">
        <v>2415</v>
      </c>
      <c r="G208" s="379" t="s">
        <v>2415</v>
      </c>
      <c r="H208" s="340" t="s">
        <v>1983</v>
      </c>
      <c r="I208" s="379" t="s">
        <v>2416</v>
      </c>
    </row>
    <row r="209" s="341" customFormat="true" ht="30" hidden="false" customHeight="false" outlineLevel="0" collapsed="false">
      <c r="A209" s="339" t="n">
        <v>142</v>
      </c>
      <c r="B209" s="379" t="s">
        <v>2332</v>
      </c>
      <c r="C209" s="338" t="n">
        <v>9000</v>
      </c>
      <c r="D209" s="338" t="n">
        <v>9000</v>
      </c>
      <c r="E209" s="339" t="s">
        <v>599</v>
      </c>
      <c r="F209" s="379" t="s">
        <v>2417</v>
      </c>
      <c r="G209" s="379" t="s">
        <v>2417</v>
      </c>
      <c r="H209" s="340" t="s">
        <v>1983</v>
      </c>
      <c r="I209" s="379" t="s">
        <v>2418</v>
      </c>
    </row>
    <row r="210" s="341" customFormat="true" ht="30" hidden="false" customHeight="false" outlineLevel="0" collapsed="false">
      <c r="A210" s="339" t="n">
        <v>143</v>
      </c>
      <c r="B210" s="379" t="s">
        <v>2332</v>
      </c>
      <c r="C210" s="338" t="n">
        <v>9000</v>
      </c>
      <c r="D210" s="338" t="n">
        <v>9000</v>
      </c>
      <c r="E210" s="339" t="s">
        <v>599</v>
      </c>
      <c r="F210" s="379" t="s">
        <v>2419</v>
      </c>
      <c r="G210" s="379" t="s">
        <v>2419</v>
      </c>
      <c r="H210" s="340" t="s">
        <v>1983</v>
      </c>
      <c r="I210" s="379" t="s">
        <v>2420</v>
      </c>
    </row>
    <row r="211" s="341" customFormat="true" ht="30" hidden="false" customHeight="false" outlineLevel="0" collapsed="false">
      <c r="A211" s="339" t="n">
        <v>144</v>
      </c>
      <c r="B211" s="379" t="s">
        <v>2332</v>
      </c>
      <c r="C211" s="338" t="n">
        <v>9000</v>
      </c>
      <c r="D211" s="338" t="n">
        <v>9000</v>
      </c>
      <c r="E211" s="339" t="s">
        <v>599</v>
      </c>
      <c r="F211" s="379" t="s">
        <v>2421</v>
      </c>
      <c r="G211" s="379" t="s">
        <v>2421</v>
      </c>
      <c r="H211" s="340" t="s">
        <v>1983</v>
      </c>
      <c r="I211" s="379" t="s">
        <v>2422</v>
      </c>
    </row>
    <row r="212" s="341" customFormat="true" ht="30" hidden="false" customHeight="false" outlineLevel="0" collapsed="false">
      <c r="A212" s="339" t="n">
        <v>145</v>
      </c>
      <c r="B212" s="379" t="s">
        <v>2332</v>
      </c>
      <c r="C212" s="338" t="n">
        <v>9000</v>
      </c>
      <c r="D212" s="338" t="n">
        <v>9000</v>
      </c>
      <c r="E212" s="339" t="s">
        <v>599</v>
      </c>
      <c r="F212" s="379" t="s">
        <v>2423</v>
      </c>
      <c r="G212" s="379" t="s">
        <v>2423</v>
      </c>
      <c r="H212" s="340" t="s">
        <v>1983</v>
      </c>
      <c r="I212" s="379" t="s">
        <v>2424</v>
      </c>
    </row>
    <row r="213" s="341" customFormat="true" ht="30" hidden="false" customHeight="false" outlineLevel="0" collapsed="false">
      <c r="A213" s="339" t="n">
        <v>146</v>
      </c>
      <c r="B213" s="379" t="s">
        <v>2332</v>
      </c>
      <c r="C213" s="338" t="n">
        <v>9000</v>
      </c>
      <c r="D213" s="338" t="n">
        <v>9000</v>
      </c>
      <c r="E213" s="339" t="s">
        <v>599</v>
      </c>
      <c r="F213" s="379" t="s">
        <v>2425</v>
      </c>
      <c r="G213" s="379" t="s">
        <v>2425</v>
      </c>
      <c r="H213" s="340" t="s">
        <v>1983</v>
      </c>
      <c r="I213" s="379" t="s">
        <v>2426</v>
      </c>
    </row>
    <row r="214" s="341" customFormat="true" ht="30" hidden="false" customHeight="false" outlineLevel="0" collapsed="false">
      <c r="A214" s="339" t="n">
        <v>147</v>
      </c>
      <c r="B214" s="379" t="s">
        <v>2332</v>
      </c>
      <c r="C214" s="338" t="n">
        <v>9000</v>
      </c>
      <c r="D214" s="338" t="n">
        <v>9000</v>
      </c>
      <c r="E214" s="339" t="s">
        <v>599</v>
      </c>
      <c r="F214" s="379" t="s">
        <v>2427</v>
      </c>
      <c r="G214" s="379" t="s">
        <v>2427</v>
      </c>
      <c r="H214" s="340" t="s">
        <v>1983</v>
      </c>
      <c r="I214" s="379" t="s">
        <v>2428</v>
      </c>
    </row>
    <row r="215" s="341" customFormat="true" ht="30" hidden="false" customHeight="false" outlineLevel="0" collapsed="false">
      <c r="A215" s="339" t="n">
        <v>148</v>
      </c>
      <c r="B215" s="379" t="s">
        <v>2332</v>
      </c>
      <c r="C215" s="338" t="n">
        <v>9000</v>
      </c>
      <c r="D215" s="338" t="n">
        <v>9000</v>
      </c>
      <c r="E215" s="339" t="s">
        <v>599</v>
      </c>
      <c r="F215" s="379" t="s">
        <v>2429</v>
      </c>
      <c r="G215" s="379" t="s">
        <v>2429</v>
      </c>
      <c r="H215" s="340" t="s">
        <v>1983</v>
      </c>
      <c r="I215" s="379" t="s">
        <v>2430</v>
      </c>
    </row>
    <row r="216" s="341" customFormat="true" ht="30" hidden="false" customHeight="false" outlineLevel="0" collapsed="false">
      <c r="A216" s="339" t="n">
        <v>149</v>
      </c>
      <c r="B216" s="379" t="s">
        <v>2332</v>
      </c>
      <c r="C216" s="338" t="n">
        <v>9000</v>
      </c>
      <c r="D216" s="338" t="n">
        <v>9000</v>
      </c>
      <c r="E216" s="339" t="s">
        <v>599</v>
      </c>
      <c r="F216" s="379" t="s">
        <v>2431</v>
      </c>
      <c r="G216" s="379" t="s">
        <v>2431</v>
      </c>
      <c r="H216" s="340" t="s">
        <v>1983</v>
      </c>
      <c r="I216" s="379" t="s">
        <v>2432</v>
      </c>
    </row>
    <row r="217" s="341" customFormat="true" ht="45" hidden="false" customHeight="false" outlineLevel="0" collapsed="false">
      <c r="A217" s="339" t="n">
        <v>150</v>
      </c>
      <c r="B217" s="379" t="s">
        <v>2433</v>
      </c>
      <c r="C217" s="338" t="n">
        <v>486</v>
      </c>
      <c r="D217" s="338" t="n">
        <v>486</v>
      </c>
      <c r="E217" s="339" t="s">
        <v>599</v>
      </c>
      <c r="F217" s="379" t="s">
        <v>2434</v>
      </c>
      <c r="G217" s="379" t="s">
        <v>2434</v>
      </c>
      <c r="H217" s="340" t="s">
        <v>1983</v>
      </c>
      <c r="I217" s="379" t="s">
        <v>2435</v>
      </c>
    </row>
    <row r="218" s="341" customFormat="true" ht="30" hidden="false" customHeight="false" outlineLevel="0" collapsed="false">
      <c r="A218" s="339" t="n">
        <v>151</v>
      </c>
      <c r="B218" s="379" t="s">
        <v>2332</v>
      </c>
      <c r="C218" s="338" t="n">
        <v>9000</v>
      </c>
      <c r="D218" s="338" t="n">
        <v>9000</v>
      </c>
      <c r="E218" s="339" t="s">
        <v>599</v>
      </c>
      <c r="F218" s="379" t="s">
        <v>2436</v>
      </c>
      <c r="G218" s="379" t="s">
        <v>2436</v>
      </c>
      <c r="H218" s="340" t="s">
        <v>1983</v>
      </c>
      <c r="I218" s="379" t="s">
        <v>2437</v>
      </c>
    </row>
    <row r="219" s="341" customFormat="true" ht="30" hidden="false" customHeight="false" outlineLevel="0" collapsed="false">
      <c r="A219" s="339" t="n">
        <v>152</v>
      </c>
      <c r="B219" s="379" t="s">
        <v>2332</v>
      </c>
      <c r="C219" s="338" t="n">
        <v>9000</v>
      </c>
      <c r="D219" s="338" t="n">
        <v>9000</v>
      </c>
      <c r="E219" s="339" t="s">
        <v>599</v>
      </c>
      <c r="F219" s="379" t="s">
        <v>2438</v>
      </c>
      <c r="G219" s="379" t="s">
        <v>2438</v>
      </c>
      <c r="H219" s="340" t="s">
        <v>1983</v>
      </c>
      <c r="I219" s="379" t="s">
        <v>2439</v>
      </c>
    </row>
    <row r="220" s="341" customFormat="true" ht="30" hidden="false" customHeight="false" outlineLevel="0" collapsed="false">
      <c r="A220" s="339" t="n">
        <v>153</v>
      </c>
      <c r="B220" s="379" t="s">
        <v>2440</v>
      </c>
      <c r="C220" s="338" t="n">
        <v>4800</v>
      </c>
      <c r="D220" s="338" t="n">
        <v>4800</v>
      </c>
      <c r="E220" s="339" t="s">
        <v>599</v>
      </c>
      <c r="F220" s="379" t="s">
        <v>2441</v>
      </c>
      <c r="G220" s="379" t="s">
        <v>2441</v>
      </c>
      <c r="H220" s="340" t="s">
        <v>1983</v>
      </c>
      <c r="I220" s="379" t="s">
        <v>2442</v>
      </c>
    </row>
    <row r="221" s="341" customFormat="true" ht="30" hidden="false" customHeight="false" outlineLevel="0" collapsed="false">
      <c r="A221" s="339" t="n">
        <v>154</v>
      </c>
      <c r="B221" s="379" t="s">
        <v>2443</v>
      </c>
      <c r="C221" s="338" t="n">
        <v>16000</v>
      </c>
      <c r="D221" s="338" t="n">
        <v>16000</v>
      </c>
      <c r="E221" s="339" t="s">
        <v>599</v>
      </c>
      <c r="F221" s="379" t="s">
        <v>2444</v>
      </c>
      <c r="G221" s="379" t="s">
        <v>2444</v>
      </c>
      <c r="H221" s="340" t="s">
        <v>1983</v>
      </c>
      <c r="I221" s="379" t="s">
        <v>2445</v>
      </c>
    </row>
    <row r="222" s="341" customFormat="true" ht="30" hidden="false" customHeight="false" outlineLevel="0" collapsed="false">
      <c r="A222" s="339" t="n">
        <v>155</v>
      </c>
      <c r="B222" s="379" t="s">
        <v>2446</v>
      </c>
      <c r="C222" s="338" t="n">
        <v>99000</v>
      </c>
      <c r="D222" s="338" t="n">
        <v>99000</v>
      </c>
      <c r="E222" s="339" t="s">
        <v>599</v>
      </c>
      <c r="F222" s="379" t="s">
        <v>2447</v>
      </c>
      <c r="G222" s="379" t="s">
        <v>2447</v>
      </c>
      <c r="H222" s="340" t="s">
        <v>1983</v>
      </c>
      <c r="I222" s="379" t="s">
        <v>2448</v>
      </c>
    </row>
    <row r="223" s="341" customFormat="true" ht="30" hidden="false" customHeight="false" outlineLevel="0" collapsed="false">
      <c r="A223" s="339" t="n">
        <v>156</v>
      </c>
      <c r="B223" s="379" t="s">
        <v>2449</v>
      </c>
      <c r="C223" s="338" t="n">
        <v>138000</v>
      </c>
      <c r="D223" s="338" t="n">
        <v>138000</v>
      </c>
      <c r="E223" s="339" t="s">
        <v>599</v>
      </c>
      <c r="F223" s="379" t="s">
        <v>2450</v>
      </c>
      <c r="G223" s="379" t="s">
        <v>2450</v>
      </c>
      <c r="H223" s="340" t="s">
        <v>1983</v>
      </c>
      <c r="I223" s="379" t="s">
        <v>2451</v>
      </c>
    </row>
    <row r="224" s="341" customFormat="true" ht="30" hidden="false" customHeight="false" outlineLevel="0" collapsed="false">
      <c r="A224" s="339" t="n">
        <v>157</v>
      </c>
      <c r="B224" s="379" t="s">
        <v>2452</v>
      </c>
      <c r="C224" s="338" t="n">
        <v>95000</v>
      </c>
      <c r="D224" s="338" t="n">
        <v>95000</v>
      </c>
      <c r="E224" s="339" t="s">
        <v>599</v>
      </c>
      <c r="F224" s="379" t="s">
        <v>2453</v>
      </c>
      <c r="G224" s="379" t="s">
        <v>2453</v>
      </c>
      <c r="H224" s="340" t="s">
        <v>1983</v>
      </c>
      <c r="I224" s="379" t="s">
        <v>2454</v>
      </c>
    </row>
    <row r="225" s="341" customFormat="true" ht="30" hidden="false" customHeight="false" outlineLevel="0" collapsed="false">
      <c r="A225" s="339" t="n">
        <v>158</v>
      </c>
      <c r="B225" s="379" t="s">
        <v>2455</v>
      </c>
      <c r="C225" s="338" t="n">
        <v>35000</v>
      </c>
      <c r="D225" s="338" t="n">
        <v>35000</v>
      </c>
      <c r="E225" s="339" t="s">
        <v>599</v>
      </c>
      <c r="F225" s="379" t="s">
        <v>2456</v>
      </c>
      <c r="G225" s="379" t="s">
        <v>2456</v>
      </c>
      <c r="H225" s="340" t="s">
        <v>1983</v>
      </c>
      <c r="I225" s="379" t="s">
        <v>2457</v>
      </c>
    </row>
    <row r="226" s="341" customFormat="true" ht="30" hidden="false" customHeight="false" outlineLevel="0" collapsed="false">
      <c r="A226" s="339" t="n">
        <v>159</v>
      </c>
      <c r="B226" s="379" t="s">
        <v>2458</v>
      </c>
      <c r="C226" s="338" t="n">
        <v>110000</v>
      </c>
      <c r="D226" s="338" t="n">
        <v>110000</v>
      </c>
      <c r="E226" s="339" t="s">
        <v>599</v>
      </c>
      <c r="F226" s="379" t="s">
        <v>2459</v>
      </c>
      <c r="G226" s="379" t="s">
        <v>2459</v>
      </c>
      <c r="H226" s="340" t="s">
        <v>1983</v>
      </c>
      <c r="I226" s="379" t="s">
        <v>2460</v>
      </c>
    </row>
    <row r="227" s="341" customFormat="true" ht="30" hidden="false" customHeight="false" outlineLevel="0" collapsed="false">
      <c r="A227" s="339" t="n">
        <v>160</v>
      </c>
      <c r="B227" s="379" t="s">
        <v>2461</v>
      </c>
      <c r="C227" s="338" t="n">
        <v>68000</v>
      </c>
      <c r="D227" s="338" t="n">
        <v>68000</v>
      </c>
      <c r="E227" s="339" t="s">
        <v>599</v>
      </c>
      <c r="F227" s="379" t="s">
        <v>2462</v>
      </c>
      <c r="G227" s="379" t="s">
        <v>2462</v>
      </c>
      <c r="H227" s="340" t="s">
        <v>1983</v>
      </c>
      <c r="I227" s="379" t="s">
        <v>2463</v>
      </c>
    </row>
    <row r="228" s="341" customFormat="true" ht="30" hidden="false" customHeight="false" outlineLevel="0" collapsed="false">
      <c r="A228" s="339" t="n">
        <v>161</v>
      </c>
      <c r="B228" s="379" t="s">
        <v>2464</v>
      </c>
      <c r="C228" s="338" t="n">
        <v>44000</v>
      </c>
      <c r="D228" s="338" t="n">
        <v>44000</v>
      </c>
      <c r="E228" s="339" t="s">
        <v>599</v>
      </c>
      <c r="F228" s="379" t="s">
        <v>2465</v>
      </c>
      <c r="G228" s="379" t="s">
        <v>2465</v>
      </c>
      <c r="H228" s="340" t="s">
        <v>1983</v>
      </c>
      <c r="I228" s="379" t="s">
        <v>2466</v>
      </c>
    </row>
    <row r="229" s="341" customFormat="true" ht="30" hidden="false" customHeight="false" outlineLevel="0" collapsed="false">
      <c r="A229" s="339" t="n">
        <v>162</v>
      </c>
      <c r="B229" s="379" t="s">
        <v>2464</v>
      </c>
      <c r="C229" s="338" t="n">
        <v>88000</v>
      </c>
      <c r="D229" s="338" t="n">
        <v>88000</v>
      </c>
      <c r="E229" s="339" t="s">
        <v>599</v>
      </c>
      <c r="F229" s="379" t="s">
        <v>2467</v>
      </c>
      <c r="G229" s="379" t="s">
        <v>2467</v>
      </c>
      <c r="H229" s="340" t="s">
        <v>1983</v>
      </c>
      <c r="I229" s="379" t="s">
        <v>2468</v>
      </c>
    </row>
    <row r="230" s="341" customFormat="true" ht="30" hidden="false" customHeight="false" outlineLevel="0" collapsed="false">
      <c r="A230" s="339" t="n">
        <v>163</v>
      </c>
      <c r="B230" s="379" t="s">
        <v>2469</v>
      </c>
      <c r="C230" s="338" t="n">
        <v>30400</v>
      </c>
      <c r="D230" s="338" t="n">
        <v>30400</v>
      </c>
      <c r="E230" s="339" t="s">
        <v>599</v>
      </c>
      <c r="F230" s="379" t="s">
        <v>2470</v>
      </c>
      <c r="G230" s="379" t="s">
        <v>2471</v>
      </c>
      <c r="H230" s="340" t="s">
        <v>1983</v>
      </c>
      <c r="I230" s="379" t="s">
        <v>2472</v>
      </c>
    </row>
    <row r="231" s="341" customFormat="true" ht="30" hidden="false" customHeight="false" outlineLevel="0" collapsed="false">
      <c r="A231" s="339" t="n">
        <v>164</v>
      </c>
      <c r="B231" s="379" t="s">
        <v>2473</v>
      </c>
      <c r="C231" s="338" t="n">
        <v>39600</v>
      </c>
      <c r="D231" s="338" t="n">
        <v>39600</v>
      </c>
      <c r="E231" s="339" t="s">
        <v>599</v>
      </c>
      <c r="F231" s="379" t="s">
        <v>2474</v>
      </c>
      <c r="G231" s="379" t="s">
        <v>2474</v>
      </c>
      <c r="H231" s="340" t="s">
        <v>1983</v>
      </c>
      <c r="I231" s="379" t="s">
        <v>2475</v>
      </c>
    </row>
    <row r="232" s="341" customFormat="true" ht="30" hidden="false" customHeight="false" outlineLevel="0" collapsed="false">
      <c r="A232" s="339" t="n">
        <v>165</v>
      </c>
      <c r="B232" s="379" t="s">
        <v>2476</v>
      </c>
      <c r="C232" s="338" t="n">
        <v>50000</v>
      </c>
      <c r="D232" s="338" t="n">
        <v>50000</v>
      </c>
      <c r="E232" s="339" t="s">
        <v>599</v>
      </c>
      <c r="F232" s="379" t="s">
        <v>2477</v>
      </c>
      <c r="G232" s="379" t="s">
        <v>2477</v>
      </c>
      <c r="H232" s="340" t="s">
        <v>1983</v>
      </c>
      <c r="I232" s="379" t="s">
        <v>2478</v>
      </c>
    </row>
    <row r="233" s="341" customFormat="true" ht="30" hidden="false" customHeight="false" outlineLevel="0" collapsed="false">
      <c r="A233" s="339" t="n">
        <v>166</v>
      </c>
      <c r="B233" s="379" t="s">
        <v>2479</v>
      </c>
      <c r="C233" s="338" t="n">
        <v>45000</v>
      </c>
      <c r="D233" s="338" t="n">
        <v>45000</v>
      </c>
      <c r="E233" s="339" t="s">
        <v>599</v>
      </c>
      <c r="F233" s="379" t="s">
        <v>2480</v>
      </c>
      <c r="G233" s="379" t="s">
        <v>2480</v>
      </c>
      <c r="H233" s="340" t="s">
        <v>1983</v>
      </c>
      <c r="I233" s="379" t="s">
        <v>2481</v>
      </c>
    </row>
    <row r="234" s="341" customFormat="true" ht="30" hidden="false" customHeight="false" outlineLevel="0" collapsed="false">
      <c r="A234" s="339" t="n">
        <v>167</v>
      </c>
      <c r="B234" s="379" t="s">
        <v>2482</v>
      </c>
      <c r="C234" s="338" t="n">
        <v>30500</v>
      </c>
      <c r="D234" s="338" t="n">
        <v>30500</v>
      </c>
      <c r="E234" s="339" t="s">
        <v>599</v>
      </c>
      <c r="F234" s="379" t="s">
        <v>2483</v>
      </c>
      <c r="G234" s="379" t="s">
        <v>2483</v>
      </c>
      <c r="H234" s="340" t="s">
        <v>1983</v>
      </c>
      <c r="I234" s="379" t="s">
        <v>2484</v>
      </c>
    </row>
    <row r="235" s="341" customFormat="true" ht="30" hidden="false" customHeight="false" outlineLevel="0" collapsed="false">
      <c r="A235" s="339" t="n">
        <v>168</v>
      </c>
      <c r="B235" s="379" t="s">
        <v>2485</v>
      </c>
      <c r="C235" s="338" t="n">
        <v>8000</v>
      </c>
      <c r="D235" s="338" t="n">
        <v>8000</v>
      </c>
      <c r="E235" s="339" t="s">
        <v>599</v>
      </c>
      <c r="F235" s="379" t="s">
        <v>2486</v>
      </c>
      <c r="G235" s="379" t="s">
        <v>2486</v>
      </c>
      <c r="H235" s="340" t="s">
        <v>1983</v>
      </c>
      <c r="I235" s="379" t="s">
        <v>2487</v>
      </c>
    </row>
    <row r="236" s="341" customFormat="true" ht="30" hidden="false" customHeight="false" outlineLevel="0" collapsed="false">
      <c r="A236" s="339" t="n">
        <v>169</v>
      </c>
      <c r="B236" s="379" t="s">
        <v>2488</v>
      </c>
      <c r="C236" s="338" t="n">
        <v>8000</v>
      </c>
      <c r="D236" s="338" t="n">
        <v>8000</v>
      </c>
      <c r="E236" s="339" t="s">
        <v>599</v>
      </c>
      <c r="F236" s="379" t="s">
        <v>2489</v>
      </c>
      <c r="G236" s="379" t="s">
        <v>2489</v>
      </c>
      <c r="H236" s="340" t="s">
        <v>1983</v>
      </c>
      <c r="I236" s="379" t="s">
        <v>2490</v>
      </c>
    </row>
    <row r="237" s="341" customFormat="true" ht="30" hidden="false" customHeight="false" outlineLevel="0" collapsed="false">
      <c r="A237" s="339" t="n">
        <v>170</v>
      </c>
      <c r="B237" s="379" t="s">
        <v>2491</v>
      </c>
      <c r="C237" s="338" t="n">
        <v>3282.3</v>
      </c>
      <c r="D237" s="338" t="n">
        <v>3282.3</v>
      </c>
      <c r="E237" s="339" t="s">
        <v>599</v>
      </c>
      <c r="F237" s="379" t="s">
        <v>2492</v>
      </c>
      <c r="G237" s="379" t="s">
        <v>2492</v>
      </c>
      <c r="H237" s="340" t="s">
        <v>1983</v>
      </c>
      <c r="I237" s="379"/>
    </row>
    <row r="238" s="341" customFormat="true" ht="30" hidden="false" customHeight="false" outlineLevel="0" collapsed="false">
      <c r="A238" s="339" t="n">
        <v>171</v>
      </c>
      <c r="B238" s="379" t="s">
        <v>2493</v>
      </c>
      <c r="C238" s="338" t="n">
        <v>4050</v>
      </c>
      <c r="D238" s="338" t="n">
        <v>4050</v>
      </c>
      <c r="E238" s="339" t="s">
        <v>599</v>
      </c>
      <c r="F238" s="379" t="s">
        <v>2494</v>
      </c>
      <c r="G238" s="379" t="s">
        <v>2494</v>
      </c>
      <c r="H238" s="340" t="s">
        <v>1983</v>
      </c>
      <c r="I238" s="379"/>
    </row>
    <row r="239" s="341" customFormat="true" ht="15" hidden="false" customHeight="false" outlineLevel="0" collapsed="false">
      <c r="A239" s="342"/>
      <c r="B239" s="425"/>
      <c r="C239" s="423" t="n">
        <f aca="false">SUM(C68:C238)</f>
        <v>7133682</v>
      </c>
      <c r="D239" s="567"/>
      <c r="E239" s="342"/>
      <c r="F239" s="425"/>
      <c r="G239" s="425"/>
      <c r="H239" s="426"/>
      <c r="I239" s="425"/>
    </row>
    <row r="240" s="341" customFormat="true" ht="15" hidden="false" customHeight="false" outlineLevel="0" collapsed="false">
      <c r="A240" s="342"/>
      <c r="B240" s="425"/>
      <c r="C240" s="567"/>
      <c r="D240" s="567"/>
      <c r="E240" s="342"/>
      <c r="F240" s="425"/>
      <c r="G240" s="425"/>
      <c r="H240" s="426"/>
      <c r="I240" s="425"/>
    </row>
    <row r="241" s="341" customFormat="true" ht="15" hidden="false" customHeight="false" outlineLevel="0" collapsed="false">
      <c r="A241" s="342"/>
      <c r="B241" s="425"/>
      <c r="C241" s="567"/>
      <c r="D241" s="567"/>
      <c r="E241" s="342"/>
      <c r="F241" s="425"/>
      <c r="G241" s="425"/>
      <c r="H241" s="426"/>
      <c r="I241" s="425"/>
    </row>
    <row r="242" s="341" customFormat="true" ht="15" hidden="false" customHeight="false" outlineLevel="0" collapsed="false">
      <c r="A242" s="342"/>
      <c r="B242" s="425"/>
      <c r="C242" s="567"/>
      <c r="D242" s="567"/>
      <c r="E242" s="342"/>
      <c r="F242" s="425"/>
      <c r="G242" s="425"/>
      <c r="H242" s="426"/>
      <c r="I242" s="425"/>
    </row>
    <row r="243" s="341" customFormat="true" ht="15" hidden="false" customHeight="false" outlineLevel="0" collapsed="false">
      <c r="A243" s="342"/>
      <c r="B243" s="425"/>
      <c r="C243" s="567"/>
      <c r="D243" s="567"/>
      <c r="E243" s="342"/>
      <c r="F243" s="425"/>
      <c r="G243" s="425"/>
      <c r="H243" s="426"/>
      <c r="I243" s="425"/>
    </row>
    <row r="244" s="341" customFormat="true" ht="15" hidden="false" customHeight="false" outlineLevel="0" collapsed="false">
      <c r="A244" s="342"/>
      <c r="B244" s="425"/>
      <c r="C244" s="567"/>
      <c r="D244" s="567"/>
      <c r="E244" s="342"/>
      <c r="F244" s="425"/>
      <c r="G244" s="425"/>
      <c r="H244" s="426"/>
      <c r="I244" s="425"/>
    </row>
    <row r="245" s="341" customFormat="true" ht="15" hidden="false" customHeight="false" outlineLevel="0" collapsed="false">
      <c r="A245" s="342"/>
      <c r="B245" s="425"/>
      <c r="C245" s="567"/>
      <c r="D245" s="567"/>
      <c r="E245" s="342"/>
      <c r="F245" s="425"/>
      <c r="G245" s="425"/>
      <c r="H245" s="426"/>
      <c r="I245" s="425"/>
    </row>
    <row r="246" s="341" customFormat="true" ht="15" hidden="false" customHeight="false" outlineLevel="0" collapsed="false">
      <c r="A246" s="342"/>
      <c r="B246" s="425"/>
      <c r="C246" s="567"/>
      <c r="D246" s="567"/>
      <c r="E246" s="342"/>
      <c r="F246" s="425"/>
      <c r="G246" s="425"/>
      <c r="H246" s="426"/>
      <c r="I246" s="425"/>
    </row>
    <row r="247" s="341" customFormat="true" ht="15" hidden="false" customHeight="false" outlineLevel="0" collapsed="false">
      <c r="A247" s="342"/>
      <c r="B247" s="425"/>
      <c r="C247" s="567"/>
      <c r="D247" s="567"/>
      <c r="E247" s="342"/>
      <c r="F247" s="425"/>
      <c r="G247" s="425"/>
      <c r="H247" s="426"/>
      <c r="I247" s="425"/>
    </row>
    <row r="248" s="341" customFormat="true" ht="15" hidden="false" customHeight="false" outlineLevel="0" collapsed="false">
      <c r="A248" s="342"/>
      <c r="B248" s="425"/>
      <c r="C248" s="567"/>
      <c r="D248" s="567"/>
      <c r="E248" s="342"/>
      <c r="F248" s="425"/>
      <c r="G248" s="425"/>
      <c r="H248" s="426"/>
      <c r="I248" s="425"/>
    </row>
    <row r="249" s="341" customFormat="true" ht="15" hidden="false" customHeight="false" outlineLevel="0" collapsed="false">
      <c r="A249" s="342"/>
      <c r="B249" s="425"/>
      <c r="C249" s="567"/>
      <c r="D249" s="567"/>
      <c r="E249" s="342"/>
      <c r="F249" s="425"/>
      <c r="G249" s="425"/>
      <c r="H249" s="426"/>
      <c r="I249" s="425"/>
    </row>
    <row r="250" s="341" customFormat="true" ht="15" hidden="false" customHeight="false" outlineLevel="0" collapsed="false">
      <c r="A250" s="342"/>
      <c r="B250" s="425"/>
      <c r="C250" s="567"/>
      <c r="D250" s="567"/>
      <c r="E250" s="342"/>
      <c r="F250" s="425"/>
      <c r="G250" s="425"/>
      <c r="H250" s="426"/>
      <c r="I250" s="425"/>
    </row>
    <row r="251" s="341" customFormat="true" ht="15" hidden="false" customHeight="false" outlineLevel="0" collapsed="false">
      <c r="A251" s="342"/>
      <c r="B251" s="425"/>
      <c r="C251" s="567"/>
      <c r="D251" s="567"/>
      <c r="E251" s="342"/>
      <c r="F251" s="425"/>
      <c r="G251" s="425"/>
      <c r="H251" s="426"/>
      <c r="I251" s="425"/>
    </row>
    <row r="252" s="341" customFormat="true" ht="15" hidden="false" customHeight="false" outlineLevel="0" collapsed="false">
      <c r="A252" s="342"/>
      <c r="B252" s="425"/>
      <c r="C252" s="567"/>
      <c r="D252" s="567"/>
      <c r="E252" s="342"/>
      <c r="F252" s="425"/>
      <c r="G252" s="425"/>
      <c r="H252" s="426"/>
      <c r="I252" s="425"/>
    </row>
    <row r="253" s="341" customFormat="true" ht="15" hidden="false" customHeight="false" outlineLevel="0" collapsed="false">
      <c r="A253" s="342"/>
      <c r="B253" s="425"/>
      <c r="C253" s="567"/>
      <c r="D253" s="567"/>
      <c r="E253" s="342"/>
      <c r="F253" s="425"/>
      <c r="G253" s="425"/>
      <c r="H253" s="426"/>
      <c r="I253" s="425"/>
    </row>
    <row r="254" s="341" customFormat="true" ht="15" hidden="false" customHeight="false" outlineLevel="0" collapsed="false">
      <c r="A254" s="342"/>
      <c r="B254" s="425"/>
      <c r="C254" s="567"/>
      <c r="D254" s="567"/>
      <c r="E254" s="342"/>
      <c r="F254" s="425"/>
      <c r="G254" s="425"/>
      <c r="H254" s="426"/>
      <c r="I254" s="425"/>
    </row>
    <row r="255" s="341" customFormat="true" ht="15" hidden="false" customHeight="false" outlineLevel="0" collapsed="false">
      <c r="A255" s="342"/>
      <c r="B255" s="425"/>
      <c r="C255" s="567"/>
      <c r="D255" s="567"/>
      <c r="E255" s="342"/>
      <c r="F255" s="425"/>
      <c r="G255" s="425"/>
      <c r="H255" s="426"/>
      <c r="I255" s="425"/>
    </row>
    <row r="256" s="341" customFormat="true" ht="15" hidden="false" customHeight="false" outlineLevel="0" collapsed="false">
      <c r="A256" s="342"/>
      <c r="B256" s="425"/>
      <c r="C256" s="567"/>
      <c r="D256" s="567"/>
      <c r="E256" s="342"/>
      <c r="F256" s="425"/>
      <c r="G256" s="425"/>
      <c r="H256" s="426"/>
      <c r="I256" s="425"/>
    </row>
    <row r="257" s="341" customFormat="true" ht="15" hidden="false" customHeight="false" outlineLevel="0" collapsed="false">
      <c r="A257" s="342"/>
      <c r="B257" s="425"/>
      <c r="C257" s="567"/>
      <c r="D257" s="567"/>
      <c r="E257" s="342"/>
      <c r="F257" s="425"/>
      <c r="G257" s="425"/>
      <c r="H257" s="426"/>
      <c r="I257" s="425"/>
    </row>
    <row r="258" s="341" customFormat="true" ht="15" hidden="false" customHeight="false" outlineLevel="0" collapsed="false">
      <c r="A258" s="342"/>
      <c r="B258" s="425"/>
      <c r="C258" s="567"/>
      <c r="D258" s="567"/>
      <c r="E258" s="342"/>
      <c r="F258" s="425"/>
      <c r="G258" s="425"/>
      <c r="H258" s="426"/>
      <c r="I258" s="425"/>
    </row>
    <row r="259" s="341" customFormat="true" ht="15" hidden="false" customHeight="false" outlineLevel="0" collapsed="false">
      <c r="A259" s="342"/>
      <c r="B259" s="425"/>
      <c r="C259" s="567"/>
      <c r="D259" s="567"/>
      <c r="E259" s="342"/>
      <c r="F259" s="425"/>
      <c r="G259" s="425"/>
      <c r="H259" s="426"/>
      <c r="I259" s="425"/>
    </row>
    <row r="260" s="341" customFormat="true" ht="15" hidden="false" customHeight="false" outlineLevel="0" collapsed="false">
      <c r="A260" s="342"/>
      <c r="B260" s="425"/>
      <c r="C260" s="567"/>
      <c r="D260" s="567"/>
      <c r="E260" s="342"/>
      <c r="F260" s="425"/>
      <c r="G260" s="425"/>
      <c r="H260" s="426"/>
      <c r="I260" s="425"/>
    </row>
    <row r="261" s="341" customFormat="true" ht="15" hidden="false" customHeight="false" outlineLevel="0" collapsed="false">
      <c r="A261" s="342"/>
      <c r="B261" s="425"/>
      <c r="C261" s="567"/>
      <c r="D261" s="567"/>
      <c r="E261" s="342"/>
      <c r="F261" s="425"/>
      <c r="G261" s="425"/>
      <c r="H261" s="426"/>
      <c r="I261" s="425"/>
    </row>
    <row r="262" s="341" customFormat="true" ht="15" hidden="false" customHeight="false" outlineLevel="0" collapsed="false">
      <c r="A262" s="342"/>
      <c r="B262" s="425"/>
      <c r="C262" s="567"/>
      <c r="D262" s="567"/>
      <c r="E262" s="342"/>
      <c r="F262" s="425"/>
      <c r="G262" s="425"/>
      <c r="H262" s="426"/>
      <c r="I262" s="425"/>
    </row>
    <row r="263" s="341" customFormat="true" ht="15" hidden="false" customHeight="false" outlineLevel="0" collapsed="false">
      <c r="A263" s="342"/>
      <c r="B263" s="425"/>
      <c r="C263" s="567"/>
      <c r="D263" s="567"/>
      <c r="E263" s="342"/>
      <c r="F263" s="425"/>
      <c r="G263" s="425"/>
      <c r="H263" s="426"/>
      <c r="I263" s="425"/>
    </row>
    <row r="264" s="341" customFormat="true" ht="15" hidden="false" customHeight="false" outlineLevel="0" collapsed="false">
      <c r="A264" s="342"/>
      <c r="B264" s="425"/>
      <c r="C264" s="567"/>
      <c r="D264" s="567"/>
      <c r="E264" s="342"/>
      <c r="F264" s="425"/>
      <c r="G264" s="425"/>
      <c r="H264" s="426"/>
      <c r="I264" s="425"/>
    </row>
    <row r="265" s="341" customFormat="true" ht="15" hidden="false" customHeight="false" outlineLevel="0" collapsed="false">
      <c r="A265" s="342"/>
      <c r="B265" s="425"/>
      <c r="C265" s="567"/>
      <c r="D265" s="567"/>
      <c r="E265" s="342"/>
      <c r="F265" s="425"/>
      <c r="G265" s="425"/>
      <c r="H265" s="426"/>
      <c r="I265" s="425"/>
    </row>
    <row r="266" s="341" customFormat="true" ht="15" hidden="false" customHeight="false" outlineLevel="0" collapsed="false">
      <c r="A266" s="342"/>
      <c r="B266" s="425"/>
      <c r="C266" s="567"/>
      <c r="D266" s="567"/>
      <c r="E266" s="342"/>
      <c r="F266" s="425"/>
      <c r="G266" s="425"/>
      <c r="H266" s="426"/>
      <c r="I266" s="425"/>
    </row>
    <row r="267" s="341" customFormat="true" ht="15" hidden="false" customHeight="false" outlineLevel="0" collapsed="false">
      <c r="A267" s="342"/>
      <c r="B267" s="425"/>
      <c r="C267" s="567"/>
      <c r="D267" s="567"/>
      <c r="E267" s="342"/>
      <c r="F267" s="425"/>
      <c r="G267" s="425"/>
      <c r="H267" s="426"/>
      <c r="I267" s="425"/>
    </row>
    <row r="268" s="341" customFormat="true" ht="15" hidden="false" customHeight="false" outlineLevel="0" collapsed="false">
      <c r="A268" s="342"/>
      <c r="B268" s="425"/>
      <c r="C268" s="567"/>
      <c r="D268" s="567"/>
      <c r="E268" s="342"/>
      <c r="F268" s="425"/>
      <c r="G268" s="425"/>
      <c r="H268" s="426"/>
      <c r="I268" s="425"/>
    </row>
    <row r="269" s="341" customFormat="true" ht="15" hidden="false" customHeight="false" outlineLevel="0" collapsed="false">
      <c r="A269" s="342"/>
      <c r="B269" s="425"/>
      <c r="C269" s="567"/>
      <c r="D269" s="567"/>
      <c r="E269" s="342"/>
      <c r="F269" s="425"/>
      <c r="G269" s="425"/>
      <c r="H269" s="426"/>
      <c r="I269" s="425"/>
    </row>
    <row r="270" s="341" customFormat="true" ht="15" hidden="false" customHeight="false" outlineLevel="0" collapsed="false">
      <c r="A270" s="342"/>
      <c r="B270" s="425"/>
      <c r="C270" s="567"/>
      <c r="D270" s="567"/>
      <c r="E270" s="342"/>
      <c r="F270" s="425"/>
      <c r="G270" s="425"/>
      <c r="H270" s="426"/>
      <c r="I270" s="425"/>
    </row>
    <row r="271" s="341" customFormat="true" ht="15" hidden="false" customHeight="false" outlineLevel="0" collapsed="false">
      <c r="A271" s="342"/>
      <c r="B271" s="425"/>
      <c r="C271" s="567"/>
      <c r="D271" s="567"/>
      <c r="E271" s="342"/>
      <c r="F271" s="425"/>
      <c r="G271" s="425"/>
      <c r="H271" s="426"/>
      <c r="I271" s="425"/>
    </row>
    <row r="272" s="341" customFormat="true" ht="15" hidden="false" customHeight="false" outlineLevel="0" collapsed="false">
      <c r="A272" s="342"/>
      <c r="B272" s="425"/>
      <c r="C272" s="567"/>
      <c r="D272" s="567"/>
      <c r="E272" s="342"/>
      <c r="F272" s="425"/>
      <c r="G272" s="425"/>
      <c r="H272" s="426"/>
      <c r="I272" s="425"/>
    </row>
    <row r="273" s="341" customFormat="true" ht="15" hidden="false" customHeight="false" outlineLevel="0" collapsed="false">
      <c r="A273" s="342"/>
      <c r="B273" s="425"/>
      <c r="C273" s="567"/>
      <c r="D273" s="567"/>
      <c r="E273" s="342"/>
      <c r="F273" s="425"/>
      <c r="G273" s="425"/>
      <c r="H273" s="426"/>
      <c r="I273" s="425"/>
    </row>
    <row r="274" s="341" customFormat="true" ht="15" hidden="false" customHeight="false" outlineLevel="0" collapsed="false">
      <c r="A274" s="342"/>
      <c r="B274" s="425"/>
      <c r="C274" s="567"/>
      <c r="D274" s="567"/>
      <c r="E274" s="342"/>
      <c r="F274" s="425"/>
      <c r="G274" s="425"/>
      <c r="H274" s="426"/>
      <c r="I274" s="425"/>
    </row>
    <row r="275" s="341" customFormat="true" ht="15" hidden="false" customHeight="false" outlineLevel="0" collapsed="false">
      <c r="A275" s="342"/>
      <c r="B275" s="425"/>
      <c r="C275" s="567"/>
      <c r="D275" s="567"/>
      <c r="E275" s="342"/>
      <c r="F275" s="425"/>
      <c r="G275" s="425"/>
      <c r="H275" s="426"/>
      <c r="I275" s="425"/>
    </row>
    <row r="276" s="341" customFormat="true" ht="15" hidden="false" customHeight="false" outlineLevel="0" collapsed="false">
      <c r="A276" s="342"/>
      <c r="B276" s="425"/>
      <c r="C276" s="567"/>
      <c r="D276" s="567"/>
      <c r="E276" s="342"/>
      <c r="F276" s="425"/>
      <c r="G276" s="425"/>
      <c r="H276" s="426"/>
      <c r="I276" s="425"/>
    </row>
    <row r="277" s="341" customFormat="true" ht="15" hidden="false" customHeight="false" outlineLevel="0" collapsed="false">
      <c r="A277" s="342"/>
      <c r="B277" s="425"/>
      <c r="C277" s="567"/>
      <c r="D277" s="567"/>
      <c r="E277" s="342"/>
      <c r="F277" s="425"/>
      <c r="G277" s="425"/>
      <c r="H277" s="426"/>
      <c r="I277" s="425"/>
    </row>
    <row r="278" s="341" customFormat="true" ht="15" hidden="false" customHeight="false" outlineLevel="0" collapsed="false">
      <c r="A278" s="342"/>
      <c r="B278" s="425"/>
      <c r="C278" s="567"/>
      <c r="D278" s="567"/>
      <c r="E278" s="342"/>
      <c r="F278" s="425"/>
      <c r="G278" s="425"/>
      <c r="H278" s="426"/>
      <c r="I278" s="425"/>
    </row>
    <row r="279" s="341" customFormat="true" ht="15" hidden="false" customHeight="false" outlineLevel="0" collapsed="false">
      <c r="A279" s="342"/>
      <c r="B279" s="425"/>
      <c r="C279" s="567"/>
      <c r="D279" s="567"/>
      <c r="E279" s="342"/>
      <c r="F279" s="425"/>
      <c r="G279" s="425"/>
      <c r="H279" s="426"/>
      <c r="I279" s="425"/>
    </row>
    <row r="280" s="341" customFormat="true" ht="15" hidden="false" customHeight="false" outlineLevel="0" collapsed="false">
      <c r="A280" s="342"/>
      <c r="B280" s="425"/>
      <c r="C280" s="567"/>
      <c r="D280" s="567"/>
      <c r="E280" s="342"/>
      <c r="F280" s="425"/>
      <c r="G280" s="425"/>
      <c r="H280" s="426"/>
      <c r="I280" s="425"/>
    </row>
    <row r="281" s="341" customFormat="true" ht="15" hidden="false" customHeight="false" outlineLevel="0" collapsed="false">
      <c r="A281" s="342"/>
      <c r="B281" s="425"/>
      <c r="C281" s="567"/>
      <c r="D281" s="567"/>
      <c r="E281" s="342"/>
      <c r="F281" s="425"/>
      <c r="G281" s="425"/>
      <c r="H281" s="426"/>
      <c r="I281" s="425"/>
    </row>
    <row r="282" s="341" customFormat="true" ht="15" hidden="false" customHeight="false" outlineLevel="0" collapsed="false">
      <c r="A282" s="342"/>
      <c r="B282" s="425"/>
      <c r="C282" s="567"/>
      <c r="D282" s="567"/>
      <c r="E282" s="342"/>
      <c r="F282" s="425"/>
      <c r="G282" s="425"/>
      <c r="H282" s="426"/>
      <c r="I282" s="425"/>
    </row>
    <row r="283" s="341" customFormat="true" ht="15" hidden="false" customHeight="false" outlineLevel="0" collapsed="false">
      <c r="A283" s="342"/>
      <c r="B283" s="425"/>
      <c r="C283" s="567"/>
      <c r="D283" s="567"/>
      <c r="E283" s="342"/>
      <c r="F283" s="425"/>
      <c r="G283" s="425"/>
      <c r="H283" s="426"/>
      <c r="I283" s="425"/>
    </row>
    <row r="284" s="341" customFormat="true" ht="15" hidden="false" customHeight="false" outlineLevel="0" collapsed="false">
      <c r="A284" s="342"/>
      <c r="B284" s="425"/>
      <c r="C284" s="567"/>
      <c r="D284" s="567"/>
      <c r="E284" s="342"/>
      <c r="F284" s="425"/>
      <c r="G284" s="425"/>
      <c r="H284" s="426"/>
      <c r="I284" s="425"/>
    </row>
    <row r="285" s="341" customFormat="true" ht="15" hidden="false" customHeight="false" outlineLevel="0" collapsed="false">
      <c r="A285" s="342"/>
      <c r="B285" s="425"/>
      <c r="C285" s="567"/>
      <c r="D285" s="567"/>
      <c r="E285" s="342"/>
      <c r="F285" s="425"/>
      <c r="G285" s="425"/>
      <c r="H285" s="426"/>
      <c r="I285" s="425"/>
    </row>
    <row r="286" s="341" customFormat="true" ht="15" hidden="false" customHeight="false" outlineLevel="0" collapsed="false">
      <c r="A286" s="342"/>
      <c r="B286" s="425"/>
      <c r="C286" s="567"/>
      <c r="D286" s="567"/>
      <c r="E286" s="342"/>
      <c r="F286" s="425"/>
      <c r="G286" s="425"/>
      <c r="H286" s="426"/>
      <c r="I286" s="425"/>
    </row>
    <row r="287" s="341" customFormat="true" ht="15" hidden="false" customHeight="false" outlineLevel="0" collapsed="false">
      <c r="A287" s="342"/>
      <c r="B287" s="425"/>
      <c r="C287" s="567"/>
      <c r="D287" s="567"/>
      <c r="E287" s="342"/>
      <c r="F287" s="425"/>
      <c r="G287" s="425"/>
      <c r="H287" s="426"/>
      <c r="I287" s="425"/>
    </row>
    <row r="288" s="341" customFormat="true" ht="15" hidden="false" customHeight="false" outlineLevel="0" collapsed="false">
      <c r="A288" s="342"/>
      <c r="B288" s="425"/>
      <c r="C288" s="567"/>
      <c r="D288" s="567"/>
      <c r="E288" s="342"/>
      <c r="F288" s="425"/>
      <c r="G288" s="425"/>
      <c r="H288" s="426"/>
      <c r="I288" s="425"/>
    </row>
    <row r="289" s="341" customFormat="true" ht="15" hidden="false" customHeight="false" outlineLevel="0" collapsed="false">
      <c r="A289" s="342"/>
      <c r="B289" s="425"/>
      <c r="C289" s="567"/>
      <c r="D289" s="567"/>
      <c r="E289" s="342"/>
      <c r="F289" s="425"/>
      <c r="G289" s="425"/>
      <c r="H289" s="426"/>
      <c r="I289" s="425"/>
    </row>
    <row r="290" s="341" customFormat="true" ht="15" hidden="false" customHeight="false" outlineLevel="0" collapsed="false">
      <c r="A290" s="342"/>
      <c r="B290" s="425"/>
      <c r="C290" s="567"/>
      <c r="D290" s="567"/>
      <c r="E290" s="342"/>
      <c r="F290" s="425"/>
      <c r="G290" s="425"/>
      <c r="H290" s="426"/>
      <c r="I290" s="425"/>
    </row>
    <row r="291" s="341" customFormat="true" ht="15" hidden="false" customHeight="false" outlineLevel="0" collapsed="false">
      <c r="A291" s="342"/>
      <c r="B291" s="425"/>
      <c r="C291" s="567"/>
      <c r="D291" s="567"/>
      <c r="E291" s="342"/>
      <c r="F291" s="425"/>
      <c r="G291" s="425"/>
      <c r="H291" s="426"/>
      <c r="I291" s="425"/>
    </row>
    <row r="292" s="341" customFormat="true" ht="15" hidden="false" customHeight="false" outlineLevel="0" collapsed="false">
      <c r="A292" s="342"/>
      <c r="B292" s="425"/>
      <c r="C292" s="567"/>
      <c r="D292" s="567"/>
      <c r="E292" s="342"/>
      <c r="F292" s="425"/>
      <c r="G292" s="425"/>
      <c r="H292" s="426"/>
      <c r="I292" s="425"/>
    </row>
    <row r="293" s="341" customFormat="true" ht="15" hidden="false" customHeight="false" outlineLevel="0" collapsed="false">
      <c r="A293" s="342"/>
      <c r="B293" s="425"/>
      <c r="C293" s="567"/>
      <c r="D293" s="567"/>
      <c r="E293" s="342"/>
      <c r="F293" s="425"/>
      <c r="G293" s="425"/>
      <c r="H293" s="426"/>
      <c r="I293" s="425"/>
    </row>
    <row r="294" s="341" customFormat="true" ht="15" hidden="false" customHeight="false" outlineLevel="0" collapsed="false">
      <c r="A294" s="342"/>
      <c r="B294" s="425"/>
      <c r="C294" s="567"/>
      <c r="D294" s="567"/>
      <c r="E294" s="342"/>
      <c r="F294" s="425"/>
      <c r="G294" s="425"/>
      <c r="H294" s="426"/>
      <c r="I294" s="425"/>
    </row>
    <row r="295" s="341" customFormat="true" ht="15" hidden="false" customHeight="false" outlineLevel="0" collapsed="false">
      <c r="A295" s="342"/>
      <c r="B295" s="425"/>
      <c r="C295" s="567"/>
      <c r="D295" s="567"/>
      <c r="E295" s="342"/>
      <c r="F295" s="425"/>
      <c r="G295" s="425"/>
      <c r="H295" s="426"/>
      <c r="I295" s="425"/>
    </row>
    <row r="296" s="341" customFormat="true" ht="15" hidden="false" customHeight="false" outlineLevel="0" collapsed="false">
      <c r="A296" s="342"/>
      <c r="B296" s="425"/>
      <c r="C296" s="567"/>
      <c r="D296" s="567"/>
      <c r="E296" s="342"/>
      <c r="F296" s="425"/>
      <c r="G296" s="425"/>
      <c r="H296" s="426"/>
      <c r="I296" s="425"/>
    </row>
    <row r="297" s="341" customFormat="true" ht="15" hidden="false" customHeight="false" outlineLevel="0" collapsed="false">
      <c r="A297" s="342"/>
      <c r="B297" s="425"/>
      <c r="C297" s="567"/>
      <c r="D297" s="567"/>
      <c r="E297" s="342"/>
      <c r="F297" s="425"/>
      <c r="G297" s="425"/>
      <c r="H297" s="426"/>
      <c r="I297" s="425"/>
    </row>
    <row r="298" s="341" customFormat="true" ht="15" hidden="false" customHeight="false" outlineLevel="0" collapsed="false">
      <c r="A298" s="342"/>
      <c r="B298" s="425"/>
      <c r="C298" s="567"/>
      <c r="D298" s="567"/>
      <c r="E298" s="342"/>
      <c r="F298" s="425"/>
      <c r="G298" s="425"/>
      <c r="H298" s="426"/>
      <c r="I298" s="425"/>
    </row>
    <row r="299" s="341" customFormat="true" ht="15" hidden="false" customHeight="false" outlineLevel="0" collapsed="false">
      <c r="A299" s="342"/>
      <c r="B299" s="425"/>
      <c r="C299" s="567"/>
      <c r="D299" s="567"/>
      <c r="E299" s="342"/>
      <c r="F299" s="425"/>
      <c r="G299" s="425"/>
      <c r="H299" s="426"/>
      <c r="I299" s="425"/>
    </row>
    <row r="300" s="341" customFormat="true" ht="15" hidden="false" customHeight="false" outlineLevel="0" collapsed="false">
      <c r="A300" s="342"/>
      <c r="B300" s="425"/>
      <c r="C300" s="567"/>
      <c r="D300" s="567"/>
      <c r="E300" s="342"/>
      <c r="F300" s="425"/>
      <c r="G300" s="425"/>
      <c r="H300" s="426"/>
      <c r="I300" s="425"/>
    </row>
    <row r="301" s="341" customFormat="true" ht="15" hidden="false" customHeight="false" outlineLevel="0" collapsed="false">
      <c r="A301" s="342"/>
      <c r="B301" s="425"/>
      <c r="C301" s="567"/>
      <c r="D301" s="567"/>
      <c r="E301" s="342"/>
      <c r="F301" s="425"/>
      <c r="G301" s="425"/>
      <c r="H301" s="426"/>
      <c r="I301" s="425"/>
    </row>
    <row r="302" s="341" customFormat="true" ht="15" hidden="false" customHeight="false" outlineLevel="0" collapsed="false">
      <c r="A302" s="342"/>
      <c r="B302" s="425"/>
      <c r="C302" s="567"/>
      <c r="D302" s="567"/>
      <c r="E302" s="342"/>
      <c r="F302" s="425"/>
      <c r="G302" s="425"/>
      <c r="H302" s="426"/>
      <c r="I302" s="425"/>
    </row>
    <row r="303" s="341" customFormat="true" ht="15" hidden="false" customHeight="false" outlineLevel="0" collapsed="false">
      <c r="A303" s="342"/>
      <c r="B303" s="425"/>
      <c r="C303" s="567"/>
      <c r="D303" s="567"/>
      <c r="E303" s="342"/>
      <c r="F303" s="425"/>
      <c r="G303" s="425"/>
      <c r="H303" s="426"/>
      <c r="I303" s="425"/>
    </row>
    <row r="304" s="341" customFormat="true" ht="15" hidden="false" customHeight="false" outlineLevel="0" collapsed="false">
      <c r="A304" s="342"/>
      <c r="B304" s="425"/>
      <c r="C304" s="567"/>
      <c r="D304" s="567"/>
      <c r="E304" s="342"/>
      <c r="F304" s="425"/>
      <c r="G304" s="425"/>
      <c r="H304" s="426"/>
      <c r="I304" s="425"/>
    </row>
    <row r="305" s="341" customFormat="true" ht="15" hidden="false" customHeight="false" outlineLevel="0" collapsed="false">
      <c r="A305" s="342"/>
      <c r="B305" s="425"/>
      <c r="C305" s="567"/>
      <c r="D305" s="567"/>
      <c r="E305" s="342"/>
      <c r="F305" s="425"/>
      <c r="G305" s="425"/>
      <c r="H305" s="426"/>
      <c r="I305" s="425"/>
    </row>
    <row r="306" s="341" customFormat="true" ht="15" hidden="false" customHeight="false" outlineLevel="0" collapsed="false">
      <c r="A306" s="342"/>
      <c r="B306" s="425"/>
      <c r="C306" s="567"/>
      <c r="D306" s="567"/>
      <c r="E306" s="342"/>
      <c r="F306" s="425"/>
      <c r="G306" s="425"/>
      <c r="H306" s="426"/>
      <c r="I306" s="4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4" activeCellId="0" sqref="A4: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4.85"/>
    <col collapsed="false" customWidth="true" hidden="false" outlineLevel="0" max="2" min="2" style="299" width="23.85"/>
    <col collapsed="false" customWidth="true" hidden="false" outlineLevel="0" max="3" min="3" style="631" width="8.28"/>
    <col collapsed="false" customWidth="true" hidden="false" outlineLevel="0" max="4" min="4" style="303" width="11.99"/>
    <col collapsed="false" customWidth="false" hidden="false" outlineLevel="0" max="5" min="5" style="303" width="8.99"/>
    <col collapsed="false" customWidth="true" hidden="false" outlineLevel="0" max="7" min="6" style="303" width="20.28"/>
    <col collapsed="false" customWidth="true" hidden="false" outlineLevel="0" max="8" min="8" style="303" width="9.85"/>
    <col collapsed="false" customWidth="true" hidden="false" outlineLevel="0" max="9" min="9" style="303" width="20.99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</row>
    <row r="2" s="352" customFormat="true" ht="20.25" hidden="false" customHeight="false" outlineLevel="0" collapsed="false">
      <c r="A2" s="309" t="s">
        <v>2495</v>
      </c>
      <c r="B2" s="309"/>
      <c r="C2" s="309"/>
      <c r="D2" s="309"/>
      <c r="E2" s="309"/>
      <c r="F2" s="309"/>
      <c r="G2" s="309"/>
      <c r="H2" s="309"/>
      <c r="I2" s="309"/>
      <c r="J2" s="564"/>
      <c r="K2" s="564"/>
      <c r="L2" s="564"/>
      <c r="M2" s="564"/>
      <c r="N2" s="564"/>
      <c r="O2" s="564"/>
      <c r="P2" s="564"/>
      <c r="Q2" s="564"/>
      <c r="R2" s="564"/>
      <c r="S2" s="564"/>
      <c r="T2" s="564"/>
      <c r="U2" s="564"/>
      <c r="V2" s="564"/>
      <c r="W2" s="564"/>
      <c r="X2" s="564"/>
      <c r="Y2" s="564"/>
      <c r="Z2" s="564"/>
      <c r="AA2" s="564"/>
      <c r="AB2" s="564"/>
    </row>
    <row r="3" s="352" customFormat="true" ht="20.25" hidden="false" customHeight="false" outlineLevel="0" collapsed="false">
      <c r="A3" s="309" t="s">
        <v>2496</v>
      </c>
      <c r="B3" s="309"/>
      <c r="C3" s="309"/>
      <c r="D3" s="309"/>
      <c r="E3" s="309"/>
      <c r="F3" s="309"/>
      <c r="G3" s="309"/>
      <c r="H3" s="309"/>
      <c r="I3" s="309"/>
      <c r="J3" s="564"/>
      <c r="K3" s="564"/>
      <c r="L3" s="564"/>
      <c r="M3" s="564"/>
      <c r="N3" s="564"/>
      <c r="O3" s="564"/>
      <c r="P3" s="564"/>
      <c r="Q3" s="564"/>
      <c r="R3" s="564"/>
      <c r="S3" s="564"/>
      <c r="T3" s="564"/>
      <c r="U3" s="564"/>
      <c r="V3" s="564"/>
      <c r="W3" s="564"/>
      <c r="X3" s="564"/>
      <c r="Y3" s="564"/>
      <c r="Z3" s="564"/>
      <c r="AA3" s="564"/>
      <c r="AB3" s="564"/>
    </row>
    <row r="4" s="352" customFormat="true" ht="20.25" hidden="false" customHeight="false" outlineLevel="0" collapsed="false">
      <c r="A4" s="353" t="s">
        <v>2497</v>
      </c>
      <c r="B4" s="353"/>
      <c r="C4" s="353"/>
      <c r="D4" s="353"/>
      <c r="E4" s="353"/>
      <c r="F4" s="353"/>
      <c r="G4" s="353"/>
      <c r="H4" s="353"/>
      <c r="I4" s="353"/>
      <c r="J4" s="564"/>
      <c r="K4" s="564"/>
      <c r="L4" s="564"/>
      <c r="M4" s="564"/>
      <c r="N4" s="564"/>
      <c r="O4" s="564"/>
      <c r="P4" s="564"/>
      <c r="Q4" s="564"/>
      <c r="R4" s="564"/>
      <c r="S4" s="564"/>
      <c r="T4" s="564"/>
      <c r="U4" s="564"/>
      <c r="V4" s="564"/>
      <c r="W4" s="564"/>
      <c r="X4" s="564"/>
      <c r="Y4" s="564"/>
      <c r="Z4" s="564"/>
      <c r="AA4" s="564"/>
      <c r="AB4" s="564"/>
    </row>
    <row r="5" s="634" customFormat="true" ht="45" hidden="false" customHeight="false" outlineLevel="0" collapsed="false">
      <c r="A5" s="632" t="s">
        <v>4</v>
      </c>
      <c r="B5" s="632" t="s">
        <v>5</v>
      </c>
      <c r="C5" s="633" t="s">
        <v>6</v>
      </c>
      <c r="D5" s="632" t="s">
        <v>7</v>
      </c>
      <c r="E5" s="632" t="s">
        <v>8</v>
      </c>
      <c r="F5" s="632" t="s">
        <v>9</v>
      </c>
      <c r="G5" s="632" t="s">
        <v>10</v>
      </c>
      <c r="H5" s="632" t="s">
        <v>11</v>
      </c>
      <c r="I5" s="632" t="s">
        <v>12</v>
      </c>
      <c r="J5" s="400"/>
    </row>
    <row r="6" s="396" customFormat="true" ht="15" hidden="false" customHeight="false" outlineLevel="0" collapsed="false">
      <c r="A6" s="635"/>
      <c r="B6" s="636" t="s">
        <v>347</v>
      </c>
      <c r="C6" s="636"/>
      <c r="D6" s="636"/>
      <c r="E6" s="636"/>
      <c r="F6" s="636"/>
      <c r="G6" s="636"/>
      <c r="H6" s="636"/>
      <c r="I6" s="636"/>
      <c r="J6" s="341"/>
    </row>
    <row r="7" s="641" customFormat="true" ht="30" hidden="false" customHeight="false" outlineLevel="0" collapsed="false">
      <c r="A7" s="232" t="n">
        <v>1</v>
      </c>
      <c r="B7" s="520" t="s">
        <v>2498</v>
      </c>
      <c r="C7" s="637" t="n">
        <v>830</v>
      </c>
      <c r="D7" s="638" t="s">
        <v>2499</v>
      </c>
      <c r="E7" s="232" t="s">
        <v>14</v>
      </c>
      <c r="F7" s="520" t="s">
        <v>2500</v>
      </c>
      <c r="G7" s="520" t="s">
        <v>2500</v>
      </c>
      <c r="H7" s="232" t="s">
        <v>561</v>
      </c>
      <c r="I7" s="639"/>
      <c r="J7" s="640"/>
    </row>
    <row r="8" s="396" customFormat="true" ht="15" hidden="false" customHeight="false" outlineLevel="0" collapsed="false">
      <c r="A8" s="642"/>
      <c r="B8" s="643"/>
      <c r="C8" s="644"/>
      <c r="D8" s="645"/>
      <c r="E8" s="642"/>
      <c r="F8" s="646"/>
      <c r="G8" s="646"/>
      <c r="H8" s="643"/>
      <c r="I8" s="643"/>
      <c r="J8" s="341"/>
    </row>
    <row r="9" s="641" customFormat="true" ht="15" hidden="false" customHeight="false" outlineLevel="0" collapsed="false">
      <c r="A9" s="647"/>
      <c r="B9" s="648" t="s">
        <v>356</v>
      </c>
      <c r="C9" s="649"/>
      <c r="D9" s="650"/>
      <c r="E9" s="647"/>
      <c r="F9" s="651"/>
      <c r="G9" s="651"/>
      <c r="H9" s="652"/>
      <c r="I9" s="652"/>
      <c r="J9" s="640"/>
    </row>
    <row r="10" s="641" customFormat="true" ht="30" hidden="false" customHeight="false" outlineLevel="0" collapsed="false">
      <c r="A10" s="653" t="n">
        <v>1</v>
      </c>
      <c r="B10" s="431" t="s">
        <v>2501</v>
      </c>
      <c r="C10" s="654" t="n">
        <v>14000</v>
      </c>
      <c r="D10" s="655" t="s">
        <v>2502</v>
      </c>
      <c r="E10" s="656" t="s">
        <v>14</v>
      </c>
      <c r="F10" s="657" t="s">
        <v>2503</v>
      </c>
      <c r="G10" s="658" t="s">
        <v>2504</v>
      </c>
      <c r="H10" s="659" t="s">
        <v>561</v>
      </c>
      <c r="I10" s="660" t="s">
        <v>2505</v>
      </c>
      <c r="J10" s="640"/>
    </row>
    <row r="11" customFormat="false" ht="30" hidden="false" customHeight="false" outlineLevel="0" collapsed="false">
      <c r="A11" s="653" t="n">
        <v>2</v>
      </c>
      <c r="B11" s="431" t="s">
        <v>2506</v>
      </c>
      <c r="C11" s="661" t="n">
        <v>12400</v>
      </c>
      <c r="D11" s="662" t="s">
        <v>2507</v>
      </c>
      <c r="E11" s="656" t="s">
        <v>14</v>
      </c>
      <c r="F11" s="657" t="s">
        <v>2508</v>
      </c>
      <c r="G11" s="658" t="s">
        <v>2509</v>
      </c>
      <c r="H11" s="659" t="s">
        <v>561</v>
      </c>
      <c r="I11" s="660" t="s">
        <v>2510</v>
      </c>
      <c r="J11" s="341"/>
      <c r="K11" s="396"/>
    </row>
    <row r="12" customFormat="false" ht="45" hidden="false" customHeight="false" outlineLevel="0" collapsed="false">
      <c r="A12" s="232" t="n">
        <v>3</v>
      </c>
      <c r="B12" s="469" t="s">
        <v>2511</v>
      </c>
      <c r="C12" s="663" t="n">
        <v>15800</v>
      </c>
      <c r="D12" s="664" t="s">
        <v>2512</v>
      </c>
      <c r="E12" s="232" t="s">
        <v>14</v>
      </c>
      <c r="F12" s="520" t="s">
        <v>2513</v>
      </c>
      <c r="G12" s="520" t="s">
        <v>2514</v>
      </c>
      <c r="H12" s="232" t="s">
        <v>561</v>
      </c>
      <c r="I12" s="520" t="s">
        <v>2515</v>
      </c>
      <c r="J12" s="347"/>
    </row>
    <row r="13" customFormat="false" ht="45" hidden="false" customHeight="false" outlineLevel="0" collapsed="false">
      <c r="A13" s="653" t="n">
        <v>4</v>
      </c>
      <c r="B13" s="431" t="s">
        <v>2516</v>
      </c>
      <c r="C13" s="654" t="n">
        <v>4838.7</v>
      </c>
      <c r="D13" s="655" t="s">
        <v>2517</v>
      </c>
      <c r="E13" s="656" t="s">
        <v>14</v>
      </c>
      <c r="F13" s="657" t="s">
        <v>2518</v>
      </c>
      <c r="G13" s="658" t="s">
        <v>2519</v>
      </c>
      <c r="H13" s="659" t="s">
        <v>561</v>
      </c>
      <c r="I13" s="660" t="s">
        <v>2520</v>
      </c>
      <c r="J13" s="347"/>
    </row>
    <row r="14" customFormat="false" ht="45" hidden="false" customHeight="false" outlineLevel="0" collapsed="false">
      <c r="A14" s="653" t="n">
        <v>5</v>
      </c>
      <c r="B14" s="431" t="s">
        <v>2521</v>
      </c>
      <c r="C14" s="661" t="n">
        <v>12580.5</v>
      </c>
      <c r="D14" s="662" t="s">
        <v>2522</v>
      </c>
      <c r="E14" s="656" t="s">
        <v>14</v>
      </c>
      <c r="F14" s="657" t="s">
        <v>2523</v>
      </c>
      <c r="G14" s="658" t="s">
        <v>2524</v>
      </c>
      <c r="H14" s="659" t="s">
        <v>561</v>
      </c>
      <c r="I14" s="660" t="s">
        <v>2525</v>
      </c>
      <c r="J14" s="347"/>
    </row>
    <row r="15" customFormat="false" ht="45" hidden="false" customHeight="false" outlineLevel="0" collapsed="false">
      <c r="A15" s="232" t="n">
        <v>6</v>
      </c>
      <c r="B15" s="469" t="s">
        <v>2526</v>
      </c>
      <c r="C15" s="663" t="n">
        <v>12580.5</v>
      </c>
      <c r="D15" s="664" t="s">
        <v>2522</v>
      </c>
      <c r="E15" s="232" t="s">
        <v>14</v>
      </c>
      <c r="F15" s="520" t="s">
        <v>2527</v>
      </c>
      <c r="G15" s="520" t="s">
        <v>2528</v>
      </c>
      <c r="H15" s="232" t="s">
        <v>561</v>
      </c>
      <c r="I15" s="520" t="s">
        <v>2529</v>
      </c>
      <c r="J15" s="347"/>
    </row>
    <row r="16" customFormat="false" ht="15" hidden="false" customHeight="false" outlineLevel="0" collapsed="false">
      <c r="A16" s="665"/>
      <c r="B16" s="665"/>
      <c r="C16" s="665"/>
      <c r="D16" s="665"/>
      <c r="E16" s="665"/>
      <c r="F16" s="665"/>
      <c r="G16" s="665"/>
      <c r="H16" s="665"/>
      <c r="I16" s="665"/>
      <c r="J16" s="347"/>
    </row>
    <row r="17" customFormat="false" ht="15" hidden="false" customHeight="false" outlineLevel="0" collapsed="false">
      <c r="A17" s="342"/>
      <c r="B17" s="343"/>
      <c r="C17" s="666"/>
      <c r="D17" s="347"/>
      <c r="E17" s="347"/>
      <c r="F17" s="347"/>
      <c r="G17" s="347"/>
      <c r="H17" s="347"/>
      <c r="I17" s="347"/>
      <c r="J17" s="347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8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15.75" hidden="false" customHeight="true" outlineLevel="0" collapsed="false">
      <c r="A6" s="20"/>
      <c r="B6" s="22"/>
      <c r="C6" s="24"/>
      <c r="D6" s="24"/>
      <c r="E6" s="20"/>
      <c r="F6" s="20"/>
      <c r="G6" s="20"/>
      <c r="H6" s="20"/>
      <c r="I6" s="25"/>
    </row>
    <row r="7" s="4" customFormat="true" ht="15.75" hidden="false" customHeight="true" outlineLevel="0" collapsed="false">
      <c r="A7" s="20"/>
      <c r="B7" s="22"/>
      <c r="C7" s="24"/>
      <c r="D7" s="24"/>
      <c r="E7" s="20"/>
      <c r="F7" s="20"/>
      <c r="G7" s="20"/>
      <c r="H7" s="20"/>
      <c r="I7" s="25"/>
    </row>
    <row r="8" s="4" customFormat="true" ht="15.75" hidden="false" customHeight="true" outlineLevel="0" collapsed="false">
      <c r="A8" s="20"/>
      <c r="B8" s="22"/>
      <c r="C8" s="24"/>
      <c r="D8" s="24"/>
      <c r="E8" s="20"/>
      <c r="F8" s="20"/>
      <c r="G8" s="20"/>
      <c r="H8" s="20"/>
      <c r="I8" s="25"/>
    </row>
    <row r="9" s="4" customFormat="true" ht="15.75" hidden="false" customHeight="true" outlineLevel="0" collapsed="false">
      <c r="A9" s="20"/>
      <c r="B9" s="22"/>
      <c r="C9" s="24"/>
      <c r="D9" s="24"/>
      <c r="E9" s="20"/>
      <c r="F9" s="20"/>
      <c r="G9" s="20"/>
      <c r="H9" s="20"/>
      <c r="I9" s="25"/>
    </row>
    <row r="10" s="4" customFormat="true" ht="15.75" hidden="false" customHeight="true" outlineLevel="0" collapsed="false">
      <c r="A10" s="20"/>
      <c r="B10" s="22"/>
      <c r="C10" s="24"/>
      <c r="D10" s="24"/>
      <c r="E10" s="20"/>
      <c r="F10" s="20"/>
      <c r="G10" s="20"/>
      <c r="H10" s="20"/>
      <c r="I10" s="25"/>
    </row>
    <row r="11" s="4" customFormat="true" ht="15.75" hidden="false" customHeight="true" outlineLevel="0" collapsed="false">
      <c r="A11" s="20"/>
      <c r="B11" s="22"/>
      <c r="C11" s="24"/>
      <c r="D11" s="24"/>
      <c r="E11" s="20"/>
      <c r="F11" s="20"/>
      <c r="G11" s="20"/>
      <c r="H11" s="20"/>
      <c r="I11" s="25"/>
    </row>
    <row r="12" s="4" customFormat="true" ht="15.75" hidden="false" customHeight="true" outlineLevel="0" collapsed="false">
      <c r="A12" s="20"/>
      <c r="B12" s="234"/>
      <c r="C12" s="24"/>
      <c r="D12" s="24"/>
      <c r="E12" s="20"/>
      <c r="F12" s="20"/>
      <c r="G12" s="20"/>
      <c r="H12" s="20"/>
      <c r="I12" s="84"/>
    </row>
    <row r="13" s="4" customFormat="true" ht="15.75" hidden="false" customHeight="true" outlineLevel="0" collapsed="false">
      <c r="A13" s="20"/>
      <c r="B13" s="234"/>
      <c r="C13" s="24"/>
      <c r="D13" s="24"/>
      <c r="E13" s="20"/>
      <c r="F13" s="20"/>
      <c r="G13" s="20"/>
      <c r="H13" s="20"/>
      <c r="I13" s="25"/>
    </row>
    <row r="14" s="4" customFormat="true" ht="15.75" hidden="false" customHeight="true" outlineLevel="0" collapsed="false">
      <c r="A14" s="20"/>
      <c r="B14" s="234"/>
      <c r="C14" s="24"/>
      <c r="D14" s="24"/>
      <c r="E14" s="20"/>
      <c r="F14" s="20"/>
      <c r="G14" s="20"/>
      <c r="H14" s="20"/>
      <c r="I14" s="61"/>
    </row>
    <row r="15" s="4" customFormat="true" ht="15.75" hidden="false" customHeight="true" outlineLevel="0" collapsed="false">
      <c r="A15" s="20"/>
      <c r="B15" s="22"/>
      <c r="C15" s="24"/>
      <c r="D15" s="24"/>
      <c r="E15" s="20"/>
      <c r="F15" s="20"/>
      <c r="G15" s="20"/>
      <c r="H15" s="20"/>
      <c r="I15" s="25"/>
    </row>
    <row r="16" s="4" customFormat="true" ht="15.75" hidden="false" customHeight="true" outlineLevel="0" collapsed="false">
      <c r="A16" s="20"/>
      <c r="B16" s="22"/>
      <c r="C16" s="24"/>
      <c r="D16" s="24"/>
      <c r="E16" s="20"/>
      <c r="F16" s="20"/>
      <c r="G16" s="20"/>
      <c r="H16" s="20"/>
      <c r="I16" s="25"/>
    </row>
    <row r="17" s="4" customFormat="true" ht="15.75" hidden="false" customHeight="true" outlineLevel="0" collapsed="false">
      <c r="A17" s="20"/>
      <c r="B17" s="22"/>
      <c r="C17" s="24"/>
      <c r="D17" s="24"/>
      <c r="E17" s="20"/>
      <c r="F17" s="20"/>
      <c r="G17" s="20"/>
      <c r="H17" s="20"/>
      <c r="I17" s="25"/>
    </row>
    <row r="18" s="4" customFormat="true" ht="15.75" hidden="false" customHeight="true" outlineLevel="0" collapsed="false">
      <c r="A18" s="20"/>
      <c r="B18" s="22"/>
      <c r="C18" s="24"/>
      <c r="D18" s="24"/>
      <c r="E18" s="20"/>
      <c r="F18" s="20"/>
      <c r="G18" s="20"/>
      <c r="H18" s="20"/>
      <c r="I18" s="25"/>
    </row>
    <row r="19" s="4" customFormat="true" ht="15.75" hidden="false" customHeight="true" outlineLevel="0" collapsed="false">
      <c r="A19" s="20"/>
      <c r="B19" s="22"/>
      <c r="C19" s="24"/>
      <c r="D19" s="24"/>
      <c r="E19" s="20"/>
      <c r="F19" s="20"/>
      <c r="G19" s="20"/>
      <c r="H19" s="20"/>
      <c r="I19" s="25"/>
    </row>
    <row r="20" s="4" customFormat="true" ht="15.75" hidden="false" customHeight="true" outlineLevel="0" collapsed="false">
      <c r="A20" s="20"/>
      <c r="B20" s="22"/>
      <c r="C20" s="24"/>
      <c r="D20" s="24"/>
      <c r="E20" s="20"/>
      <c r="F20" s="20"/>
      <c r="G20" s="20"/>
      <c r="H20" s="20"/>
      <c r="I20" s="25"/>
    </row>
    <row r="21" s="4" customFormat="true" ht="15.75" hidden="false" customHeight="true" outlineLevel="0" collapsed="false">
      <c r="A21" s="20"/>
      <c r="B21" s="22"/>
      <c r="C21" s="24"/>
      <c r="D21" s="24"/>
      <c r="E21" s="20"/>
      <c r="F21" s="20"/>
      <c r="G21" s="20"/>
      <c r="H21" s="20"/>
      <c r="I21" s="25"/>
    </row>
    <row r="22" s="4" customFormat="true" ht="15.75" hidden="false" customHeight="true" outlineLevel="0" collapsed="false">
      <c r="A22" s="20"/>
      <c r="B22" s="22"/>
      <c r="C22" s="24"/>
      <c r="D22" s="24"/>
      <c r="E22" s="20"/>
      <c r="F22" s="20"/>
      <c r="G22" s="20"/>
      <c r="H22" s="20"/>
      <c r="I22" s="25"/>
    </row>
    <row r="23" s="4" customFormat="true" ht="15.75" hidden="false" customHeight="true" outlineLevel="0" collapsed="false">
      <c r="A23" s="20"/>
      <c r="B23" s="22"/>
      <c r="C23" s="24"/>
      <c r="D23" s="24"/>
      <c r="E23" s="20"/>
      <c r="F23" s="20"/>
      <c r="G23" s="20"/>
      <c r="H23" s="20"/>
      <c r="I23" s="84"/>
    </row>
    <row r="24" s="4" customFormat="true" ht="15.75" hidden="false" customHeight="true" outlineLevel="0" collapsed="false">
      <c r="A24" s="20"/>
      <c r="B24" s="22"/>
      <c r="C24" s="24"/>
      <c r="D24" s="24"/>
      <c r="E24" s="20"/>
      <c r="F24" s="20"/>
      <c r="G24" s="20"/>
      <c r="H24" s="20"/>
      <c r="I24" s="25"/>
    </row>
    <row r="25" s="4" customFormat="true" ht="15.75" hidden="false" customHeight="true" outlineLevel="0" collapsed="false">
      <c r="A25" s="20"/>
      <c r="B25" s="22"/>
      <c r="C25" s="24"/>
      <c r="D25" s="24"/>
      <c r="E25" s="20"/>
      <c r="F25" s="20"/>
      <c r="G25" s="20"/>
      <c r="H25" s="20"/>
      <c r="I25" s="25"/>
    </row>
    <row r="26" s="4" customFormat="true" ht="15.75" hidden="false" customHeight="true" outlineLevel="0" collapsed="false">
      <c r="A26" s="20"/>
      <c r="B26" s="22"/>
      <c r="C26" s="24"/>
      <c r="D26" s="24"/>
      <c r="E26" s="20"/>
      <c r="F26" s="20"/>
      <c r="G26" s="20"/>
      <c r="H26" s="20"/>
      <c r="I26" s="25"/>
    </row>
    <row r="27" s="4" customFormat="true" ht="15.75" hidden="false" customHeight="true" outlineLevel="0" collapsed="false">
      <c r="A27" s="20"/>
      <c r="B27" s="22"/>
      <c r="C27" s="24"/>
      <c r="D27" s="24"/>
      <c r="E27" s="20"/>
      <c r="F27" s="20"/>
      <c r="G27" s="20"/>
      <c r="H27" s="20"/>
      <c r="I27" s="25"/>
    </row>
    <row r="28" s="4" customFormat="true" ht="15.75" hidden="false" customHeight="true" outlineLevel="0" collapsed="false">
      <c r="A28" s="20"/>
      <c r="B28" s="22"/>
      <c r="C28" s="24"/>
      <c r="D28" s="24"/>
      <c r="E28" s="20"/>
      <c r="F28" s="20"/>
      <c r="G28" s="20"/>
      <c r="H28" s="20"/>
      <c r="I28" s="25"/>
    </row>
    <row r="29" s="4" customFormat="true" ht="15.75" hidden="false" customHeight="true" outlineLevel="0" collapsed="false">
      <c r="A29" s="20"/>
      <c r="B29" s="22"/>
      <c r="C29" s="24"/>
      <c r="D29" s="24"/>
      <c r="E29" s="20"/>
      <c r="F29" s="20"/>
      <c r="G29" s="20"/>
      <c r="H29" s="20"/>
      <c r="I29" s="25"/>
    </row>
    <row r="30" s="4" customFormat="true" ht="15.75" hidden="false" customHeight="true" outlineLevel="0" collapsed="false">
      <c r="A30" s="20"/>
      <c r="B30" s="22"/>
      <c r="C30" s="24"/>
      <c r="D30" s="24"/>
      <c r="E30" s="20"/>
      <c r="F30" s="20"/>
      <c r="G30" s="20"/>
      <c r="H30" s="20"/>
      <c r="I30" s="25"/>
    </row>
    <row r="31" s="4" customFormat="true" ht="15.75" hidden="false" customHeight="true" outlineLevel="0" collapsed="false">
      <c r="A31" s="20"/>
      <c r="B31" s="22"/>
      <c r="C31" s="24"/>
      <c r="D31" s="24"/>
      <c r="E31" s="20"/>
      <c r="F31" s="20"/>
      <c r="G31" s="20"/>
      <c r="H31" s="20"/>
      <c r="I31" s="25"/>
    </row>
    <row r="32" s="4" customFormat="true" ht="15.75" hidden="false" customHeight="true" outlineLevel="0" collapsed="false">
      <c r="A32" s="20"/>
      <c r="B32" s="22"/>
      <c r="C32" s="24"/>
      <c r="D32" s="24"/>
      <c r="E32" s="20"/>
      <c r="F32" s="20"/>
      <c r="G32" s="20"/>
      <c r="H32" s="20"/>
      <c r="I32" s="25"/>
    </row>
    <row r="33" s="4" customFormat="true" ht="15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15.75" hidden="false" customHeight="true" outlineLevel="0" collapsed="false">
      <c r="A34" s="20"/>
      <c r="B34" s="22"/>
      <c r="C34" s="24"/>
      <c r="D34" s="24"/>
      <c r="E34" s="20"/>
      <c r="F34" s="20"/>
      <c r="G34" s="20"/>
      <c r="H34" s="20"/>
      <c r="I34" s="25"/>
    </row>
    <row r="35" s="4" customFormat="true" ht="15.75" hidden="false" customHeight="tru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5.75" hidden="false" customHeight="tru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5.75" hidden="false" customHeight="tru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66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25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25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25"/>
    </row>
    <row r="56" s="4" customFormat="true" ht="17.25" hidden="false" customHeight="fals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1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8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62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62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2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62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62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62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62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62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62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62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62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62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5"/>
      <c r="B96" s="25"/>
      <c r="C96" s="63"/>
      <c r="D96" s="63"/>
      <c r="E96" s="64"/>
      <c r="F96" s="25"/>
      <c r="G96" s="25"/>
      <c r="H96" s="25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61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65"/>
      <c r="B128" s="66"/>
      <c r="C128" s="67"/>
      <c r="D128" s="67"/>
      <c r="E128" s="68"/>
      <c r="F128" s="66"/>
      <c r="G128" s="66"/>
      <c r="H128" s="20"/>
      <c r="I128" s="25"/>
    </row>
    <row r="129" s="4" customFormat="true" ht="17.25" hidden="false" customHeight="false" outlineLevel="0" collapsed="false">
      <c r="A129" s="65"/>
      <c r="B129" s="66"/>
      <c r="C129" s="67"/>
      <c r="D129" s="67"/>
      <c r="E129" s="68"/>
      <c r="F129" s="66"/>
      <c r="G129" s="66"/>
      <c r="H129" s="20"/>
      <c r="I129" s="25"/>
    </row>
    <row r="130" s="4" customFormat="true" ht="17.25" hidden="false" customHeight="false" outlineLevel="0" collapsed="false">
      <c r="A130" s="65"/>
      <c r="B130" s="66"/>
      <c r="C130" s="67"/>
      <c r="D130" s="67"/>
      <c r="E130" s="68"/>
      <c r="F130" s="66"/>
      <c r="G130" s="66"/>
      <c r="H130" s="20"/>
      <c r="I130" s="25"/>
    </row>
    <row r="131" s="4" customFormat="true" ht="17.25" hidden="false" customHeight="false" outlineLevel="0" collapsed="false">
      <c r="A131" s="65"/>
      <c r="B131" s="66"/>
      <c r="C131" s="67"/>
      <c r="D131" s="67"/>
      <c r="E131" s="68"/>
      <c r="F131" s="66"/>
      <c r="G131" s="66"/>
      <c r="H131" s="20"/>
      <c r="I131" s="25"/>
    </row>
    <row r="132" s="4" customFormat="true" ht="17.25" hidden="false" customHeight="false" outlineLevel="0" collapsed="false">
      <c r="A132" s="65"/>
      <c r="B132" s="66"/>
      <c r="C132" s="67"/>
      <c r="D132" s="67"/>
      <c r="E132" s="68"/>
      <c r="F132" s="66"/>
      <c r="G132" s="66"/>
      <c r="H132" s="20"/>
      <c r="I132" s="25"/>
    </row>
    <row r="133" s="4" customFormat="true" ht="17.25" hidden="false" customHeight="false" outlineLevel="0" collapsed="false">
      <c r="A133" s="65"/>
      <c r="B133" s="66"/>
      <c r="C133" s="67"/>
      <c r="D133" s="67"/>
      <c r="E133" s="68"/>
      <c r="F133" s="66"/>
      <c r="G133" s="66"/>
      <c r="H133" s="20"/>
      <c r="I133" s="25"/>
    </row>
    <row r="134" s="4" customFormat="true" ht="17.25" hidden="false" customHeight="false" outlineLevel="0" collapsed="false">
      <c r="A134" s="65"/>
      <c r="B134" s="66"/>
      <c r="C134" s="67"/>
      <c r="D134" s="67"/>
      <c r="E134" s="68"/>
      <c r="F134" s="66"/>
      <c r="G134" s="66"/>
      <c r="H134" s="20"/>
      <c r="I134" s="25"/>
    </row>
    <row r="135" s="4" customFormat="true" ht="17.25" hidden="false" customHeight="false" outlineLevel="0" collapsed="false">
      <c r="A135" s="65"/>
      <c r="B135" s="66"/>
      <c r="C135" s="67"/>
      <c r="D135" s="67"/>
      <c r="E135" s="68"/>
      <c r="F135" s="66"/>
      <c r="G135" s="66"/>
      <c r="H135" s="20"/>
      <c r="I135" s="25"/>
    </row>
    <row r="136" s="4" customFormat="true" ht="17.25" hidden="false" customHeight="false" outlineLevel="0" collapsed="false">
      <c r="A136" s="65"/>
      <c r="B136" s="66"/>
      <c r="C136" s="67"/>
      <c r="D136" s="67"/>
      <c r="E136" s="68"/>
      <c r="F136" s="66"/>
      <c r="G136" s="66"/>
      <c r="H136" s="20"/>
      <c r="I136" s="25"/>
    </row>
    <row r="137" s="4" customFormat="true" ht="17.25" hidden="false" customHeight="false" outlineLevel="0" collapsed="false">
      <c r="A137" s="65"/>
      <c r="B137" s="66"/>
      <c r="C137" s="67"/>
      <c r="D137" s="67"/>
      <c r="E137" s="68"/>
      <c r="F137" s="66"/>
      <c r="G137" s="66"/>
      <c r="H137" s="20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25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25"/>
      <c r="B140" s="25"/>
      <c r="C140" s="69"/>
      <c r="D140" s="69"/>
      <c r="E140" s="64"/>
      <c r="F140" s="25"/>
      <c r="G140" s="25"/>
      <c r="H140" s="25"/>
      <c r="I140" s="25"/>
    </row>
    <row r="141" s="4" customFormat="true" ht="17.25" hidden="false" customHeight="false" outlineLevel="0" collapsed="false">
      <c r="A141" s="70"/>
      <c r="B141" s="70"/>
      <c r="C141" s="71"/>
      <c r="D141" s="71"/>
      <c r="E141" s="72"/>
      <c r="F141" s="70"/>
      <c r="G141" s="7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0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0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0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70"/>
      <c r="B170" s="20"/>
      <c r="C170" s="71"/>
      <c r="D170" s="71"/>
      <c r="E170" s="72"/>
      <c r="F170" s="20"/>
      <c r="G170" s="20"/>
      <c r="H170" s="20"/>
      <c r="I170" s="25"/>
    </row>
    <row r="171" s="4" customFormat="true" ht="17.25" hidden="false" customHeight="false" outlineLevel="0" collapsed="false">
      <c r="A171" s="70"/>
      <c r="B171" s="20"/>
      <c r="C171" s="71"/>
      <c r="D171" s="71"/>
      <c r="E171" s="72"/>
      <c r="F171" s="20"/>
      <c r="G171" s="20"/>
      <c r="H171" s="20"/>
      <c r="I171" s="25"/>
    </row>
    <row r="172" s="4" customFormat="true" ht="17.25" hidden="false" customHeight="false" outlineLevel="0" collapsed="false">
      <c r="A172" s="70"/>
      <c r="B172" s="20"/>
      <c r="C172" s="71"/>
      <c r="D172" s="71"/>
      <c r="E172" s="72"/>
      <c r="F172" s="20"/>
      <c r="G172" s="20"/>
      <c r="H172" s="20"/>
      <c r="I172" s="25"/>
    </row>
    <row r="173" s="4" customFormat="true" ht="17.25" hidden="false" customHeight="false" outlineLevel="0" collapsed="false">
      <c r="A173" s="70"/>
      <c r="B173" s="20"/>
      <c r="C173" s="71"/>
      <c r="D173" s="71"/>
      <c r="E173" s="72"/>
      <c r="F173" s="20"/>
      <c r="G173" s="20"/>
      <c r="H173" s="20"/>
      <c r="I173" s="25"/>
    </row>
    <row r="174" s="4" customFormat="true" ht="17.25" hidden="false" customHeight="false" outlineLevel="0" collapsed="false">
      <c r="A174" s="70"/>
      <c r="B174" s="20"/>
      <c r="C174" s="71"/>
      <c r="D174" s="71"/>
      <c r="E174" s="72"/>
      <c r="F174" s="20"/>
      <c r="G174" s="20"/>
      <c r="H174" s="20"/>
      <c r="I174" s="25"/>
    </row>
    <row r="175" s="4" customFormat="true" ht="17.25" hidden="false" customHeight="false" outlineLevel="0" collapsed="false">
      <c r="A175" s="70"/>
      <c r="B175" s="20"/>
      <c r="C175" s="71"/>
      <c r="D175" s="71"/>
      <c r="E175" s="72"/>
      <c r="F175" s="20"/>
      <c r="G175" s="20"/>
      <c r="H175" s="20"/>
      <c r="I175" s="25"/>
    </row>
    <row r="176" s="4" customFormat="true" ht="17.25" hidden="false" customHeight="false" outlineLevel="0" collapsed="false">
      <c r="A176" s="70"/>
      <c r="B176" s="20"/>
      <c r="C176" s="71"/>
      <c r="D176" s="71"/>
      <c r="E176" s="72"/>
      <c r="F176" s="20"/>
      <c r="G176" s="20"/>
      <c r="H176" s="20"/>
      <c r="I176" s="25"/>
    </row>
    <row r="177" s="4" customFormat="true" ht="17.25" hidden="false" customHeight="false" outlineLevel="0" collapsed="false">
      <c r="A177" s="70"/>
      <c r="B177" s="20"/>
      <c r="C177" s="71"/>
      <c r="D177" s="71"/>
      <c r="E177" s="72"/>
      <c r="F177" s="20"/>
      <c r="G177" s="20"/>
      <c r="H177" s="20"/>
      <c r="I177" s="25"/>
    </row>
    <row r="178" s="4" customFormat="true" ht="17.25" hidden="false" customHeight="false" outlineLevel="0" collapsed="false">
      <c r="A178" s="70"/>
      <c r="B178" s="20"/>
      <c r="C178" s="71"/>
      <c r="D178" s="71"/>
      <c r="E178" s="72"/>
      <c r="F178" s="20"/>
      <c r="G178" s="20"/>
      <c r="H178" s="20"/>
      <c r="I178" s="25"/>
    </row>
    <row r="179" s="4" customFormat="true" ht="17.25" hidden="false" customHeight="false" outlineLevel="0" collapsed="false">
      <c r="A179" s="70"/>
      <c r="B179" s="20"/>
      <c r="C179" s="71"/>
      <c r="D179" s="71"/>
      <c r="E179" s="72"/>
      <c r="F179" s="20"/>
      <c r="G179" s="20"/>
      <c r="H179" s="20"/>
      <c r="I179" s="25"/>
    </row>
    <row r="180" s="4" customFormat="true" ht="17.25" hidden="false" customHeight="false" outlineLevel="0" collapsed="false">
      <c r="A180" s="70"/>
      <c r="B180" s="20"/>
      <c r="C180" s="71"/>
      <c r="D180" s="71"/>
      <c r="E180" s="72"/>
      <c r="F180" s="20"/>
      <c r="G180" s="20"/>
      <c r="H180" s="20"/>
      <c r="I180" s="25"/>
    </row>
    <row r="181" s="4" customFormat="true" ht="17.25" hidden="false" customHeight="false" outlineLevel="0" collapsed="false">
      <c r="A181" s="70"/>
      <c r="B181" s="20"/>
      <c r="C181" s="71"/>
      <c r="D181" s="71"/>
      <c r="E181" s="72"/>
      <c r="F181" s="20"/>
      <c r="G181" s="20"/>
      <c r="H181" s="20"/>
      <c r="I181" s="25"/>
    </row>
    <row r="182" s="4" customFormat="true" ht="17.25" hidden="false" customHeight="false" outlineLevel="0" collapsed="false">
      <c r="A182" s="25"/>
      <c r="B182" s="25"/>
      <c r="C182" s="69"/>
      <c r="D182" s="69"/>
      <c r="E182" s="64"/>
      <c r="F182" s="25"/>
      <c r="G182" s="25"/>
      <c r="H182" s="25"/>
      <c r="I182" s="25"/>
    </row>
    <row r="183" s="4" customFormat="true" ht="17.25" hidden="false" customHeight="false" outlineLevel="0" collapsed="false">
      <c r="A183" s="26"/>
      <c r="B183" s="62"/>
      <c r="C183" s="28"/>
      <c r="D183" s="28"/>
      <c r="E183" s="70"/>
      <c r="F183" s="73"/>
      <c r="G183" s="73"/>
      <c r="H183" s="20"/>
      <c r="I183" s="61"/>
    </row>
    <row r="184" s="4" customFormat="true" ht="17.25" hidden="false" customHeight="false" outlineLevel="0" collapsed="false">
      <c r="A184" s="62"/>
      <c r="B184" s="62"/>
      <c r="C184" s="74"/>
      <c r="D184" s="74"/>
      <c r="E184" s="70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28"/>
      <c r="D185" s="28"/>
      <c r="E185" s="70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28"/>
      <c r="D186" s="28"/>
      <c r="E186" s="70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28"/>
      <c r="D187" s="28"/>
      <c r="E187" s="70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6"/>
      <c r="D188" s="76"/>
      <c r="E188" s="70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0"/>
      <c r="F189" s="75"/>
      <c r="G189" s="75"/>
      <c r="H189" s="20"/>
      <c r="I189" s="25"/>
    </row>
    <row r="190" s="4" customFormat="true" ht="17.25" hidden="false" customHeight="false" outlineLevel="0" collapsed="false">
      <c r="A190" s="25"/>
      <c r="B190" s="25"/>
      <c r="C190" s="77"/>
      <c r="D190" s="77"/>
      <c r="E190" s="64"/>
      <c r="F190" s="25"/>
      <c r="G190" s="25"/>
      <c r="H190" s="25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62"/>
      <c r="B194" s="62"/>
      <c r="C194" s="74"/>
      <c r="D194" s="74"/>
      <c r="E194" s="78"/>
      <c r="F194" s="75"/>
      <c r="G194" s="75"/>
      <c r="H194" s="20"/>
      <c r="I194" s="25"/>
    </row>
    <row r="195" s="4" customFormat="true" ht="17.25" hidden="false" customHeight="false" outlineLevel="0" collapsed="false">
      <c r="A195" s="62"/>
      <c r="B195" s="62"/>
      <c r="C195" s="74"/>
      <c r="D195" s="74"/>
      <c r="E195" s="78"/>
      <c r="F195" s="75"/>
      <c r="G195" s="75"/>
      <c r="H195" s="20"/>
      <c r="I195" s="25"/>
    </row>
    <row r="196" s="4" customFormat="true" ht="17.25" hidden="false" customHeight="false" outlineLevel="0" collapsed="false">
      <c r="A196" s="62"/>
      <c r="B196" s="62"/>
      <c r="C196" s="74"/>
      <c r="D196" s="74"/>
      <c r="E196" s="78"/>
      <c r="F196" s="75"/>
      <c r="G196" s="75"/>
      <c r="H196" s="20"/>
      <c r="I196" s="25"/>
    </row>
    <row r="197" s="4" customFormat="true" ht="17.25" hidden="false" customHeight="false" outlineLevel="0" collapsed="false">
      <c r="A197" s="62"/>
      <c r="B197" s="62"/>
      <c r="C197" s="74"/>
      <c r="D197" s="74"/>
      <c r="E197" s="78"/>
      <c r="F197" s="75"/>
      <c r="G197" s="75"/>
      <c r="H197" s="20"/>
      <c r="I197" s="25"/>
    </row>
    <row r="198" s="4" customFormat="true" ht="17.25" hidden="false" customHeight="false" outlineLevel="0" collapsed="false">
      <c r="A198" s="62"/>
      <c r="B198" s="62"/>
      <c r="C198" s="74"/>
      <c r="D198" s="74"/>
      <c r="E198" s="78"/>
      <c r="F198" s="75"/>
      <c r="G198" s="75"/>
      <c r="H198" s="20"/>
      <c r="I198" s="25"/>
    </row>
    <row r="199" s="4" customFormat="true" ht="17.25" hidden="false" customHeight="false" outlineLevel="0" collapsed="false">
      <c r="A199" s="62"/>
      <c r="B199" s="62"/>
      <c r="C199" s="74"/>
      <c r="D199" s="74"/>
      <c r="E199" s="78"/>
      <c r="F199" s="75"/>
      <c r="G199" s="75"/>
      <c r="H199" s="20"/>
      <c r="I199" s="25"/>
    </row>
    <row r="200" s="4" customFormat="true" ht="17.25" hidden="false" customHeight="false" outlineLevel="0" collapsed="false">
      <c r="A200" s="62"/>
      <c r="B200" s="62"/>
      <c r="C200" s="74"/>
      <c r="D200" s="74"/>
      <c r="E200" s="78"/>
      <c r="F200" s="75"/>
      <c r="G200" s="75"/>
      <c r="H200" s="20"/>
      <c r="I200" s="25"/>
    </row>
    <row r="201" s="4" customFormat="true" ht="17.25" hidden="false" customHeight="false" outlineLevel="0" collapsed="false">
      <c r="A201" s="62"/>
      <c r="B201" s="62"/>
      <c r="C201" s="74"/>
      <c r="D201" s="74"/>
      <c r="E201" s="78"/>
      <c r="F201" s="75"/>
      <c r="G201" s="75"/>
      <c r="H201" s="20"/>
      <c r="I201" s="25"/>
    </row>
    <row r="202" s="4" customFormat="true" ht="17.25" hidden="false" customHeight="false" outlineLevel="0" collapsed="false">
      <c r="A202" s="62"/>
      <c r="B202" s="79"/>
      <c r="C202" s="74"/>
      <c r="D202" s="74"/>
      <c r="E202" s="78"/>
      <c r="F202" s="75"/>
      <c r="G202" s="75"/>
      <c r="H202" s="20"/>
      <c r="I202" s="25"/>
    </row>
    <row r="203" s="4" customFormat="true" ht="17.25" hidden="false" customHeight="false" outlineLevel="0" collapsed="false">
      <c r="A203" s="62"/>
      <c r="B203" s="62"/>
      <c r="C203" s="74"/>
      <c r="D203" s="74"/>
      <c r="E203" s="78"/>
      <c r="F203" s="75"/>
      <c r="G203" s="75"/>
      <c r="H203" s="20"/>
      <c r="I203" s="25"/>
    </row>
    <row r="204" s="4" customFormat="true" ht="17.25" hidden="false" customHeight="false" outlineLevel="0" collapsed="false">
      <c r="A204" s="62"/>
      <c r="B204" s="62"/>
      <c r="C204" s="74"/>
      <c r="D204" s="74"/>
      <c r="E204" s="78"/>
      <c r="F204" s="75"/>
      <c r="G204" s="75"/>
      <c r="H204" s="20"/>
      <c r="I204" s="25"/>
    </row>
    <row r="205" s="4" customFormat="true" ht="17.25" hidden="false" customHeight="false" outlineLevel="0" collapsed="false">
      <c r="A205" s="62"/>
      <c r="B205" s="62"/>
      <c r="C205" s="74"/>
      <c r="D205" s="74"/>
      <c r="E205" s="78"/>
      <c r="F205" s="75"/>
      <c r="G205" s="75"/>
      <c r="H205" s="20"/>
      <c r="I205" s="25"/>
    </row>
    <row r="206" s="4" customFormat="true" ht="17.25" hidden="false" customHeight="false" outlineLevel="0" collapsed="false">
      <c r="A206" s="25"/>
      <c r="B206" s="25"/>
      <c r="C206" s="80"/>
      <c r="D206" s="80"/>
      <c r="E206" s="64"/>
      <c r="F206" s="25"/>
      <c r="G206" s="25"/>
      <c r="H206" s="25"/>
      <c r="I206" s="25"/>
    </row>
    <row r="207" s="4" customFormat="true" ht="17.25" hidden="false" customHeight="false" outlineLevel="0" collapsed="false">
      <c r="A207" s="62"/>
      <c r="B207" s="81"/>
      <c r="C207" s="82"/>
      <c r="D207" s="82"/>
      <c r="E207" s="21"/>
      <c r="F207" s="83"/>
      <c r="G207" s="83"/>
      <c r="H207" s="20"/>
      <c r="I207" s="84"/>
    </row>
    <row r="208" s="4" customFormat="true" ht="17.25" hidden="false" customHeight="false" outlineLevel="0" collapsed="false">
      <c r="A208" s="62"/>
      <c r="B208" s="81"/>
      <c r="C208" s="82"/>
      <c r="D208" s="82"/>
      <c r="E208" s="21"/>
      <c r="F208" s="83"/>
      <c r="G208" s="83"/>
      <c r="H208" s="20"/>
      <c r="I208" s="25"/>
    </row>
    <row r="209" s="4" customFormat="true" ht="17.25" hidden="false" customHeight="false" outlineLevel="0" collapsed="false">
      <c r="A209" s="25"/>
      <c r="B209" s="25"/>
      <c r="C209" s="80"/>
      <c r="D209" s="80"/>
      <c r="E209" s="64"/>
      <c r="F209" s="25"/>
      <c r="G209" s="25"/>
      <c r="H209" s="25"/>
      <c r="I209" s="25"/>
    </row>
    <row r="210" s="4" customFormat="true" ht="17.25" hidden="false" customHeight="false" outlineLevel="0" collapsed="false">
      <c r="A210" s="62"/>
      <c r="B210" s="79"/>
      <c r="C210" s="74"/>
      <c r="D210" s="74"/>
      <c r="E210" s="62"/>
      <c r="F210" s="79"/>
      <c r="G210" s="79"/>
      <c r="H210" s="20"/>
      <c r="I210" s="25"/>
    </row>
    <row r="211" s="4" customFormat="true" ht="17.25" hidden="false" customHeight="false" outlineLevel="0" collapsed="false">
      <c r="A211" s="25"/>
      <c r="B211" s="25"/>
      <c r="C211" s="85"/>
      <c r="D211" s="85"/>
      <c r="E211" s="64"/>
      <c r="F211" s="25"/>
      <c r="G211" s="25"/>
      <c r="H211" s="25"/>
      <c r="I211" s="25"/>
    </row>
    <row r="212" s="4" customFormat="true" ht="17.25" hidden="false" customHeight="false" outlineLevel="0" collapsed="false">
      <c r="A212" s="20"/>
      <c r="B212" s="20"/>
      <c r="C212" s="86"/>
      <c r="D212" s="86"/>
      <c r="E212" s="87"/>
      <c r="F212" s="20"/>
      <c r="G212" s="20"/>
      <c r="H212" s="20"/>
      <c r="I212" s="61"/>
    </row>
    <row r="213" s="4" customFormat="true" ht="17.25" hidden="false" customHeight="false" outlineLevel="0" collapsed="false">
      <c r="A213" s="20"/>
      <c r="B213" s="20"/>
      <c r="C213" s="86"/>
      <c r="D213" s="86"/>
      <c r="E213" s="87"/>
      <c r="F213" s="20"/>
      <c r="G213" s="20"/>
      <c r="H213" s="20"/>
      <c r="I213" s="25"/>
    </row>
    <row r="214" s="4" customFormat="true" ht="17.25" hidden="false" customHeight="false" outlineLevel="0" collapsed="false">
      <c r="A214" s="20"/>
      <c r="B214" s="20"/>
      <c r="C214" s="86"/>
      <c r="D214" s="86"/>
      <c r="E214" s="87"/>
      <c r="F214" s="20"/>
      <c r="G214" s="20"/>
      <c r="H214" s="20"/>
      <c r="I214" s="25"/>
    </row>
    <row r="215" s="4" customFormat="true" ht="17.25" hidden="false" customHeight="false" outlineLevel="0" collapsed="false">
      <c r="A215" s="20"/>
      <c r="B215" s="20"/>
      <c r="C215" s="88"/>
      <c r="D215" s="88"/>
      <c r="E215" s="87"/>
      <c r="F215" s="20"/>
      <c r="G215" s="20"/>
      <c r="H215" s="20"/>
      <c r="I215" s="25"/>
    </row>
    <row r="216" s="4" customFormat="true" ht="17.25" hidden="false" customHeight="false" outlineLevel="0" collapsed="false">
      <c r="A216" s="25"/>
      <c r="B216" s="25"/>
      <c r="C216" s="80"/>
      <c r="D216" s="80"/>
      <c r="E216" s="64"/>
      <c r="F216" s="25"/>
      <c r="G216" s="25"/>
      <c r="H216" s="25"/>
      <c r="I216" s="25"/>
    </row>
    <row r="217" s="4" customFormat="true" ht="109.5" hidden="false" customHeight="true" outlineLevel="0" collapsed="false">
      <c r="A217" s="66"/>
      <c r="B217" s="66"/>
      <c r="C217" s="89"/>
      <c r="D217" s="89"/>
      <c r="E217" s="87"/>
      <c r="F217" s="66"/>
      <c r="G217" s="66"/>
      <c r="H217" s="20"/>
      <c r="I217" s="25"/>
    </row>
    <row r="218" s="4" customFormat="true" ht="17.25" hidden="false" customHeight="false" outlineLevel="0" collapsed="false">
      <c r="A218" s="66"/>
      <c r="B218" s="66"/>
      <c r="C218" s="89"/>
      <c r="D218" s="89"/>
      <c r="E218" s="68"/>
      <c r="F218" s="66"/>
      <c r="G218" s="66"/>
      <c r="H218" s="20"/>
      <c r="I218" s="25"/>
    </row>
    <row r="219" s="4" customFormat="true" ht="17.25" hidden="false" customHeight="false" outlineLevel="0" collapsed="false">
      <c r="A219" s="66"/>
      <c r="B219" s="66"/>
      <c r="C219" s="89"/>
      <c r="D219" s="89"/>
      <c r="E219" s="68"/>
      <c r="F219" s="66"/>
      <c r="G219" s="66"/>
      <c r="H219" s="20"/>
      <c r="I219" s="25"/>
    </row>
    <row r="220" s="4" customFormat="true" ht="17.25" hidden="false" customHeight="false" outlineLevel="0" collapsed="false">
      <c r="A220" s="66"/>
      <c r="B220" s="66"/>
      <c r="C220" s="89"/>
      <c r="D220" s="89"/>
      <c r="E220" s="68"/>
      <c r="F220" s="66"/>
      <c r="G220" s="66"/>
      <c r="H220" s="20"/>
      <c r="I220" s="25"/>
    </row>
    <row r="221" s="4" customFormat="true" ht="17.25" hidden="false" customHeight="false" outlineLevel="0" collapsed="false">
      <c r="A221" s="66"/>
      <c r="B221" s="66"/>
      <c r="C221" s="89"/>
      <c r="D221" s="89"/>
      <c r="E221" s="68"/>
      <c r="F221" s="66"/>
      <c r="G221" s="66"/>
      <c r="H221" s="20"/>
      <c r="I221" s="25"/>
    </row>
    <row r="222" s="4" customFormat="true" ht="17.25" hidden="false" customHeight="false" outlineLevel="0" collapsed="false">
      <c r="A222" s="66"/>
      <c r="B222" s="66"/>
      <c r="C222" s="90"/>
      <c r="D222" s="90"/>
      <c r="E222" s="66"/>
      <c r="F222" s="66"/>
      <c r="G222" s="25"/>
      <c r="H222" s="25"/>
      <c r="I222" s="25"/>
    </row>
    <row r="223" s="4" customFormat="true" ht="17.25" hidden="false" customHeight="false" outlineLevel="0" collapsed="false">
      <c r="A223" s="91"/>
      <c r="B223" s="62"/>
      <c r="C223" s="92"/>
      <c r="D223" s="92"/>
      <c r="E223" s="62"/>
      <c r="F223" s="21"/>
      <c r="G223" s="21"/>
      <c r="H223" s="20"/>
      <c r="I223" s="61"/>
    </row>
    <row r="224" s="4" customFormat="true" ht="17.25" hidden="false" customHeight="false" outlineLevel="0" collapsed="false">
      <c r="A224" s="93"/>
      <c r="B224" s="94"/>
      <c r="C224" s="92"/>
      <c r="D224" s="92"/>
      <c r="E224" s="62"/>
      <c r="F224" s="62"/>
      <c r="G224" s="62"/>
      <c r="H224" s="20"/>
      <c r="I224" s="25"/>
    </row>
    <row r="225" s="4" customFormat="true" ht="17.25" hidden="false" customHeight="false" outlineLevel="0" collapsed="false">
      <c r="A225" s="93"/>
      <c r="B225" s="62"/>
      <c r="C225" s="92"/>
      <c r="D225" s="92"/>
      <c r="E225" s="62"/>
      <c r="F225" s="62"/>
      <c r="G225" s="62"/>
      <c r="H225" s="20"/>
      <c r="I225" s="25"/>
    </row>
    <row r="226" s="4" customFormat="true" ht="17.25" hidden="false" customHeight="false" outlineLevel="0" collapsed="false">
      <c r="A226" s="93"/>
      <c r="B226" s="94"/>
      <c r="C226" s="95"/>
      <c r="D226" s="95"/>
      <c r="E226" s="62"/>
      <c r="F226" s="62"/>
      <c r="G226" s="62"/>
      <c r="H226" s="20"/>
      <c r="I226" s="25"/>
    </row>
    <row r="227" s="4" customFormat="true" ht="17.25" hidden="false" customHeight="false" outlineLevel="0" collapsed="false">
      <c r="A227" s="91"/>
      <c r="B227" s="62"/>
      <c r="C227" s="92"/>
      <c r="D227" s="92"/>
      <c r="E227" s="94"/>
      <c r="F227" s="62"/>
      <c r="G227" s="62"/>
      <c r="H227" s="20"/>
      <c r="I227" s="25"/>
    </row>
    <row r="228" s="4" customFormat="true" ht="17.25" hidden="false" customHeight="false" outlineLevel="0" collapsed="false">
      <c r="A228" s="91"/>
      <c r="B228" s="94"/>
      <c r="C228" s="92"/>
      <c r="D228" s="92"/>
      <c r="E228" s="62"/>
      <c r="F228" s="62"/>
      <c r="G228" s="62"/>
      <c r="H228" s="20"/>
      <c r="I228" s="25"/>
    </row>
    <row r="229" s="4" customFormat="true" ht="17.25" hidden="false" customHeight="false" outlineLevel="0" collapsed="false">
      <c r="A229" s="91"/>
      <c r="B229" s="62"/>
      <c r="C229" s="92"/>
      <c r="D229" s="92"/>
      <c r="E229" s="94"/>
      <c r="F229" s="62"/>
      <c r="G229" s="62"/>
      <c r="H229" s="20"/>
      <c r="I229" s="25"/>
    </row>
    <row r="230" s="4" customFormat="true" ht="17.25" hidden="false" customHeight="false" outlineLevel="0" collapsed="false">
      <c r="A230" s="91"/>
      <c r="B230" s="62"/>
      <c r="C230" s="92"/>
      <c r="D230" s="92"/>
      <c r="E230" s="94"/>
      <c r="F230" s="62"/>
      <c r="G230" s="62"/>
      <c r="H230" s="20"/>
      <c r="I230" s="25"/>
    </row>
    <row r="231" s="4" customFormat="true" ht="17.25" hidden="false" customHeight="false" outlineLevel="0" collapsed="false">
      <c r="A231" s="93"/>
      <c r="B231" s="62"/>
      <c r="C231" s="92"/>
      <c r="D231" s="92"/>
      <c r="E231" s="94"/>
      <c r="F231" s="94"/>
      <c r="G231" s="94"/>
      <c r="H231" s="20"/>
      <c r="I231" s="25"/>
    </row>
    <row r="232" s="4" customFormat="true" ht="17.25" hidden="false" customHeight="false" outlineLevel="0" collapsed="false">
      <c r="A232" s="20"/>
      <c r="B232" s="20"/>
      <c r="C232" s="96"/>
      <c r="D232" s="96"/>
      <c r="E232" s="22"/>
      <c r="F232" s="87"/>
      <c r="G232" s="87"/>
      <c r="H232" s="20"/>
      <c r="I232" s="25"/>
    </row>
    <row r="233" s="4" customFormat="true" ht="17.25" hidden="false" customHeight="false" outlineLevel="0" collapsed="false">
      <c r="A233" s="20"/>
      <c r="B233" s="20"/>
      <c r="C233" s="96"/>
      <c r="D233" s="96"/>
      <c r="E233" s="22"/>
      <c r="F233" s="20"/>
      <c r="G233" s="20"/>
      <c r="H233" s="20"/>
      <c r="I233" s="25"/>
    </row>
    <row r="234" s="4" customFormat="true" ht="17.25" hidden="false" customHeight="false" outlineLevel="0" collapsed="false">
      <c r="A234" s="25"/>
      <c r="B234" s="25"/>
      <c r="C234" s="63"/>
      <c r="D234" s="63"/>
      <c r="E234" s="64"/>
      <c r="F234" s="25"/>
      <c r="G234" s="25"/>
      <c r="H234" s="25"/>
      <c r="I234" s="25"/>
    </row>
    <row r="235" s="4" customFormat="true" ht="72.75" hidden="false" customHeight="true" outlineLevel="0" collapsed="false">
      <c r="A235" s="97"/>
      <c r="B235" s="98"/>
      <c r="C235" s="99"/>
      <c r="D235" s="99"/>
      <c r="E235" s="100"/>
      <c r="F235" s="98"/>
      <c r="G235" s="98"/>
      <c r="H235" s="87"/>
      <c r="I235" s="66"/>
    </row>
    <row r="236" s="4" customFormat="true" ht="17.25" hidden="false" customHeight="false" outlineLevel="0" collapsed="false">
      <c r="A236" s="97"/>
      <c r="B236" s="98"/>
      <c r="C236" s="101"/>
      <c r="D236" s="101"/>
      <c r="E236" s="102"/>
      <c r="F236" s="102"/>
      <c r="G236" s="102"/>
      <c r="H236" s="87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102"/>
      <c r="G238" s="102"/>
      <c r="H238" s="87"/>
      <c r="I238" s="25"/>
    </row>
    <row r="239" s="4" customFormat="true" ht="17.25" hidden="false" customHeight="false" outlineLevel="0" collapsed="false">
      <c r="A239" s="97"/>
      <c r="B239" s="98"/>
      <c r="C239" s="99"/>
      <c r="D239" s="99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66"/>
      <c r="G243" s="66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102"/>
      <c r="G244" s="102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101"/>
      <c r="D246" s="101"/>
      <c r="E246" s="102"/>
      <c r="F246" s="102"/>
      <c r="G246" s="102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98"/>
      <c r="G247" s="98"/>
      <c r="H247" s="87"/>
      <c r="I247" s="25"/>
    </row>
    <row r="248" s="4" customFormat="true" ht="17.25" hidden="false" customHeight="false" outlineLevel="0" collapsed="false">
      <c r="A248" s="25"/>
      <c r="B248" s="25"/>
      <c r="C248" s="77"/>
      <c r="D248" s="77"/>
      <c r="E248" s="64"/>
      <c r="F248" s="25"/>
      <c r="G248" s="25"/>
      <c r="H248" s="25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8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97"/>
      <c r="B251" s="98"/>
      <c r="C251" s="101"/>
      <c r="D251" s="101"/>
      <c r="E251" s="102"/>
      <c r="F251" s="98"/>
      <c r="G251" s="98"/>
      <c r="H251" s="87"/>
      <c r="I251" s="25"/>
    </row>
    <row r="252" s="4" customFormat="true" ht="17.25" hidden="false" customHeight="false" outlineLevel="0" collapsed="false">
      <c r="A252" s="97"/>
      <c r="B252" s="98"/>
      <c r="C252" s="101"/>
      <c r="D252" s="101"/>
      <c r="E252" s="102"/>
      <c r="F252" s="98"/>
      <c r="G252" s="98"/>
      <c r="H252" s="87"/>
      <c r="I252" s="25"/>
    </row>
    <row r="253" s="4" customFormat="true" ht="17.25" hidden="false" customHeight="false" outlineLevel="0" collapsed="false">
      <c r="A253" s="97"/>
      <c r="B253" s="98"/>
      <c r="C253" s="101"/>
      <c r="D253" s="101"/>
      <c r="E253" s="102"/>
      <c r="F253" s="98"/>
      <c r="G253" s="98"/>
      <c r="H253" s="87"/>
      <c r="I253" s="25"/>
    </row>
    <row r="254" s="4" customFormat="true" ht="17.25" hidden="false" customHeight="false" outlineLevel="0" collapsed="false">
      <c r="A254" s="97"/>
      <c r="B254" s="98"/>
      <c r="C254" s="101"/>
      <c r="D254" s="101"/>
      <c r="E254" s="102"/>
      <c r="F254" s="98"/>
      <c r="G254" s="98"/>
      <c r="H254" s="87"/>
      <c r="I254" s="25"/>
    </row>
    <row r="255" s="4" customFormat="true" ht="17.25" hidden="false" customHeight="false" outlineLevel="0" collapsed="false">
      <c r="A255" s="97"/>
      <c r="B255" s="98"/>
      <c r="C255" s="101"/>
      <c r="D255" s="101"/>
      <c r="E255" s="102"/>
      <c r="F255" s="102"/>
      <c r="G255" s="102"/>
      <c r="H255" s="87"/>
      <c r="I255" s="25"/>
    </row>
    <row r="256" s="4" customFormat="true" ht="17.25" hidden="false" customHeight="false" outlineLevel="0" collapsed="false">
      <c r="A256" s="97"/>
      <c r="B256" s="98"/>
      <c r="C256" s="101"/>
      <c r="D256" s="101"/>
      <c r="E256" s="102"/>
      <c r="F256" s="98"/>
      <c r="G256" s="98"/>
      <c r="H256" s="87"/>
      <c r="I256" s="25"/>
    </row>
    <row r="257" s="4" customFormat="true" ht="17.25" hidden="false" customHeight="false" outlineLevel="0" collapsed="false">
      <c r="A257" s="97"/>
      <c r="B257" s="98"/>
      <c r="C257" s="101"/>
      <c r="D257" s="101"/>
      <c r="E257" s="102"/>
      <c r="F257" s="98"/>
      <c r="G257" s="98"/>
      <c r="H257" s="87"/>
      <c r="I257" s="25"/>
    </row>
    <row r="258" s="4" customFormat="true" ht="17.25" hidden="false" customHeight="false" outlineLevel="0" collapsed="false">
      <c r="A258" s="97"/>
      <c r="B258" s="98"/>
      <c r="C258" s="99"/>
      <c r="D258" s="99"/>
      <c r="E258" s="102"/>
      <c r="F258" s="98"/>
      <c r="G258" s="98"/>
      <c r="H258" s="87"/>
      <c r="I258" s="25"/>
    </row>
    <row r="259" s="4" customFormat="true" ht="17.25" hidden="false" customHeight="false" outlineLevel="0" collapsed="false">
      <c r="A259" s="97"/>
      <c r="B259" s="98"/>
      <c r="C259" s="101"/>
      <c r="D259" s="101"/>
      <c r="E259" s="102"/>
      <c r="F259" s="102"/>
      <c r="G259" s="102"/>
      <c r="H259" s="87"/>
      <c r="I259" s="25"/>
    </row>
    <row r="260" s="4" customFormat="true" ht="17.25" hidden="false" customHeight="false" outlineLevel="0" collapsed="false">
      <c r="A260" s="97"/>
      <c r="B260" s="98"/>
      <c r="C260" s="101"/>
      <c r="D260" s="101"/>
      <c r="E260" s="102"/>
      <c r="F260" s="98"/>
      <c r="G260" s="98"/>
      <c r="H260" s="87"/>
      <c r="I260" s="25"/>
    </row>
    <row r="261" s="4" customFormat="true" ht="17.25" hidden="false" customHeight="false" outlineLevel="0" collapsed="false">
      <c r="A261" s="97"/>
      <c r="B261" s="98"/>
      <c r="C261" s="101"/>
      <c r="D261" s="101"/>
      <c r="E261" s="102"/>
      <c r="F261" s="98"/>
      <c r="G261" s="98"/>
      <c r="H261" s="87"/>
      <c r="I261" s="25"/>
    </row>
    <row r="262" s="4" customFormat="true" ht="17.25" hidden="false" customHeight="false" outlineLevel="0" collapsed="false">
      <c r="A262" s="97"/>
      <c r="B262" s="97"/>
      <c r="C262" s="101"/>
      <c r="D262" s="101"/>
      <c r="E262" s="102"/>
      <c r="F262" s="98"/>
      <c r="G262" s="98"/>
      <c r="H262" s="87"/>
      <c r="I262" s="25"/>
    </row>
    <row r="263" s="4" customFormat="true" ht="17.25" hidden="false" customHeight="false" outlineLevel="0" collapsed="false">
      <c r="A263" s="25"/>
      <c r="B263" s="25"/>
      <c r="C263" s="77"/>
      <c r="D263" s="77"/>
      <c r="E263" s="64"/>
      <c r="F263" s="25"/>
      <c r="G263" s="25"/>
      <c r="H263" s="25"/>
      <c r="I263" s="25"/>
    </row>
    <row r="264" s="4" customFormat="true" ht="17.25" hidden="false" customHeight="false" outlineLevel="0" collapsed="false">
      <c r="A264" s="20"/>
      <c r="B264" s="103"/>
      <c r="C264" s="104"/>
      <c r="D264" s="105"/>
      <c r="E264" s="106"/>
      <c r="F264" s="103"/>
      <c r="G264" s="103"/>
      <c r="H264" s="20"/>
      <c r="I264" s="61"/>
    </row>
    <row r="265" s="4" customFormat="true" ht="17.25" hidden="false" customHeight="false" outlineLevel="0" collapsed="false">
      <c r="A265" s="20"/>
      <c r="B265" s="20"/>
      <c r="C265" s="96"/>
      <c r="D265" s="96"/>
      <c r="E265" s="107"/>
      <c r="F265" s="20"/>
      <c r="G265" s="20"/>
      <c r="H265" s="20"/>
      <c r="I265" s="20"/>
    </row>
    <row r="266" s="4" customFormat="true" ht="18.75" hidden="false" customHeight="false" outlineLevel="0" collapsed="false">
      <c r="A266" s="36"/>
      <c r="B266" s="108"/>
      <c r="C266" s="109"/>
      <c r="D266" s="110"/>
      <c r="E266" s="111"/>
      <c r="F266" s="112"/>
      <c r="G266" s="112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20"/>
      <c r="G267" s="20"/>
      <c r="H267" s="20"/>
      <c r="I267" s="20"/>
    </row>
    <row r="268" s="4" customFormat="true" ht="17.25" hidden="false" customHeight="false" outlineLevel="0" collapsed="false">
      <c r="A268" s="20"/>
      <c r="B268" s="115"/>
      <c r="C268" s="116"/>
      <c r="D268" s="116"/>
      <c r="E268" s="107"/>
      <c r="F268" s="115"/>
      <c r="G268" s="115"/>
      <c r="H268" s="20"/>
      <c r="I268" s="20"/>
    </row>
    <row r="269" s="4" customFormat="true" ht="17.25" hidden="false" customHeight="false" outlineLevel="0" collapsed="false">
      <c r="A269" s="20"/>
      <c r="B269" s="115"/>
      <c r="C269" s="116"/>
      <c r="D269" s="116"/>
      <c r="E269" s="107"/>
      <c r="F269" s="115"/>
      <c r="G269" s="115"/>
      <c r="H269" s="20"/>
      <c r="I269" s="20"/>
    </row>
    <row r="270" s="4" customFormat="true" ht="17.25" hidden="false" customHeight="false" outlineLevel="0" collapsed="false">
      <c r="A270" s="20"/>
      <c r="B270" s="115"/>
      <c r="C270" s="116"/>
      <c r="D270" s="116"/>
      <c r="E270" s="107"/>
      <c r="F270" s="115"/>
      <c r="G270" s="115"/>
      <c r="H270" s="20"/>
      <c r="I270" s="20"/>
    </row>
    <row r="271" s="4" customFormat="true" ht="18.75" hidden="false" customHeight="false" outlineLevel="0" collapsed="false">
      <c r="A271" s="20"/>
      <c r="B271" s="117"/>
      <c r="C271" s="118"/>
      <c r="D271" s="118"/>
      <c r="E271" s="119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7"/>
      <c r="C272" s="121"/>
      <c r="D272" s="121"/>
      <c r="E272" s="119"/>
      <c r="F272" s="120"/>
      <c r="G272" s="120"/>
      <c r="H272" s="20"/>
      <c r="I272" s="20"/>
    </row>
    <row r="273" s="4" customFormat="true" ht="18.75" hidden="false" customHeight="false" outlineLevel="0" collapsed="false">
      <c r="A273" s="20"/>
      <c r="B273" s="113"/>
      <c r="C273" s="121"/>
      <c r="D273" s="121"/>
      <c r="E273" s="122"/>
      <c r="F273" s="120"/>
      <c r="G273" s="120"/>
      <c r="H273" s="20"/>
      <c r="I273" s="20"/>
    </row>
    <row r="274" s="4" customFormat="true" ht="18.75" hidden="false" customHeight="false" outlineLevel="0" collapsed="false">
      <c r="A274" s="20"/>
      <c r="B274" s="113"/>
      <c r="C274" s="121"/>
      <c r="D274" s="121"/>
      <c r="E274" s="122"/>
      <c r="F274" s="120"/>
      <c r="G274" s="120"/>
      <c r="H274" s="20"/>
      <c r="I274" s="20"/>
    </row>
    <row r="275" s="4" customFormat="true" ht="18.75" hidden="false" customHeight="false" outlineLevel="0" collapsed="false">
      <c r="A275" s="20"/>
      <c r="B275" s="113"/>
      <c r="C275" s="121"/>
      <c r="D275" s="121"/>
      <c r="E275" s="122"/>
      <c r="F275" s="123"/>
      <c r="G275" s="123"/>
      <c r="H275" s="20"/>
      <c r="I275" s="20"/>
    </row>
    <row r="276" s="4" customFormat="true" ht="18.75" hidden="false" customHeight="false" outlineLevel="0" collapsed="false">
      <c r="A276" s="20"/>
      <c r="B276" s="113"/>
      <c r="C276" s="121"/>
      <c r="D276" s="121"/>
      <c r="E276" s="122"/>
      <c r="F276" s="120"/>
      <c r="G276" s="120"/>
      <c r="H276" s="20"/>
      <c r="I276" s="20"/>
    </row>
    <row r="277" s="4" customFormat="true" ht="18.75" hidden="false" customHeight="false" outlineLevel="0" collapsed="false">
      <c r="A277" s="20"/>
      <c r="B277" s="113"/>
      <c r="C277" s="121"/>
      <c r="D277" s="121"/>
      <c r="E277" s="122"/>
      <c r="F277" s="123"/>
      <c r="G277" s="123"/>
      <c r="H277" s="20"/>
      <c r="I277" s="20"/>
    </row>
    <row r="278" s="4" customFormat="true" ht="18.75" hidden="false" customHeight="false" outlineLevel="0" collapsed="false">
      <c r="A278" s="20"/>
      <c r="B278" s="113"/>
      <c r="C278" s="121"/>
      <c r="D278" s="121"/>
      <c r="E278" s="114"/>
      <c r="F278" s="120"/>
      <c r="G278" s="120"/>
      <c r="H278" s="20"/>
      <c r="I278" s="20"/>
    </row>
    <row r="279" s="4" customFormat="true" ht="18.75" hidden="false" customHeight="false" outlineLevel="0" collapsed="false">
      <c r="A279" s="20"/>
      <c r="B279" s="113"/>
      <c r="C279" s="96"/>
      <c r="D279" s="96"/>
      <c r="E279" s="114"/>
      <c r="F279" s="120"/>
      <c r="G279" s="120"/>
      <c r="H279" s="20"/>
      <c r="I279" s="20"/>
    </row>
    <row r="280" s="4" customFormat="true" ht="18.75" hidden="false" customHeight="false" outlineLevel="0" collapsed="false">
      <c r="A280" s="20"/>
      <c r="B280" s="113"/>
      <c r="C280" s="96"/>
      <c r="D280" s="96"/>
      <c r="E280" s="114"/>
      <c r="F280" s="123"/>
      <c r="G280" s="123"/>
      <c r="H280" s="20"/>
      <c r="I280" s="20"/>
    </row>
    <row r="281" s="4" customFormat="true" ht="18.75" hidden="false" customHeight="false" outlineLevel="0" collapsed="false">
      <c r="A281" s="20"/>
      <c r="B281" s="113"/>
      <c r="C281" s="96"/>
      <c r="D281" s="96"/>
      <c r="E281" s="114"/>
      <c r="F281" s="123"/>
      <c r="G281" s="123"/>
      <c r="H281" s="20"/>
      <c r="I281" s="20"/>
    </row>
    <row r="282" s="4" customFormat="true" ht="18.75" hidden="false" customHeight="false" outlineLevel="0" collapsed="false">
      <c r="A282" s="20"/>
      <c r="B282" s="113"/>
      <c r="C282" s="96"/>
      <c r="D282" s="96"/>
      <c r="E282" s="114"/>
      <c r="F282" s="20"/>
      <c r="G282" s="20"/>
      <c r="H282" s="20"/>
      <c r="I282" s="20"/>
    </row>
    <row r="283" s="4" customFormat="true" ht="18.75" hidden="false" customHeight="false" outlineLevel="0" collapsed="false">
      <c r="A283" s="20"/>
      <c r="B283" s="113"/>
      <c r="C283" s="96"/>
      <c r="D283" s="96"/>
      <c r="E283" s="114"/>
      <c r="F283" s="120"/>
      <c r="G283" s="120"/>
      <c r="H283" s="20"/>
      <c r="I283" s="20"/>
    </row>
    <row r="284" s="4" customFormat="true" ht="18.75" hidden="false" customHeight="false" outlineLevel="0" collapsed="false">
      <c r="A284" s="20"/>
      <c r="B284" s="113"/>
      <c r="C284" s="96"/>
      <c r="D284" s="96"/>
      <c r="E284" s="114"/>
      <c r="F284" s="123"/>
      <c r="G284" s="123"/>
      <c r="H284" s="20"/>
      <c r="I284" s="25"/>
    </row>
    <row r="285" s="4" customFormat="true" ht="18.75" hidden="false" customHeight="false" outlineLevel="0" collapsed="false">
      <c r="A285" s="20"/>
      <c r="B285" s="124"/>
      <c r="C285" s="125"/>
      <c r="D285" s="125"/>
      <c r="E285" s="126"/>
      <c r="F285" s="127"/>
      <c r="G285" s="127"/>
      <c r="H285" s="20"/>
      <c r="I285" s="25"/>
    </row>
    <row r="286" s="4" customFormat="true" ht="18.75" hidden="false" customHeight="false" outlineLevel="0" collapsed="false">
      <c r="A286" s="20"/>
      <c r="B286" s="113"/>
      <c r="C286" s="96"/>
      <c r="D286" s="96"/>
      <c r="E286" s="128"/>
      <c r="F286" s="20"/>
      <c r="G286" s="20"/>
      <c r="H286" s="20"/>
      <c r="I286" s="25"/>
    </row>
    <row r="287" s="4" customFormat="true" ht="17.25" hidden="false" customHeight="false" outlineLevel="0" collapsed="false">
      <c r="A287" s="25"/>
      <c r="B287" s="25"/>
      <c r="C287" s="129"/>
      <c r="D287" s="129"/>
      <c r="E287" s="64"/>
      <c r="F287" s="25"/>
      <c r="G287" s="25"/>
      <c r="H287" s="25"/>
      <c r="I287" s="25"/>
    </row>
    <row r="288" s="4" customFormat="true" ht="17.25" hidden="false" customHeight="false" outlineLevel="0" collapsed="false">
      <c r="A288" s="62"/>
      <c r="B288" s="62"/>
      <c r="C288" s="92"/>
      <c r="D288" s="92"/>
      <c r="E288" s="130"/>
      <c r="F288" s="62"/>
      <c r="G288" s="62"/>
      <c r="H288" s="20"/>
      <c r="I288" s="25"/>
    </row>
    <row r="289" s="4" customFormat="true" ht="17.25" hidden="false" customHeight="false" outlineLevel="0" collapsed="false">
      <c r="A289" s="62"/>
      <c r="B289" s="62"/>
      <c r="C289" s="92"/>
      <c r="D289" s="92"/>
      <c r="E289" s="130"/>
      <c r="F289" s="62"/>
      <c r="G289" s="62"/>
      <c r="H289" s="20"/>
      <c r="I289" s="25"/>
    </row>
    <row r="290" s="4" customFormat="true" ht="17.25" hidden="false" customHeight="false" outlineLevel="0" collapsed="false">
      <c r="A290" s="62"/>
      <c r="B290" s="62"/>
      <c r="C290" s="92"/>
      <c r="D290" s="92"/>
      <c r="E290" s="130"/>
      <c r="F290" s="62"/>
      <c r="G290" s="62"/>
      <c r="H290" s="20"/>
      <c r="I290" s="25"/>
    </row>
    <row r="291" s="4" customFormat="true" ht="17.25" hidden="false" customHeight="false" outlineLevel="0" collapsed="false">
      <c r="A291" s="20"/>
      <c r="B291" s="131"/>
      <c r="C291" s="132"/>
      <c r="D291" s="132"/>
      <c r="E291" s="133"/>
      <c r="F291" s="134"/>
      <c r="G291" s="134"/>
      <c r="H291" s="20"/>
      <c r="I291" s="25"/>
    </row>
    <row r="292" s="4" customFormat="true" ht="17.25" hidden="false" customHeight="false" outlineLevel="0" collapsed="false">
      <c r="A292" s="36"/>
      <c r="B292" s="36"/>
      <c r="C292" s="135"/>
      <c r="D292" s="136"/>
      <c r="E292" s="137"/>
      <c r="F292" s="36"/>
      <c r="G292" s="36"/>
      <c r="H292" s="20"/>
      <c r="I292" s="20"/>
    </row>
    <row r="293" s="4" customFormat="true" ht="18.75" hidden="false" customHeight="false" outlineLevel="0" collapsed="false">
      <c r="A293" s="20"/>
      <c r="B293" s="138"/>
      <c r="C293" s="139"/>
      <c r="D293" s="139"/>
      <c r="E293" s="122"/>
      <c r="F293" s="140"/>
      <c r="G293" s="140"/>
      <c r="H293" s="20"/>
      <c r="I293" s="20"/>
    </row>
    <row r="294" s="4" customFormat="true" ht="18" hidden="false" customHeight="false" outlineLevel="0" collapsed="false">
      <c r="A294" s="20"/>
      <c r="B294" s="138"/>
      <c r="C294" s="139"/>
      <c r="D294" s="139"/>
      <c r="E294" s="141"/>
      <c r="F294" s="142"/>
      <c r="G294" s="142"/>
      <c r="H294" s="20"/>
      <c r="I294" s="20"/>
    </row>
    <row r="295" s="4" customFormat="true" ht="18" hidden="false" customHeight="false" outlineLevel="0" collapsed="false">
      <c r="A295" s="20"/>
      <c r="B295" s="138"/>
      <c r="C295" s="139"/>
      <c r="D295" s="139"/>
      <c r="E295" s="141"/>
      <c r="F295" s="142"/>
      <c r="G295" s="142"/>
      <c r="H295" s="20"/>
      <c r="I295" s="20"/>
    </row>
    <row r="296" s="4" customFormat="true" ht="18" hidden="false" customHeight="false" outlineLevel="0" collapsed="false">
      <c r="A296" s="20"/>
      <c r="B296" s="138"/>
      <c r="C296" s="139"/>
      <c r="D296" s="139"/>
      <c r="E296" s="141"/>
      <c r="F296" s="143"/>
      <c r="G296" s="143"/>
      <c r="H296" s="20"/>
      <c r="I296" s="20"/>
    </row>
    <row r="297" s="4" customFormat="true" ht="18" hidden="false" customHeight="false" outlineLevel="0" collapsed="false">
      <c r="A297" s="20"/>
      <c r="B297" s="138"/>
      <c r="C297" s="139"/>
      <c r="D297" s="139"/>
      <c r="E297" s="141"/>
      <c r="F297" s="140"/>
      <c r="G297" s="140"/>
      <c r="H297" s="20"/>
      <c r="I297" s="20"/>
    </row>
    <row r="298" s="4" customFormat="true" ht="18" hidden="false" customHeight="false" outlineLevel="0" collapsed="false">
      <c r="A298" s="20"/>
      <c r="B298" s="138"/>
      <c r="C298" s="139"/>
      <c r="D298" s="139"/>
      <c r="E298" s="141"/>
      <c r="F298" s="144"/>
      <c r="G298" s="144"/>
      <c r="H298" s="20"/>
      <c r="I298" s="20"/>
    </row>
    <row r="299" s="4" customFormat="true" ht="18" hidden="false" customHeight="false" outlineLevel="0" collapsed="false">
      <c r="A299" s="20"/>
      <c r="B299" s="138"/>
      <c r="C299" s="139"/>
      <c r="D299" s="139"/>
      <c r="E299" s="141"/>
      <c r="F299" s="140"/>
      <c r="G299" s="140"/>
      <c r="H299" s="20"/>
      <c r="I299" s="20"/>
    </row>
    <row r="300" s="4" customFormat="true" ht="18" hidden="false" customHeight="false" outlineLevel="0" collapsed="false">
      <c r="A300" s="20"/>
      <c r="B300" s="138"/>
      <c r="C300" s="139"/>
      <c r="D300" s="139"/>
      <c r="E300" s="141"/>
      <c r="F300" s="140"/>
      <c r="G300" s="140"/>
      <c r="H300" s="20"/>
      <c r="I300" s="20"/>
    </row>
    <row r="301" s="4" customFormat="true" ht="17.25" hidden="false" customHeight="false" outlineLevel="0" collapsed="false">
      <c r="A301" s="20"/>
      <c r="B301" s="115"/>
      <c r="C301" s="116"/>
      <c r="D301" s="116"/>
      <c r="E301" s="107"/>
      <c r="F301" s="115"/>
      <c r="G301" s="115"/>
      <c r="H301" s="20"/>
      <c r="I301" s="20"/>
    </row>
    <row r="302" s="4" customFormat="true" ht="17.25" hidden="false" customHeight="false" outlineLevel="0" collapsed="false">
      <c r="A302" s="20"/>
      <c r="B302" s="115"/>
      <c r="C302" s="145"/>
      <c r="D302" s="145"/>
      <c r="E302" s="107"/>
      <c r="F302" s="115"/>
      <c r="G302" s="115"/>
      <c r="H302" s="20"/>
      <c r="I302" s="20"/>
    </row>
    <row r="303" s="4" customFormat="true" ht="17.25" hidden="false" customHeight="false" outlineLevel="0" collapsed="false">
      <c r="A303" s="20"/>
      <c r="B303" s="115"/>
      <c r="C303" s="145"/>
      <c r="D303" s="145"/>
      <c r="E303" s="107"/>
      <c r="F303" s="115"/>
      <c r="G303" s="115"/>
      <c r="H303" s="20"/>
      <c r="I303" s="20"/>
    </row>
    <row r="304" s="4" customFormat="true" ht="17.25" hidden="false" customHeight="false" outlineLevel="0" collapsed="false">
      <c r="A304" s="20"/>
      <c r="B304" s="138"/>
      <c r="C304" s="88"/>
      <c r="D304" s="88"/>
      <c r="E304" s="107"/>
      <c r="F304" s="20"/>
      <c r="G304" s="20"/>
      <c r="H304" s="20"/>
      <c r="I304" s="20"/>
    </row>
    <row r="305" s="4" customFormat="true" ht="17.25" hidden="false" customHeight="false" outlineLevel="0" collapsed="false">
      <c r="A305" s="36"/>
      <c r="B305" s="146"/>
      <c r="C305" s="147"/>
      <c r="D305" s="147"/>
      <c r="E305" s="137"/>
      <c r="F305" s="148"/>
      <c r="G305" s="148"/>
      <c r="H305" s="20"/>
      <c r="I305" s="20"/>
    </row>
    <row r="306" s="4" customFormat="true" ht="17.25" hidden="false" customHeight="false" outlineLevel="0" collapsed="false">
      <c r="A306" s="20"/>
      <c r="B306" s="149"/>
      <c r="C306" s="150"/>
      <c r="D306" s="150"/>
      <c r="E306" s="151"/>
      <c r="F306" s="152"/>
      <c r="G306" s="152"/>
      <c r="H306" s="20"/>
      <c r="I306" s="20"/>
    </row>
    <row r="307" s="4" customFormat="true" ht="17.25" hidden="false" customHeight="false" outlineLevel="0" collapsed="false">
      <c r="A307" s="20"/>
      <c r="B307" s="20"/>
      <c r="C307" s="96"/>
      <c r="D307" s="96"/>
      <c r="E307" s="139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149"/>
      <c r="C308" s="150"/>
      <c r="D308" s="150"/>
      <c r="E308" s="151"/>
      <c r="F308" s="152"/>
      <c r="G308" s="152"/>
      <c r="H308" s="20"/>
      <c r="I308" s="20"/>
    </row>
    <row r="309" s="4" customFormat="true" ht="17.25" hidden="false" customHeight="false" outlineLevel="0" collapsed="false">
      <c r="A309" s="20"/>
      <c r="B309" s="149"/>
      <c r="C309" s="150"/>
      <c r="D309" s="150"/>
      <c r="E309" s="151"/>
      <c r="F309" s="152"/>
      <c r="G309" s="152"/>
      <c r="H309" s="20"/>
      <c r="I309" s="20"/>
    </row>
    <row r="310" s="4" customFormat="true" ht="17.25" hidden="false" customHeight="false" outlineLevel="0" collapsed="false">
      <c r="A310" s="20"/>
      <c r="B310" s="149"/>
      <c r="C310" s="153"/>
      <c r="D310" s="153"/>
      <c r="E310" s="151"/>
      <c r="F310" s="152"/>
      <c r="G310" s="152"/>
      <c r="H310" s="20"/>
      <c r="I310" s="20"/>
    </row>
    <row r="311" s="4" customFormat="true" ht="17.25" hidden="false" customHeight="false" outlineLevel="0" collapsed="false">
      <c r="A311" s="20"/>
      <c r="B311" s="149"/>
      <c r="C311" s="150"/>
      <c r="D311" s="150"/>
      <c r="E311" s="151"/>
      <c r="F311" s="152"/>
      <c r="G311" s="152"/>
      <c r="H311" s="20"/>
      <c r="I311" s="20"/>
    </row>
    <row r="312" s="4" customFormat="true" ht="17.25" hidden="false" customHeight="false" outlineLevel="0" collapsed="false">
      <c r="A312" s="20"/>
      <c r="B312" s="20"/>
      <c r="C312" s="154"/>
      <c r="D312" s="154"/>
      <c r="E312" s="232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232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232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232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232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232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232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232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232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232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232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232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232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232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232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232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232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232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232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232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232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232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232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232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232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232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232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232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232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232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232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232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232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232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232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232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232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232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232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232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232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  <row r="380" s="4" customFormat="true" ht="17.25" hidden="false" customHeight="false" outlineLevel="0" collapsed="false">
      <c r="A380" s="25"/>
      <c r="B380" s="25"/>
      <c r="C380" s="85"/>
      <c r="D380" s="85"/>
      <c r="E380" s="64"/>
      <c r="F380" s="25"/>
      <c r="G380" s="25"/>
      <c r="H380" s="25"/>
      <c r="I380" s="25"/>
    </row>
    <row r="381" s="4" customFormat="true" ht="17.25" hidden="false" customHeight="false" outlineLevel="0" collapsed="false">
      <c r="A381" s="25"/>
      <c r="B381" s="25"/>
      <c r="C381" s="85"/>
      <c r="D381" s="85"/>
      <c r="E381" s="64"/>
      <c r="F381" s="25"/>
      <c r="G381" s="25"/>
      <c r="H381" s="25"/>
      <c r="I381" s="25"/>
    </row>
    <row r="382" s="4" customFormat="true" ht="17.25" hidden="false" customHeight="false" outlineLevel="0" collapsed="false">
      <c r="A382" s="25"/>
      <c r="B382" s="25"/>
      <c r="C382" s="85"/>
      <c r="D382" s="85"/>
      <c r="E382" s="64"/>
      <c r="F382" s="25"/>
      <c r="G382" s="25"/>
      <c r="H382" s="25"/>
      <c r="I382" s="25"/>
    </row>
    <row r="383" s="4" customFormat="true" ht="17.25" hidden="false" customHeight="false" outlineLevel="0" collapsed="false">
      <c r="A383" s="25"/>
      <c r="B383" s="25"/>
      <c r="C383" s="85"/>
      <c r="D383" s="85"/>
      <c r="E383" s="64"/>
      <c r="F383" s="25"/>
      <c r="G383" s="25"/>
      <c r="H383" s="25"/>
      <c r="I383" s="25"/>
    </row>
    <row r="384" s="4" customFormat="true" ht="17.25" hidden="false" customHeight="false" outlineLevel="0" collapsed="false">
      <c r="A384" s="25"/>
      <c r="B384" s="25"/>
      <c r="C384" s="85"/>
      <c r="D384" s="85"/>
      <c r="E384" s="64"/>
      <c r="F384" s="25"/>
      <c r="G384" s="25"/>
      <c r="H384" s="25"/>
      <c r="I384" s="25"/>
    </row>
    <row r="385" s="4" customFormat="true" ht="17.25" hidden="false" customHeight="false" outlineLevel="0" collapsed="false">
      <c r="A385" s="25"/>
      <c r="B385" s="25"/>
      <c r="C385" s="85"/>
      <c r="D385" s="85"/>
      <c r="E385" s="64"/>
      <c r="F385" s="25"/>
      <c r="G385" s="25"/>
      <c r="H385" s="25"/>
      <c r="I385" s="25"/>
    </row>
    <row r="386" s="4" customFormat="true" ht="17.25" hidden="false" customHeight="false" outlineLevel="0" collapsed="false">
      <c r="A386" s="25"/>
      <c r="B386" s="25"/>
      <c r="C386" s="85"/>
      <c r="D386" s="85"/>
      <c r="E386" s="64"/>
      <c r="F386" s="25"/>
      <c r="G386" s="25"/>
      <c r="H386" s="25"/>
      <c r="I386" s="25"/>
    </row>
    <row r="387" s="4" customFormat="true" ht="17.25" hidden="false" customHeight="false" outlineLevel="0" collapsed="false">
      <c r="A387" s="25"/>
      <c r="B387" s="25"/>
      <c r="C387" s="85"/>
      <c r="D387" s="85"/>
      <c r="E387" s="64"/>
      <c r="F387" s="25"/>
      <c r="G387" s="25"/>
      <c r="H387" s="25"/>
      <c r="I387" s="25"/>
    </row>
    <row r="388" s="4" customFormat="true" ht="17.25" hidden="false" customHeight="false" outlineLevel="0" collapsed="false">
      <c r="A388" s="25"/>
      <c r="B388" s="25"/>
      <c r="C388" s="85"/>
      <c r="D388" s="85"/>
      <c r="E388" s="64"/>
      <c r="F388" s="25"/>
      <c r="G388" s="25"/>
      <c r="H388" s="25"/>
      <c r="I388" s="25"/>
    </row>
    <row r="389" s="4" customFormat="true" ht="17.25" hidden="false" customHeight="false" outlineLevel="0" collapsed="false">
      <c r="A389" s="25"/>
      <c r="B389" s="25"/>
      <c r="C389" s="85"/>
      <c r="D389" s="85"/>
      <c r="E389" s="64"/>
      <c r="F389" s="25"/>
      <c r="G389" s="25"/>
      <c r="H389" s="25"/>
      <c r="I389" s="25"/>
    </row>
    <row r="390" s="4" customFormat="true" ht="17.25" hidden="false" customHeight="false" outlineLevel="0" collapsed="false">
      <c r="A390" s="25"/>
      <c r="B390" s="25"/>
      <c r="C390" s="85"/>
      <c r="D390" s="85"/>
      <c r="E390" s="64"/>
      <c r="F390" s="25"/>
      <c r="G390" s="25"/>
      <c r="H390" s="25"/>
      <c r="I390" s="25"/>
    </row>
    <row r="391" s="4" customFormat="true" ht="17.25" hidden="false" customHeight="false" outlineLevel="0" collapsed="false">
      <c r="A391" s="25"/>
      <c r="B391" s="25"/>
      <c r="C391" s="85"/>
      <c r="D391" s="85"/>
      <c r="E391" s="64"/>
      <c r="F391" s="25"/>
      <c r="G391" s="25"/>
      <c r="H391" s="25"/>
      <c r="I391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P65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O45" activeCellId="0" sqref="O4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5.28"/>
    <col collapsed="false" customWidth="true" hidden="false" outlineLevel="0" max="2" min="2" style="236" width="26.84"/>
    <col collapsed="false" customWidth="true" hidden="false" outlineLevel="0" max="3" min="3" style="237" width="7.42"/>
    <col collapsed="false" customWidth="true" hidden="false" outlineLevel="0" max="4" min="4" style="235" width="8.14"/>
    <col collapsed="false" customWidth="true" hidden="false" outlineLevel="0" max="5" min="5" style="238" width="10.56"/>
    <col collapsed="false" customWidth="true" hidden="false" outlineLevel="0" max="6" min="6" style="239" width="10.71"/>
    <col collapsed="false" customWidth="true" hidden="false" outlineLevel="0" max="7" min="7" style="237" width="7.85"/>
    <col collapsed="false" customWidth="true" hidden="false" outlineLevel="0" max="8" min="8" style="235" width="8.14"/>
    <col collapsed="false" customWidth="true" hidden="false" outlineLevel="0" max="9" min="9" style="240" width="10.56"/>
    <col collapsed="false" customWidth="true" hidden="false" outlineLevel="0" max="10" min="10" style="241" width="10.99"/>
    <col collapsed="false" customWidth="true" hidden="false" outlineLevel="0" max="11" min="11" style="242" width="9.14"/>
    <col collapsed="false" customWidth="true" hidden="false" outlineLevel="0" max="12" min="12" style="243" width="13.56"/>
    <col collapsed="false" customWidth="false" hidden="false" outlineLevel="0" max="13" min="13" style="236" width="8.99"/>
    <col collapsed="false" customWidth="true" hidden="false" outlineLevel="0" max="15" min="14" style="236" width="10.56"/>
    <col collapsed="false" customWidth="true" hidden="false" outlineLevel="0" max="16" min="16" style="236" width="9.85"/>
    <col collapsed="false" customWidth="false" hidden="false" outlineLevel="0" max="257" min="17" style="236" width="8.99"/>
  </cols>
  <sheetData>
    <row r="3" s="246" customFormat="true" ht="20.25" hidden="false" customHeight="true" outlineLevel="0" collapsed="false">
      <c r="A3" s="244"/>
      <c r="B3" s="245" t="s">
        <v>286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s="246" customFormat="true" ht="20.25" hidden="false" customHeight="true" outlineLevel="0" collapsed="false">
      <c r="A4" s="244"/>
      <c r="B4" s="245" t="s">
        <v>287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</row>
    <row r="5" s="246" customFormat="true" ht="20.25" hidden="false" customHeight="true" outlineLevel="0" collapsed="false">
      <c r="A5" s="244"/>
      <c r="B5" s="247"/>
      <c r="C5" s="248"/>
      <c r="D5" s="247"/>
      <c r="E5" s="247"/>
      <c r="F5" s="247"/>
      <c r="G5" s="248"/>
      <c r="H5" s="247"/>
      <c r="I5" s="248"/>
      <c r="J5" s="247"/>
      <c r="K5" s="247"/>
      <c r="L5" s="249"/>
    </row>
    <row r="6" s="253" customFormat="true" ht="15.75" hidden="false" customHeight="true" outlineLevel="0" collapsed="false">
      <c r="A6" s="250" t="s">
        <v>4</v>
      </c>
      <c r="B6" s="251" t="s">
        <v>288</v>
      </c>
      <c r="C6" s="252" t="s">
        <v>289</v>
      </c>
      <c r="D6" s="252"/>
      <c r="E6" s="252"/>
      <c r="F6" s="252"/>
      <c r="G6" s="252" t="s">
        <v>290</v>
      </c>
      <c r="H6" s="252"/>
      <c r="I6" s="252"/>
      <c r="J6" s="252"/>
      <c r="K6" s="252" t="s">
        <v>291</v>
      </c>
      <c r="L6" s="252"/>
    </row>
    <row r="7" s="259" customFormat="true" ht="56.25" hidden="false" customHeight="true" outlineLevel="0" collapsed="false">
      <c r="A7" s="250"/>
      <c r="B7" s="251"/>
      <c r="C7" s="254" t="s">
        <v>292</v>
      </c>
      <c r="D7" s="255" t="s">
        <v>293</v>
      </c>
      <c r="E7" s="256" t="s">
        <v>294</v>
      </c>
      <c r="F7" s="257" t="s">
        <v>295</v>
      </c>
      <c r="G7" s="254" t="s">
        <v>292</v>
      </c>
      <c r="H7" s="255" t="s">
        <v>296</v>
      </c>
      <c r="I7" s="258" t="s">
        <v>297</v>
      </c>
      <c r="J7" s="257" t="s">
        <v>295</v>
      </c>
      <c r="K7" s="250" t="s">
        <v>298</v>
      </c>
      <c r="L7" s="254" t="s">
        <v>299</v>
      </c>
    </row>
    <row r="8" s="269" customFormat="true" ht="15" hidden="false" customHeight="false" outlineLevel="0" collapsed="false">
      <c r="A8" s="260" t="n">
        <v>1</v>
      </c>
      <c r="B8" s="261" t="s">
        <v>300</v>
      </c>
      <c r="C8" s="262" t="n">
        <v>20</v>
      </c>
      <c r="D8" s="263" t="n">
        <v>2</v>
      </c>
      <c r="E8" s="264" t="n">
        <v>1476052.27</v>
      </c>
      <c r="F8" s="265" t="n">
        <v>29532</v>
      </c>
      <c r="G8" s="262" t="n">
        <v>70</v>
      </c>
      <c r="H8" s="263" t="n">
        <v>13</v>
      </c>
      <c r="I8" s="266" t="n">
        <v>11752340.16</v>
      </c>
      <c r="J8" s="266" t="n">
        <v>426695.5</v>
      </c>
      <c r="K8" s="267" t="n">
        <f aca="false">SUM(C8+D8+G8+H8)</f>
        <v>105</v>
      </c>
      <c r="L8" s="268" t="n">
        <f aca="false">SUM(E8+F8+I8+J8)</f>
        <v>13684619.93</v>
      </c>
      <c r="N8" s="270"/>
      <c r="O8" s="271"/>
      <c r="P8" s="270"/>
    </row>
    <row r="9" customFormat="false" ht="15" hidden="false" customHeight="false" outlineLevel="0" collapsed="false">
      <c r="A9" s="260" t="n">
        <v>2</v>
      </c>
      <c r="B9" s="261" t="s">
        <v>301</v>
      </c>
      <c r="C9" s="262" t="n">
        <v>4</v>
      </c>
      <c r="D9" s="272" t="s">
        <v>302</v>
      </c>
      <c r="E9" s="273" t="n">
        <v>1269500</v>
      </c>
      <c r="F9" s="274" t="s">
        <v>302</v>
      </c>
      <c r="G9" s="262" t="n">
        <v>26</v>
      </c>
      <c r="H9" s="272" t="s">
        <v>302</v>
      </c>
      <c r="I9" s="264" t="n">
        <f aca="false">SUM(I7:I8)</f>
        <v>11752340.16</v>
      </c>
      <c r="J9" s="274" t="s">
        <v>302</v>
      </c>
      <c r="K9" s="267" t="n">
        <f aca="false">SUM(C9+G9)</f>
        <v>30</v>
      </c>
      <c r="L9" s="268" t="n">
        <f aca="false">SUM(E9+I9)</f>
        <v>13021840.16</v>
      </c>
      <c r="N9" s="270"/>
      <c r="O9" s="275"/>
      <c r="P9" s="270"/>
    </row>
    <row r="10" s="276" customFormat="true" ht="15" hidden="false" customHeight="false" outlineLevel="0" collapsed="false">
      <c r="A10" s="260" t="n">
        <v>3</v>
      </c>
      <c r="B10" s="261" t="s">
        <v>303</v>
      </c>
      <c r="C10" s="262" t="n">
        <v>18</v>
      </c>
      <c r="D10" s="272" t="n">
        <v>6</v>
      </c>
      <c r="E10" s="264" t="n">
        <v>2936337.6</v>
      </c>
      <c r="F10" s="274" t="n">
        <v>153475</v>
      </c>
      <c r="G10" s="262" t="n">
        <v>106</v>
      </c>
      <c r="H10" s="272" t="n">
        <v>20</v>
      </c>
      <c r="I10" s="274" t="n">
        <v>5574620.29</v>
      </c>
      <c r="J10" s="274" t="n">
        <v>1290796.35</v>
      </c>
      <c r="K10" s="267" t="n">
        <f aca="false">SUM(C10+D10+G10+H10)</f>
        <v>150</v>
      </c>
      <c r="L10" s="268" t="n">
        <f aca="false">SUM(E10+F10+I10+J10)</f>
        <v>9955229.24</v>
      </c>
      <c r="N10" s="270"/>
      <c r="O10" s="275"/>
      <c r="P10" s="270"/>
    </row>
    <row r="11" s="276" customFormat="true" ht="15" hidden="false" customHeight="false" outlineLevel="0" collapsed="false">
      <c r="A11" s="260" t="n">
        <v>4</v>
      </c>
      <c r="B11" s="261" t="s">
        <v>304</v>
      </c>
      <c r="C11" s="262" t="n">
        <v>7</v>
      </c>
      <c r="D11" s="272" t="n">
        <v>1</v>
      </c>
      <c r="E11" s="277" t="n">
        <v>443543</v>
      </c>
      <c r="F11" s="274" t="n">
        <v>145000</v>
      </c>
      <c r="G11" s="262" t="n">
        <v>20</v>
      </c>
      <c r="H11" s="272" t="n">
        <v>8</v>
      </c>
      <c r="I11" s="278" t="n">
        <v>1520317.46</v>
      </c>
      <c r="J11" s="274" t="n">
        <v>769452.6</v>
      </c>
      <c r="K11" s="267" t="n">
        <f aca="false">SUM(C11+D11+G11+H11)</f>
        <v>36</v>
      </c>
      <c r="L11" s="268" t="n">
        <f aca="false">SUM(E11+F11+I11+J11)</f>
        <v>2878313.06</v>
      </c>
      <c r="N11" s="270"/>
      <c r="O11" s="275"/>
      <c r="P11" s="270"/>
    </row>
    <row r="12" s="276" customFormat="true" ht="15" hidden="false" customHeight="false" outlineLevel="0" collapsed="false">
      <c r="A12" s="260" t="n">
        <v>5</v>
      </c>
      <c r="B12" s="261" t="s">
        <v>305</v>
      </c>
      <c r="C12" s="262" t="n">
        <v>12</v>
      </c>
      <c r="D12" s="272" t="n">
        <v>1</v>
      </c>
      <c r="E12" s="274" t="n">
        <v>23408625.46</v>
      </c>
      <c r="F12" s="266" t="n">
        <v>199020</v>
      </c>
      <c r="G12" s="262" t="n">
        <v>10</v>
      </c>
      <c r="H12" s="272" t="n">
        <v>9</v>
      </c>
      <c r="I12" s="274" t="n">
        <v>4416470.21</v>
      </c>
      <c r="J12" s="274" t="n">
        <v>549130.8</v>
      </c>
      <c r="K12" s="267" t="n">
        <f aca="false">SUM(C12+D12+G12+H12)</f>
        <v>32</v>
      </c>
      <c r="L12" s="268" t="n">
        <f aca="false">SUM(E12+F12+I12+J12)</f>
        <v>28573246.47</v>
      </c>
      <c r="N12" s="270"/>
      <c r="O12" s="270"/>
      <c r="P12" s="270"/>
    </row>
    <row r="13" s="276" customFormat="true" ht="15" hidden="false" customHeight="false" outlineLevel="0" collapsed="false">
      <c r="A13" s="260" t="n">
        <v>6</v>
      </c>
      <c r="B13" s="261" t="s">
        <v>306</v>
      </c>
      <c r="C13" s="262" t="n">
        <v>30</v>
      </c>
      <c r="D13" s="272" t="n">
        <v>8</v>
      </c>
      <c r="E13" s="274" t="n">
        <v>1823749.4</v>
      </c>
      <c r="F13" s="274" t="n">
        <v>10516263.5</v>
      </c>
      <c r="G13" s="262" t="n">
        <v>87</v>
      </c>
      <c r="H13" s="272" t="n">
        <v>31</v>
      </c>
      <c r="I13" s="264" t="n">
        <v>4475856.74</v>
      </c>
      <c r="J13" s="274" t="n">
        <v>371056.79</v>
      </c>
      <c r="K13" s="267" t="n">
        <f aca="false">SUM(C13+D13+G13+H13)</f>
        <v>156</v>
      </c>
      <c r="L13" s="268" t="n">
        <f aca="false">SUM(E13+F13+I13+J13)</f>
        <v>17186926.43</v>
      </c>
      <c r="N13" s="270"/>
      <c r="O13" s="270"/>
      <c r="P13" s="270"/>
    </row>
    <row r="14" s="276" customFormat="true" ht="15" hidden="false" customHeight="false" outlineLevel="0" collapsed="false">
      <c r="A14" s="260" t="n">
        <v>7</v>
      </c>
      <c r="B14" s="261" t="s">
        <v>307</v>
      </c>
      <c r="C14" s="262" t="n">
        <v>111</v>
      </c>
      <c r="D14" s="272" t="n">
        <v>44</v>
      </c>
      <c r="E14" s="264" t="n">
        <v>3211198.94</v>
      </c>
      <c r="F14" s="274" t="n">
        <v>477050</v>
      </c>
      <c r="G14" s="262" t="n">
        <v>108</v>
      </c>
      <c r="H14" s="272" t="n">
        <v>32</v>
      </c>
      <c r="I14" s="274" t="n">
        <v>5551488.02</v>
      </c>
      <c r="J14" s="274" t="n">
        <v>1119640.5</v>
      </c>
      <c r="K14" s="267" t="n">
        <f aca="false">SUM(C14+D14+G14+H14)</f>
        <v>295</v>
      </c>
      <c r="L14" s="268" t="n">
        <f aca="false">SUM(E14+F14+I14+J14)</f>
        <v>10359377.46</v>
      </c>
      <c r="N14" s="270"/>
      <c r="O14" s="270"/>
      <c r="P14" s="270"/>
    </row>
    <row r="15" s="276" customFormat="true" ht="15" hidden="false" customHeight="false" outlineLevel="0" collapsed="false">
      <c r="A15" s="260" t="n">
        <v>8</v>
      </c>
      <c r="B15" s="261" t="s">
        <v>308</v>
      </c>
      <c r="C15" s="262" t="n">
        <v>0</v>
      </c>
      <c r="D15" s="272" t="s">
        <v>302</v>
      </c>
      <c r="E15" s="277" t="n">
        <v>0</v>
      </c>
      <c r="F15" s="274" t="s">
        <v>302</v>
      </c>
      <c r="G15" s="262" t="n">
        <v>0</v>
      </c>
      <c r="H15" s="272" t="s">
        <v>302</v>
      </c>
      <c r="I15" s="274" t="n">
        <v>0</v>
      </c>
      <c r="J15" s="274" t="s">
        <v>302</v>
      </c>
      <c r="K15" s="267" t="n">
        <v>0</v>
      </c>
      <c r="L15" s="268" t="n">
        <v>0</v>
      </c>
      <c r="N15" s="270"/>
      <c r="O15" s="270"/>
      <c r="P15" s="270"/>
    </row>
    <row r="16" s="276" customFormat="true" ht="15" hidden="false" customHeight="false" outlineLevel="0" collapsed="false">
      <c r="A16" s="260" t="n">
        <v>9</v>
      </c>
      <c r="B16" s="261" t="s">
        <v>309</v>
      </c>
      <c r="C16" s="262" t="n">
        <v>4</v>
      </c>
      <c r="D16" s="272" t="n">
        <v>1</v>
      </c>
      <c r="E16" s="279" t="n">
        <v>82955.02</v>
      </c>
      <c r="F16" s="274" t="n">
        <v>92811.8</v>
      </c>
      <c r="G16" s="262" t="n">
        <v>14</v>
      </c>
      <c r="H16" s="272" t="n">
        <v>1</v>
      </c>
      <c r="I16" s="274" t="n">
        <v>2618277.11</v>
      </c>
      <c r="J16" s="274" t="n">
        <v>90000</v>
      </c>
      <c r="K16" s="267" t="n">
        <f aca="false">SUM(C16+D16+G16+H16)</f>
        <v>20</v>
      </c>
      <c r="L16" s="268" t="n">
        <f aca="false">SUM(E16+F16+I16+J16)</f>
        <v>2884043.93</v>
      </c>
      <c r="N16" s="270"/>
      <c r="O16" s="270"/>
    </row>
    <row r="17" s="276" customFormat="true" ht="15" hidden="false" customHeight="false" outlineLevel="0" collapsed="false">
      <c r="A17" s="260" t="n">
        <v>10</v>
      </c>
      <c r="B17" s="261" t="s">
        <v>310</v>
      </c>
      <c r="C17" s="262" t="n">
        <v>0</v>
      </c>
      <c r="D17" s="272" t="n">
        <v>1</v>
      </c>
      <c r="E17" s="277" t="n">
        <v>0</v>
      </c>
      <c r="F17" s="274" t="n">
        <v>201588</v>
      </c>
      <c r="G17" s="262" t="n">
        <v>11</v>
      </c>
      <c r="H17" s="272" t="n">
        <v>5</v>
      </c>
      <c r="I17" s="274" t="n">
        <v>472799.47</v>
      </c>
      <c r="J17" s="274" t="n">
        <v>108427</v>
      </c>
      <c r="K17" s="267" t="n">
        <f aca="false">SUM(C17+D17+G17+H17)</f>
        <v>17</v>
      </c>
      <c r="L17" s="268" t="n">
        <f aca="false">SUM(E17+F17+I17+J17)</f>
        <v>782814.47</v>
      </c>
      <c r="N17" s="270"/>
      <c r="O17" s="270"/>
    </row>
    <row r="18" s="276" customFormat="true" ht="15" hidden="false" customHeight="false" outlineLevel="0" collapsed="false">
      <c r="A18" s="260" t="n">
        <v>11</v>
      </c>
      <c r="B18" s="261" t="s">
        <v>311</v>
      </c>
      <c r="C18" s="262" t="n">
        <v>14</v>
      </c>
      <c r="D18" s="272" t="n">
        <v>6</v>
      </c>
      <c r="E18" s="277" t="n">
        <v>393086.5</v>
      </c>
      <c r="F18" s="274" t="n">
        <v>218611.96</v>
      </c>
      <c r="G18" s="262" t="n">
        <v>16</v>
      </c>
      <c r="H18" s="272" t="n">
        <v>13</v>
      </c>
      <c r="I18" s="280" t="n">
        <v>492449.5</v>
      </c>
      <c r="J18" s="274" t="n">
        <v>1292248</v>
      </c>
      <c r="K18" s="281" t="n">
        <f aca="false">SUM(C18+D18+G18+H18)</f>
        <v>49</v>
      </c>
      <c r="L18" s="268" t="n">
        <f aca="false">SUM(E18+F18+I18+J18)</f>
        <v>2396395.96</v>
      </c>
      <c r="N18" s="270"/>
      <c r="O18" s="270"/>
    </row>
    <row r="19" s="276" customFormat="true" ht="15" hidden="false" customHeight="false" outlineLevel="0" collapsed="false">
      <c r="A19" s="260" t="n">
        <v>12</v>
      </c>
      <c r="B19" s="261" t="s">
        <v>312</v>
      </c>
      <c r="C19" s="262" t="n">
        <v>0</v>
      </c>
      <c r="D19" s="272" t="s">
        <v>302</v>
      </c>
      <c r="E19" s="274" t="n">
        <v>0</v>
      </c>
      <c r="F19" s="274" t="s">
        <v>302</v>
      </c>
      <c r="G19" s="262" t="n">
        <v>0</v>
      </c>
      <c r="H19" s="272" t="s">
        <v>302</v>
      </c>
      <c r="I19" s="274" t="n">
        <v>0</v>
      </c>
      <c r="J19" s="274" t="s">
        <v>302</v>
      </c>
      <c r="K19" s="267" t="n">
        <v>0</v>
      </c>
      <c r="L19" s="268" t="n">
        <v>0</v>
      </c>
      <c r="N19" s="270"/>
      <c r="O19" s="270"/>
    </row>
    <row r="20" s="276" customFormat="true" ht="15" hidden="false" customHeight="false" outlineLevel="0" collapsed="false">
      <c r="A20" s="260" t="n">
        <v>13</v>
      </c>
      <c r="B20" s="261" t="s">
        <v>313</v>
      </c>
      <c r="C20" s="262" t="n">
        <v>4</v>
      </c>
      <c r="D20" s="272" t="n">
        <v>0</v>
      </c>
      <c r="E20" s="274" t="n">
        <v>242663.48</v>
      </c>
      <c r="F20" s="274" t="n">
        <v>0</v>
      </c>
      <c r="G20" s="262" t="n">
        <v>46</v>
      </c>
      <c r="H20" s="272" t="n">
        <v>9</v>
      </c>
      <c r="I20" s="274" t="n">
        <v>6150404.48</v>
      </c>
      <c r="J20" s="274" t="n">
        <v>1138566.28</v>
      </c>
      <c r="K20" s="267" t="n">
        <f aca="false">SUM(C20+D20+G20+H20)</f>
        <v>59</v>
      </c>
      <c r="L20" s="268" t="n">
        <f aca="false">SUM(E20+F20+I20+J20)</f>
        <v>7531634.24</v>
      </c>
      <c r="N20" s="270"/>
      <c r="O20" s="270"/>
    </row>
    <row r="21" s="276" customFormat="true" ht="15" hidden="false" customHeight="false" outlineLevel="0" collapsed="false">
      <c r="A21" s="260" t="n">
        <v>14</v>
      </c>
      <c r="B21" s="261" t="s">
        <v>314</v>
      </c>
      <c r="C21" s="262" t="n">
        <v>3</v>
      </c>
      <c r="D21" s="282" t="n">
        <v>0</v>
      </c>
      <c r="E21" s="273" t="n">
        <v>92942.23</v>
      </c>
      <c r="F21" s="277" t="n">
        <v>0</v>
      </c>
      <c r="G21" s="262" t="n">
        <v>8</v>
      </c>
      <c r="H21" s="282" t="n">
        <v>0</v>
      </c>
      <c r="I21" s="277" t="n">
        <v>41932</v>
      </c>
      <c r="J21" s="277" t="n">
        <v>0</v>
      </c>
      <c r="K21" s="267" t="n">
        <f aca="false">SUM(C21+D21+G21+H21)</f>
        <v>11</v>
      </c>
      <c r="L21" s="268" t="n">
        <f aca="false">SUM(E21+F21+I21+J21)</f>
        <v>134874.23</v>
      </c>
      <c r="N21" s="270"/>
      <c r="O21" s="270"/>
    </row>
    <row r="22" s="276" customFormat="true" ht="15" hidden="false" customHeight="false" outlineLevel="0" collapsed="false">
      <c r="A22" s="260" t="n">
        <v>15</v>
      </c>
      <c r="B22" s="261" t="s">
        <v>315</v>
      </c>
      <c r="C22" s="262" t="n">
        <v>14</v>
      </c>
      <c r="D22" s="272" t="n">
        <v>8</v>
      </c>
      <c r="E22" s="277" t="n">
        <v>946208.4</v>
      </c>
      <c r="F22" s="274" t="n">
        <v>353293.8</v>
      </c>
      <c r="G22" s="262" t="n">
        <v>80</v>
      </c>
      <c r="H22" s="272" t="n">
        <v>23</v>
      </c>
      <c r="I22" s="280" t="n">
        <v>29295222.8</v>
      </c>
      <c r="J22" s="274" t="n">
        <v>12582798.8</v>
      </c>
      <c r="K22" s="267" t="n">
        <f aca="false">SUM(C22+D22+G22+H22)</f>
        <v>125</v>
      </c>
      <c r="L22" s="268" t="n">
        <f aca="false">SUM(E22+F22+I22+J22)</f>
        <v>43177523.8</v>
      </c>
      <c r="N22" s="270"/>
      <c r="O22" s="270"/>
    </row>
    <row r="23" s="276" customFormat="true" ht="15" hidden="false" customHeight="false" outlineLevel="0" collapsed="false">
      <c r="A23" s="260" t="n">
        <v>16</v>
      </c>
      <c r="B23" s="261" t="s">
        <v>316</v>
      </c>
      <c r="C23" s="262" t="n">
        <v>4</v>
      </c>
      <c r="D23" s="272" t="n">
        <v>0</v>
      </c>
      <c r="E23" s="277" t="n">
        <v>66941.05</v>
      </c>
      <c r="F23" s="274" t="n">
        <v>0</v>
      </c>
      <c r="G23" s="262" t="n">
        <v>2</v>
      </c>
      <c r="H23" s="272" t="n">
        <v>0</v>
      </c>
      <c r="I23" s="274" t="n">
        <v>82000</v>
      </c>
      <c r="J23" s="274" t="n">
        <v>0</v>
      </c>
      <c r="K23" s="267" t="n">
        <f aca="false">SUM(C23+D23+G23+H23)</f>
        <v>6</v>
      </c>
      <c r="L23" s="268" t="n">
        <f aca="false">SUM(E23+F23+I23+J23)</f>
        <v>148941.05</v>
      </c>
      <c r="N23" s="270"/>
      <c r="O23" s="270"/>
    </row>
    <row r="24" s="276" customFormat="true" ht="15" hidden="false" customHeight="false" outlineLevel="0" collapsed="false">
      <c r="A24" s="260" t="n">
        <v>17</v>
      </c>
      <c r="B24" s="261" t="s">
        <v>317</v>
      </c>
      <c r="C24" s="262" t="n">
        <v>5</v>
      </c>
      <c r="D24" s="272" t="n">
        <v>0</v>
      </c>
      <c r="E24" s="274" t="n">
        <v>108859.25</v>
      </c>
      <c r="F24" s="274" t="n">
        <v>0</v>
      </c>
      <c r="G24" s="262" t="n">
        <v>2</v>
      </c>
      <c r="H24" s="272" t="n">
        <v>0</v>
      </c>
      <c r="I24" s="280" t="n">
        <v>34066</v>
      </c>
      <c r="J24" s="274" t="n">
        <v>0</v>
      </c>
      <c r="K24" s="267" t="n">
        <f aca="false">SUM(C24+D24+G24+H24)</f>
        <v>7</v>
      </c>
      <c r="L24" s="268" t="n">
        <f aca="false">SUM(E24+F24+I24+J24)</f>
        <v>142925.25</v>
      </c>
      <c r="N24" s="270"/>
      <c r="O24" s="270"/>
    </row>
    <row r="25" s="276" customFormat="true" ht="15" hidden="false" customHeight="false" outlineLevel="0" collapsed="false">
      <c r="A25" s="260" t="n">
        <v>18</v>
      </c>
      <c r="B25" s="261" t="s">
        <v>318</v>
      </c>
      <c r="C25" s="262" t="n">
        <v>0</v>
      </c>
      <c r="D25" s="272" t="s">
        <v>302</v>
      </c>
      <c r="E25" s="274" t="n">
        <v>0</v>
      </c>
      <c r="F25" s="274" t="s">
        <v>302</v>
      </c>
      <c r="G25" s="262" t="n">
        <v>0</v>
      </c>
      <c r="H25" s="272" t="s">
        <v>302</v>
      </c>
      <c r="I25" s="274" t="n">
        <v>0</v>
      </c>
      <c r="J25" s="274" t="s">
        <v>302</v>
      </c>
      <c r="K25" s="267" t="n">
        <v>0</v>
      </c>
      <c r="L25" s="268" t="n">
        <v>0</v>
      </c>
      <c r="N25" s="270"/>
      <c r="O25" s="270"/>
    </row>
    <row r="26" s="276" customFormat="true" ht="15" hidden="false" customHeight="false" outlineLevel="0" collapsed="false">
      <c r="A26" s="260" t="n">
        <v>19</v>
      </c>
      <c r="B26" s="261" t="s">
        <v>319</v>
      </c>
      <c r="C26" s="262" t="n">
        <v>3</v>
      </c>
      <c r="D26" s="272" t="n">
        <v>1</v>
      </c>
      <c r="E26" s="277" t="n">
        <v>1273500</v>
      </c>
      <c r="F26" s="274" t="n">
        <v>24996</v>
      </c>
      <c r="G26" s="262" t="n">
        <v>108</v>
      </c>
      <c r="H26" s="272" t="n">
        <v>17</v>
      </c>
      <c r="I26" s="274" t="n">
        <v>3853905</v>
      </c>
      <c r="J26" s="274" t="n">
        <v>340000</v>
      </c>
      <c r="K26" s="267" t="n">
        <f aca="false">SUM(C26+D26+G26+H26)</f>
        <v>129</v>
      </c>
      <c r="L26" s="268" t="n">
        <f aca="false">SUM(E26+F26+I26+J26)</f>
        <v>5492401</v>
      </c>
      <c r="N26" s="270"/>
      <c r="O26" s="270"/>
    </row>
    <row r="27" s="276" customFormat="true" ht="15" hidden="false" customHeight="false" outlineLevel="0" collapsed="false">
      <c r="A27" s="260" t="n">
        <v>20</v>
      </c>
      <c r="B27" s="261" t="s">
        <v>320</v>
      </c>
      <c r="C27" s="262" t="n">
        <v>0</v>
      </c>
      <c r="D27" s="272" t="s">
        <v>302</v>
      </c>
      <c r="E27" s="277" t="n">
        <v>0</v>
      </c>
      <c r="F27" s="274" t="s">
        <v>302</v>
      </c>
      <c r="G27" s="262" t="n">
        <v>0</v>
      </c>
      <c r="H27" s="272" t="s">
        <v>302</v>
      </c>
      <c r="I27" s="274" t="n">
        <v>0</v>
      </c>
      <c r="J27" s="274" t="s">
        <v>302</v>
      </c>
      <c r="K27" s="267" t="n">
        <v>0</v>
      </c>
      <c r="L27" s="268" t="n">
        <v>0</v>
      </c>
      <c r="N27" s="270"/>
      <c r="O27" s="270"/>
    </row>
    <row r="28" s="276" customFormat="true" ht="15" hidden="false" customHeight="false" outlineLevel="0" collapsed="false">
      <c r="A28" s="260" t="n">
        <v>21</v>
      </c>
      <c r="B28" s="261" t="s">
        <v>321</v>
      </c>
      <c r="C28" s="262" t="n">
        <v>15</v>
      </c>
      <c r="D28" s="272" t="n">
        <v>7</v>
      </c>
      <c r="E28" s="277" t="n">
        <v>1340903.17</v>
      </c>
      <c r="F28" s="274" t="n">
        <v>392310</v>
      </c>
      <c r="G28" s="262" t="n">
        <v>91</v>
      </c>
      <c r="H28" s="272" t="n">
        <v>3</v>
      </c>
      <c r="I28" s="274" t="n">
        <v>10000374.67</v>
      </c>
      <c r="J28" s="274" t="n">
        <v>42058</v>
      </c>
      <c r="K28" s="267" t="n">
        <f aca="false">SUM(C28+D28+G28+H28)</f>
        <v>116</v>
      </c>
      <c r="L28" s="268" t="n">
        <f aca="false">SUM(E28+F28+I28+J28)</f>
        <v>11775645.84</v>
      </c>
      <c r="N28" s="270"/>
      <c r="O28" s="270"/>
    </row>
    <row r="29" customFormat="false" ht="15" hidden="false" customHeight="false" outlineLevel="0" collapsed="false">
      <c r="A29" s="260" t="n">
        <v>22</v>
      </c>
      <c r="B29" s="261" t="s">
        <v>322</v>
      </c>
      <c r="C29" s="262" t="n">
        <v>37</v>
      </c>
      <c r="D29" s="272" t="n">
        <v>2</v>
      </c>
      <c r="E29" s="277" t="n">
        <v>286725</v>
      </c>
      <c r="F29" s="274" t="n">
        <v>24940</v>
      </c>
      <c r="G29" s="262" t="n">
        <v>104</v>
      </c>
      <c r="H29" s="272" t="n">
        <v>4</v>
      </c>
      <c r="I29" s="274" t="n">
        <v>5458070.8</v>
      </c>
      <c r="J29" s="274" t="n">
        <v>405781.54</v>
      </c>
      <c r="K29" s="267" t="n">
        <f aca="false">SUM(C29+D29+G29+H29)</f>
        <v>147</v>
      </c>
      <c r="L29" s="268" t="n">
        <f aca="false">SUM(E29+F29+I29+J29)</f>
        <v>6175517.34</v>
      </c>
      <c r="N29" s="270"/>
      <c r="O29" s="283"/>
    </row>
    <row r="30" s="276" customFormat="true" ht="15" hidden="false" customHeight="false" outlineLevel="0" collapsed="false">
      <c r="A30" s="260" t="n">
        <v>23</v>
      </c>
      <c r="B30" s="261" t="s">
        <v>323</v>
      </c>
      <c r="C30" s="262" t="n">
        <v>19</v>
      </c>
      <c r="D30" s="272" t="n">
        <v>3</v>
      </c>
      <c r="E30" s="274" t="n">
        <v>2770928.3</v>
      </c>
      <c r="F30" s="274" t="n">
        <v>52140</v>
      </c>
      <c r="G30" s="262" t="n">
        <v>194</v>
      </c>
      <c r="H30" s="272" t="n">
        <v>31</v>
      </c>
      <c r="I30" s="274" t="n">
        <v>23929450.41</v>
      </c>
      <c r="J30" s="274" t="n">
        <v>891552.5</v>
      </c>
      <c r="K30" s="267" t="n">
        <f aca="false">SUM(C30+D30+G30+H30)</f>
        <v>247</v>
      </c>
      <c r="L30" s="268" t="n">
        <f aca="false">SUM(E30+F30+I30+J30)</f>
        <v>27644071.21</v>
      </c>
      <c r="N30" s="270"/>
      <c r="O30" s="284"/>
    </row>
    <row r="31" s="269" customFormat="true" ht="15" hidden="false" customHeight="false" outlineLevel="0" collapsed="false">
      <c r="A31" s="260" t="n">
        <v>24</v>
      </c>
      <c r="B31" s="261" t="s">
        <v>324</v>
      </c>
      <c r="C31" s="262" t="n">
        <v>8</v>
      </c>
      <c r="D31" s="272" t="n">
        <v>2</v>
      </c>
      <c r="E31" s="277" t="n">
        <v>209800</v>
      </c>
      <c r="F31" s="277" t="n">
        <v>35960</v>
      </c>
      <c r="G31" s="262" t="n">
        <v>10</v>
      </c>
      <c r="H31" s="272" t="n">
        <v>4</v>
      </c>
      <c r="I31" s="280" t="n">
        <v>227200</v>
      </c>
      <c r="J31" s="266" t="n">
        <v>29400</v>
      </c>
      <c r="K31" s="267" t="n">
        <f aca="false">SUM(C31+D31+G31+H31)</f>
        <v>24</v>
      </c>
      <c r="L31" s="268" t="n">
        <f aca="false">SUM(E31+F31+I31+J31)</f>
        <v>502360</v>
      </c>
      <c r="N31" s="270"/>
    </row>
    <row r="32" s="276" customFormat="true" ht="15" hidden="false" customHeight="false" outlineLevel="0" collapsed="false">
      <c r="A32" s="260" t="n">
        <v>25</v>
      </c>
      <c r="B32" s="261" t="s">
        <v>325</v>
      </c>
      <c r="C32" s="272" t="n">
        <v>154</v>
      </c>
      <c r="D32" s="272" t="s">
        <v>302</v>
      </c>
      <c r="E32" s="274" t="n">
        <v>5472294.8</v>
      </c>
      <c r="F32" s="274" t="s">
        <v>302</v>
      </c>
      <c r="G32" s="262" t="n">
        <v>652</v>
      </c>
      <c r="H32" s="272" t="s">
        <v>302</v>
      </c>
      <c r="I32" s="266" t="n">
        <v>29254509.81</v>
      </c>
      <c r="J32" s="285" t="s">
        <v>302</v>
      </c>
      <c r="K32" s="267" t="n">
        <f aca="false">SUM(C32+G32)</f>
        <v>806</v>
      </c>
      <c r="L32" s="268" t="n">
        <f aca="false">SUM(E32+I32)</f>
        <v>34726804.61</v>
      </c>
      <c r="N32" s="270"/>
    </row>
    <row r="33" s="276" customFormat="true" ht="15" hidden="false" customHeight="false" outlineLevel="0" collapsed="false">
      <c r="A33" s="260" t="n">
        <v>26</v>
      </c>
      <c r="B33" s="261" t="s">
        <v>326</v>
      </c>
      <c r="C33" s="262" t="n">
        <v>0</v>
      </c>
      <c r="D33" s="272" t="s">
        <v>302</v>
      </c>
      <c r="E33" s="277" t="n">
        <v>0</v>
      </c>
      <c r="F33" s="274" t="s">
        <v>302</v>
      </c>
      <c r="G33" s="262" t="n">
        <v>0</v>
      </c>
      <c r="H33" s="272" t="s">
        <v>302</v>
      </c>
      <c r="I33" s="274" t="n">
        <v>0</v>
      </c>
      <c r="J33" s="274" t="s">
        <v>302</v>
      </c>
      <c r="K33" s="267" t="n">
        <f aca="false">C33+G33</f>
        <v>0</v>
      </c>
      <c r="L33" s="268" t="n">
        <f aca="false">E33+I33</f>
        <v>0</v>
      </c>
      <c r="N33" s="270"/>
    </row>
    <row r="34" s="276" customFormat="true" ht="15" hidden="false" customHeight="false" outlineLevel="0" collapsed="false">
      <c r="A34" s="260" t="n">
        <v>27</v>
      </c>
      <c r="B34" s="261" t="s">
        <v>327</v>
      </c>
      <c r="C34" s="262" t="n">
        <v>13</v>
      </c>
      <c r="D34" s="272" t="n">
        <v>3</v>
      </c>
      <c r="E34" s="273" t="n">
        <v>1059230</v>
      </c>
      <c r="F34" s="277" t="n">
        <v>28225</v>
      </c>
      <c r="G34" s="262" t="n">
        <v>29</v>
      </c>
      <c r="H34" s="272" t="n">
        <v>6</v>
      </c>
      <c r="I34" s="285" t="n">
        <v>2270950</v>
      </c>
      <c r="J34" s="285" t="n">
        <v>79484</v>
      </c>
      <c r="K34" s="267" t="n">
        <f aca="false">SUM(C34+D34+G34+H34)</f>
        <v>51</v>
      </c>
      <c r="L34" s="268" t="n">
        <f aca="false">SUM(E34+F34+I34+J34)</f>
        <v>3437889</v>
      </c>
      <c r="N34" s="270"/>
    </row>
    <row r="35" s="276" customFormat="true" ht="15" hidden="false" customHeight="false" outlineLevel="0" collapsed="false">
      <c r="A35" s="260" t="n">
        <v>28</v>
      </c>
      <c r="B35" s="261" t="s">
        <v>328</v>
      </c>
      <c r="C35" s="272" t="n">
        <v>87</v>
      </c>
      <c r="D35" s="272" t="n">
        <v>4</v>
      </c>
      <c r="E35" s="285" t="n">
        <v>2940312</v>
      </c>
      <c r="F35" s="285" t="n">
        <v>74325</v>
      </c>
      <c r="G35" s="262" t="n">
        <v>52</v>
      </c>
      <c r="H35" s="272" t="n">
        <v>8</v>
      </c>
      <c r="I35" s="274" t="n">
        <v>6964863.9</v>
      </c>
      <c r="J35" s="274" t="n">
        <v>73090</v>
      </c>
      <c r="K35" s="267" t="n">
        <f aca="false">SUM(C35+D35+G35+H35)</f>
        <v>151</v>
      </c>
      <c r="L35" s="268" t="n">
        <f aca="false">SUM(E35+F35+I35+J35)</f>
        <v>10052590.9</v>
      </c>
      <c r="N35" s="270"/>
    </row>
    <row r="36" s="276" customFormat="true" ht="15" hidden="false" customHeight="false" outlineLevel="0" collapsed="false">
      <c r="A36" s="260" t="n">
        <v>29</v>
      </c>
      <c r="B36" s="261" t="s">
        <v>329</v>
      </c>
      <c r="C36" s="262" t="n">
        <v>0</v>
      </c>
      <c r="D36" s="272" t="s">
        <v>302</v>
      </c>
      <c r="E36" s="274" t="n">
        <v>0</v>
      </c>
      <c r="F36" s="274" t="s">
        <v>302</v>
      </c>
      <c r="G36" s="262" t="n">
        <v>0</v>
      </c>
      <c r="H36" s="272" t="s">
        <v>302</v>
      </c>
      <c r="I36" s="280" t="n">
        <v>0</v>
      </c>
      <c r="J36" s="274" t="s">
        <v>302</v>
      </c>
      <c r="K36" s="267" t="n">
        <v>0</v>
      </c>
      <c r="L36" s="268" t="n">
        <v>0</v>
      </c>
      <c r="N36" s="270"/>
    </row>
    <row r="37" s="276" customFormat="true" ht="15" hidden="false" customHeight="false" outlineLevel="0" collapsed="false">
      <c r="A37" s="260" t="n">
        <v>30</v>
      </c>
      <c r="B37" s="261" t="s">
        <v>330</v>
      </c>
      <c r="C37" s="272" t="n">
        <v>71</v>
      </c>
      <c r="D37" s="272" t="n">
        <v>2</v>
      </c>
      <c r="E37" s="274" t="n">
        <v>3474780</v>
      </c>
      <c r="F37" s="274" t="n">
        <v>25000</v>
      </c>
      <c r="G37" s="262" t="n">
        <v>177</v>
      </c>
      <c r="H37" s="272" t="n">
        <v>4</v>
      </c>
      <c r="I37" s="274" t="n">
        <v>16495280</v>
      </c>
      <c r="J37" s="274" t="n">
        <v>80000</v>
      </c>
      <c r="K37" s="267" t="n">
        <f aca="false">SUM(C37+D37+G37+H37)</f>
        <v>254</v>
      </c>
      <c r="L37" s="268" t="n">
        <f aca="false">SUM(E37+F37+I37+J37)</f>
        <v>20075060</v>
      </c>
      <c r="N37" s="270"/>
    </row>
    <row r="38" s="276" customFormat="true" ht="15" hidden="false" customHeight="false" outlineLevel="0" collapsed="false">
      <c r="A38" s="260" t="n">
        <v>31</v>
      </c>
      <c r="B38" s="261" t="s">
        <v>331</v>
      </c>
      <c r="C38" s="262" t="n">
        <v>0</v>
      </c>
      <c r="D38" s="272" t="s">
        <v>302</v>
      </c>
      <c r="E38" s="277" t="n">
        <v>0</v>
      </c>
      <c r="F38" s="274" t="s">
        <v>302</v>
      </c>
      <c r="G38" s="262" t="n">
        <v>0</v>
      </c>
      <c r="H38" s="272" t="s">
        <v>302</v>
      </c>
      <c r="I38" s="274" t="n">
        <v>0</v>
      </c>
      <c r="J38" s="274" t="s">
        <v>302</v>
      </c>
      <c r="K38" s="267" t="n">
        <v>0</v>
      </c>
      <c r="L38" s="268" t="n">
        <v>0</v>
      </c>
      <c r="N38" s="270"/>
    </row>
    <row r="39" s="276" customFormat="true" ht="15" hidden="false" customHeight="false" outlineLevel="0" collapsed="false">
      <c r="A39" s="260" t="n">
        <v>32</v>
      </c>
      <c r="B39" s="261" t="s">
        <v>332</v>
      </c>
      <c r="C39" s="262" t="n">
        <v>0</v>
      </c>
      <c r="D39" s="272" t="s">
        <v>302</v>
      </c>
      <c r="E39" s="274" t="n">
        <v>0</v>
      </c>
      <c r="F39" s="274" t="s">
        <v>302</v>
      </c>
      <c r="G39" s="262" t="n">
        <v>0</v>
      </c>
      <c r="H39" s="272" t="s">
        <v>302</v>
      </c>
      <c r="I39" s="274" t="n">
        <v>0</v>
      </c>
      <c r="J39" s="274" t="s">
        <v>302</v>
      </c>
      <c r="K39" s="267" t="n">
        <v>0</v>
      </c>
      <c r="L39" s="268" t="n">
        <v>0</v>
      </c>
      <c r="N39" s="270"/>
    </row>
    <row r="40" s="276" customFormat="true" ht="15" hidden="false" customHeight="false" outlineLevel="0" collapsed="false">
      <c r="A40" s="260" t="n">
        <v>33</v>
      </c>
      <c r="B40" s="261" t="s">
        <v>333</v>
      </c>
      <c r="C40" s="262" t="n">
        <v>0</v>
      </c>
      <c r="D40" s="272" t="s">
        <v>302</v>
      </c>
      <c r="E40" s="277" t="n">
        <v>0</v>
      </c>
      <c r="F40" s="274" t="s">
        <v>302</v>
      </c>
      <c r="G40" s="262" t="n">
        <v>0</v>
      </c>
      <c r="H40" s="272" t="s">
        <v>302</v>
      </c>
      <c r="I40" s="274" t="n">
        <v>0</v>
      </c>
      <c r="J40" s="274" t="s">
        <v>302</v>
      </c>
      <c r="K40" s="267" t="n">
        <v>0</v>
      </c>
      <c r="L40" s="268" t="n">
        <v>0</v>
      </c>
      <c r="N40" s="264"/>
    </row>
    <row r="41" s="276" customFormat="true" ht="15" hidden="false" customHeight="false" outlineLevel="0" collapsed="false">
      <c r="A41" s="260" t="n">
        <v>34</v>
      </c>
      <c r="B41" s="261" t="s">
        <v>334</v>
      </c>
      <c r="C41" s="262" t="n">
        <v>436</v>
      </c>
      <c r="D41" s="272" t="n">
        <v>42</v>
      </c>
      <c r="E41" s="273" t="n">
        <v>36568798</v>
      </c>
      <c r="F41" s="274" t="n">
        <v>7458518</v>
      </c>
      <c r="G41" s="262" t="n">
        <v>482</v>
      </c>
      <c r="H41" s="272" t="n">
        <v>294</v>
      </c>
      <c r="I41" s="286" t="n">
        <v>40087352.4</v>
      </c>
      <c r="J41" s="274" t="n">
        <v>47961549.41</v>
      </c>
      <c r="K41" s="267" t="n">
        <f aca="false">SUM(C41+D41+G41+H41)</f>
        <v>1254</v>
      </c>
      <c r="L41" s="268" t="n">
        <f aca="false">SUM(E41+F41+I41+J41)</f>
        <v>132076217.81</v>
      </c>
      <c r="N41" s="264"/>
    </row>
    <row r="42" s="276" customFormat="true" ht="15" hidden="false" customHeight="false" outlineLevel="0" collapsed="false">
      <c r="A42" s="260" t="n">
        <v>35</v>
      </c>
      <c r="B42" s="261" t="s">
        <v>335</v>
      </c>
      <c r="C42" s="262" t="n">
        <v>62</v>
      </c>
      <c r="D42" s="272" t="s">
        <v>302</v>
      </c>
      <c r="E42" s="277" t="n">
        <v>3755317</v>
      </c>
      <c r="F42" s="274" t="s">
        <v>302</v>
      </c>
      <c r="G42" s="262" t="n">
        <v>129</v>
      </c>
      <c r="H42" s="272" t="s">
        <v>302</v>
      </c>
      <c r="I42" s="274" t="n">
        <v>11262080.46</v>
      </c>
      <c r="J42" s="274" t="s">
        <v>302</v>
      </c>
      <c r="K42" s="267" t="n">
        <f aca="false">SUM(C42+G42)</f>
        <v>191</v>
      </c>
      <c r="L42" s="268" t="n">
        <f aca="false">SUM(E42+I42)</f>
        <v>15017397.46</v>
      </c>
      <c r="N42" s="264"/>
    </row>
    <row r="43" s="276" customFormat="true" ht="15" hidden="false" customHeight="false" outlineLevel="0" collapsed="false">
      <c r="A43" s="260" t="n">
        <v>36</v>
      </c>
      <c r="B43" s="261" t="s">
        <v>336</v>
      </c>
      <c r="C43" s="262" t="n">
        <v>77</v>
      </c>
      <c r="D43" s="272" t="n">
        <v>8</v>
      </c>
      <c r="E43" s="277" t="n">
        <v>5950250</v>
      </c>
      <c r="F43" s="274" t="n">
        <v>1870118</v>
      </c>
      <c r="G43" s="262" t="n">
        <v>164</v>
      </c>
      <c r="H43" s="272" t="n">
        <v>18</v>
      </c>
      <c r="I43" s="274" t="n">
        <v>30984678.77</v>
      </c>
      <c r="J43" s="274" t="n">
        <v>1082564</v>
      </c>
      <c r="K43" s="267" t="n">
        <f aca="false">SUM(C43+D43+G43+H43)</f>
        <v>267</v>
      </c>
      <c r="L43" s="268" t="n">
        <f aca="false">SUM(E43+F43+I43+J43)</f>
        <v>39887610.77</v>
      </c>
      <c r="N43" s="264"/>
    </row>
    <row r="44" s="276" customFormat="true" ht="15" hidden="false" customHeight="false" outlineLevel="0" collapsed="false">
      <c r="A44" s="260" t="n">
        <v>37</v>
      </c>
      <c r="B44" s="261" t="s">
        <v>337</v>
      </c>
      <c r="C44" s="262" t="n">
        <v>54</v>
      </c>
      <c r="D44" s="272" t="s">
        <v>302</v>
      </c>
      <c r="E44" s="274" t="n">
        <v>1431066</v>
      </c>
      <c r="F44" s="274" t="s">
        <v>302</v>
      </c>
      <c r="G44" s="262" t="n">
        <v>144</v>
      </c>
      <c r="H44" s="272" t="s">
        <v>302</v>
      </c>
      <c r="I44" s="274" t="n">
        <v>12486630.9</v>
      </c>
      <c r="J44" s="274" t="s">
        <v>302</v>
      </c>
      <c r="K44" s="267" t="n">
        <f aca="false">SUM(C44+G44)</f>
        <v>198</v>
      </c>
      <c r="L44" s="268" t="n">
        <f aca="false">SUM(E44+I44)</f>
        <v>13917696.9</v>
      </c>
      <c r="N44" s="270"/>
      <c r="O44" s="264"/>
    </row>
    <row r="45" s="276" customFormat="true" ht="15" hidden="false" customHeight="false" outlineLevel="0" collapsed="false">
      <c r="A45" s="260" t="n">
        <v>38</v>
      </c>
      <c r="B45" s="261" t="s">
        <v>338</v>
      </c>
      <c r="C45" s="262" t="n">
        <v>8</v>
      </c>
      <c r="D45" s="272" t="n">
        <v>0</v>
      </c>
      <c r="E45" s="273" t="n">
        <v>899810</v>
      </c>
      <c r="F45" s="274" t="n">
        <v>0</v>
      </c>
      <c r="G45" s="262" t="n">
        <v>62</v>
      </c>
      <c r="H45" s="272" t="n">
        <v>2</v>
      </c>
      <c r="I45" s="286" t="n">
        <v>9730645.62</v>
      </c>
      <c r="J45" s="274" t="n">
        <v>4000</v>
      </c>
      <c r="K45" s="267" t="n">
        <f aca="false">SUM(C45+D45+G45+H45)</f>
        <v>72</v>
      </c>
      <c r="L45" s="268" t="n">
        <f aca="false">SUM(E45+F45+I45+J45)</f>
        <v>10634455.62</v>
      </c>
      <c r="N45" s="287"/>
      <c r="O45" s="264"/>
    </row>
    <row r="46" s="276" customFormat="true" ht="15" hidden="false" customHeight="false" outlineLevel="0" collapsed="false">
      <c r="A46" s="260" t="n">
        <v>39</v>
      </c>
      <c r="B46" s="261" t="s">
        <v>339</v>
      </c>
      <c r="C46" s="262" t="n">
        <v>0</v>
      </c>
      <c r="D46" s="272" t="s">
        <v>302</v>
      </c>
      <c r="E46" s="274" t="n">
        <v>0</v>
      </c>
      <c r="F46" s="274" t="s">
        <v>302</v>
      </c>
      <c r="G46" s="262" t="n">
        <v>0</v>
      </c>
      <c r="H46" s="272" t="s">
        <v>302</v>
      </c>
      <c r="I46" s="274" t="n">
        <v>0</v>
      </c>
      <c r="J46" s="274" t="s">
        <v>302</v>
      </c>
      <c r="K46" s="267" t="n">
        <v>0</v>
      </c>
      <c r="L46" s="268" t="n">
        <v>0</v>
      </c>
      <c r="N46" s="288"/>
      <c r="O46" s="264"/>
    </row>
    <row r="47" s="276" customFormat="true" ht="15" hidden="false" customHeight="false" outlineLevel="0" collapsed="false">
      <c r="A47" s="260" t="n">
        <v>40</v>
      </c>
      <c r="B47" s="261" t="s">
        <v>340</v>
      </c>
      <c r="C47" s="262" t="n">
        <v>0</v>
      </c>
      <c r="D47" s="272" t="s">
        <v>302</v>
      </c>
      <c r="E47" s="274" t="n">
        <v>0</v>
      </c>
      <c r="F47" s="274" t="s">
        <v>302</v>
      </c>
      <c r="G47" s="262" t="n">
        <v>0</v>
      </c>
      <c r="H47" s="272" t="s">
        <v>302</v>
      </c>
      <c r="I47" s="274" t="n">
        <v>0</v>
      </c>
      <c r="J47" s="274" t="s">
        <v>302</v>
      </c>
      <c r="K47" s="267" t="n">
        <v>0</v>
      </c>
      <c r="L47" s="268" t="n">
        <v>0</v>
      </c>
      <c r="N47" s="287"/>
      <c r="O47" s="264"/>
    </row>
    <row r="48" customFormat="false" ht="13.5" hidden="false" customHeight="false" outlineLevel="0" collapsed="false">
      <c r="E48" s="289" t="s">
        <v>341</v>
      </c>
      <c r="F48" s="290" t="n">
        <f aca="false">SUM(F8:F47)</f>
        <v>22373178.06</v>
      </c>
      <c r="I48" s="289" t="s">
        <v>341</v>
      </c>
      <c r="J48" s="291" t="n">
        <f aca="false">SUM(J8:J47)</f>
        <v>70728292.07</v>
      </c>
      <c r="K48" s="292" t="s">
        <v>342</v>
      </c>
      <c r="L48" s="293" t="n">
        <f aca="false">SUM(L8:L47)</f>
        <v>484274424.14</v>
      </c>
      <c r="N48" s="294"/>
    </row>
    <row r="49" customFormat="false" ht="13.5" hidden="false" customHeight="false" outlineLevel="0" collapsed="false">
      <c r="L49" s="295"/>
      <c r="N49" s="296"/>
    </row>
    <row r="50" customFormat="false" ht="13.5" hidden="false" customHeight="false" outlineLevel="0" collapsed="false">
      <c r="H50" s="297"/>
    </row>
    <row r="51" customFormat="false" ht="13.5" hidden="false" customHeight="false" outlineLevel="0" collapsed="false">
      <c r="J51" s="241" t="s">
        <v>343</v>
      </c>
      <c r="L51" s="295"/>
    </row>
    <row r="64" s="235" customFormat="true" ht="13.5" hidden="false" customHeight="false" outlineLevel="0" collapsed="false">
      <c r="B64" s="236"/>
      <c r="C64" s="237"/>
      <c r="E64" s="238"/>
      <c r="F64" s="239"/>
      <c r="G64" s="237"/>
      <c r="I64" s="240"/>
      <c r="J64" s="241"/>
      <c r="K64" s="242"/>
      <c r="L64" s="243"/>
    </row>
    <row r="65" s="235" customFormat="true" ht="13.5" hidden="false" customHeight="false" outlineLevel="0" collapsed="false">
      <c r="B65" s="236"/>
      <c r="C65" s="237"/>
      <c r="E65" s="238"/>
      <c r="F65" s="239"/>
      <c r="G65" s="237"/>
      <c r="I65" s="240"/>
      <c r="J65" s="241"/>
      <c r="K65" s="242"/>
      <c r="L65" s="243"/>
    </row>
  </sheetData>
  <mergeCells count="7">
    <mergeCell ref="B3:L3"/>
    <mergeCell ref="B4:L4"/>
    <mergeCell ref="A6:A7"/>
    <mergeCell ref="B6:B7"/>
    <mergeCell ref="C6:F6"/>
    <mergeCell ref="G6:J6"/>
    <mergeCell ref="K6:L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71"/>
    <col collapsed="false" customWidth="true" hidden="false" outlineLevel="0" max="2" min="2" style="299" width="21.28"/>
    <col collapsed="false" customWidth="true" hidden="false" outlineLevel="0" max="3" min="3" style="300" width="10.99"/>
    <col collapsed="false" customWidth="true" hidden="false" outlineLevel="0" max="4" min="4" style="301" width="10.28"/>
    <col collapsed="false" customWidth="true" hidden="false" outlineLevel="0" max="5" min="5" style="302" width="9.7"/>
    <col collapsed="false" customWidth="true" hidden="false" outlineLevel="0" max="7" min="6" style="303" width="22.14"/>
    <col collapsed="false" customWidth="true" hidden="false" outlineLevel="0" max="8" min="8" style="302" width="10.99"/>
    <col collapsed="false" customWidth="true" hidden="false" outlineLevel="0" max="9" min="9" style="304" width="17.85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306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</row>
    <row r="2" s="298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310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</row>
    <row r="3" s="298" customFormat="true" ht="20.25" hidden="false" customHeight="false" outlineLevel="0" collapsed="false">
      <c r="A3" s="309" t="s">
        <v>300</v>
      </c>
      <c r="B3" s="309"/>
      <c r="C3" s="309"/>
      <c r="D3" s="309"/>
      <c r="E3" s="309"/>
      <c r="F3" s="309"/>
      <c r="G3" s="309"/>
      <c r="H3" s="309"/>
      <c r="I3" s="309"/>
      <c r="J3" s="310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</row>
    <row r="4" s="298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310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</row>
    <row r="5" s="315" customFormat="true" ht="45" hidden="false" customHeight="false" outlineLevel="0" collapsed="false">
      <c r="A5" s="312" t="s">
        <v>4</v>
      </c>
      <c r="B5" s="312" t="s">
        <v>5</v>
      </c>
      <c r="C5" s="313" t="s">
        <v>6</v>
      </c>
      <c r="D5" s="312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  <c r="J5" s="314"/>
    </row>
    <row r="6" s="319" customFormat="true" ht="15" hidden="false" customHeight="false" outlineLevel="0" collapsed="false">
      <c r="A6" s="312"/>
      <c r="B6" s="316" t="s">
        <v>347</v>
      </c>
      <c r="C6" s="317"/>
      <c r="D6" s="317"/>
      <c r="E6" s="313"/>
      <c r="F6" s="318"/>
      <c r="G6" s="318"/>
      <c r="H6" s="318"/>
      <c r="I6" s="318"/>
    </row>
    <row r="7" s="319" customFormat="true" ht="45" hidden="false" customHeight="false" outlineLevel="0" collapsed="false">
      <c r="A7" s="320" t="n">
        <v>1</v>
      </c>
      <c r="B7" s="321" t="s">
        <v>348</v>
      </c>
      <c r="C7" s="322" t="n">
        <v>10967.5</v>
      </c>
      <c r="D7" s="322" t="n">
        <v>10967.5</v>
      </c>
      <c r="E7" s="323" t="s">
        <v>14</v>
      </c>
      <c r="F7" s="324" t="s">
        <v>349</v>
      </c>
      <c r="G7" s="324" t="s">
        <v>350</v>
      </c>
      <c r="H7" s="323" t="s">
        <v>351</v>
      </c>
      <c r="I7" s="324" t="s">
        <v>352</v>
      </c>
    </row>
    <row r="8" s="319" customFormat="true" ht="30" hidden="false" customHeight="false" outlineLevel="0" collapsed="false">
      <c r="A8" s="320" t="n">
        <v>2</v>
      </c>
      <c r="B8" s="321" t="s">
        <v>353</v>
      </c>
      <c r="C8" s="324" t="n">
        <v>18564.5</v>
      </c>
      <c r="D8" s="324" t="n">
        <v>18564.5</v>
      </c>
      <c r="E8" s="323" t="s">
        <v>14</v>
      </c>
      <c r="F8" s="324" t="s">
        <v>354</v>
      </c>
      <c r="G8" s="324" t="s">
        <v>354</v>
      </c>
      <c r="H8" s="324" t="s">
        <v>122</v>
      </c>
      <c r="I8" s="324" t="s">
        <v>355</v>
      </c>
    </row>
    <row r="9" s="319" customFormat="true" ht="15" hidden="false" customHeight="false" outlineLevel="0" collapsed="false">
      <c r="A9" s="325"/>
      <c r="B9" s="326"/>
      <c r="C9" s="327" t="n">
        <f aca="false">SUM(C7:C8)</f>
        <v>29532</v>
      </c>
      <c r="D9" s="327"/>
      <c r="E9" s="328"/>
      <c r="F9" s="329"/>
      <c r="G9" s="329"/>
      <c r="H9" s="329"/>
      <c r="I9" s="329"/>
    </row>
    <row r="10" s="334" customFormat="true" ht="15" hidden="false" customHeight="false" outlineLevel="0" collapsed="false">
      <c r="A10" s="320"/>
      <c r="B10" s="330" t="s">
        <v>356</v>
      </c>
      <c r="C10" s="331"/>
      <c r="D10" s="331"/>
      <c r="E10" s="332"/>
      <c r="F10" s="333"/>
      <c r="G10" s="333"/>
      <c r="H10" s="332"/>
      <c r="I10" s="333"/>
    </row>
    <row r="11" s="341" customFormat="true" ht="60.75" hidden="false" customHeight="true" outlineLevel="0" collapsed="false">
      <c r="A11" s="335" t="n">
        <v>1</v>
      </c>
      <c r="B11" s="336" t="s">
        <v>357</v>
      </c>
      <c r="C11" s="337" t="n">
        <v>10860</v>
      </c>
      <c r="D11" s="338" t="n">
        <v>10860</v>
      </c>
      <c r="E11" s="339" t="s">
        <v>14</v>
      </c>
      <c r="F11" s="336" t="s">
        <v>358</v>
      </c>
      <c r="G11" s="336" t="s">
        <v>359</v>
      </c>
      <c r="H11" s="340" t="s">
        <v>351</v>
      </c>
      <c r="I11" s="336" t="s">
        <v>360</v>
      </c>
    </row>
    <row r="12" s="341" customFormat="true" ht="60" hidden="false" customHeight="false" outlineLevel="0" collapsed="false">
      <c r="A12" s="339" t="n">
        <v>2</v>
      </c>
      <c r="B12" s="336" t="s">
        <v>361</v>
      </c>
      <c r="C12" s="337" t="n">
        <v>25340</v>
      </c>
      <c r="D12" s="338" t="n">
        <v>25340</v>
      </c>
      <c r="E12" s="339" t="s">
        <v>14</v>
      </c>
      <c r="F12" s="336" t="s">
        <v>362</v>
      </c>
      <c r="G12" s="336" t="s">
        <v>363</v>
      </c>
      <c r="H12" s="340" t="s">
        <v>351</v>
      </c>
      <c r="I12" s="336" t="s">
        <v>364</v>
      </c>
    </row>
    <row r="13" s="341" customFormat="true" ht="60" hidden="false" customHeight="false" outlineLevel="0" collapsed="false">
      <c r="A13" s="339" t="n">
        <v>3</v>
      </c>
      <c r="B13" s="336" t="s">
        <v>365</v>
      </c>
      <c r="C13" s="337" t="n">
        <v>3620</v>
      </c>
      <c r="D13" s="338" t="n">
        <v>3620</v>
      </c>
      <c r="E13" s="339" t="s">
        <v>14</v>
      </c>
      <c r="F13" s="336" t="s">
        <v>366</v>
      </c>
      <c r="G13" s="336" t="s">
        <v>367</v>
      </c>
      <c r="H13" s="340" t="s">
        <v>351</v>
      </c>
      <c r="I13" s="336" t="s">
        <v>368</v>
      </c>
    </row>
    <row r="14" s="341" customFormat="true" ht="90" hidden="false" customHeight="false" outlineLevel="0" collapsed="false">
      <c r="A14" s="339" t="n">
        <v>4</v>
      </c>
      <c r="B14" s="336" t="s">
        <v>369</v>
      </c>
      <c r="C14" s="337" t="n">
        <v>12000</v>
      </c>
      <c r="D14" s="338" t="n">
        <v>12000</v>
      </c>
      <c r="E14" s="339" t="s">
        <v>14</v>
      </c>
      <c r="F14" s="336" t="s">
        <v>370</v>
      </c>
      <c r="G14" s="336" t="s">
        <v>371</v>
      </c>
      <c r="H14" s="340" t="s">
        <v>351</v>
      </c>
      <c r="I14" s="336" t="s">
        <v>372</v>
      </c>
    </row>
    <row r="15" s="341" customFormat="true" ht="30" hidden="false" customHeight="false" outlineLevel="0" collapsed="false">
      <c r="A15" s="339" t="n">
        <v>5</v>
      </c>
      <c r="B15" s="336" t="s">
        <v>373</v>
      </c>
      <c r="C15" s="337" t="n">
        <v>58850</v>
      </c>
      <c r="D15" s="338" t="n">
        <v>58850</v>
      </c>
      <c r="E15" s="339" t="s">
        <v>14</v>
      </c>
      <c r="F15" s="336" t="s">
        <v>374</v>
      </c>
      <c r="G15" s="336" t="s">
        <v>375</v>
      </c>
      <c r="H15" s="340" t="s">
        <v>351</v>
      </c>
      <c r="I15" s="336" t="s">
        <v>376</v>
      </c>
    </row>
    <row r="16" s="341" customFormat="true" ht="30" hidden="false" customHeight="false" outlineLevel="0" collapsed="false">
      <c r="A16" s="339" t="n">
        <v>6</v>
      </c>
      <c r="B16" s="336" t="s">
        <v>377</v>
      </c>
      <c r="C16" s="337" t="n">
        <v>16478</v>
      </c>
      <c r="D16" s="338" t="n">
        <v>16478</v>
      </c>
      <c r="E16" s="339" t="s">
        <v>14</v>
      </c>
      <c r="F16" s="336" t="s">
        <v>378</v>
      </c>
      <c r="G16" s="336" t="s">
        <v>379</v>
      </c>
      <c r="H16" s="340" t="s">
        <v>351</v>
      </c>
      <c r="I16" s="336" t="s">
        <v>380</v>
      </c>
    </row>
    <row r="17" s="341" customFormat="true" ht="60" hidden="false" customHeight="false" outlineLevel="0" collapsed="false">
      <c r="A17" s="339" t="n">
        <v>7</v>
      </c>
      <c r="B17" s="336" t="s">
        <v>381</v>
      </c>
      <c r="C17" s="337" t="n">
        <v>22000</v>
      </c>
      <c r="D17" s="338" t="n">
        <v>22000</v>
      </c>
      <c r="E17" s="339" t="s">
        <v>14</v>
      </c>
      <c r="F17" s="336" t="s">
        <v>382</v>
      </c>
      <c r="G17" s="336" t="s">
        <v>383</v>
      </c>
      <c r="H17" s="340" t="s">
        <v>351</v>
      </c>
      <c r="I17" s="336" t="s">
        <v>384</v>
      </c>
    </row>
    <row r="18" s="341" customFormat="true" ht="45" hidden="false" customHeight="false" outlineLevel="0" collapsed="false">
      <c r="A18" s="339" t="n">
        <v>8</v>
      </c>
      <c r="B18" s="336" t="s">
        <v>385</v>
      </c>
      <c r="C18" s="337" t="n">
        <v>103629.5</v>
      </c>
      <c r="D18" s="338" t="n">
        <v>103629.5</v>
      </c>
      <c r="E18" s="339" t="s">
        <v>14</v>
      </c>
      <c r="F18" s="336" t="s">
        <v>386</v>
      </c>
      <c r="G18" s="336" t="s">
        <v>387</v>
      </c>
      <c r="H18" s="340" t="s">
        <v>351</v>
      </c>
      <c r="I18" s="336" t="s">
        <v>388</v>
      </c>
    </row>
    <row r="19" s="341" customFormat="true" ht="30" hidden="false" customHeight="false" outlineLevel="0" collapsed="false">
      <c r="A19" s="339" t="n">
        <v>9</v>
      </c>
      <c r="B19" s="336" t="s">
        <v>389</v>
      </c>
      <c r="C19" s="337" t="n">
        <v>50000</v>
      </c>
      <c r="D19" s="338" t="n">
        <v>50000</v>
      </c>
      <c r="E19" s="339" t="s">
        <v>14</v>
      </c>
      <c r="F19" s="336" t="s">
        <v>390</v>
      </c>
      <c r="G19" s="336" t="s">
        <v>391</v>
      </c>
      <c r="H19" s="340" t="s">
        <v>351</v>
      </c>
      <c r="I19" s="336" t="s">
        <v>392</v>
      </c>
    </row>
    <row r="20" s="341" customFormat="true" ht="30" hidden="false" customHeight="false" outlineLevel="0" collapsed="false">
      <c r="A20" s="339" t="n">
        <v>10</v>
      </c>
      <c r="B20" s="336" t="s">
        <v>393</v>
      </c>
      <c r="C20" s="337" t="n">
        <v>3852</v>
      </c>
      <c r="D20" s="338" t="n">
        <v>3852</v>
      </c>
      <c r="E20" s="339" t="s">
        <v>14</v>
      </c>
      <c r="F20" s="336" t="s">
        <v>394</v>
      </c>
      <c r="G20" s="336" t="s">
        <v>395</v>
      </c>
      <c r="H20" s="340" t="s">
        <v>351</v>
      </c>
      <c r="I20" s="336" t="s">
        <v>396</v>
      </c>
    </row>
    <row r="21" s="341" customFormat="true" ht="78" hidden="false" customHeight="true" outlineLevel="0" collapsed="false">
      <c r="A21" s="339" t="n">
        <v>11</v>
      </c>
      <c r="B21" s="336" t="s">
        <v>397</v>
      </c>
      <c r="C21" s="337" t="n">
        <v>12000</v>
      </c>
      <c r="D21" s="338" t="n">
        <v>12000</v>
      </c>
      <c r="E21" s="339" t="s">
        <v>14</v>
      </c>
      <c r="F21" s="336" t="s">
        <v>398</v>
      </c>
      <c r="G21" s="336" t="s">
        <v>399</v>
      </c>
      <c r="H21" s="340" t="s">
        <v>351</v>
      </c>
      <c r="I21" s="336" t="s">
        <v>400</v>
      </c>
    </row>
    <row r="22" s="341" customFormat="true" ht="45" hidden="false" customHeight="false" outlineLevel="0" collapsed="false">
      <c r="A22" s="339" t="n">
        <v>12</v>
      </c>
      <c r="B22" s="336" t="s">
        <v>401</v>
      </c>
      <c r="C22" s="337" t="n">
        <v>98650</v>
      </c>
      <c r="D22" s="338" t="n">
        <v>98650</v>
      </c>
      <c r="E22" s="339" t="s">
        <v>14</v>
      </c>
      <c r="F22" s="336" t="s">
        <v>402</v>
      </c>
      <c r="G22" s="336" t="s">
        <v>402</v>
      </c>
      <c r="H22" s="340" t="s">
        <v>351</v>
      </c>
      <c r="I22" s="336" t="s">
        <v>403</v>
      </c>
    </row>
    <row r="23" s="341" customFormat="true" ht="45" hidden="false" customHeight="false" outlineLevel="0" collapsed="false">
      <c r="A23" s="339" t="n">
        <v>13</v>
      </c>
      <c r="B23" s="336" t="s">
        <v>404</v>
      </c>
      <c r="C23" s="337" t="n">
        <v>9416</v>
      </c>
      <c r="D23" s="338" t="n">
        <v>9416</v>
      </c>
      <c r="E23" s="339" t="s">
        <v>14</v>
      </c>
      <c r="F23" s="336" t="s">
        <v>405</v>
      </c>
      <c r="G23" s="336" t="s">
        <v>406</v>
      </c>
      <c r="H23" s="340" t="s">
        <v>351</v>
      </c>
      <c r="I23" s="336" t="s">
        <v>407</v>
      </c>
    </row>
    <row r="24" s="347" customFormat="true" ht="15" hidden="false" customHeight="false" outlineLevel="0" collapsed="false">
      <c r="A24" s="342"/>
      <c r="B24" s="343"/>
      <c r="C24" s="344" t="n">
        <f aca="false">SUM(C11:C23)</f>
        <v>426695.5</v>
      </c>
      <c r="D24" s="345"/>
      <c r="E24" s="346"/>
      <c r="H24" s="346"/>
      <c r="I24" s="348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76" colorId="64" zoomScale="140" zoomScaleNormal="140" zoomScalePageLayoutView="100" workbookViewId="0">
      <selection pane="topLeft" activeCell="D89" activeCellId="0" sqref="D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349" width="21.84"/>
    <col collapsed="false" customWidth="true" hidden="false" outlineLevel="0" max="3" min="3" style="350" width="12.42"/>
    <col collapsed="false" customWidth="true" hidden="false" outlineLevel="0" max="4" min="4" style="301" width="11.7"/>
    <col collapsed="false" customWidth="true" hidden="false" outlineLevel="0" max="5" min="5" style="302" width="10.13"/>
    <col collapsed="false" customWidth="true" hidden="false" outlineLevel="0" max="6" min="6" style="349" width="17.85"/>
    <col collapsed="false" customWidth="true" hidden="false" outlineLevel="0" max="7" min="7" style="351" width="18.28"/>
    <col collapsed="false" customWidth="true" hidden="false" outlineLevel="0" max="8" min="8" style="302" width="12.99"/>
    <col collapsed="false" customWidth="true" hidden="false" outlineLevel="0" max="9" min="9" style="351" width="18.56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</row>
    <row r="2" s="352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</row>
    <row r="3" s="352" customFormat="true" ht="20.25" hidden="false" customHeight="false" outlineLevel="0" collapsed="false">
      <c r="A3" s="309" t="s">
        <v>303</v>
      </c>
      <c r="B3" s="309"/>
      <c r="C3" s="309"/>
      <c r="D3" s="309"/>
      <c r="E3" s="309"/>
      <c r="F3" s="309"/>
      <c r="G3" s="309"/>
      <c r="H3" s="309"/>
      <c r="I3" s="309"/>
    </row>
    <row r="4" s="352" customFormat="true" ht="20.25" hidden="false" customHeight="false" outlineLevel="0" collapsed="false">
      <c r="A4" s="353" t="s">
        <v>346</v>
      </c>
      <c r="B4" s="353"/>
      <c r="C4" s="353"/>
      <c r="D4" s="353"/>
      <c r="E4" s="353"/>
      <c r="F4" s="353"/>
      <c r="G4" s="353"/>
      <c r="H4" s="353"/>
      <c r="I4" s="353"/>
    </row>
    <row r="5" s="342" customFormat="true" ht="33.75" hidden="false" customHeight="true" outlineLevel="0" collapsed="false">
      <c r="A5" s="354" t="s">
        <v>4</v>
      </c>
      <c r="B5" s="354" t="s">
        <v>5</v>
      </c>
      <c r="C5" s="355" t="s">
        <v>6</v>
      </c>
      <c r="D5" s="355" t="s">
        <v>7</v>
      </c>
      <c r="E5" s="354" t="s">
        <v>8</v>
      </c>
      <c r="F5" s="356" t="s">
        <v>9</v>
      </c>
      <c r="G5" s="356" t="s">
        <v>408</v>
      </c>
      <c r="H5" s="354" t="s">
        <v>11</v>
      </c>
      <c r="I5" s="354" t="s">
        <v>12</v>
      </c>
    </row>
    <row r="6" s="362" customFormat="true" ht="15" hidden="false" customHeight="false" outlineLevel="0" collapsed="false">
      <c r="A6" s="354"/>
      <c r="B6" s="357" t="s">
        <v>347</v>
      </c>
      <c r="C6" s="358"/>
      <c r="D6" s="358"/>
      <c r="E6" s="355"/>
      <c r="F6" s="359"/>
      <c r="G6" s="360"/>
      <c r="H6" s="339"/>
      <c r="I6" s="361"/>
    </row>
    <row r="7" s="362" customFormat="true" ht="15" hidden="false" customHeight="false" outlineLevel="0" collapsed="false">
      <c r="A7" s="363" t="n">
        <v>1</v>
      </c>
      <c r="B7" s="364" t="s">
        <v>409</v>
      </c>
      <c r="C7" s="365" t="n">
        <v>13400</v>
      </c>
      <c r="D7" s="365" t="n">
        <v>13400</v>
      </c>
      <c r="E7" s="366" t="s">
        <v>14</v>
      </c>
      <c r="F7" s="367" t="s">
        <v>410</v>
      </c>
      <c r="G7" s="368" t="s">
        <v>410</v>
      </c>
      <c r="H7" s="339" t="s">
        <v>122</v>
      </c>
      <c r="I7" s="369" t="s">
        <v>411</v>
      </c>
    </row>
    <row r="8" s="362" customFormat="true" ht="15" hidden="false" customHeight="false" outlineLevel="0" collapsed="false">
      <c r="A8" s="363"/>
      <c r="B8" s="364"/>
      <c r="C8" s="365"/>
      <c r="D8" s="365"/>
      <c r="E8" s="366"/>
      <c r="F8" s="367" t="s">
        <v>412</v>
      </c>
      <c r="G8" s="368" t="s">
        <v>412</v>
      </c>
      <c r="H8" s="339" t="s">
        <v>413</v>
      </c>
      <c r="I8" s="369" t="s">
        <v>414</v>
      </c>
    </row>
    <row r="9" s="362" customFormat="true" ht="15" hidden="false" customHeight="false" outlineLevel="0" collapsed="false">
      <c r="A9" s="363"/>
      <c r="B9" s="364"/>
      <c r="C9" s="365"/>
      <c r="D9" s="365"/>
      <c r="E9" s="366"/>
      <c r="F9" s="370" t="s">
        <v>415</v>
      </c>
      <c r="G9" s="371" t="s">
        <v>415</v>
      </c>
      <c r="H9" s="339" t="s">
        <v>416</v>
      </c>
      <c r="I9" s="369"/>
    </row>
    <row r="10" s="362" customFormat="true" ht="15" hidden="false" customHeight="false" outlineLevel="0" collapsed="false">
      <c r="A10" s="363" t="n">
        <v>2</v>
      </c>
      <c r="B10" s="364" t="s">
        <v>417</v>
      </c>
      <c r="C10" s="365" t="n">
        <v>29500</v>
      </c>
      <c r="D10" s="365" t="n">
        <v>29500</v>
      </c>
      <c r="E10" s="366" t="s">
        <v>14</v>
      </c>
      <c r="F10" s="367" t="s">
        <v>418</v>
      </c>
      <c r="G10" s="368" t="s">
        <v>418</v>
      </c>
      <c r="H10" s="339" t="s">
        <v>122</v>
      </c>
      <c r="I10" s="369" t="s">
        <v>419</v>
      </c>
    </row>
    <row r="11" s="362" customFormat="true" ht="15" hidden="false" customHeight="false" outlineLevel="0" collapsed="false">
      <c r="A11" s="363"/>
      <c r="B11" s="364"/>
      <c r="C11" s="365"/>
      <c r="D11" s="365"/>
      <c r="E11" s="366"/>
      <c r="F11" s="370" t="s">
        <v>420</v>
      </c>
      <c r="G11" s="371" t="s">
        <v>420</v>
      </c>
      <c r="H11" s="339" t="s">
        <v>413</v>
      </c>
      <c r="I11" s="369" t="s">
        <v>421</v>
      </c>
    </row>
    <row r="12" s="362" customFormat="true" ht="15" hidden="false" customHeight="false" outlineLevel="0" collapsed="false">
      <c r="A12" s="363"/>
      <c r="B12" s="364"/>
      <c r="C12" s="365"/>
      <c r="D12" s="365"/>
      <c r="E12" s="366"/>
      <c r="F12" s="370" t="s">
        <v>422</v>
      </c>
      <c r="G12" s="371" t="s">
        <v>422</v>
      </c>
      <c r="H12" s="339" t="s">
        <v>416</v>
      </c>
      <c r="I12" s="369"/>
    </row>
    <row r="13" s="362" customFormat="true" ht="15" hidden="false" customHeight="false" outlineLevel="0" collapsed="false">
      <c r="A13" s="363" t="n">
        <v>3</v>
      </c>
      <c r="B13" s="364" t="s">
        <v>423</v>
      </c>
      <c r="C13" s="365" t="n">
        <v>50000</v>
      </c>
      <c r="D13" s="365" t="n">
        <v>50000</v>
      </c>
      <c r="E13" s="366" t="s">
        <v>14</v>
      </c>
      <c r="F13" s="367" t="s">
        <v>424</v>
      </c>
      <c r="G13" s="368" t="s">
        <v>424</v>
      </c>
      <c r="H13" s="339" t="s">
        <v>122</v>
      </c>
      <c r="I13" s="369" t="s">
        <v>425</v>
      </c>
    </row>
    <row r="14" s="362" customFormat="true" ht="15" hidden="false" customHeight="false" outlineLevel="0" collapsed="false">
      <c r="A14" s="363"/>
      <c r="B14" s="364"/>
      <c r="C14" s="365"/>
      <c r="D14" s="365"/>
      <c r="E14" s="366"/>
      <c r="F14" s="370" t="s">
        <v>426</v>
      </c>
      <c r="G14" s="371" t="s">
        <v>426</v>
      </c>
      <c r="H14" s="339" t="s">
        <v>413</v>
      </c>
      <c r="I14" s="369" t="s">
        <v>427</v>
      </c>
    </row>
    <row r="15" s="362" customFormat="true" ht="15" hidden="false" customHeight="false" outlineLevel="0" collapsed="false">
      <c r="A15" s="363"/>
      <c r="B15" s="364"/>
      <c r="C15" s="365"/>
      <c r="D15" s="365"/>
      <c r="E15" s="366"/>
      <c r="F15" s="367"/>
      <c r="G15" s="368"/>
      <c r="H15" s="339" t="s">
        <v>416</v>
      </c>
      <c r="I15" s="369"/>
    </row>
    <row r="16" s="362" customFormat="true" ht="15" hidden="false" customHeight="false" outlineLevel="0" collapsed="false">
      <c r="A16" s="363" t="n">
        <v>4</v>
      </c>
      <c r="B16" s="364" t="s">
        <v>428</v>
      </c>
      <c r="C16" s="365" t="n">
        <v>30000</v>
      </c>
      <c r="D16" s="365" t="n">
        <v>30000</v>
      </c>
      <c r="E16" s="366" t="s">
        <v>14</v>
      </c>
      <c r="F16" s="367" t="s">
        <v>429</v>
      </c>
      <c r="G16" s="368" t="s">
        <v>429</v>
      </c>
      <c r="H16" s="339" t="s">
        <v>122</v>
      </c>
      <c r="I16" s="369" t="s">
        <v>430</v>
      </c>
    </row>
    <row r="17" s="362" customFormat="true" ht="15" hidden="false" customHeight="false" outlineLevel="0" collapsed="false">
      <c r="A17" s="363"/>
      <c r="B17" s="364"/>
      <c r="C17" s="365"/>
      <c r="D17" s="365"/>
      <c r="E17" s="366"/>
      <c r="F17" s="370" t="s">
        <v>431</v>
      </c>
      <c r="G17" s="371" t="s">
        <v>431</v>
      </c>
      <c r="H17" s="339" t="s">
        <v>413</v>
      </c>
      <c r="I17" s="369" t="s">
        <v>432</v>
      </c>
    </row>
    <row r="18" s="362" customFormat="true" ht="15" hidden="false" customHeight="false" outlineLevel="0" collapsed="false">
      <c r="A18" s="363"/>
      <c r="B18" s="364"/>
      <c r="C18" s="365"/>
      <c r="D18" s="365"/>
      <c r="E18" s="366"/>
      <c r="F18" s="367"/>
      <c r="G18" s="368"/>
      <c r="H18" s="339" t="s">
        <v>416</v>
      </c>
      <c r="I18" s="369"/>
    </row>
    <row r="19" s="362" customFormat="true" ht="15" hidden="false" customHeight="false" outlineLevel="0" collapsed="false">
      <c r="A19" s="363" t="n">
        <v>5</v>
      </c>
      <c r="B19" s="364" t="s">
        <v>433</v>
      </c>
      <c r="C19" s="365" t="n">
        <v>4910</v>
      </c>
      <c r="D19" s="365" t="n">
        <v>4910</v>
      </c>
      <c r="E19" s="366" t="s">
        <v>14</v>
      </c>
      <c r="F19" s="367" t="s">
        <v>434</v>
      </c>
      <c r="G19" s="368" t="s">
        <v>434</v>
      </c>
      <c r="H19" s="339" t="s">
        <v>122</v>
      </c>
      <c r="I19" s="369" t="s">
        <v>435</v>
      </c>
    </row>
    <row r="20" s="362" customFormat="true" ht="15" hidden="false" customHeight="false" outlineLevel="0" collapsed="false">
      <c r="A20" s="363"/>
      <c r="B20" s="364" t="s">
        <v>436</v>
      </c>
      <c r="C20" s="365"/>
      <c r="D20" s="365"/>
      <c r="E20" s="366"/>
      <c r="F20" s="367" t="s">
        <v>437</v>
      </c>
      <c r="G20" s="368" t="s">
        <v>437</v>
      </c>
      <c r="H20" s="339" t="s">
        <v>413</v>
      </c>
      <c r="I20" s="369" t="s">
        <v>438</v>
      </c>
    </row>
    <row r="21" s="362" customFormat="true" ht="15" hidden="false" customHeight="false" outlineLevel="0" collapsed="false">
      <c r="A21" s="363"/>
      <c r="B21" s="364"/>
      <c r="C21" s="365"/>
      <c r="D21" s="365"/>
      <c r="E21" s="366"/>
      <c r="F21" s="370" t="s">
        <v>439</v>
      </c>
      <c r="G21" s="371" t="s">
        <v>439</v>
      </c>
      <c r="H21" s="339" t="s">
        <v>416</v>
      </c>
      <c r="I21" s="369"/>
    </row>
    <row r="22" s="362" customFormat="true" ht="15" hidden="false" customHeight="false" outlineLevel="0" collapsed="false">
      <c r="A22" s="363" t="n">
        <v>6</v>
      </c>
      <c r="B22" s="364" t="s">
        <v>440</v>
      </c>
      <c r="C22" s="365" t="n">
        <v>25665</v>
      </c>
      <c r="D22" s="365" t="n">
        <v>25665</v>
      </c>
      <c r="E22" s="366" t="s">
        <v>14</v>
      </c>
      <c r="F22" s="367" t="s">
        <v>441</v>
      </c>
      <c r="G22" s="368" t="s">
        <v>441</v>
      </c>
      <c r="H22" s="339" t="s">
        <v>122</v>
      </c>
      <c r="I22" s="369" t="s">
        <v>442</v>
      </c>
    </row>
    <row r="23" s="362" customFormat="true" ht="15" hidden="false" customHeight="false" outlineLevel="0" collapsed="false">
      <c r="A23" s="363"/>
      <c r="B23" s="364"/>
      <c r="C23" s="365"/>
      <c r="D23" s="365"/>
      <c r="E23" s="366"/>
      <c r="F23" s="370" t="s">
        <v>443</v>
      </c>
      <c r="G23" s="371" t="s">
        <v>443</v>
      </c>
      <c r="H23" s="339" t="s">
        <v>413</v>
      </c>
      <c r="I23" s="369" t="s">
        <v>444</v>
      </c>
    </row>
    <row r="24" s="362" customFormat="true" ht="15" hidden="false" customHeight="false" outlineLevel="0" collapsed="false">
      <c r="A24" s="363"/>
      <c r="B24" s="364"/>
      <c r="C24" s="365"/>
      <c r="D24" s="365"/>
      <c r="E24" s="366"/>
      <c r="F24" s="367"/>
      <c r="G24" s="368"/>
      <c r="H24" s="339" t="s">
        <v>416</v>
      </c>
      <c r="I24" s="369"/>
    </row>
    <row r="25" s="341" customFormat="true" ht="15" hidden="false" customHeight="false" outlineLevel="0" collapsed="false">
      <c r="A25" s="372"/>
      <c r="B25" s="373"/>
      <c r="C25" s="374" t="n">
        <f aca="false">SUM(C7:C24)</f>
        <v>153475</v>
      </c>
      <c r="D25" s="375"/>
      <c r="E25" s="372"/>
      <c r="F25" s="373"/>
      <c r="G25" s="376"/>
      <c r="H25" s="372"/>
      <c r="I25" s="376"/>
    </row>
    <row r="26" s="341" customFormat="true" ht="15" hidden="false" customHeight="false" outlineLevel="0" collapsed="false">
      <c r="A26" s="339"/>
      <c r="B26" s="357" t="s">
        <v>356</v>
      </c>
      <c r="C26" s="365"/>
      <c r="D26" s="377"/>
      <c r="E26" s="339"/>
      <c r="F26" s="378"/>
      <c r="G26" s="369"/>
      <c r="H26" s="339"/>
      <c r="I26" s="369"/>
    </row>
    <row r="27" s="341" customFormat="true" ht="15" hidden="false" customHeight="false" outlineLevel="0" collapsed="false">
      <c r="A27" s="339" t="n">
        <v>1</v>
      </c>
      <c r="B27" s="364" t="s">
        <v>445</v>
      </c>
      <c r="C27" s="365" t="n">
        <v>18000</v>
      </c>
      <c r="D27" s="338" t="n">
        <v>18000</v>
      </c>
      <c r="E27" s="339" t="s">
        <v>14</v>
      </c>
      <c r="F27" s="379" t="s">
        <v>446</v>
      </c>
      <c r="G27" s="369" t="s">
        <v>446</v>
      </c>
      <c r="H27" s="339" t="s">
        <v>122</v>
      </c>
      <c r="I27" s="369" t="s">
        <v>447</v>
      </c>
    </row>
    <row r="28" s="341" customFormat="true" ht="15" hidden="false" customHeight="false" outlineLevel="0" collapsed="false">
      <c r="A28" s="339"/>
      <c r="B28" s="364" t="s">
        <v>448</v>
      </c>
      <c r="C28" s="365"/>
      <c r="D28" s="338"/>
      <c r="E28" s="339"/>
      <c r="F28" s="379" t="s">
        <v>449</v>
      </c>
      <c r="G28" s="369" t="s">
        <v>449</v>
      </c>
      <c r="H28" s="339" t="s">
        <v>413</v>
      </c>
      <c r="I28" s="361" t="s">
        <v>450</v>
      </c>
    </row>
    <row r="29" s="341" customFormat="true" ht="15" hidden="false" customHeight="false" outlineLevel="0" collapsed="false">
      <c r="A29" s="339"/>
      <c r="B29" s="364" t="s">
        <v>451</v>
      </c>
      <c r="C29" s="365"/>
      <c r="D29" s="338"/>
      <c r="E29" s="339"/>
      <c r="F29" s="378" t="s">
        <v>452</v>
      </c>
      <c r="G29" s="361" t="s">
        <v>452</v>
      </c>
      <c r="H29" s="339" t="s">
        <v>416</v>
      </c>
      <c r="I29" s="369" t="s">
        <v>453</v>
      </c>
    </row>
    <row r="30" s="341" customFormat="true" ht="15" hidden="false" customHeight="false" outlineLevel="0" collapsed="false">
      <c r="A30" s="339" t="n">
        <v>2</v>
      </c>
      <c r="B30" s="364" t="s">
        <v>454</v>
      </c>
      <c r="C30" s="365" t="n">
        <v>15000</v>
      </c>
      <c r="D30" s="338" t="n">
        <v>15000</v>
      </c>
      <c r="E30" s="339" t="s">
        <v>14</v>
      </c>
      <c r="F30" s="379" t="s">
        <v>455</v>
      </c>
      <c r="G30" s="369" t="s">
        <v>455</v>
      </c>
      <c r="H30" s="339" t="s">
        <v>122</v>
      </c>
      <c r="I30" s="369" t="s">
        <v>456</v>
      </c>
    </row>
    <row r="31" s="341" customFormat="true" ht="15" hidden="false" customHeight="false" outlineLevel="0" collapsed="false">
      <c r="A31" s="339"/>
      <c r="B31" s="364" t="s">
        <v>451</v>
      </c>
      <c r="C31" s="365"/>
      <c r="D31" s="338"/>
      <c r="E31" s="339"/>
      <c r="F31" s="378" t="s">
        <v>457</v>
      </c>
      <c r="G31" s="361" t="s">
        <v>457</v>
      </c>
      <c r="H31" s="339" t="s">
        <v>413</v>
      </c>
      <c r="I31" s="361" t="s">
        <v>458</v>
      </c>
    </row>
    <row r="32" s="341" customFormat="true" ht="15" hidden="false" customHeight="false" outlineLevel="0" collapsed="false">
      <c r="A32" s="339"/>
      <c r="B32" s="364"/>
      <c r="C32" s="365"/>
      <c r="D32" s="338"/>
      <c r="E32" s="339"/>
      <c r="F32" s="379"/>
      <c r="G32" s="369"/>
      <c r="H32" s="339" t="s">
        <v>416</v>
      </c>
      <c r="I32" s="369" t="s">
        <v>459</v>
      </c>
    </row>
    <row r="33" s="341" customFormat="true" ht="15" hidden="false" customHeight="false" outlineLevel="0" collapsed="false">
      <c r="A33" s="339" t="n">
        <v>3</v>
      </c>
      <c r="B33" s="364" t="s">
        <v>460</v>
      </c>
      <c r="C33" s="365" t="n">
        <v>16500</v>
      </c>
      <c r="D33" s="338" t="n">
        <v>16500</v>
      </c>
      <c r="E33" s="339" t="s">
        <v>14</v>
      </c>
      <c r="F33" s="379" t="s">
        <v>461</v>
      </c>
      <c r="G33" s="369" t="s">
        <v>461</v>
      </c>
      <c r="H33" s="339" t="s">
        <v>122</v>
      </c>
      <c r="I33" s="369" t="s">
        <v>456</v>
      </c>
    </row>
    <row r="34" s="341" customFormat="true" ht="15" hidden="false" customHeight="false" outlineLevel="0" collapsed="false">
      <c r="A34" s="339"/>
      <c r="B34" s="364" t="s">
        <v>462</v>
      </c>
      <c r="C34" s="365"/>
      <c r="D34" s="338"/>
      <c r="E34" s="339"/>
      <c r="F34" s="378" t="s">
        <v>463</v>
      </c>
      <c r="G34" s="361" t="s">
        <v>463</v>
      </c>
      <c r="H34" s="339" t="s">
        <v>413</v>
      </c>
      <c r="I34" s="361" t="s">
        <v>464</v>
      </c>
    </row>
    <row r="35" s="341" customFormat="true" ht="15" hidden="false" customHeight="false" outlineLevel="0" collapsed="false">
      <c r="A35" s="339"/>
      <c r="B35" s="364" t="s">
        <v>451</v>
      </c>
      <c r="C35" s="365"/>
      <c r="D35" s="338"/>
      <c r="E35" s="339"/>
      <c r="F35" s="379"/>
      <c r="G35" s="369"/>
      <c r="H35" s="339" t="s">
        <v>416</v>
      </c>
      <c r="I35" s="369" t="s">
        <v>459</v>
      </c>
    </row>
    <row r="36" s="341" customFormat="true" ht="15" hidden="false" customHeight="false" outlineLevel="0" collapsed="false">
      <c r="A36" s="339" t="n">
        <v>4</v>
      </c>
      <c r="B36" s="364" t="s">
        <v>445</v>
      </c>
      <c r="C36" s="365" t="n">
        <v>18000</v>
      </c>
      <c r="D36" s="338" t="n">
        <v>18000</v>
      </c>
      <c r="E36" s="339" t="s">
        <v>14</v>
      </c>
      <c r="F36" s="379" t="s">
        <v>465</v>
      </c>
      <c r="G36" s="369" t="s">
        <v>465</v>
      </c>
      <c r="H36" s="339" t="s">
        <v>122</v>
      </c>
      <c r="I36" s="369" t="s">
        <v>447</v>
      </c>
    </row>
    <row r="37" s="341" customFormat="true" ht="15" hidden="false" customHeight="false" outlineLevel="0" collapsed="false">
      <c r="A37" s="339"/>
      <c r="B37" s="364" t="s">
        <v>448</v>
      </c>
      <c r="C37" s="365"/>
      <c r="D37" s="338"/>
      <c r="E37" s="339"/>
      <c r="F37" s="379" t="s">
        <v>466</v>
      </c>
      <c r="G37" s="369" t="s">
        <v>466</v>
      </c>
      <c r="H37" s="339" t="s">
        <v>413</v>
      </c>
      <c r="I37" s="361" t="s">
        <v>467</v>
      </c>
    </row>
    <row r="38" s="341" customFormat="true" ht="15" hidden="false" customHeight="false" outlineLevel="0" collapsed="false">
      <c r="A38" s="339"/>
      <c r="B38" s="364" t="s">
        <v>451</v>
      </c>
      <c r="C38" s="365"/>
      <c r="D38" s="338"/>
      <c r="E38" s="339"/>
      <c r="F38" s="378" t="s">
        <v>452</v>
      </c>
      <c r="G38" s="361" t="s">
        <v>452</v>
      </c>
      <c r="H38" s="339" t="s">
        <v>416</v>
      </c>
      <c r="I38" s="369" t="s">
        <v>459</v>
      </c>
    </row>
    <row r="39" s="341" customFormat="true" ht="15" hidden="false" customHeight="false" outlineLevel="0" collapsed="false">
      <c r="A39" s="339" t="n">
        <v>5</v>
      </c>
      <c r="B39" s="364" t="s">
        <v>454</v>
      </c>
      <c r="C39" s="365" t="n">
        <v>15000</v>
      </c>
      <c r="D39" s="338" t="n">
        <v>15000</v>
      </c>
      <c r="E39" s="339" t="s">
        <v>14</v>
      </c>
      <c r="F39" s="379" t="s">
        <v>468</v>
      </c>
      <c r="G39" s="369" t="s">
        <v>468</v>
      </c>
      <c r="H39" s="339" t="s">
        <v>122</v>
      </c>
      <c r="I39" s="369" t="s">
        <v>447</v>
      </c>
    </row>
    <row r="40" s="341" customFormat="true" ht="15" hidden="false" customHeight="false" outlineLevel="0" collapsed="false">
      <c r="A40" s="339"/>
      <c r="B40" s="364" t="s">
        <v>451</v>
      </c>
      <c r="C40" s="365"/>
      <c r="D40" s="338"/>
      <c r="E40" s="339"/>
      <c r="F40" s="378" t="s">
        <v>457</v>
      </c>
      <c r="G40" s="361" t="s">
        <v>457</v>
      </c>
      <c r="H40" s="339" t="s">
        <v>413</v>
      </c>
      <c r="I40" s="361" t="s">
        <v>469</v>
      </c>
    </row>
    <row r="41" s="341" customFormat="true" ht="15" hidden="false" customHeight="false" outlineLevel="0" collapsed="false">
      <c r="A41" s="339"/>
      <c r="B41" s="364"/>
      <c r="C41" s="365"/>
      <c r="D41" s="338"/>
      <c r="E41" s="339"/>
      <c r="F41" s="379"/>
      <c r="G41" s="369"/>
      <c r="H41" s="339" t="s">
        <v>416</v>
      </c>
      <c r="I41" s="369"/>
    </row>
    <row r="42" s="347" customFormat="true" ht="15" hidden="false" customHeight="false" outlineLevel="0" collapsed="false">
      <c r="A42" s="339" t="n">
        <v>6</v>
      </c>
      <c r="B42" s="380" t="s">
        <v>470</v>
      </c>
      <c r="C42" s="381" t="n">
        <v>10000</v>
      </c>
      <c r="D42" s="382" t="n">
        <v>10000</v>
      </c>
      <c r="E42" s="383" t="s">
        <v>14</v>
      </c>
      <c r="F42" s="380" t="s">
        <v>471</v>
      </c>
      <c r="G42" s="384" t="s">
        <v>471</v>
      </c>
      <c r="H42" s="383" t="s">
        <v>122</v>
      </c>
      <c r="I42" s="384" t="s">
        <v>472</v>
      </c>
    </row>
    <row r="43" s="347" customFormat="true" ht="15" hidden="false" customHeight="false" outlineLevel="0" collapsed="false">
      <c r="A43" s="339"/>
      <c r="B43" s="380" t="s">
        <v>473</v>
      </c>
      <c r="C43" s="381"/>
      <c r="D43" s="382"/>
      <c r="E43" s="383"/>
      <c r="F43" s="380" t="s">
        <v>474</v>
      </c>
      <c r="G43" s="384" t="s">
        <v>474</v>
      </c>
      <c r="H43" s="383" t="s">
        <v>413</v>
      </c>
      <c r="I43" s="384" t="s">
        <v>475</v>
      </c>
    </row>
    <row r="44" s="347" customFormat="true" ht="15" hidden="false" customHeight="false" outlineLevel="0" collapsed="false">
      <c r="A44" s="339"/>
      <c r="B44" s="380" t="s">
        <v>476</v>
      </c>
      <c r="C44" s="381"/>
      <c r="D44" s="382"/>
      <c r="E44" s="383"/>
      <c r="F44" s="385" t="s">
        <v>477</v>
      </c>
      <c r="G44" s="386" t="s">
        <v>477</v>
      </c>
      <c r="H44" s="383" t="s">
        <v>416</v>
      </c>
      <c r="I44" s="384"/>
    </row>
    <row r="45" s="347" customFormat="true" ht="15" hidden="false" customHeight="false" outlineLevel="0" collapsed="false">
      <c r="A45" s="339" t="n">
        <v>7</v>
      </c>
      <c r="B45" s="380" t="s">
        <v>478</v>
      </c>
      <c r="C45" s="381" t="n">
        <v>4221.15</v>
      </c>
      <c r="D45" s="382" t="n">
        <v>4221.15</v>
      </c>
      <c r="E45" s="383" t="s">
        <v>14</v>
      </c>
      <c r="F45" s="380" t="s">
        <v>479</v>
      </c>
      <c r="G45" s="384" t="s">
        <v>479</v>
      </c>
      <c r="H45" s="383" t="s">
        <v>122</v>
      </c>
      <c r="I45" s="384" t="s">
        <v>480</v>
      </c>
    </row>
    <row r="46" s="347" customFormat="true" ht="15" hidden="false" customHeight="false" outlineLevel="0" collapsed="false">
      <c r="A46" s="339"/>
      <c r="B46" s="380" t="s">
        <v>481</v>
      </c>
      <c r="C46" s="381"/>
      <c r="D46" s="382"/>
      <c r="E46" s="383"/>
      <c r="F46" s="385" t="s">
        <v>482</v>
      </c>
      <c r="G46" s="386" t="s">
        <v>482</v>
      </c>
      <c r="H46" s="383" t="s">
        <v>413</v>
      </c>
      <c r="I46" s="384" t="s">
        <v>483</v>
      </c>
    </row>
    <row r="47" s="347" customFormat="true" ht="15" hidden="false" customHeight="false" outlineLevel="0" collapsed="false">
      <c r="A47" s="339"/>
      <c r="B47" s="380"/>
      <c r="C47" s="381"/>
      <c r="D47" s="382"/>
      <c r="E47" s="383"/>
      <c r="F47" s="380"/>
      <c r="G47" s="384"/>
      <c r="H47" s="383" t="s">
        <v>416</v>
      </c>
      <c r="I47" s="384"/>
    </row>
    <row r="48" s="347" customFormat="true" ht="15" hidden="false" customHeight="false" outlineLevel="0" collapsed="false">
      <c r="A48" s="339" t="n">
        <v>8</v>
      </c>
      <c r="B48" s="380" t="s">
        <v>445</v>
      </c>
      <c r="C48" s="381" t="n">
        <v>18000</v>
      </c>
      <c r="D48" s="382" t="n">
        <v>18000</v>
      </c>
      <c r="E48" s="383" t="s">
        <v>14</v>
      </c>
      <c r="F48" s="380" t="s">
        <v>484</v>
      </c>
      <c r="G48" s="384" t="s">
        <v>484</v>
      </c>
      <c r="H48" s="383" t="s">
        <v>122</v>
      </c>
      <c r="I48" s="384" t="s">
        <v>485</v>
      </c>
    </row>
    <row r="49" s="347" customFormat="true" ht="15" hidden="false" customHeight="false" outlineLevel="0" collapsed="false">
      <c r="A49" s="339"/>
      <c r="B49" s="380" t="s">
        <v>448</v>
      </c>
      <c r="C49" s="381"/>
      <c r="D49" s="382"/>
      <c r="E49" s="383"/>
      <c r="F49" s="380" t="s">
        <v>486</v>
      </c>
      <c r="G49" s="384" t="s">
        <v>486</v>
      </c>
      <c r="H49" s="383" t="s">
        <v>413</v>
      </c>
      <c r="I49" s="384" t="s">
        <v>487</v>
      </c>
    </row>
    <row r="50" s="347" customFormat="true" ht="15" hidden="false" customHeight="false" outlineLevel="0" collapsed="false">
      <c r="A50" s="339"/>
      <c r="B50" s="380" t="s">
        <v>476</v>
      </c>
      <c r="C50" s="381"/>
      <c r="D50" s="382"/>
      <c r="E50" s="383"/>
      <c r="F50" s="385" t="s">
        <v>452</v>
      </c>
      <c r="G50" s="386" t="s">
        <v>452</v>
      </c>
      <c r="H50" s="383" t="s">
        <v>416</v>
      </c>
      <c r="I50" s="384"/>
    </row>
    <row r="51" s="347" customFormat="true" ht="15" hidden="false" customHeight="false" outlineLevel="0" collapsed="false">
      <c r="A51" s="339" t="n">
        <v>9</v>
      </c>
      <c r="B51" s="380" t="s">
        <v>488</v>
      </c>
      <c r="C51" s="381" t="n">
        <v>909.5</v>
      </c>
      <c r="D51" s="382" t="n">
        <v>909.5</v>
      </c>
      <c r="E51" s="383" t="s">
        <v>14</v>
      </c>
      <c r="F51" s="380" t="s">
        <v>489</v>
      </c>
      <c r="G51" s="384" t="s">
        <v>489</v>
      </c>
      <c r="H51" s="383" t="s">
        <v>122</v>
      </c>
      <c r="I51" s="384" t="s">
        <v>490</v>
      </c>
    </row>
    <row r="52" s="347" customFormat="true" ht="15" hidden="false" customHeight="false" outlineLevel="0" collapsed="false">
      <c r="A52" s="339"/>
      <c r="B52" s="380" t="s">
        <v>491</v>
      </c>
      <c r="C52" s="381"/>
      <c r="D52" s="382"/>
      <c r="E52" s="383"/>
      <c r="F52" s="380" t="s">
        <v>492</v>
      </c>
      <c r="G52" s="384" t="s">
        <v>492</v>
      </c>
      <c r="H52" s="383" t="s">
        <v>413</v>
      </c>
      <c r="I52" s="384" t="s">
        <v>493</v>
      </c>
    </row>
    <row r="53" s="347" customFormat="true" ht="15" hidden="false" customHeight="false" outlineLevel="0" collapsed="false">
      <c r="A53" s="339"/>
      <c r="B53" s="380"/>
      <c r="C53" s="381"/>
      <c r="D53" s="382"/>
      <c r="E53" s="383"/>
      <c r="F53" s="385" t="s">
        <v>494</v>
      </c>
      <c r="G53" s="386" t="s">
        <v>494</v>
      </c>
      <c r="H53" s="383" t="s">
        <v>416</v>
      </c>
      <c r="I53" s="384"/>
    </row>
    <row r="54" s="347" customFormat="true" ht="15" hidden="false" customHeight="false" outlineLevel="0" collapsed="false">
      <c r="A54" s="339" t="n">
        <v>10</v>
      </c>
      <c r="B54" s="380" t="s">
        <v>495</v>
      </c>
      <c r="C54" s="381" t="n">
        <v>477600</v>
      </c>
      <c r="D54" s="382" t="n">
        <v>477600</v>
      </c>
      <c r="E54" s="383" t="s">
        <v>14</v>
      </c>
      <c r="F54" s="380" t="s">
        <v>496</v>
      </c>
      <c r="G54" s="384" t="s">
        <v>496</v>
      </c>
      <c r="H54" s="383" t="s">
        <v>122</v>
      </c>
      <c r="I54" s="384" t="s">
        <v>497</v>
      </c>
    </row>
    <row r="55" s="347" customFormat="true" ht="15" hidden="false" customHeight="false" outlineLevel="0" collapsed="false">
      <c r="A55" s="339"/>
      <c r="B55" s="380"/>
      <c r="C55" s="381"/>
      <c r="D55" s="382"/>
      <c r="E55" s="383"/>
      <c r="F55" s="385" t="s">
        <v>498</v>
      </c>
      <c r="G55" s="386" t="s">
        <v>498</v>
      </c>
      <c r="H55" s="383" t="s">
        <v>413</v>
      </c>
      <c r="I55" s="384" t="s">
        <v>499</v>
      </c>
    </row>
    <row r="56" s="347" customFormat="true" ht="15" hidden="false" customHeight="false" outlineLevel="0" collapsed="false">
      <c r="A56" s="339"/>
      <c r="B56" s="380"/>
      <c r="C56" s="381"/>
      <c r="D56" s="382"/>
      <c r="E56" s="383"/>
      <c r="F56" s="380"/>
      <c r="G56" s="384"/>
      <c r="H56" s="383" t="s">
        <v>416</v>
      </c>
      <c r="I56" s="384"/>
    </row>
    <row r="57" s="347" customFormat="true" ht="15" hidden="false" customHeight="false" outlineLevel="0" collapsed="false">
      <c r="A57" s="339" t="n">
        <v>11</v>
      </c>
      <c r="B57" s="380" t="s">
        <v>500</v>
      </c>
      <c r="C57" s="381" t="n">
        <v>3200</v>
      </c>
      <c r="D57" s="382" t="n">
        <v>3200</v>
      </c>
      <c r="E57" s="383" t="s">
        <v>14</v>
      </c>
      <c r="F57" s="380" t="s">
        <v>501</v>
      </c>
      <c r="G57" s="384" t="s">
        <v>501</v>
      </c>
      <c r="H57" s="383" t="s">
        <v>122</v>
      </c>
      <c r="I57" s="384" t="s">
        <v>502</v>
      </c>
    </row>
    <row r="58" s="347" customFormat="true" ht="15" hidden="false" customHeight="false" outlineLevel="0" collapsed="false">
      <c r="A58" s="339"/>
      <c r="B58" s="380" t="s">
        <v>503</v>
      </c>
      <c r="C58" s="381"/>
      <c r="D58" s="382"/>
      <c r="E58" s="383"/>
      <c r="F58" s="380" t="s">
        <v>504</v>
      </c>
      <c r="G58" s="384" t="s">
        <v>504</v>
      </c>
      <c r="H58" s="383" t="s">
        <v>413</v>
      </c>
      <c r="I58" s="384" t="s">
        <v>505</v>
      </c>
    </row>
    <row r="59" s="347" customFormat="true" ht="15" hidden="false" customHeight="false" outlineLevel="0" collapsed="false">
      <c r="A59" s="339"/>
      <c r="B59" s="380"/>
      <c r="C59" s="381"/>
      <c r="D59" s="382"/>
      <c r="E59" s="383"/>
      <c r="F59" s="385" t="s">
        <v>506</v>
      </c>
      <c r="G59" s="386" t="s">
        <v>506</v>
      </c>
      <c r="H59" s="383" t="s">
        <v>416</v>
      </c>
      <c r="I59" s="384"/>
    </row>
    <row r="60" s="347" customFormat="true" ht="15" hidden="false" customHeight="false" outlineLevel="0" collapsed="false">
      <c r="A60" s="339" t="n">
        <v>12</v>
      </c>
      <c r="B60" s="380" t="s">
        <v>507</v>
      </c>
      <c r="C60" s="381" t="n">
        <v>5800</v>
      </c>
      <c r="D60" s="382" t="n">
        <v>5800</v>
      </c>
      <c r="E60" s="383" t="s">
        <v>14</v>
      </c>
      <c r="F60" s="380" t="s">
        <v>501</v>
      </c>
      <c r="G60" s="384" t="s">
        <v>501</v>
      </c>
      <c r="H60" s="383" t="s">
        <v>122</v>
      </c>
      <c r="I60" s="384" t="s">
        <v>508</v>
      </c>
    </row>
    <row r="61" s="347" customFormat="true" ht="15" hidden="false" customHeight="false" outlineLevel="0" collapsed="false">
      <c r="A61" s="339"/>
      <c r="B61" s="380" t="s">
        <v>509</v>
      </c>
      <c r="C61" s="381"/>
      <c r="D61" s="382"/>
      <c r="E61" s="383"/>
      <c r="F61" s="380" t="s">
        <v>504</v>
      </c>
      <c r="G61" s="384" t="s">
        <v>504</v>
      </c>
      <c r="H61" s="383" t="s">
        <v>413</v>
      </c>
      <c r="I61" s="384" t="s">
        <v>510</v>
      </c>
    </row>
    <row r="62" s="347" customFormat="true" ht="15" hidden="false" customHeight="false" outlineLevel="0" collapsed="false">
      <c r="A62" s="339"/>
      <c r="B62" s="380" t="s">
        <v>511</v>
      </c>
      <c r="C62" s="381"/>
      <c r="D62" s="382"/>
      <c r="E62" s="383"/>
      <c r="F62" s="385" t="s">
        <v>512</v>
      </c>
      <c r="G62" s="386" t="s">
        <v>512</v>
      </c>
      <c r="H62" s="383" t="s">
        <v>416</v>
      </c>
      <c r="I62" s="384"/>
    </row>
    <row r="63" s="347" customFormat="true" ht="15" hidden="false" customHeight="false" outlineLevel="0" collapsed="false">
      <c r="A63" s="339" t="n">
        <v>13</v>
      </c>
      <c r="B63" s="380" t="s">
        <v>507</v>
      </c>
      <c r="C63" s="381" t="n">
        <v>24950</v>
      </c>
      <c r="D63" s="382" t="n">
        <v>24950</v>
      </c>
      <c r="E63" s="383" t="s">
        <v>14</v>
      </c>
      <c r="F63" s="380" t="s">
        <v>501</v>
      </c>
      <c r="G63" s="384" t="s">
        <v>501</v>
      </c>
      <c r="H63" s="383" t="s">
        <v>122</v>
      </c>
      <c r="I63" s="384" t="s">
        <v>513</v>
      </c>
    </row>
    <row r="64" s="347" customFormat="true" ht="15" hidden="false" customHeight="false" outlineLevel="0" collapsed="false">
      <c r="A64" s="339"/>
      <c r="B64" s="380" t="s">
        <v>514</v>
      </c>
      <c r="C64" s="381"/>
      <c r="D64" s="382"/>
      <c r="E64" s="383"/>
      <c r="F64" s="380" t="s">
        <v>504</v>
      </c>
      <c r="G64" s="384" t="s">
        <v>504</v>
      </c>
      <c r="H64" s="383" t="s">
        <v>413</v>
      </c>
      <c r="I64" s="384" t="s">
        <v>515</v>
      </c>
    </row>
    <row r="65" s="347" customFormat="true" ht="15" hidden="false" customHeight="false" outlineLevel="0" collapsed="false">
      <c r="A65" s="339"/>
      <c r="B65" s="380"/>
      <c r="C65" s="381"/>
      <c r="D65" s="382"/>
      <c r="E65" s="383"/>
      <c r="F65" s="385" t="s">
        <v>516</v>
      </c>
      <c r="G65" s="386" t="s">
        <v>516</v>
      </c>
      <c r="H65" s="383" t="s">
        <v>416</v>
      </c>
      <c r="I65" s="384"/>
    </row>
    <row r="66" s="347" customFormat="true" ht="15" hidden="false" customHeight="false" outlineLevel="0" collapsed="false">
      <c r="A66" s="339" t="n">
        <v>14</v>
      </c>
      <c r="B66" s="380" t="s">
        <v>445</v>
      </c>
      <c r="C66" s="381" t="n">
        <v>18000</v>
      </c>
      <c r="D66" s="382" t="n">
        <v>18000</v>
      </c>
      <c r="E66" s="383" t="s">
        <v>14</v>
      </c>
      <c r="F66" s="380" t="s">
        <v>517</v>
      </c>
      <c r="G66" s="384" t="s">
        <v>517</v>
      </c>
      <c r="H66" s="383" t="s">
        <v>122</v>
      </c>
      <c r="I66" s="384" t="s">
        <v>456</v>
      </c>
    </row>
    <row r="67" s="347" customFormat="true" ht="15" hidden="false" customHeight="false" outlineLevel="0" collapsed="false">
      <c r="A67" s="339"/>
      <c r="B67" s="380" t="s">
        <v>448</v>
      </c>
      <c r="C67" s="381"/>
      <c r="D67" s="382"/>
      <c r="E67" s="383"/>
      <c r="F67" s="380" t="s">
        <v>518</v>
      </c>
      <c r="G67" s="384" t="s">
        <v>518</v>
      </c>
      <c r="H67" s="383" t="s">
        <v>413</v>
      </c>
      <c r="I67" s="386" t="s">
        <v>519</v>
      </c>
    </row>
    <row r="68" s="347" customFormat="true" ht="15" hidden="false" customHeight="false" outlineLevel="0" collapsed="false">
      <c r="A68" s="339"/>
      <c r="B68" s="380" t="s">
        <v>476</v>
      </c>
      <c r="C68" s="381"/>
      <c r="D68" s="382"/>
      <c r="E68" s="383"/>
      <c r="F68" s="385" t="s">
        <v>452</v>
      </c>
      <c r="G68" s="386" t="s">
        <v>452</v>
      </c>
      <c r="H68" s="383" t="s">
        <v>416</v>
      </c>
      <c r="I68" s="384" t="s">
        <v>459</v>
      </c>
    </row>
    <row r="69" s="347" customFormat="true" ht="15" hidden="false" customHeight="false" outlineLevel="0" collapsed="false">
      <c r="A69" s="339" t="n">
        <v>15</v>
      </c>
      <c r="B69" s="380" t="s">
        <v>520</v>
      </c>
      <c r="C69" s="381" t="n">
        <v>3570</v>
      </c>
      <c r="D69" s="382" t="n">
        <v>3570</v>
      </c>
      <c r="E69" s="383" t="s">
        <v>14</v>
      </c>
      <c r="F69" s="380" t="s">
        <v>521</v>
      </c>
      <c r="G69" s="384" t="s">
        <v>521</v>
      </c>
      <c r="H69" s="383" t="s">
        <v>122</v>
      </c>
      <c r="I69" s="384" t="s">
        <v>522</v>
      </c>
    </row>
    <row r="70" s="347" customFormat="true" ht="15" hidden="false" customHeight="false" outlineLevel="0" collapsed="false">
      <c r="A70" s="339"/>
      <c r="B70" s="385" t="s">
        <v>523</v>
      </c>
      <c r="C70" s="381"/>
      <c r="D70" s="382"/>
      <c r="E70" s="383"/>
      <c r="F70" s="385" t="s">
        <v>524</v>
      </c>
      <c r="G70" s="386" t="s">
        <v>524</v>
      </c>
      <c r="H70" s="383" t="s">
        <v>413</v>
      </c>
      <c r="I70" s="384" t="s">
        <v>525</v>
      </c>
    </row>
    <row r="71" s="347" customFormat="true" ht="15" hidden="false" customHeight="false" outlineLevel="0" collapsed="false">
      <c r="A71" s="339"/>
      <c r="B71" s="380" t="s">
        <v>526</v>
      </c>
      <c r="C71" s="381"/>
      <c r="D71" s="382"/>
      <c r="E71" s="383"/>
      <c r="F71" s="380"/>
      <c r="G71" s="384"/>
      <c r="H71" s="383" t="s">
        <v>416</v>
      </c>
      <c r="I71" s="384"/>
    </row>
    <row r="72" s="347" customFormat="true" ht="15" hidden="false" customHeight="false" outlineLevel="0" collapsed="false">
      <c r="A72" s="339" t="n">
        <v>16</v>
      </c>
      <c r="B72" s="380" t="s">
        <v>527</v>
      </c>
      <c r="C72" s="381" t="n">
        <v>499000</v>
      </c>
      <c r="D72" s="382" t="n">
        <v>499000</v>
      </c>
      <c r="E72" s="383" t="s">
        <v>14</v>
      </c>
      <c r="F72" s="380" t="s">
        <v>528</v>
      </c>
      <c r="G72" s="384" t="s">
        <v>528</v>
      </c>
      <c r="H72" s="383" t="s">
        <v>122</v>
      </c>
      <c r="I72" s="384" t="s">
        <v>529</v>
      </c>
    </row>
    <row r="73" s="347" customFormat="true" ht="15" hidden="false" customHeight="false" outlineLevel="0" collapsed="false">
      <c r="A73" s="339"/>
      <c r="B73" s="380" t="s">
        <v>530</v>
      </c>
      <c r="C73" s="381"/>
      <c r="D73" s="382"/>
      <c r="E73" s="383"/>
      <c r="F73" s="380" t="s">
        <v>531</v>
      </c>
      <c r="G73" s="384" t="s">
        <v>531</v>
      </c>
      <c r="H73" s="383" t="s">
        <v>413</v>
      </c>
      <c r="I73" s="384" t="s">
        <v>532</v>
      </c>
    </row>
    <row r="74" s="347" customFormat="true" ht="15" hidden="false" customHeight="false" outlineLevel="0" collapsed="false">
      <c r="A74" s="339"/>
      <c r="B74" s="380"/>
      <c r="C74" s="381"/>
      <c r="D74" s="382"/>
      <c r="E74" s="383"/>
      <c r="F74" s="385" t="s">
        <v>533</v>
      </c>
      <c r="G74" s="386" t="s">
        <v>533</v>
      </c>
      <c r="H74" s="383" t="s">
        <v>416</v>
      </c>
      <c r="I74" s="384"/>
    </row>
    <row r="75" s="347" customFormat="true" ht="15" hidden="false" customHeight="false" outlineLevel="0" collapsed="false">
      <c r="A75" s="339" t="n">
        <v>17</v>
      </c>
      <c r="B75" s="380" t="s">
        <v>534</v>
      </c>
      <c r="C75" s="381" t="n">
        <v>1594.3</v>
      </c>
      <c r="D75" s="382" t="n">
        <v>1594.3</v>
      </c>
      <c r="E75" s="383" t="s">
        <v>14</v>
      </c>
      <c r="F75" s="380" t="s">
        <v>535</v>
      </c>
      <c r="G75" s="384" t="s">
        <v>535</v>
      </c>
      <c r="H75" s="383" t="s">
        <v>122</v>
      </c>
      <c r="I75" s="384" t="s">
        <v>536</v>
      </c>
    </row>
    <row r="76" s="347" customFormat="true" ht="15" hidden="false" customHeight="false" outlineLevel="0" collapsed="false">
      <c r="A76" s="339"/>
      <c r="B76" s="385" t="s">
        <v>537</v>
      </c>
      <c r="C76" s="381"/>
      <c r="D76" s="382"/>
      <c r="E76" s="383"/>
      <c r="F76" s="380" t="s">
        <v>538</v>
      </c>
      <c r="G76" s="384" t="s">
        <v>538</v>
      </c>
      <c r="H76" s="383" t="s">
        <v>413</v>
      </c>
      <c r="I76" s="384" t="s">
        <v>532</v>
      </c>
    </row>
    <row r="77" s="347" customFormat="true" ht="15" hidden="false" customHeight="false" outlineLevel="0" collapsed="false">
      <c r="A77" s="339"/>
      <c r="B77" s="380"/>
      <c r="C77" s="381"/>
      <c r="D77" s="382"/>
      <c r="E77" s="383"/>
      <c r="F77" s="385" t="s">
        <v>539</v>
      </c>
      <c r="G77" s="386" t="s">
        <v>539</v>
      </c>
      <c r="H77" s="383" t="s">
        <v>416</v>
      </c>
      <c r="I77" s="384"/>
    </row>
    <row r="78" s="347" customFormat="true" ht="15" hidden="false" customHeight="false" outlineLevel="0" collapsed="false">
      <c r="A78" s="339" t="n">
        <v>18</v>
      </c>
      <c r="B78" s="380" t="s">
        <v>540</v>
      </c>
      <c r="C78" s="381" t="n">
        <v>82500</v>
      </c>
      <c r="D78" s="382" t="n">
        <v>82500</v>
      </c>
      <c r="E78" s="383" t="s">
        <v>14</v>
      </c>
      <c r="F78" s="380" t="s">
        <v>441</v>
      </c>
      <c r="G78" s="384" t="s">
        <v>441</v>
      </c>
      <c r="H78" s="383" t="s">
        <v>122</v>
      </c>
      <c r="I78" s="384" t="s">
        <v>541</v>
      </c>
    </row>
    <row r="79" s="347" customFormat="true" ht="15" hidden="false" customHeight="false" outlineLevel="0" collapsed="false">
      <c r="A79" s="339"/>
      <c r="B79" s="380" t="s">
        <v>542</v>
      </c>
      <c r="C79" s="381"/>
      <c r="D79" s="382"/>
      <c r="E79" s="383"/>
      <c r="F79" s="385" t="s">
        <v>543</v>
      </c>
      <c r="G79" s="386" t="s">
        <v>543</v>
      </c>
      <c r="H79" s="383" t="s">
        <v>413</v>
      </c>
      <c r="I79" s="384" t="s">
        <v>444</v>
      </c>
    </row>
    <row r="80" s="347" customFormat="true" ht="15" hidden="false" customHeight="false" outlineLevel="0" collapsed="false">
      <c r="A80" s="339"/>
      <c r="B80" s="380" t="s">
        <v>544</v>
      </c>
      <c r="C80" s="381"/>
      <c r="D80" s="382"/>
      <c r="E80" s="383"/>
      <c r="F80" s="380"/>
      <c r="G80" s="384"/>
      <c r="H80" s="383" t="s">
        <v>416</v>
      </c>
      <c r="I80" s="384"/>
    </row>
    <row r="81" s="347" customFormat="true" ht="15" hidden="false" customHeight="false" outlineLevel="0" collapsed="false">
      <c r="A81" s="339" t="n">
        <v>19</v>
      </c>
      <c r="B81" s="380" t="s">
        <v>545</v>
      </c>
      <c r="C81" s="381" t="n">
        <v>41751.4</v>
      </c>
      <c r="D81" s="382" t="n">
        <v>41751.4</v>
      </c>
      <c r="E81" s="383" t="s">
        <v>14</v>
      </c>
      <c r="F81" s="380" t="s">
        <v>546</v>
      </c>
      <c r="G81" s="384" t="s">
        <v>546</v>
      </c>
      <c r="H81" s="383" t="s">
        <v>122</v>
      </c>
      <c r="I81" s="384" t="s">
        <v>547</v>
      </c>
    </row>
    <row r="82" s="347" customFormat="true" ht="15" hidden="false" customHeight="false" outlineLevel="0" collapsed="false">
      <c r="A82" s="339"/>
      <c r="B82" s="380" t="s">
        <v>548</v>
      </c>
      <c r="C82" s="381"/>
      <c r="D82" s="382"/>
      <c r="E82" s="383"/>
      <c r="F82" s="380" t="s">
        <v>549</v>
      </c>
      <c r="G82" s="384" t="s">
        <v>549</v>
      </c>
      <c r="H82" s="383" t="s">
        <v>413</v>
      </c>
      <c r="I82" s="384" t="s">
        <v>532</v>
      </c>
    </row>
    <row r="83" s="347" customFormat="true" ht="15" hidden="false" customHeight="false" outlineLevel="0" collapsed="false">
      <c r="A83" s="339"/>
      <c r="B83" s="380"/>
      <c r="C83" s="381"/>
      <c r="D83" s="382"/>
      <c r="E83" s="383"/>
      <c r="F83" s="385" t="s">
        <v>550</v>
      </c>
      <c r="G83" s="386" t="s">
        <v>550</v>
      </c>
      <c r="H83" s="383" t="s">
        <v>416</v>
      </c>
      <c r="I83" s="384"/>
    </row>
    <row r="84" s="347" customFormat="true" ht="15" hidden="false" customHeight="false" outlineLevel="0" collapsed="false">
      <c r="A84" s="339" t="n">
        <v>20</v>
      </c>
      <c r="B84" s="380" t="s">
        <v>551</v>
      </c>
      <c r="C84" s="381" t="n">
        <v>17200</v>
      </c>
      <c r="D84" s="382" t="n">
        <v>17200</v>
      </c>
      <c r="E84" s="383" t="s">
        <v>14</v>
      </c>
      <c r="F84" s="380" t="s">
        <v>552</v>
      </c>
      <c r="G84" s="384" t="s">
        <v>552</v>
      </c>
      <c r="H84" s="383" t="s">
        <v>122</v>
      </c>
      <c r="I84" s="384" t="s">
        <v>553</v>
      </c>
    </row>
    <row r="85" s="347" customFormat="true" ht="15" hidden="false" customHeight="false" outlineLevel="0" collapsed="false">
      <c r="A85" s="339"/>
      <c r="B85" s="380" t="s">
        <v>514</v>
      </c>
      <c r="C85" s="381"/>
      <c r="D85" s="382"/>
      <c r="E85" s="383"/>
      <c r="F85" s="385" t="s">
        <v>554</v>
      </c>
      <c r="G85" s="386" t="s">
        <v>554</v>
      </c>
      <c r="H85" s="383" t="s">
        <v>413</v>
      </c>
      <c r="I85" s="384" t="s">
        <v>555</v>
      </c>
    </row>
    <row r="86" s="347" customFormat="true" ht="15" hidden="false" customHeight="false" outlineLevel="0" collapsed="false">
      <c r="A86" s="339"/>
      <c r="B86" s="380"/>
      <c r="C86" s="381"/>
      <c r="D86" s="382"/>
      <c r="E86" s="383"/>
      <c r="F86" s="380"/>
      <c r="G86" s="384"/>
      <c r="H86" s="383" t="s">
        <v>416</v>
      </c>
      <c r="I86" s="384"/>
    </row>
    <row r="87" s="347" customFormat="true" ht="15" hidden="false" customHeight="false" outlineLevel="0" collapsed="false">
      <c r="A87" s="342"/>
      <c r="B87" s="387"/>
      <c r="C87" s="388" t="n">
        <f aca="false">SUM(C27:C86)</f>
        <v>1290796.35</v>
      </c>
      <c r="D87" s="345"/>
      <c r="E87" s="346"/>
      <c r="F87" s="387"/>
      <c r="G87" s="389"/>
      <c r="H87" s="346"/>
      <c r="I87" s="38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5" colorId="64" zoomScale="140" zoomScaleNormal="140" zoomScalePageLayoutView="10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390" width="19.41"/>
    <col collapsed="false" customWidth="true" hidden="false" outlineLevel="0" max="3" min="3" style="391" width="11.7"/>
    <col collapsed="false" customWidth="true" hidden="false" outlineLevel="0" max="4" min="4" style="392" width="11.13"/>
    <col collapsed="false" customWidth="true" hidden="false" outlineLevel="0" max="5" min="5" style="298" width="9.99"/>
    <col collapsed="false" customWidth="true" hidden="false" outlineLevel="0" max="6" min="6" style="393" width="19.41"/>
    <col collapsed="false" customWidth="true" hidden="false" outlineLevel="0" max="7" min="7" style="393" width="20.56"/>
    <col collapsed="false" customWidth="true" hidden="false" outlineLevel="0" max="8" min="8" style="394" width="11.56"/>
    <col collapsed="false" customWidth="true" hidden="false" outlineLevel="0" max="9" min="9" style="393" width="19.41"/>
    <col collapsed="false" customWidth="false" hidden="false" outlineLevel="0" max="10" min="10" style="395" width="8.99"/>
    <col collapsed="false" customWidth="false" hidden="false" outlineLevel="0" max="257" min="11" style="396" width="8.99"/>
  </cols>
  <sheetData>
    <row r="1" s="39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397"/>
    </row>
    <row r="2" s="352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397"/>
    </row>
    <row r="3" s="352" customFormat="true" ht="20.25" hidden="false" customHeight="false" outlineLevel="0" collapsed="false">
      <c r="A3" s="309" t="s">
        <v>304</v>
      </c>
      <c r="B3" s="309"/>
      <c r="C3" s="309"/>
      <c r="D3" s="309"/>
      <c r="E3" s="309"/>
      <c r="F3" s="309"/>
      <c r="G3" s="309"/>
      <c r="H3" s="309"/>
      <c r="I3" s="309"/>
      <c r="J3" s="397"/>
    </row>
    <row r="4" s="352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397"/>
    </row>
    <row r="5" s="400" customFormat="true" ht="44.25" hidden="false" customHeight="true" outlineLevel="0" collapsed="false">
      <c r="A5" s="354" t="s">
        <v>4</v>
      </c>
      <c r="B5" s="354" t="s">
        <v>5</v>
      </c>
      <c r="C5" s="355" t="s">
        <v>6</v>
      </c>
      <c r="D5" s="354" t="s">
        <v>7</v>
      </c>
      <c r="E5" s="354" t="s">
        <v>8</v>
      </c>
      <c r="F5" s="354" t="s">
        <v>556</v>
      </c>
      <c r="G5" s="354" t="s">
        <v>557</v>
      </c>
      <c r="H5" s="354" t="s">
        <v>558</v>
      </c>
      <c r="I5" s="354" t="s">
        <v>12</v>
      </c>
      <c r="J5" s="399"/>
    </row>
    <row r="6" s="341" customFormat="true" ht="14.25" hidden="false" customHeight="true" outlineLevel="0" collapsed="false">
      <c r="A6" s="401"/>
      <c r="B6" s="402" t="s">
        <v>347</v>
      </c>
      <c r="C6" s="403"/>
      <c r="D6" s="403"/>
      <c r="E6" s="404"/>
      <c r="F6" s="405"/>
      <c r="G6" s="405"/>
      <c r="H6" s="406"/>
      <c r="I6" s="405"/>
    </row>
    <row r="7" s="341" customFormat="true" ht="45" hidden="false" customHeight="false" outlineLevel="0" collapsed="false">
      <c r="A7" s="320" t="n">
        <v>1</v>
      </c>
      <c r="B7" s="407" t="s">
        <v>559</v>
      </c>
      <c r="C7" s="337" t="n">
        <v>145000</v>
      </c>
      <c r="D7" s="337" t="n">
        <v>145000</v>
      </c>
      <c r="E7" s="408" t="s">
        <v>14</v>
      </c>
      <c r="F7" s="409" t="s">
        <v>560</v>
      </c>
      <c r="G7" s="409" t="s">
        <v>560</v>
      </c>
      <c r="H7" s="410" t="s">
        <v>561</v>
      </c>
      <c r="I7" s="409" t="s">
        <v>562</v>
      </c>
    </row>
    <row r="8" s="341" customFormat="true" ht="14.25" hidden="false" customHeight="true" outlineLevel="0" collapsed="false">
      <c r="A8" s="411"/>
      <c r="B8" s="411"/>
      <c r="C8" s="412" t="n">
        <f aca="false">SUM(C7)</f>
        <v>145000</v>
      </c>
      <c r="D8" s="413"/>
      <c r="E8" s="414"/>
      <c r="F8" s="415"/>
      <c r="G8" s="415"/>
      <c r="H8" s="416"/>
      <c r="I8" s="417"/>
    </row>
    <row r="9" s="341" customFormat="true" ht="15" hidden="false" customHeight="false" outlineLevel="0" collapsed="false">
      <c r="A9" s="320"/>
      <c r="B9" s="330" t="s">
        <v>356</v>
      </c>
      <c r="C9" s="418"/>
      <c r="D9" s="418"/>
      <c r="E9" s="419"/>
      <c r="F9" s="420"/>
      <c r="G9" s="420"/>
      <c r="H9" s="421"/>
      <c r="I9" s="420"/>
    </row>
    <row r="10" s="341" customFormat="true" ht="30" hidden="false" customHeight="false" outlineLevel="0" collapsed="false">
      <c r="A10" s="320" t="n">
        <v>1</v>
      </c>
      <c r="B10" s="407" t="s">
        <v>563</v>
      </c>
      <c r="C10" s="337" t="n">
        <v>20000</v>
      </c>
      <c r="D10" s="337" t="n">
        <v>20000</v>
      </c>
      <c r="E10" s="408" t="s">
        <v>14</v>
      </c>
      <c r="F10" s="409" t="s">
        <v>564</v>
      </c>
      <c r="G10" s="409" t="s">
        <v>564</v>
      </c>
      <c r="H10" s="410" t="s">
        <v>561</v>
      </c>
      <c r="I10" s="409" t="s">
        <v>565</v>
      </c>
    </row>
    <row r="11" s="341" customFormat="true" ht="60" hidden="false" customHeight="false" outlineLevel="0" collapsed="false">
      <c r="A11" s="320" t="n">
        <v>2</v>
      </c>
      <c r="B11" s="407" t="s">
        <v>566</v>
      </c>
      <c r="C11" s="337" t="n">
        <v>13000</v>
      </c>
      <c r="D11" s="337" t="n">
        <v>13000</v>
      </c>
      <c r="E11" s="408" t="s">
        <v>14</v>
      </c>
      <c r="F11" s="409" t="s">
        <v>567</v>
      </c>
      <c r="G11" s="409" t="s">
        <v>567</v>
      </c>
      <c r="H11" s="410" t="s">
        <v>561</v>
      </c>
      <c r="I11" s="409" t="s">
        <v>568</v>
      </c>
    </row>
    <row r="12" s="341" customFormat="true" ht="45" hidden="false" customHeight="false" outlineLevel="0" collapsed="false">
      <c r="A12" s="320" t="n">
        <v>3</v>
      </c>
      <c r="B12" s="407" t="s">
        <v>569</v>
      </c>
      <c r="C12" s="337" t="n">
        <v>25000</v>
      </c>
      <c r="D12" s="337" t="n">
        <v>25000</v>
      </c>
      <c r="E12" s="408" t="s">
        <v>14</v>
      </c>
      <c r="F12" s="409" t="s">
        <v>570</v>
      </c>
      <c r="G12" s="409" t="s">
        <v>570</v>
      </c>
      <c r="H12" s="410" t="s">
        <v>561</v>
      </c>
      <c r="I12" s="409" t="s">
        <v>571</v>
      </c>
    </row>
    <row r="13" s="341" customFormat="true" ht="60" hidden="false" customHeight="false" outlineLevel="0" collapsed="false">
      <c r="A13" s="320" t="n">
        <v>4</v>
      </c>
      <c r="B13" s="407" t="s">
        <v>572</v>
      </c>
      <c r="C13" s="337" t="n">
        <v>13200</v>
      </c>
      <c r="D13" s="337" t="s">
        <v>573</v>
      </c>
      <c r="E13" s="408" t="s">
        <v>14</v>
      </c>
      <c r="F13" s="409" t="s">
        <v>574</v>
      </c>
      <c r="G13" s="409" t="s">
        <v>575</v>
      </c>
      <c r="H13" s="410" t="s">
        <v>576</v>
      </c>
      <c r="I13" s="409" t="s">
        <v>577</v>
      </c>
    </row>
    <row r="14" s="341" customFormat="true" ht="45" hidden="false" customHeight="false" outlineLevel="0" collapsed="false">
      <c r="A14" s="320" t="n">
        <v>5</v>
      </c>
      <c r="B14" s="407" t="s">
        <v>578</v>
      </c>
      <c r="C14" s="337" t="n">
        <v>78000</v>
      </c>
      <c r="D14" s="337" t="s">
        <v>579</v>
      </c>
      <c r="E14" s="408" t="s">
        <v>14</v>
      </c>
      <c r="F14" s="409" t="s">
        <v>580</v>
      </c>
      <c r="G14" s="409" t="s">
        <v>581</v>
      </c>
      <c r="H14" s="410" t="s">
        <v>576</v>
      </c>
      <c r="I14" s="409" t="s">
        <v>582</v>
      </c>
    </row>
    <row r="15" s="341" customFormat="true" ht="45" hidden="false" customHeight="false" outlineLevel="0" collapsed="false">
      <c r="A15" s="339" t="n">
        <v>6</v>
      </c>
      <c r="B15" s="336" t="s">
        <v>583</v>
      </c>
      <c r="C15" s="338" t="n">
        <v>30000</v>
      </c>
      <c r="D15" s="338" t="s">
        <v>584</v>
      </c>
      <c r="E15" s="339" t="s">
        <v>14</v>
      </c>
      <c r="F15" s="379" t="s">
        <v>585</v>
      </c>
      <c r="G15" s="379" t="s">
        <v>586</v>
      </c>
      <c r="H15" s="340" t="s">
        <v>576</v>
      </c>
      <c r="I15" s="379" t="s">
        <v>587</v>
      </c>
      <c r="J15" s="362"/>
    </row>
    <row r="16" s="341" customFormat="true" ht="60" hidden="false" customHeight="false" outlineLevel="0" collapsed="false">
      <c r="A16" s="339" t="n">
        <v>7</v>
      </c>
      <c r="B16" s="336" t="s">
        <v>588</v>
      </c>
      <c r="C16" s="338" t="n">
        <v>100000</v>
      </c>
      <c r="D16" s="338" t="s">
        <v>589</v>
      </c>
      <c r="E16" s="339" t="s">
        <v>14</v>
      </c>
      <c r="F16" s="379" t="s">
        <v>590</v>
      </c>
      <c r="G16" s="379" t="s">
        <v>591</v>
      </c>
      <c r="H16" s="340" t="s">
        <v>576</v>
      </c>
      <c r="I16" s="379" t="s">
        <v>592</v>
      </c>
      <c r="J16" s="362"/>
    </row>
    <row r="17" s="341" customFormat="true" ht="60" hidden="false" customHeight="false" outlineLevel="0" collapsed="false">
      <c r="A17" s="339" t="n">
        <v>8</v>
      </c>
      <c r="B17" s="336" t="s">
        <v>593</v>
      </c>
      <c r="C17" s="338" t="n">
        <v>490252.6</v>
      </c>
      <c r="D17" s="338" t="s">
        <v>594</v>
      </c>
      <c r="E17" s="339" t="s">
        <v>14</v>
      </c>
      <c r="F17" s="379" t="s">
        <v>595</v>
      </c>
      <c r="G17" s="379" t="s">
        <v>596</v>
      </c>
      <c r="H17" s="340" t="s">
        <v>576</v>
      </c>
      <c r="I17" s="379" t="s">
        <v>597</v>
      </c>
      <c r="J17" s="362"/>
    </row>
    <row r="18" s="341" customFormat="true" ht="15" hidden="false" customHeight="false" outlineLevel="0" collapsed="false">
      <c r="A18" s="342"/>
      <c r="B18" s="422"/>
      <c r="C18" s="423" t="n">
        <f aca="false">SUM(C10:C17)</f>
        <v>769452.6</v>
      </c>
      <c r="D18" s="424"/>
      <c r="E18" s="342"/>
      <c r="F18" s="425"/>
      <c r="G18" s="425"/>
      <c r="H18" s="426"/>
      <c r="I18" s="425"/>
      <c r="J18" s="36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K6" activeCellId="0" sqref="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390" width="19.14"/>
    <col collapsed="false" customWidth="true" hidden="false" outlineLevel="0" max="3" min="3" style="427" width="11.85"/>
    <col collapsed="false" customWidth="true" hidden="false" outlineLevel="0" max="4" min="4" style="396" width="11.99"/>
    <col collapsed="false" customWidth="true" hidden="false" outlineLevel="0" max="5" min="5" style="298" width="11.28"/>
    <col collapsed="false" customWidth="true" hidden="false" outlineLevel="0" max="6" min="6" style="396" width="17.85"/>
    <col collapsed="false" customWidth="true" hidden="false" outlineLevel="0" max="7" min="7" style="396" width="18.28"/>
    <col collapsed="false" customWidth="true" hidden="false" outlineLevel="0" max="8" min="8" style="298" width="12.7"/>
    <col collapsed="false" customWidth="true" hidden="false" outlineLevel="0" max="9" min="9" style="396" width="19.85"/>
    <col collapsed="false" customWidth="false" hidden="false" outlineLevel="0" max="10" min="10" style="395" width="8.99"/>
    <col collapsed="false" customWidth="false" hidden="false" outlineLevel="0" max="257" min="11" style="396" width="8.99"/>
  </cols>
  <sheetData>
    <row r="1" s="39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397"/>
    </row>
    <row r="2" s="352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397"/>
    </row>
    <row r="3" s="352" customFormat="true" ht="20.25" hidden="false" customHeight="false" outlineLevel="0" collapsed="false">
      <c r="A3" s="309" t="s">
        <v>305</v>
      </c>
      <c r="B3" s="309"/>
      <c r="C3" s="309"/>
      <c r="D3" s="309"/>
      <c r="E3" s="309"/>
      <c r="F3" s="309"/>
      <c r="G3" s="309"/>
      <c r="H3" s="309"/>
      <c r="I3" s="309"/>
      <c r="J3" s="397"/>
    </row>
    <row r="4" s="352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397"/>
    </row>
    <row r="5" s="400" customFormat="true" ht="35.25" hidden="false" customHeight="true" outlineLevel="0" collapsed="false">
      <c r="A5" s="354" t="s">
        <v>4</v>
      </c>
      <c r="B5" s="354" t="s">
        <v>5</v>
      </c>
      <c r="C5" s="355" t="s">
        <v>6</v>
      </c>
      <c r="D5" s="354" t="s">
        <v>7</v>
      </c>
      <c r="E5" s="354" t="s">
        <v>8</v>
      </c>
      <c r="F5" s="354" t="s">
        <v>556</v>
      </c>
      <c r="G5" s="354" t="s">
        <v>557</v>
      </c>
      <c r="H5" s="354" t="s">
        <v>558</v>
      </c>
      <c r="I5" s="354" t="s">
        <v>12</v>
      </c>
      <c r="J5" s="399"/>
    </row>
    <row r="6" s="341" customFormat="true" ht="14.25" hidden="false" customHeight="true" outlineLevel="0" collapsed="false">
      <c r="A6" s="401"/>
      <c r="B6" s="402" t="s">
        <v>347</v>
      </c>
      <c r="C6" s="403"/>
      <c r="D6" s="403"/>
      <c r="E6" s="428"/>
      <c r="F6" s="429"/>
      <c r="G6" s="429"/>
      <c r="H6" s="404"/>
      <c r="I6" s="429"/>
    </row>
    <row r="7" s="341" customFormat="true" ht="45" hidden="false" customHeight="false" outlineLevel="0" collapsed="false">
      <c r="A7" s="430" t="n">
        <v>1</v>
      </c>
      <c r="B7" s="431" t="s">
        <v>598</v>
      </c>
      <c r="C7" s="432" t="n">
        <v>199020</v>
      </c>
      <c r="D7" s="432" t="n">
        <v>199020</v>
      </c>
      <c r="E7" s="433" t="s">
        <v>599</v>
      </c>
      <c r="F7" s="434" t="s">
        <v>600</v>
      </c>
      <c r="G7" s="434" t="s">
        <v>600</v>
      </c>
      <c r="H7" s="435" t="s">
        <v>601</v>
      </c>
      <c r="I7" s="434" t="s">
        <v>602</v>
      </c>
    </row>
    <row r="8" s="341" customFormat="true" ht="14.25" hidden="false" customHeight="true" outlineLevel="0" collapsed="false">
      <c r="A8" s="411"/>
      <c r="B8" s="411"/>
      <c r="C8" s="412" t="n">
        <f aca="false">SUM(C7)</f>
        <v>199020</v>
      </c>
      <c r="D8" s="413"/>
      <c r="E8" s="411"/>
      <c r="F8" s="411"/>
      <c r="G8" s="411"/>
      <c r="H8" s="414"/>
      <c r="I8" s="411"/>
    </row>
    <row r="9" s="341" customFormat="true" ht="15" hidden="false" customHeight="false" outlineLevel="0" collapsed="false">
      <c r="A9" s="320"/>
      <c r="B9" s="330" t="s">
        <v>356</v>
      </c>
      <c r="C9" s="418"/>
      <c r="D9" s="418"/>
      <c r="E9" s="436"/>
      <c r="F9" s="437"/>
      <c r="G9" s="437"/>
      <c r="H9" s="419"/>
      <c r="I9" s="437"/>
    </row>
    <row r="10" s="341" customFormat="true" ht="45.75" hidden="false" customHeight="true" outlineLevel="0" collapsed="false">
      <c r="A10" s="340" t="n">
        <v>1</v>
      </c>
      <c r="B10" s="336" t="s">
        <v>603</v>
      </c>
      <c r="C10" s="365" t="n">
        <v>31714.8</v>
      </c>
      <c r="D10" s="365" t="n">
        <v>31714.8</v>
      </c>
      <c r="E10" s="340" t="s">
        <v>599</v>
      </c>
      <c r="F10" s="379" t="s">
        <v>604</v>
      </c>
      <c r="G10" s="379" t="s">
        <v>605</v>
      </c>
      <c r="H10" s="340" t="s">
        <v>601</v>
      </c>
      <c r="I10" s="379" t="s">
        <v>606</v>
      </c>
      <c r="J10" s="362"/>
    </row>
    <row r="11" s="341" customFormat="true" ht="46.5" hidden="false" customHeight="true" outlineLevel="0" collapsed="false">
      <c r="A11" s="340" t="n">
        <v>2</v>
      </c>
      <c r="B11" s="336" t="s">
        <v>607</v>
      </c>
      <c r="C11" s="366" t="n">
        <v>16585</v>
      </c>
      <c r="D11" s="438" t="n">
        <v>16585</v>
      </c>
      <c r="E11" s="340" t="s">
        <v>599</v>
      </c>
      <c r="F11" s="336" t="s">
        <v>604</v>
      </c>
      <c r="G11" s="336" t="s">
        <v>604</v>
      </c>
      <c r="H11" s="340" t="s">
        <v>601</v>
      </c>
      <c r="I11" s="336" t="s">
        <v>608</v>
      </c>
      <c r="J11" s="362"/>
    </row>
    <row r="12" s="341" customFormat="true" ht="45" hidden="false" customHeight="false" outlineLevel="0" collapsed="false">
      <c r="A12" s="340" t="n">
        <v>3</v>
      </c>
      <c r="B12" s="336" t="s">
        <v>609</v>
      </c>
      <c r="C12" s="366" t="n">
        <v>23800</v>
      </c>
      <c r="D12" s="438" t="n">
        <v>23800</v>
      </c>
      <c r="E12" s="340" t="s">
        <v>599</v>
      </c>
      <c r="F12" s="336" t="s">
        <v>610</v>
      </c>
      <c r="G12" s="336" t="s">
        <v>610</v>
      </c>
      <c r="H12" s="340" t="s">
        <v>601</v>
      </c>
      <c r="I12" s="336" t="s">
        <v>611</v>
      </c>
      <c r="J12" s="362"/>
    </row>
    <row r="13" s="341" customFormat="true" ht="45" hidden="false" customHeight="false" outlineLevel="0" collapsed="false">
      <c r="A13" s="340" t="n">
        <v>4</v>
      </c>
      <c r="B13" s="336" t="s">
        <v>612</v>
      </c>
      <c r="C13" s="366" t="n">
        <v>10200</v>
      </c>
      <c r="D13" s="438" t="n">
        <v>10200</v>
      </c>
      <c r="E13" s="340" t="s">
        <v>599</v>
      </c>
      <c r="F13" s="336" t="s">
        <v>613</v>
      </c>
      <c r="G13" s="336" t="s">
        <v>613</v>
      </c>
      <c r="H13" s="340" t="s">
        <v>601</v>
      </c>
      <c r="I13" s="336" t="s">
        <v>614</v>
      </c>
      <c r="J13" s="362"/>
    </row>
    <row r="14" s="341" customFormat="true" ht="45" hidden="false" customHeight="true" outlineLevel="0" collapsed="false">
      <c r="A14" s="340" t="n">
        <v>5</v>
      </c>
      <c r="B14" s="336" t="s">
        <v>615</v>
      </c>
      <c r="C14" s="366" t="n">
        <v>3400</v>
      </c>
      <c r="D14" s="438" t="n">
        <v>3400</v>
      </c>
      <c r="E14" s="340" t="s">
        <v>599</v>
      </c>
      <c r="F14" s="336" t="s">
        <v>616</v>
      </c>
      <c r="G14" s="336" t="s">
        <v>616</v>
      </c>
      <c r="H14" s="340" t="s">
        <v>601</v>
      </c>
      <c r="I14" s="336" t="s">
        <v>617</v>
      </c>
      <c r="J14" s="362"/>
    </row>
    <row r="15" s="341" customFormat="true" ht="60" hidden="false" customHeight="false" outlineLevel="0" collapsed="false">
      <c r="A15" s="340" t="n">
        <v>6</v>
      </c>
      <c r="B15" s="336" t="s">
        <v>618</v>
      </c>
      <c r="C15" s="366" t="n">
        <v>448116</v>
      </c>
      <c r="D15" s="438" t="n">
        <v>448116</v>
      </c>
      <c r="E15" s="340" t="s">
        <v>599</v>
      </c>
      <c r="F15" s="336" t="s">
        <v>619</v>
      </c>
      <c r="G15" s="336" t="s">
        <v>620</v>
      </c>
      <c r="H15" s="340" t="s">
        <v>601</v>
      </c>
      <c r="I15" s="336" t="s">
        <v>621</v>
      </c>
      <c r="J15" s="362"/>
    </row>
    <row r="16" s="341" customFormat="true" ht="60.75" hidden="false" customHeight="true" outlineLevel="0" collapsed="false">
      <c r="A16" s="340" t="n">
        <v>7</v>
      </c>
      <c r="B16" s="336" t="s">
        <v>622</v>
      </c>
      <c r="C16" s="366" t="n">
        <v>8025</v>
      </c>
      <c r="D16" s="438" t="n">
        <v>8025</v>
      </c>
      <c r="E16" s="340" t="s">
        <v>599</v>
      </c>
      <c r="F16" s="336" t="s">
        <v>623</v>
      </c>
      <c r="G16" s="336" t="s">
        <v>623</v>
      </c>
      <c r="H16" s="340" t="s">
        <v>601</v>
      </c>
      <c r="I16" s="336" t="s">
        <v>624</v>
      </c>
      <c r="J16" s="362"/>
    </row>
    <row r="17" s="341" customFormat="true" ht="45" hidden="false" customHeight="false" outlineLevel="0" collapsed="false">
      <c r="A17" s="340" t="n">
        <v>8</v>
      </c>
      <c r="B17" s="336" t="s">
        <v>625</v>
      </c>
      <c r="C17" s="366" t="n">
        <v>5560</v>
      </c>
      <c r="D17" s="438" t="n">
        <v>5560</v>
      </c>
      <c r="E17" s="340" t="s">
        <v>599</v>
      </c>
      <c r="F17" s="336" t="s">
        <v>626</v>
      </c>
      <c r="G17" s="336" t="s">
        <v>626</v>
      </c>
      <c r="H17" s="340" t="s">
        <v>601</v>
      </c>
      <c r="I17" s="336" t="s">
        <v>627</v>
      </c>
      <c r="J17" s="362"/>
    </row>
    <row r="18" s="341" customFormat="true" ht="45" hidden="false" customHeight="false" outlineLevel="0" collapsed="false">
      <c r="A18" s="340" t="n">
        <v>9</v>
      </c>
      <c r="B18" s="336" t="s">
        <v>628</v>
      </c>
      <c r="C18" s="366" t="n">
        <v>1730</v>
      </c>
      <c r="D18" s="438" t="n">
        <v>1730</v>
      </c>
      <c r="E18" s="340" t="s">
        <v>599</v>
      </c>
      <c r="F18" s="336" t="s">
        <v>629</v>
      </c>
      <c r="G18" s="336" t="s">
        <v>629</v>
      </c>
      <c r="H18" s="340" t="s">
        <v>601</v>
      </c>
      <c r="I18" s="336" t="s">
        <v>630</v>
      </c>
      <c r="J18" s="362"/>
    </row>
    <row r="19" s="341" customFormat="true" ht="15" hidden="false" customHeight="false" outlineLevel="0" collapsed="false">
      <c r="A19" s="342"/>
      <c r="B19" s="422"/>
      <c r="C19" s="423" t="n">
        <f aca="false">SUM(C10:C18)</f>
        <v>549130.8</v>
      </c>
      <c r="E19" s="342"/>
      <c r="H19" s="342"/>
      <c r="J19" s="362"/>
    </row>
    <row r="20" s="341" customFormat="true" ht="15" hidden="false" customHeight="false" outlineLevel="0" collapsed="false">
      <c r="A20" s="342"/>
      <c r="B20" s="422"/>
      <c r="C20" s="439"/>
      <c r="E20" s="342"/>
      <c r="H20" s="342"/>
      <c r="J20" s="362"/>
    </row>
    <row r="21" s="341" customFormat="true" ht="15" hidden="false" customHeight="false" outlineLevel="0" collapsed="false">
      <c r="A21" s="342"/>
      <c r="B21" s="422"/>
      <c r="C21" s="439"/>
      <c r="E21" s="342"/>
      <c r="H21" s="342"/>
      <c r="J21" s="362"/>
    </row>
    <row r="22" s="341" customFormat="true" ht="15" hidden="false" customHeight="false" outlineLevel="0" collapsed="false">
      <c r="A22" s="342"/>
      <c r="B22" s="422"/>
      <c r="C22" s="439"/>
      <c r="E22" s="342"/>
      <c r="H22" s="342"/>
      <c r="J22" s="362"/>
    </row>
    <row r="23" s="341" customFormat="true" ht="15" hidden="false" customHeight="false" outlineLevel="0" collapsed="false">
      <c r="A23" s="342"/>
      <c r="B23" s="422"/>
      <c r="C23" s="439"/>
      <c r="E23" s="342"/>
      <c r="H23" s="342"/>
      <c r="J23" s="362"/>
    </row>
    <row r="24" s="341" customFormat="true" ht="15" hidden="false" customHeight="false" outlineLevel="0" collapsed="false">
      <c r="A24" s="342"/>
      <c r="B24" s="422"/>
      <c r="C24" s="439"/>
      <c r="E24" s="342"/>
      <c r="H24" s="342"/>
      <c r="J24" s="362"/>
    </row>
    <row r="25" s="341" customFormat="true" ht="15" hidden="false" customHeight="false" outlineLevel="0" collapsed="false">
      <c r="A25" s="342"/>
      <c r="B25" s="422"/>
      <c r="C25" s="439"/>
      <c r="E25" s="342"/>
      <c r="H25" s="342"/>
      <c r="J25" s="362"/>
    </row>
    <row r="26" s="341" customFormat="true" ht="15" hidden="false" customHeight="false" outlineLevel="0" collapsed="false">
      <c r="A26" s="342"/>
      <c r="B26" s="422"/>
      <c r="C26" s="439"/>
      <c r="E26" s="342"/>
      <c r="H26" s="342"/>
      <c r="J26" s="362"/>
    </row>
    <row r="27" s="341" customFormat="true" ht="15" hidden="false" customHeight="false" outlineLevel="0" collapsed="false">
      <c r="A27" s="342"/>
      <c r="B27" s="422"/>
      <c r="C27" s="439"/>
      <c r="E27" s="342"/>
      <c r="H27" s="342"/>
      <c r="J27" s="362"/>
    </row>
    <row r="28" s="341" customFormat="true" ht="15" hidden="false" customHeight="false" outlineLevel="0" collapsed="false">
      <c r="A28" s="342"/>
      <c r="B28" s="422"/>
      <c r="C28" s="439"/>
      <c r="E28" s="342"/>
      <c r="H28" s="342"/>
      <c r="J28" s="36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peetuk-Finance</cp:lastModifiedBy>
  <cp:lastPrinted>2022-06-14T10:17:26Z</cp:lastPrinted>
  <dcterms:modified xsi:type="dcterms:W3CDTF">2022-06-14T10:31:43Z</dcterms:modified>
  <cp:revision>0</cp:revision>
  <dc:subject/>
  <dc:title/>
</cp:coreProperties>
</file>