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มี.ค.65" sheetId="5" state="visible" r:id="rId6"/>
    <sheet name="สบก.มี.ค.65" sheetId="6" state="visible" r:id="rId7"/>
    <sheet name="สจช.มี.ค.65" sheetId="7" state="visible" r:id="rId8"/>
    <sheet name="สจด.มี.ค.65" sheetId="8" state="visible" r:id="rId9"/>
    <sheet name="สวพ.มี.ค.65" sheetId="9" state="visible" r:id="rId10"/>
    <sheet name="สศม.มี.ค.65" sheetId="10" state="visible" r:id="rId11"/>
    <sheet name="สปน.มี.ค.65" sheetId="11" state="visible" r:id="rId12"/>
    <sheet name="กพร.มี.ค.65" sheetId="12" state="visible" r:id="rId13"/>
    <sheet name="ศทส.มี.ค.65" sheetId="13" state="visible" r:id="rId14"/>
    <sheet name="กตน.มี.ค.65" sheetId="14" state="visible" r:id="rId15"/>
    <sheet name="กคจ.มี.ค.65" sheetId="15" state="visible" r:id="rId16"/>
    <sheet name="สจป.ที่4(ตาก) มี.ค.65" sheetId="16" state="visible" r:id="rId17"/>
    <sheet name="สจป.ที่5(สระบุรี) มี.ค.65" sheetId="17" state="visible" r:id="rId18"/>
    <sheet name="สจป.ที่7(ขอนแก่น) มี.ค.65" sheetId="18" state="visible" r:id="rId19"/>
    <sheet name="สจป.ที่10(ราชบุรี) มี.ค.65" sheetId="19" state="visible" r:id="rId20"/>
    <sheet name="สจป.ที่11(สุราษฎร์ธานี) มี.ค.65" sheetId="20" state="visible" r:id="rId21"/>
    <sheet name="สจป.ที่13(สงขลา) มี.ค.65 " sheetId="21" state="visible" r:id="rId22"/>
    <sheet name="สจป.ที่7สาขาอุบลราชธานี มี.ค.65" sheetId="22" state="visible" r:id="rId23"/>
    <sheet name="สจป.ที่10สาขาเพชรบุรี มี.ค.65" sheetId="23" state="visible" r:id="rId24"/>
    <sheet name="สกญ.มี.ค.63" sheetId="24" state="hidden" r:id="rId25"/>
  </sheets>
  <definedNames>
    <definedName function="false" hidden="false" localSheetId="14" name="_xlnm.Print_Titles" vbProcedure="false">'กคจ.มี.ค.65'!$1:$5</definedName>
    <definedName function="false" hidden="false" localSheetId="13" name="_xlnm.Print_Titles" vbProcedure="false">'กตน.มี.ค.65'!$1:$5</definedName>
    <definedName function="false" hidden="false" localSheetId="11" name="_xlnm.Print_Titles" vbProcedure="false">'กพร.มี.ค.65'!$1:$5</definedName>
    <definedName function="false" hidden="false" localSheetId="12" name="_xlnm.Print_Titles" vbProcedure="false">'ศทส.มี.ค.65'!$1:$5</definedName>
    <definedName function="false" hidden="false" localSheetId="23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6" name="_xlnm.Print_Titles" vbProcedure="false">'สจช.มี.ค.65'!$1:$5</definedName>
    <definedName function="false" hidden="false" localSheetId="7" name="_xlnm.Print_Titles" vbProcedure="false">'สจด.มี.ค.65'!$1:$5</definedName>
    <definedName function="false" hidden="false" localSheetId="18" name="_xlnm.Print_Titles" vbProcedure="false">'สจป.ที่10(ราชบุรี) มี.ค.65'!$1:$5</definedName>
    <definedName function="false" hidden="false" localSheetId="22" name="_xlnm.Print_Titles" vbProcedure="false">'สจป.ที่10สาขาเพชรบุรี มี.ค.65'!$1:$5</definedName>
    <definedName function="false" hidden="false" localSheetId="19" name="_xlnm.Print_Titles" vbProcedure="false">'สจป.ที่11(สุราษฎร์ธานี) มี.ค.65'!$1:$5</definedName>
    <definedName function="false" hidden="false" localSheetId="20" name="_xlnm.Print_Titles" vbProcedure="false">'สจป.ที่13(สงขลา) มี.ค.65 '!$1:$5</definedName>
    <definedName function="false" hidden="false" localSheetId="15" name="_xlnm.Print_Titles" vbProcedure="false">'สจป.ที่4(ตาก) มี.ค.65'!$1:$5</definedName>
    <definedName function="false" hidden="false" localSheetId="16" name="_xlnm.Print_Titles" vbProcedure="false">'สจป.ที่5(สระบุรี) มี.ค.65'!$1:$5</definedName>
    <definedName function="false" hidden="false" localSheetId="17" name="_xlnm.Print_Titles" vbProcedure="false">'สจป.ที่7(ขอนแก่น) มี.ค.65'!$1:$5</definedName>
    <definedName function="false" hidden="false" localSheetId="21" name="_xlnm.Print_Titles" vbProcedure="false">'สจป.ที่7สาขาอุบลราชธานี มี.ค.65'!$1:$5</definedName>
    <definedName function="false" hidden="false" localSheetId="5" name="_xlnm.Print_Titles" vbProcedure="false">'สบก.มี.ค.65'!$1:$5</definedName>
    <definedName function="false" hidden="false" localSheetId="10" name="_xlnm.Print_Titles" vbProcedure="false">'สปน.มี.ค.65'!$1:$5</definedName>
    <definedName function="false" hidden="false" localSheetId="4" name="_xlnm.Print_Titles" vbProcedure="false">'สรุป มี.ค.65'!$3:$7</definedName>
    <definedName function="false" hidden="false" localSheetId="8" name="_xlnm.Print_Titles" vbProcedure="false">'สวพ.มี.ค.65'!$1:$5</definedName>
    <definedName function="false" hidden="false" localSheetId="9" name="_xlnm.Print_Titles" vbProcedure="false">'สศม.มี.ค.65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มี.ค.65'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4" uniqueCount="1624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มีน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ไม่ส่งรายงาน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(</t>
    </r>
    <r>
      <rPr>
        <sz val="10"/>
        <rFont val="Noto Sans Devanagari"/>
        <family val="2"/>
      </rPr>
      <t xml:space="preserve">เชียงใหม่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2 (</t>
    </r>
    <r>
      <rPr>
        <sz val="10"/>
        <rFont val="Noto Sans Devanagari"/>
        <family val="2"/>
      </rPr>
      <t xml:space="preserve">เชียงรา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(</t>
    </r>
    <r>
      <rPr>
        <sz val="10"/>
        <rFont val="Noto Sans Devanagari"/>
        <family val="2"/>
      </rPr>
      <t xml:space="preserve">ลำปา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(</t>
    </r>
    <r>
      <rPr>
        <sz val="10"/>
        <rFont val="Noto Sans Devanagari"/>
        <family val="2"/>
      </rPr>
      <t xml:space="preserve">ตาก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สระ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(</t>
    </r>
    <r>
      <rPr>
        <sz val="10"/>
        <rFont val="Noto Sans Devanagari"/>
        <family val="2"/>
      </rPr>
      <t xml:space="preserve">อุดร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(</t>
    </r>
    <r>
      <rPr>
        <sz val="10"/>
        <rFont val="Noto Sans Devanagari"/>
        <family val="2"/>
      </rPr>
      <t xml:space="preserve">ขอนแก่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8 (</t>
    </r>
    <r>
      <rPr>
        <sz val="10"/>
        <rFont val="Noto Sans Devanagari"/>
        <family val="2"/>
      </rPr>
      <t xml:space="preserve">นครราชสีม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(</t>
    </r>
    <r>
      <rPr>
        <sz val="10"/>
        <rFont val="Noto Sans Devanagari"/>
        <family val="2"/>
      </rPr>
      <t xml:space="preserve">ชล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(</t>
    </r>
    <r>
      <rPr>
        <sz val="10"/>
        <rFont val="Noto Sans Devanagari"/>
        <family val="2"/>
      </rPr>
      <t xml:space="preserve">ราช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1 (</t>
    </r>
    <r>
      <rPr>
        <sz val="10"/>
        <rFont val="Noto Sans Devanagari"/>
        <family val="2"/>
      </rPr>
      <t xml:space="preserve">สุราษฎร์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(</t>
    </r>
    <r>
      <rPr>
        <sz val="10"/>
        <rFont val="Noto Sans Devanagari"/>
        <family val="2"/>
      </rPr>
      <t xml:space="preserve">นครศรีธรรมราช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(</t>
    </r>
    <r>
      <rPr>
        <sz val="10"/>
        <rFont val="Noto Sans Devanagari"/>
        <family val="2"/>
      </rPr>
      <t xml:space="preserve">สงขล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สาขาแม่ฮ่องสอน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สาขาแพร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พิษณุโลก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สาขานครพนม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</t>
    </r>
    <r>
      <rPr>
        <sz val="10"/>
        <rFont val="Noto Sans Devanagari"/>
        <family val="2"/>
      </rPr>
      <t xml:space="preserve">สาขาอุบลราชธาน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</t>
    </r>
    <r>
      <rPr>
        <sz val="10"/>
        <rFont val="Noto Sans Devanagari"/>
        <family val="2"/>
      </rPr>
      <t xml:space="preserve">สาขาปราจีน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สาขาเพชร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</t>
    </r>
    <r>
      <rPr>
        <sz val="10"/>
        <rFont val="Noto Sans Devanagari"/>
        <family val="2"/>
      </rPr>
      <t xml:space="preserve">สาขากระบี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สาขานราธิวาส</t>
    </r>
  </si>
  <si>
    <r>
      <rPr>
        <b val="true"/>
        <sz val="10"/>
        <color rgb="FF000000"/>
        <rFont val="TH SarabunPSK"/>
        <family val="2"/>
      </rPr>
      <t xml:space="preserve">1/</t>
    </r>
    <r>
      <rPr>
        <b val="true"/>
        <sz val="10"/>
        <color rgb="FF000000"/>
        <rFont val="Noto Sans Devanagari"/>
        <family val="2"/>
      </rPr>
      <t xml:space="preserve">มี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TH SarabunPSK"/>
        <family val="2"/>
      </rPr>
      <t xml:space="preserve">./2565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ีนาคม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การจัดซื้อ</t>
  </si>
  <si>
    <r>
      <rPr>
        <sz val="11"/>
        <rFont val="Noto Sans Devanagari"/>
        <family val="2"/>
      </rPr>
      <t xml:space="preserve">ซื้อวัสดุสำนักงานและวัสดุคอมพิวเตอร์ประจำส่วนต่างๆ ภายในสำนักบริหารกลาง 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บริษัท เ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ฟฟิศ ซัพลายส์ จำกัด ราคาที่เสนอ </t>
    </r>
    <r>
      <rPr>
        <sz val="11"/>
        <rFont val="TH SarabunIT๙"/>
        <family val="2"/>
      </rPr>
      <t xml:space="preserve">484,271.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ฟฟิศ ซัพลายส์ จำกัด ราคาที่ตกลง </t>
    </r>
    <r>
      <rPr>
        <sz val="11"/>
        <rFont val="TH SarabunIT๙"/>
        <family val="2"/>
      </rPr>
      <t xml:space="preserve">484,271.30 </t>
    </r>
    <r>
      <rPr>
        <sz val="11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7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rFont val="Arial"/>
        <family val="2"/>
      </rPr>
      <t xml:space="preserve">ซื้อเครื่องปรับอากาศ แบบแยกส่วน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ราคารวมติดตั้ง</t>
    </r>
    <r>
      <rPr>
        <sz val="11"/>
        <rFont val="TH SarabunIT๙"/>
        <family val="2"/>
      </rPr>
      <t xml:space="preserve">) </t>
    </r>
    <r>
      <rPr>
        <sz val="11"/>
        <rFont val="Arial"/>
        <family val="2"/>
      </rPr>
      <t xml:space="preserve">แบบตั้งพื้นหรือแบบแขวน ขนาด </t>
    </r>
    <r>
      <rPr>
        <sz val="11"/>
        <rFont val="TH SarabunIT๙"/>
        <family val="2"/>
      </rPr>
      <t xml:space="preserve">24,000 BTU </t>
    </r>
    <r>
      <rPr>
        <sz val="11"/>
        <rFont val="Arial"/>
        <family val="2"/>
      </rPr>
      <t xml:space="preserve">จำนวน </t>
    </r>
    <r>
      <rPr>
        <sz val="11"/>
        <rFont val="TH SarabunIT๙"/>
        <family val="2"/>
      </rPr>
      <t xml:space="preserve">3 </t>
    </r>
    <r>
      <rPr>
        <sz val="11"/>
        <rFont val="Arial"/>
        <family val="2"/>
      </rPr>
      <t xml:space="preserve">เครื่อง ประจำห้องรองอธิบดีกรมป่าไม้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นายชีวะภาพ ชีวะธรรม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เอสพี ลูบแอนด์ซัพพลาย จำกัด ราคาที่เสนอ </t>
    </r>
    <r>
      <rPr>
        <sz val="11"/>
        <rFont val="TH SarabunIT๙"/>
        <family val="2"/>
      </rPr>
      <t xml:space="preserve">96,6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อสพี ลูบแอนด์ซัพพลาย จำกัด ราคาที่ตกลง </t>
    </r>
    <r>
      <rPr>
        <sz val="11"/>
        <rFont val="TH SarabunIT๙"/>
        <family val="2"/>
      </rPr>
      <t xml:space="preserve">96,6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ซื้อขายเลขที่ </t>
    </r>
    <r>
      <rPr>
        <sz val="11"/>
        <rFont val="TH SarabunIT๙"/>
        <family val="2"/>
      </rPr>
      <t xml:space="preserve">07/1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rFont val="Arial"/>
        <family val="2"/>
      </rPr>
      <t xml:space="preserve">ซื้อวัสดุสำนักงาน ประจำห้องรองอธิบดีกรมป่าไม้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นายชีวะภาพ ชีวะธรรม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้างหุ้นส่วนจำกัด วิสารัตน์ ซัพพลส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74,006.5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วิสารัตน์ ซัพพลส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ตกลง </t>
    </r>
    <r>
      <rPr>
        <sz val="11"/>
        <rFont val="TH SarabunIT๙"/>
        <family val="2"/>
      </rPr>
      <t xml:space="preserve">74,006.5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8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การจัดจ้าง</t>
  </si>
  <si>
    <r>
      <rPr>
        <sz val="11"/>
        <color rgb="FF000000"/>
        <rFont val="Noto Sans Devanagari"/>
        <family val="2"/>
      </rPr>
      <t xml:space="preserve">จ้างตรวจเช็คสภาพและซ่อมบำรุงรถยนต์ราชการ 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บ </t>
    </r>
    <r>
      <rPr>
        <sz val="11"/>
        <color rgb="FF000000"/>
        <rFont val="TH SarabunIT๙"/>
        <family val="2"/>
      </rPr>
      <t xml:space="preserve">908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ราคาที่เสนอ </t>
    </r>
    <r>
      <rPr>
        <sz val="11"/>
        <color rgb="FF000000"/>
        <rFont val="TH SarabunIT๙"/>
        <family val="2"/>
      </rPr>
      <t xml:space="preserve">29,194.4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ราคาที่ตกลง </t>
    </r>
    <r>
      <rPr>
        <sz val="11"/>
        <color rgb="FF000000"/>
        <rFont val="TH SarabunIT๙"/>
        <family val="2"/>
      </rPr>
      <t xml:space="preserve">24,194.4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ตรวจเช็คสภาพและซ่อมบำรุงรถยนต์ราชการ 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บ </t>
    </r>
    <r>
      <rPr>
        <sz val="11"/>
        <color rgb="FF000000"/>
        <rFont val="TH SarabunIT๙"/>
        <family val="2"/>
      </rPr>
      <t xml:space="preserve">909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แฉพาะเจาะจง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ราคาที่เสนอ </t>
    </r>
    <r>
      <rPr>
        <sz val="11"/>
        <color rgb="FF000000"/>
        <rFont val="TH SarabunIT๙"/>
        <family val="2"/>
      </rPr>
      <t xml:space="preserve">14,208.7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ระบบปั๊มน้ำ อาคารเทียมคมกฤส และระบบปั๊มน้ำ อาคารไพโรจน์สุวรรณ กรมป่าไม้ </t>
  </si>
  <si>
    <r>
      <rPr>
        <sz val="11"/>
        <color rgb="FF000000"/>
        <rFont val="Noto Sans Devanagari"/>
        <family val="2"/>
      </rPr>
      <t xml:space="preserve">บริษัท จงเจริญมอเตอร์ เซอร์วิส จำกัด ราคาที่เสนอ </t>
    </r>
    <r>
      <rPr>
        <sz val="11"/>
        <color rgb="FF000000"/>
        <rFont val="TH SarabunIT๙"/>
        <family val="2"/>
      </rPr>
      <t xml:space="preserve">51,3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งเจริญมอเตอร์ เซอร์วิส จำกัด ราคาที่ตกลง </t>
    </r>
    <r>
      <rPr>
        <sz val="11"/>
        <color rgb="FF000000"/>
        <rFont val="TH SarabunIT๙"/>
        <family val="2"/>
      </rPr>
      <t xml:space="preserve">51,3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ลิฟต์ อาคารเทียมคมกฤส กรมป่าไม้</t>
  </si>
  <si>
    <r>
      <rPr>
        <sz val="11"/>
        <color rgb="FF000000"/>
        <rFont val="Noto Sans Devanagari"/>
        <family val="2"/>
      </rPr>
      <t xml:space="preserve">บริษัท ฮิตาชิ เอลลิเ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66,529.9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ฮิตาชิ เอลลิเ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ตกลง </t>
    </r>
    <r>
      <rPr>
        <sz val="11"/>
        <color rgb="FF000000"/>
        <rFont val="TH SarabunIT๙"/>
        <family val="2"/>
      </rPr>
      <t xml:space="preserve">66,529.9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8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บำรุงรักษาเครื่องปรับอากาศ ประจำส่วนพัสดุ</t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เสนอ </t>
    </r>
    <r>
      <rPr>
        <sz val="11"/>
        <color rgb="FF000000"/>
        <rFont val="TH SarabunIT๙"/>
        <family val="2"/>
      </rPr>
      <t xml:space="preserve">3,2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ตกลง </t>
    </r>
    <r>
      <rPr>
        <sz val="11"/>
        <color rgb="FF000000"/>
        <rFont val="TH SarabunIT๙"/>
        <family val="2"/>
      </rPr>
      <t xml:space="preserve">3,2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8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1"/>
        <color rgb="FF000000"/>
        <rFont val="TH SarabunIT๙"/>
        <family val="2"/>
      </rPr>
      <t xml:space="preserve">. 52-007-01-0140-0028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เสนอ </t>
    </r>
    <r>
      <rPr>
        <sz val="11"/>
        <color rgb="FF000000"/>
        <rFont val="TH SarabunIT๙"/>
        <family val="2"/>
      </rPr>
      <t xml:space="preserve">5,67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ตกลง </t>
    </r>
    <r>
      <rPr>
        <sz val="11"/>
        <color rgb="FF000000"/>
        <rFont val="TH SarabunIT๙"/>
        <family val="2"/>
      </rPr>
      <t xml:space="preserve">5,67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8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ทำตรายาง ประจำส่วนพัสดุ</t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3,1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ตกลง </t>
    </r>
    <r>
      <rPr>
        <sz val="11"/>
        <color rgb="FF000000"/>
        <rFont val="TH SarabunIT๙"/>
        <family val="2"/>
      </rPr>
      <t xml:space="preserve">3,1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ชที่ ทส</t>
    </r>
    <r>
      <rPr>
        <sz val="11"/>
        <color rgb="FF000000"/>
        <rFont val="TH SarabunIT๙"/>
        <family val="2"/>
      </rPr>
      <t xml:space="preserve">.1601.7/8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เสนอ </t>
    </r>
    <r>
      <rPr>
        <sz val="11"/>
        <color rgb="FF000000"/>
        <rFont val="TH SarabunIT๙"/>
        <family val="2"/>
      </rPr>
      <t xml:space="preserve">1,28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ตกลง </t>
    </r>
    <r>
      <rPr>
        <sz val="11"/>
        <color rgb="FF000000"/>
        <rFont val="TH SarabunIT๙"/>
        <family val="2"/>
      </rPr>
      <t xml:space="preserve">1,28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8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แซมตู้คอนเทนเนอร์เก็บเอกสาร ส่วนการคลัง</t>
  </si>
  <si>
    <r>
      <rPr>
        <sz val="11"/>
        <color rgb="FF000000"/>
        <rFont val="Noto Sans Devanagari"/>
        <family val="2"/>
      </rPr>
      <t xml:space="preserve">บริษัท ไฟน์ ไลน์ ซัพพลาย จำกัด ราคาที่เสนอ </t>
    </r>
    <r>
      <rPr>
        <sz val="11"/>
        <color rgb="FF000000"/>
        <rFont val="TH SarabunIT๙"/>
        <family val="2"/>
      </rPr>
      <t xml:space="preserve">4,8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ฟน์ ไลน์ ซัพพลาย จำกัด ราคาที่ตกลง </t>
    </r>
    <r>
      <rPr>
        <sz val="11"/>
        <color rgb="FF000000"/>
        <rFont val="TH SarabunIT๙"/>
        <family val="2"/>
      </rPr>
      <t xml:space="preserve">4,8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8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ตู้คอนเทนเนอร์เอก็บเอกสาร ส่วนอำนวยการ</t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8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แซมเครื่องพิมพ์ ประจำส่วนพัสดุ</t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เสนอ </t>
    </r>
    <r>
      <rPr>
        <sz val="11"/>
        <color rgb="FF000000"/>
        <rFont val="TH SarabunIT๙"/>
        <family val="2"/>
      </rPr>
      <t xml:space="preserve">4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ราคาที่ตกลง </t>
    </r>
    <r>
      <rPr>
        <sz val="11"/>
        <color rgb="FF000000"/>
        <rFont val="TH SarabunIT๙"/>
        <family val="2"/>
      </rPr>
      <t xml:space="preserve">4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9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ผู้ได้รับการคัดเลือกและราคาที่ตกลงซื้อหรือจ้าง</t>
  </si>
  <si>
    <t xml:space="preserve">ซื้อน้ำมันเชื้อเพลิงสำหรับ</t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</t>
    </r>
  </si>
  <si>
    <r>
      <rPr>
        <sz val="11"/>
        <color rgb="FF000000"/>
        <rFont val="Noto Sans Devanagari"/>
        <family val="2"/>
      </rPr>
      <t xml:space="preserve">หนังสือเลขที่ </t>
    </r>
    <r>
      <rPr>
        <sz val="11"/>
        <color rgb="FF000000"/>
        <rFont val="TH SarabunIT๙"/>
        <family val="2"/>
      </rPr>
      <t xml:space="preserve">1604.23/717</t>
    </r>
  </si>
  <si>
    <t xml:space="preserve">รถยนต์ราชการ</t>
  </si>
  <si>
    <t xml:space="preserve">กรุงไทย </t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t xml:space="preserve">จ้างซ่อมเครื่องคอมพิวเตอร์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5/2565</t>
    </r>
  </si>
  <si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TH SarabunIT๙"/>
        <family val="2"/>
      </rPr>
      <t xml:space="preserve">15,120.28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ปรับอากาศ</t>
  </si>
  <si>
    <t xml:space="preserve">บริษัท สยามรุ่งเรือง 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7/2565</t>
    </r>
  </si>
  <si>
    <t xml:space="preserve">แอร์เซอร์วิส จำกัด</t>
  </si>
  <si>
    <r>
      <rPr>
        <sz val="11"/>
        <color rgb="FF000000"/>
        <rFont val="TH SarabunIT๙"/>
        <family val="2"/>
      </rPr>
      <t xml:space="preserve">18,511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ด้านผู้ช่วย</t>
  </si>
  <si>
    <t xml:space="preserve">นางจิดาภา  สร้อยทอง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</t>
    </r>
  </si>
  <si>
    <t xml:space="preserve">เจ้าหน้าที่ธุรการ</t>
  </si>
  <si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t xml:space="preserve">137/2564 </t>
  </si>
  <si>
    <r>
      <rPr>
        <sz val="11"/>
        <color rgb="FF000000"/>
        <rFont val="Arial"/>
        <family val="2"/>
      </rPr>
      <t xml:space="preserve">เดือน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ด้านงาน</t>
  </si>
  <si>
    <t xml:space="preserve">นางสาวปรายฟ้า</t>
  </si>
  <si>
    <t xml:space="preserve">ส่งเสริมและเผยแพร่</t>
  </si>
  <si>
    <t xml:space="preserve">ฤทธิ์เดช</t>
  </si>
  <si>
    <t xml:space="preserve">136/2564 </t>
  </si>
  <si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พิมพ์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AE.COM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8/2565</t>
    </r>
  </si>
  <si>
    <r>
      <rPr>
        <sz val="11"/>
        <color rgb="FF000000"/>
        <rFont val="TH SarabunIT๙"/>
        <family val="2"/>
      </rPr>
      <t xml:space="preserve">18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รถยนต์หมายเลขทะเบียน</t>
  </si>
  <si>
    <t xml:space="preserve">บริษัท อีซูซุกรุงเทพ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/2565</t>
    </r>
  </si>
  <si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Arial"/>
        <family val="2"/>
      </rPr>
      <t xml:space="preserve">กม </t>
    </r>
    <r>
      <rPr>
        <sz val="11"/>
        <color rgb="FF000000"/>
        <rFont val="TH SarabunIT๙"/>
        <family val="2"/>
      </rPr>
      <t xml:space="preserve">1244 </t>
    </r>
    <r>
      <rPr>
        <sz val="11"/>
        <color rgb="FF000000"/>
        <rFont val="Arial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บริการ จำกัด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TH SarabunIT๙"/>
        <family val="2"/>
      </rPr>
      <t xml:space="preserve">20,912.62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ล้างทำความสะอาด</t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3/2565</t>
    </r>
  </si>
  <si>
    <t xml:space="preserve">เครื่องปรับอากาศ</t>
  </si>
  <si>
    <t xml:space="preserve">ช้างเย็นจัง คูล</t>
  </si>
  <si>
    <r>
      <rPr>
        <sz val="11"/>
        <color rgb="FF000000"/>
        <rFont val="TH SarabunIT๙"/>
        <family val="2"/>
      </rPr>
      <t xml:space="preserve">2,4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ขับรถยนต์</t>
  </si>
  <si>
    <t xml:space="preserve">นายองอาจ  สมชอบ</t>
  </si>
  <si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t xml:space="preserve">135/2564 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9/2565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TH SarabunIT๙"/>
        <family val="2"/>
      </rPr>
      <t xml:space="preserve">31,672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นภาษิณี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</t>
    </r>
  </si>
  <si>
    <t xml:space="preserve">คำสิยาภรณ์</t>
  </si>
  <si>
    <t xml:space="preserve">138/2564 </t>
  </si>
  <si>
    <t xml:space="preserve">นายบุญฤทธิ์ ทรัพย์สิน</t>
  </si>
  <si>
    <r>
      <rPr>
        <sz val="11"/>
        <color rgb="FF000000"/>
        <rFont val="TH SarabunIT๙"/>
        <family val="2"/>
      </rPr>
      <t xml:space="preserve">14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นางสาววิภาภรณ์</t>
  </si>
  <si>
    <t xml:space="preserve">ดำรงค์ไทย</t>
  </si>
  <si>
    <t xml:space="preserve">139/2564</t>
  </si>
  <si>
    <r>
      <rPr>
        <sz val="11"/>
        <color rgb="FF000000"/>
        <rFont val="Noto Sans Devanagari"/>
        <family val="2"/>
      </rPr>
      <t xml:space="preserve"> 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ทำซองบรรจุเมล็ดพันธุ์</t>
  </si>
  <si>
    <t xml:space="preserve">ชุมนุมสหกรณ์การเกษตร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/2565</t>
    </r>
  </si>
  <si>
    <t xml:space="preserve">ฟ้าทะลายโจร</t>
  </si>
  <si>
    <t xml:space="preserve">แห่งประเทศไทย จำกัด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TH SarabunIT๙"/>
        <family val="2"/>
      </rPr>
      <t xml:space="preserve">278,2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แปลเอกสาร กฎหมาย</t>
  </si>
  <si>
    <t xml:space="preserve">นายประพจน์  จิรสถิตพรพงศ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20/2564</t>
    </r>
  </si>
  <si>
    <r>
      <rPr>
        <sz val="11"/>
        <color rgb="FF000000"/>
        <rFont val="Noto Sans Devanagari"/>
        <family val="2"/>
      </rPr>
      <t xml:space="preserve">ลำดับรอง ตาม พร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่าชุมชน</t>
    </r>
  </si>
  <si>
    <r>
      <rPr>
        <sz val="11"/>
        <color rgb="FF000000"/>
        <rFont val="TH SarabunIT๙"/>
        <family val="2"/>
      </rPr>
      <t xml:space="preserve">24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ันเงินเหลื่อมปี งปม</t>
    </r>
    <r>
      <rPr>
        <sz val="11"/>
        <color rgb="FF000000"/>
        <rFont val="TH SarabunIT๙"/>
        <family val="2"/>
      </rPr>
      <t xml:space="preserve">.2564)</t>
    </r>
  </si>
  <si>
    <t xml:space="preserve">จ้างเปลี่ยนถ่ายน้ำมันเครื่อง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1/2565</t>
    </r>
  </si>
  <si>
    <t xml:space="preserve">รถยนต์หมายเลขทะเบียน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SarabunIT๙"/>
        <family val="2"/>
      </rPr>
      <t xml:space="preserve">763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38,559.06 </t>
    </r>
    <r>
      <rPr>
        <sz val="11"/>
        <color rgb="FF000000"/>
        <rFont val="Noto Sans Devanagari"/>
        <family val="2"/>
      </rPr>
      <t xml:space="preserve">บาท</t>
    </r>
  </si>
  <si>
    <t xml:space="preserve">เช่าอาคารเก็บเอกสารและพัสดุ</t>
  </si>
  <si>
    <t xml:space="preserve">นางสาวญานี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31/2564</t>
    </r>
  </si>
  <si>
    <t xml:space="preserve">ของสำนักจัดการป่าชุมชน</t>
  </si>
  <si>
    <t xml:space="preserve">โพธิ์เวียง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เดือน 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t xml:space="preserve">เช่าเครื่องถ่ายเอกสาร</t>
  </si>
  <si>
    <t xml:space="preserve">ไพบูลย์เซอร์วิส</t>
  </si>
  <si>
    <r>
      <rPr>
        <sz val="11"/>
        <color rgb="FF000000"/>
        <rFont val="Noto Sans Devanagari"/>
        <family val="2"/>
      </rPr>
      <t xml:space="preserve">สัญญาเช่า เลขที่ </t>
    </r>
    <r>
      <rPr>
        <sz val="11"/>
        <color rgb="FF000000"/>
        <rFont val="TH SarabunIT๙"/>
        <family val="2"/>
      </rPr>
      <t xml:space="preserve">144/2564</t>
    </r>
  </si>
  <si>
    <t xml:space="preserve">.</t>
  </si>
  <si>
    <t xml:space="preserve">แอนด์ ซัพพลาย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เช่าระบบ </t>
    </r>
    <r>
      <rPr>
        <sz val="11"/>
        <color rgb="FF000000"/>
        <rFont val="TH SarabunIT๙"/>
        <family val="2"/>
      </rPr>
      <t xml:space="preserve">Zoom Meeting</t>
    </r>
  </si>
  <si>
    <t xml:space="preserve">บริษัท ยูไนเต็ด 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30/2564</t>
    </r>
  </si>
  <si>
    <r>
      <rPr>
        <sz val="11"/>
        <color rgb="FF000000"/>
        <rFont val="Noto Sans Devanagari"/>
        <family val="2"/>
      </rPr>
      <t xml:space="preserve">เดือน มกราคม </t>
    </r>
    <r>
      <rPr>
        <sz val="11"/>
        <color rgb="FF000000"/>
        <rFont val="TH SarabunIT๙"/>
        <family val="2"/>
      </rPr>
      <t xml:space="preserve">2565</t>
    </r>
  </si>
  <si>
    <t xml:space="preserve">อินฟอร์เมชั่น ไฮเวย์ จำกัด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909.5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ปลี่ยนยางรถยนต์</t>
  </si>
  <si>
    <t xml:space="preserve">บริษัท จันทร์เกษมอินเตอร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20/2565</t>
    </r>
  </si>
  <si>
    <r>
      <rPr>
        <sz val="11"/>
        <color rgb="FF000000"/>
        <rFont val="Noto Sans Devanagari"/>
        <family val="2"/>
      </rPr>
      <t xml:space="preserve">หมายเลขทะเบียน ฮอ </t>
    </r>
    <r>
      <rPr>
        <sz val="11"/>
        <color rgb="FF000000"/>
        <rFont val="TH SarabunIT๙"/>
        <family val="2"/>
      </rPr>
      <t xml:space="preserve">850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เนทชั่นแนล จำกัด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TH SarabunIT๙"/>
        <family val="2"/>
      </rPr>
      <t xml:space="preserve">15,408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ทำความสะอาด</t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ิสารัตน์ซัพพลาย </t>
    </r>
    <r>
      <rPr>
        <sz val="11"/>
        <color rgb="FF000000"/>
        <rFont val="TH SarabunIT๙"/>
        <family val="2"/>
      </rPr>
      <t xml:space="preserve">2004 26,664.4</t>
    </r>
  </si>
  <si>
    <t xml:space="preserve">วงเงินไม่เกินกฎกระทรว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2/13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ซื้อน้ำมันเชื้อเพลิงสำหรับรถยนต์ราชการ ประจำ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รุงไทย จก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8,320</t>
    </r>
  </si>
  <si>
    <t xml:space="preserve"> -</t>
  </si>
  <si>
    <r>
      <rPr>
        <sz val="11"/>
        <color rgb="FF000000"/>
        <rFont val="Noto Sans Devanagari"/>
        <family val="2"/>
      </rPr>
      <t xml:space="preserve">ค่าซื้อเครื่องมัลติมีเดียโปรเจคเตอร์ และจอโปรเจคเตอร์แบบขาตั้ง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360,0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1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ค่าซื้อวัสดุอุปกรณ์คอมพิวเตอร์ จำนวน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99,468.27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ซื้อพัสดุสำหรับป้องกัน ควบคุม โรคติดเชื้อไวรัสโคโรน่า </t>
    </r>
    <r>
      <rPr>
        <sz val="11"/>
        <color rgb="FF000000"/>
        <rFont val="TH SarabunIT๙"/>
        <family val="2"/>
      </rPr>
      <t xml:space="preserve">2019 </t>
    </r>
  </si>
  <si>
    <r>
      <rPr>
        <sz val="11"/>
        <color rgb="FF000000"/>
        <rFont val="Noto Sans Devanagari"/>
        <family val="2"/>
      </rPr>
      <t xml:space="preserve">นางสกุณา วิสุทธิรัตนกุล </t>
    </r>
    <r>
      <rPr>
        <sz val="11"/>
        <color rgb="FF000000"/>
        <rFont val="TH SarabunIT๙"/>
        <family val="2"/>
      </rPr>
      <t xml:space="preserve">89,400</t>
    </r>
  </si>
  <si>
    <t xml:space="preserve">-</t>
  </si>
  <si>
    <r>
      <rPr>
        <sz val="11"/>
        <color rgb="FF000000"/>
        <rFont val="Noto Sans Devanagari"/>
        <family val="2"/>
      </rPr>
      <t xml:space="preserve">ค่าใช้บริการอินเตอร์เน็ตความเร็วสูง ประจำเดือน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ทรคมนาคมแห่งชาติ จก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524.3</t>
    </r>
  </si>
  <si>
    <r>
      <rPr>
        <sz val="11"/>
        <color rgb="FF000000"/>
        <rFont val="Noto Sans Devanagari"/>
        <family val="2"/>
      </rPr>
      <t xml:space="preserve">ค่าใช้บริการอินเตอร์เน็ตความเร็วสูง ประจำ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ทรคมนาคมแห่งชาติ จก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524.3</t>
    </r>
  </si>
  <si>
    <r>
      <rPr>
        <sz val="11"/>
        <color rgb="FF000000"/>
        <rFont val="Noto Sans Devanagari"/>
        <family val="2"/>
      </rPr>
      <t xml:space="preserve">ค่าใช้บริการอินเตอร์เน็ตความเร็วสูง ประจำเดือน 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ทรคมนาคมแห่งชาติ จก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963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ทรู อินเทอร์เน็ต คอร์ปอเรชั่น จก</t>
    </r>
    <r>
      <rPr>
        <sz val="11"/>
        <color rgb="FF000000"/>
        <rFont val="TH SarabunIT๙"/>
        <family val="2"/>
      </rPr>
      <t xml:space="preserve">. 1,389.93</t>
    </r>
  </si>
  <si>
    <t xml:space="preserve">ค่าซ่อมเครื่องคอมพิวเตอร์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มอลล์ อินท์ จก</t>
    </r>
    <r>
      <rPr>
        <sz val="11"/>
        <color rgb="FF000000"/>
        <rFont val="TH SarabunIT๙"/>
        <family val="2"/>
      </rPr>
      <t xml:space="preserve">. 4,81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2/15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Arial"/>
        <family val="2"/>
      </rPr>
      <t xml:space="preserve">ค่าเช่าเครื่องถ่ายเอกสาร จำนวน </t>
    </r>
    <r>
      <rPr>
        <sz val="11"/>
        <rFont val="TH SarabunIT๙"/>
        <family val="2"/>
      </rPr>
      <t xml:space="preserve">2 </t>
    </r>
    <r>
      <rPr>
        <sz val="11"/>
        <rFont val="Arial"/>
        <family val="2"/>
      </rPr>
      <t xml:space="preserve">เครื่อง ประจำเดือน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24,999.84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24,999.84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rFont val="Arial"/>
        <family val="2"/>
      </rPr>
      <t xml:space="preserve">ค่าเช่าไมโครโฟนตั้งโต๊ะแบบไร้สาย ประจำเดือน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7,062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Arial"/>
        <family val="2"/>
      </rPr>
      <t xml:space="preserve">ค่าเช่าคอมพิวเตอร์ จำนวน </t>
    </r>
    <r>
      <rPr>
        <sz val="11"/>
        <rFont val="TH SarabunIT๙"/>
        <family val="2"/>
      </rPr>
      <t xml:space="preserve">3 </t>
    </r>
    <r>
      <rPr>
        <sz val="11"/>
        <rFont val="Arial"/>
        <family val="2"/>
      </rPr>
      <t xml:space="preserve">เครื่อง ประจำเดือน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7,49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Arial"/>
        <family val="2"/>
      </rPr>
      <t xml:space="preserve">ค่าเช่าเครื่องคอมพิวเตอร์ ประจำเดือน 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3,800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13,80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Arial"/>
        <family val="2"/>
      </rPr>
      <t xml:space="preserve">ค่าเช่าคอมพิวเตอร์ ประจำเดือน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สมอลล์ อินท์ จก</t>
    </r>
    <r>
      <rPr>
        <sz val="11"/>
        <rFont val="TH SarabunIT๙"/>
        <family val="2"/>
      </rPr>
      <t xml:space="preserve">. 4,600</t>
    </r>
  </si>
  <si>
    <r>
      <rPr>
        <sz val="11"/>
        <rFont val="Arial"/>
        <family val="2"/>
      </rPr>
      <t xml:space="preserve">ค่าเช่าคอมพิวเตอร์ ประจำเดือน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พ</t>
    </r>
    <r>
      <rPr>
        <sz val="11"/>
        <rFont val="TH SarabunIT๙"/>
        <family val="2"/>
      </rPr>
      <t xml:space="preserve">. 65 (</t>
    </r>
    <r>
      <rPr>
        <sz val="11"/>
        <rFont val="Arial"/>
        <family val="2"/>
      </rPr>
      <t xml:space="preserve">บริหาร</t>
    </r>
    <r>
      <rPr>
        <sz val="11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Arial"/>
        <family val="2"/>
      </rPr>
      <t xml:space="preserve">ค่าเช่าเครื่องคอมพิวเตอร์ ประจำเดือน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Arial"/>
        <family val="2"/>
      </rPr>
      <t xml:space="preserve">ค่าเช่าแท็ปเล็ต ประจำเดือน     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9,660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9,66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Arial"/>
        <family val="2"/>
      </rPr>
      <t xml:space="preserve">ค่าเช่าแท็ปเล็ต ประจำเดือน      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Arial"/>
        <family val="2"/>
      </rPr>
      <t xml:space="preserve">ค่าเช่าคอมพิวเตอร์โน๊ตบุ๊ก จำนวน </t>
    </r>
    <r>
      <rPr>
        <sz val="11"/>
        <rFont val="TH SarabunIT๙"/>
        <family val="2"/>
      </rPr>
      <t xml:space="preserve">2 </t>
    </r>
    <r>
      <rPr>
        <sz val="11"/>
        <rFont val="Arial"/>
        <family val="2"/>
      </rPr>
      <t xml:space="preserve">เครื่อง ประจำเดือน 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3,325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13,325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เช่าคอมพิวเตอร์โน๊ตบุ๊ก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 ประจำ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ล้างทำความสะอาดเครื่องปรับอากาศ จำนวน </t>
    </r>
    <r>
      <rPr>
        <sz val="11"/>
        <color rgb="FF000000"/>
        <rFont val="TH SarabunIT๙"/>
        <family val="2"/>
      </rPr>
      <t xml:space="preserve">4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ยามรุ่งเรือง แอร์ เซอร์วิส จก</t>
    </r>
    <r>
      <rPr>
        <sz val="11"/>
        <color rgb="FF000000"/>
        <rFont val="TH SarabunIT๙"/>
        <family val="2"/>
      </rPr>
      <t xml:space="preserve">. 37,129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2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จัดนิทรรศการ เนื่องในโอกาสวันคล้ายวันสถาปนาสำนักงานคณะกรรมการนโยบายที่ดินแห่งชาติ ครบรอบ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ี 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มส มีเดีย เมเนจเม็นท์ จก</t>
    </r>
    <r>
      <rPr>
        <sz val="11"/>
        <color rgb="FF000000"/>
        <rFont val="TH SarabunIT๙"/>
        <family val="2"/>
      </rPr>
      <t xml:space="preserve">. 450,0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12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เปลี่ยนยา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9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240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 19,4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2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เปลี่ยนถ่ายน้ำมันเครื่อง และตรวจเช็คสภาพรถยนต์ราชการ 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ขธ </t>
    </r>
    <r>
      <rPr>
        <sz val="11"/>
        <color rgb="FF000000"/>
        <rFont val="TH SarabunIT๙"/>
        <family val="2"/>
      </rPr>
      <t xml:space="preserve">8149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ตโยต้า กรุงไทย จก</t>
    </r>
    <r>
      <rPr>
        <sz val="11"/>
        <color rgb="FF000000"/>
        <rFont val="TH SarabunIT๙"/>
        <family val="2"/>
      </rPr>
      <t xml:space="preserve">. 2,895.96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3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ปลี่ยนฟิล์มกระจกรถยนต์ราชการ หมายเลขทะเบียน </t>
    </r>
    <r>
      <rPr>
        <sz val="11"/>
        <color rgb="FF000000"/>
        <rFont val="TH SarabunIT๙"/>
        <family val="2"/>
      </rPr>
      <t xml:space="preserve">9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2413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าธิตเอ็นจิเนียริ่ง ซัพพลาย </t>
    </r>
    <r>
      <rPr>
        <sz val="11"/>
        <color rgb="FF000000"/>
        <rFont val="TH SarabunIT๙"/>
        <family val="2"/>
      </rPr>
      <t xml:space="preserve">5,35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5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ซ่อม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7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ตโยต้า เค มอเตอร์ส ผู้จำหน่ายโตโยต้า จก</t>
    </r>
    <r>
      <rPr>
        <sz val="11"/>
        <color rgb="FF000000"/>
        <rFont val="TH SarabunIT๙"/>
        <family val="2"/>
      </rPr>
      <t xml:space="preserve">. 73,158.04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1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ซ่อ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4</t>
    </r>
    <r>
      <rPr>
        <sz val="11"/>
        <color rgb="FF000000"/>
        <rFont val="Noto Sans Devanagari"/>
        <family val="2"/>
      </rPr>
      <t xml:space="preserve">กด </t>
    </r>
    <r>
      <rPr>
        <sz val="11"/>
        <color rgb="FF000000"/>
        <rFont val="TH SarabunIT๙"/>
        <family val="2"/>
      </rPr>
      <t xml:space="preserve">81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ตโยต้า กรุงไทย จก</t>
    </r>
    <r>
      <rPr>
        <sz val="11"/>
        <color rgb="FF000000"/>
        <rFont val="TH SarabunIT๙"/>
        <family val="2"/>
      </rPr>
      <t xml:space="preserve">. 4,853.52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5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ซื้อ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สารัตน์ ซัพพลาย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61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62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แสนสบาย ซัพพลาย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49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63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64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,5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ชัยชนะ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65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25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็มวี ออฟฟิศ เซ็นเตอร์ ราคา </t>
    </r>
    <r>
      <rPr>
        <sz val="11"/>
        <color rgb="FF000000"/>
        <rFont val="TH SarabunIT๙"/>
        <family val="2"/>
      </rPr>
      <t xml:space="preserve">22,354.4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6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ซัพพลาย แอนด์ เซอร์วิส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67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รุ่งเรืองซัพพลาย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1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8,3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6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69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,75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,8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ครุภัณฑ์ทำชิ้นแถบไม้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ทยอินเทค อิควิปเม้นท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70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59,94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71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,85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72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หรับใช้ประกอบทำเตาเผาถ่านไบโอซาร์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ไมโครไบโอเทค จำกัด ราคา </t>
    </r>
    <r>
      <rPr>
        <sz val="11"/>
        <color rgb="FF000000"/>
        <rFont val="TH SarabunIT๙"/>
        <family val="2"/>
      </rPr>
      <t xml:space="preserve">15,070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7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ถาพร กรุ๊ป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74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3,315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สยามอินสทรูเม้นท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3,657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คร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3,893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75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9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็มวี ออฟฟิศ เซ็นเตอร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76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,35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ื่นพาณิชย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,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นิธิภัณฑ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77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283.60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่อพงศ์โอเอ ซัพพลาย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05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บโอเวิร์ด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038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7,48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7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,8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79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7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8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80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0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33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รุ่งเรืองพัฒนา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81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ซื้อครุภัณฑ์แบบอัดขึ้นรูปแผ่นหลังคาลูกฟูก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อินเตอร์เทค ราคา </t>
    </r>
    <r>
      <rPr>
        <sz val="11"/>
        <color rgb="FF000000"/>
        <rFont val="TH SarabunIT๙"/>
        <family val="2"/>
      </rPr>
      <t xml:space="preserve">96,300.00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8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ซื้อวัสดุการเกษตร 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ญหลาย การค้า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83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9,88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สมอล อินท์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84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,148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กิจทรัพย์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,276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วีจี อิงค์เจ็ท แอนด์ โทรเนอร์ จำกัด ราคา </t>
    </r>
    <r>
      <rPr>
        <sz val="11"/>
        <color rgb="FF000000"/>
        <rFont val="TH SarabunIT๙"/>
        <family val="2"/>
      </rPr>
      <t xml:space="preserve">9,325.0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85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,81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86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,91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87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547.8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88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,87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เจ เจ การ์เด้น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89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91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98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บโอเวิร์ค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519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ุวิทยาศาสตร์ จำนวน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90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3,9646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3,964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5,102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5,936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ุวิทยาศาสตร์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91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,77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มั่นกิจรุ่งโรจน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92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1,8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ุวิทยาศาสตร์ จำนวน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93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4,261.1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5,6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6,660.1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IT๙"/>
        <family val="2"/>
      </rPr>
      <t xml:space="preserve">3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 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94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5,685.2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 เอนเตอร์ไพรส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1,359.7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อรุณ ออฟฟิศ </t>
    </r>
    <r>
      <rPr>
        <sz val="11"/>
        <color rgb="FF000000"/>
        <rFont val="TH SarabunIT๙"/>
        <family val="2"/>
      </rPr>
      <t xml:space="preserve">(2004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2,817.1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สมภพ ศรีทิพย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95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4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ชกุนพันธุ์ไม้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6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96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5,11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 ซื้อ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97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จ เจ การ์เด้นท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98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303.2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จัดทำระบบฐานข้อมูลระบบสารสนเทศภูมิศาสตร์</t>
  </si>
  <si>
    <t xml:space="preserve">จ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ตะวัน ซ้ายสุด ราคา </t>
    </r>
    <r>
      <rPr>
        <sz val="11"/>
        <color rgb="FF000000"/>
        <rFont val="TH SarabunIT๙"/>
        <family val="2"/>
      </rPr>
      <t xml:space="preserve">18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5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ติดตามและประมวลผลการเฝ้าระวังเพื่อการรักษาป่า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ตุลยดา ยะทา ราคา </t>
    </r>
    <r>
      <rPr>
        <sz val="11"/>
        <color rgb="FF000000"/>
        <rFont val="TH SarabunIT๙"/>
        <family val="2"/>
      </rPr>
      <t xml:space="preserve">2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5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วิเคราะห์และประเมินคุณค่าการบริหารระบบนิเวศป่า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ธีรพล ดำหยู่ ราคา </t>
    </r>
    <r>
      <rPr>
        <sz val="11"/>
        <color rgb="FF000000"/>
        <rFont val="TH SarabunIT๙"/>
        <family val="2"/>
      </rPr>
      <t xml:space="preserve">9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5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ตัดแต่งต้นไม้เพื่อทดสอบตอบสนองต่อการตัดของต้น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ปั่น พาพันธ์ ราคา </t>
    </r>
    <r>
      <rPr>
        <sz val="11"/>
        <color rgb="FF000000"/>
        <rFont val="TH SarabunIT๙"/>
        <family val="2"/>
      </rPr>
      <t xml:space="preserve">8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5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ประตูเหล็กยืดอาคาร ลำดับที่ </t>
    </r>
    <r>
      <rPr>
        <sz val="11"/>
        <color rgb="FF000000"/>
        <rFont val="TH SarabunIT๙"/>
        <family val="2"/>
      </rPr>
      <t xml:space="preserve">90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วชิ เอ็นจิเนี่ยริ่ง จำกัด ราคา </t>
    </r>
    <r>
      <rPr>
        <sz val="11"/>
        <color rgb="FF000000"/>
        <rFont val="TH SarabunIT๙"/>
        <family val="2"/>
      </rPr>
      <t xml:space="preserve">9,95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5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นำทางและช่วยเก็บข้อมูลพืช สัตว์ แมลง เห็ดรา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วัชรินทร์ นิลเวช ราคา </t>
    </r>
    <r>
      <rPr>
        <sz val="11"/>
        <color rgb="FF000000"/>
        <rFont val="TH SarabunIT๙"/>
        <family val="2"/>
      </rPr>
      <t xml:space="preserve">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5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เก็บข้อมูลโครงการ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กิติวดี มูสิกสง ราคา </t>
    </r>
    <r>
      <rPr>
        <sz val="11"/>
        <color rgb="FF000000"/>
        <rFont val="TH SarabunIT๙"/>
        <family val="2"/>
      </rPr>
      <t xml:space="preserve">86,3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5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ติดตามและประมวลผลการเฝ้าระวัง เพื่อรักษาป่าตรวจ จับเสียงเครื่องเลื่อยยนต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วาสนา คำภาน้อย ราคา </t>
    </r>
    <r>
      <rPr>
        <sz val="11"/>
        <color rgb="FF000000"/>
        <rFont val="TH SarabunIT๙"/>
        <family val="2"/>
      </rPr>
      <t xml:space="preserve">2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5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ตรวจวิเคราะห์ผลหน่อไม้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ห้องปฏิบัติการกลา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14,12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5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สำรวจเก็บตัวอย่าง ฉีดพ่นสารเคมีและติดตามผล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บดินทร์ ทองไร่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60/2565</t>
    </r>
  </si>
  <si>
    <r>
      <rPr>
        <sz val="11"/>
        <color rgb="FF000000"/>
        <rFont val="Noto Sans Devanagari"/>
        <family val="2"/>
      </rPr>
      <t xml:space="preserve">การทดลองการป้องกันกำจัด มอดรูเข็มในแปลงทดลองท้องที่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ท่อ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สุดารัตน์ เอี่ยมงาม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61/2565</t>
    </r>
  </si>
  <si>
    <r>
      <rPr>
        <sz val="11"/>
        <color rgb="FF000000"/>
        <rFont val="Noto Sans Devanagari"/>
        <family val="2"/>
      </rPr>
      <t xml:space="preserve">การทดลองการป้องกันกำจัด ด้วงหนวดยาวพะยูงในแปลง ทดลองท้องที่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ท่อ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1"/>
        <color rgb="FF000000"/>
        <rFont val="TH SarabunIT๙"/>
        <family val="2"/>
      </rPr>
      <t xml:space="preserve">6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6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สำรองไฟ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4,012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6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ซ่อมตู้เย็นเก็บกาวและสารเคมี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ยูแอนด์วี โฮดดิ้ง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64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23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จำแนกชนิดพันธุ์ตามหลักอนุกรมวิธานและวิเคราะห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พัชราภรณ์ วิระทูล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65/2565</t>
    </r>
  </si>
  <si>
    <t xml:space="preserve">ข้อมูลทางนิเวศวิทยาสัตว์ไม่มีกระดูกสันหลังหน้าดิน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3,4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จำแนกชนิดพันธุ์ไลเคนตามหลักอนุกรมวิธ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สุภัทรา โพธิ์แก้ว ราคา </t>
    </r>
    <r>
      <rPr>
        <sz val="11"/>
        <color rgb="FF000000"/>
        <rFont val="TH SarabunIT๙"/>
        <family val="2"/>
      </rPr>
      <t xml:space="preserve">2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6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พิ่มปริมาณดีเอ็นเอและวิเคราะห์ข้อมูล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ประชา มณีโรจน์ฉาย ราคา </t>
    </r>
    <r>
      <rPr>
        <sz val="11"/>
        <color rgb="FF000000"/>
        <rFont val="TH SarabunIT๙"/>
        <family val="2"/>
      </rPr>
      <t xml:space="preserve">55,61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6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งสาวศิริพร สมบุญจิตต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นางสาวพิริยา ภู่ธัญญวิวัฒน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6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ยีห้อ </t>
    </r>
    <r>
      <rPr>
        <sz val="11"/>
        <color rgb="FF000000"/>
        <rFont val="TH SarabunIT๙"/>
        <family val="2"/>
      </rPr>
      <t xml:space="preserve">Saijo Den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ศิริสุขอีเลคทริคแอร์ ราคา </t>
    </r>
    <r>
      <rPr>
        <sz val="11"/>
        <color rgb="FF000000"/>
        <rFont val="TH SarabunIT๙"/>
        <family val="2"/>
      </rPr>
      <t xml:space="preserve">6,84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6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 ไฟร์เทรนนิ่ง แอนด์ ซัพพลาย ราคา </t>
    </r>
    <r>
      <rPr>
        <sz val="11"/>
        <color rgb="FF000000"/>
        <rFont val="TH SarabunIT๙"/>
        <family val="2"/>
      </rPr>
      <t xml:space="preserve">9,20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ก็บเมล็ดสายพันธุ์ดี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ชนิด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อรสา ทักษิยานนท์ ราคา </t>
    </r>
    <r>
      <rPr>
        <sz val="11"/>
        <color rgb="FF000000"/>
        <rFont val="TH SarabunIT๙"/>
        <family val="2"/>
      </rPr>
      <t xml:space="preserve">72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6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อรรถพล รับความสุข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ก็บเมล็ดสายพันธุ์ดี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ชนิด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นัฐพงศ์ สุวรรณโรจน์ ราคา </t>
    </r>
    <r>
      <rPr>
        <sz val="11"/>
        <color rgb="FF000000"/>
        <rFont val="TH SarabunIT๙"/>
        <family val="2"/>
      </rPr>
      <t xml:space="preserve">155,3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7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สิทธิเดช กิติสัตย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5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นางสาวภารดี แก้วกระจ่าง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56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71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,81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กลตรายางและการพิมพ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,974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72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,123.50</t>
    </r>
  </si>
  <si>
    <r>
      <rPr>
        <sz val="11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2,945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7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อรุณ ออฟฟิศ </t>
    </r>
    <r>
      <rPr>
        <sz val="11"/>
        <color rgb="FF000000"/>
        <rFont val="TH SarabunIT๙"/>
        <family val="2"/>
      </rPr>
      <t xml:space="preserve">(2004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,199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รีโปรเท็ค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,177.9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บุคคลภายนอกดำเนินการจัดทำฐานข้อมูล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สุจิตรา ขะจัดโรคา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74/2565</t>
    </r>
  </si>
  <si>
    <r>
      <rPr>
        <sz val="11"/>
        <color rgb="FF000000"/>
        <rFont val="TH SarabunIT๙"/>
        <family val="2"/>
      </rPr>
      <t xml:space="preserve">GIS </t>
    </r>
    <r>
      <rPr>
        <sz val="11"/>
        <color rgb="FF000000"/>
        <rFont val="Noto Sans Devanagari"/>
        <family val="2"/>
      </rPr>
      <t xml:space="preserve">ในพื้นที่ป่าต้นน้ำห้วยหลวง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บริการบุคคลภายนอกในการดำเนินการวิเคราะห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ดี มีเดีย พลัส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75/2565</t>
    </r>
  </si>
  <si>
    <t xml:space="preserve">ข้อมูลภาพรวม จัดนิทรรศการและสื่อวิดีทัศน์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99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้องเย็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สยามรีฟลิก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76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ุญเย็น เซอร์วิส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2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ทดสอบไม้ ปม</t>
    </r>
    <r>
      <rPr>
        <sz val="11"/>
        <color rgb="FF000000"/>
        <rFont val="TH SarabunIT๙"/>
        <family val="2"/>
      </rPr>
      <t xml:space="preserve">.47-2096-00-0001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ิลิคอน พาวเวอร์ ซัพพลาย จำกัด ราครา </t>
    </r>
    <r>
      <rPr>
        <sz val="11"/>
        <color rgb="FF000000"/>
        <rFont val="TH SarabunIT๙"/>
        <family val="2"/>
      </rPr>
      <t xml:space="preserve">2,1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7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การบินผลิตภาพถ่ายและวิเคราะห์ความสูง และพื้นที่การกคลุมของเรือนยอด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กฤษณ์ ศรีเกษ ราคา </t>
    </r>
    <r>
      <rPr>
        <sz val="11"/>
        <color rgb="FF000000"/>
        <rFont val="TH SarabunIT๙"/>
        <family val="2"/>
      </rPr>
      <t xml:space="preserve">28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7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ทดสอบไม้</t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มหาวิทยาลัยเกษตรศาสตร์ ราคา </t>
    </r>
    <r>
      <rPr>
        <sz val="11"/>
        <color rgb="FF000000"/>
        <rFont val="TH SarabunIT๙"/>
        <family val="2"/>
      </rPr>
      <t xml:space="preserve">4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7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ก็บข้อมูล วิเคราะห์และจัดทำภาพถ่ายทางอากาศพื้นที่ ป่าสะแกราช</t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นายกาลวิน แก่นตะเคียน ราคา </t>
    </r>
    <r>
      <rPr>
        <sz val="11"/>
        <color rgb="FF000000"/>
        <rFont val="TH SarabunIT๙"/>
        <family val="2"/>
      </rPr>
      <t xml:space="preserve">164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ตะวัน ซ้ายสุดราคา </t>
    </r>
    <r>
      <rPr>
        <sz val="11"/>
        <color rgb="FF000000"/>
        <rFont val="TH SarabunIT๙"/>
        <family val="2"/>
      </rPr>
      <t xml:space="preserve">16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นายกาลวิน แก่นตะเคียน ราคา </t>
    </r>
    <r>
      <rPr>
        <sz val="11"/>
        <color rgb="FF000000"/>
        <rFont val="TH SarabunIT๙"/>
        <family val="2"/>
      </rPr>
      <t xml:space="preserve">16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8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บคไทย กรุงเทพอุปกรณ์เคมีภัณฑ์ จำกัด ราคา </t>
    </r>
    <r>
      <rPr>
        <sz val="11"/>
        <color rgb="FF000000"/>
        <rFont val="TH SarabunIT๙"/>
        <family val="2"/>
      </rPr>
      <t xml:space="preserve">13,642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8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จัดกลุ่มขนาดความโตเพื่อคัดเลือกตัวแทนไม้วงศ์ย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ุพัตตรา ฤทธิ์วิเศษ ราคา </t>
    </r>
    <r>
      <rPr>
        <sz val="11"/>
        <color rgb="FF000000"/>
        <rFont val="TH SarabunIT๙"/>
        <family val="2"/>
      </rPr>
      <t xml:space="preserve">18,6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8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ยามรุ่งเรืองแอร์เซอร์วิส ราคา </t>
    </r>
    <r>
      <rPr>
        <sz val="11"/>
        <color rgb="FF000000"/>
        <rFont val="TH SarabunIT๙"/>
        <family val="2"/>
      </rPr>
      <t xml:space="preserve">6,95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8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จัดเก็บเมล็ดไม้สายพันธุ์ดี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สว่าง ดีสันเทียะ ราคา </t>
    </r>
    <r>
      <rPr>
        <sz val="11"/>
        <color rgb="FF000000"/>
        <rFont val="TH SarabunIT๙"/>
        <family val="2"/>
      </rPr>
      <t xml:space="preserve">97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8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พิมพ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86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3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20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รีโปรเท็ค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024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ก็บข้อมูลพันธุ์ไม้ในสวนธารณะในพื้นที่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นทบุรีและ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ปั่น พาพันธ์ ราคา </t>
    </r>
    <r>
      <rPr>
        <sz val="11"/>
        <color rgb="FF000000"/>
        <rFont val="TH SarabunIT๙"/>
        <family val="2"/>
      </rPr>
      <t xml:space="preserve">5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สมศรี ชัยกิ่ง ราคา </t>
    </r>
    <r>
      <rPr>
        <sz val="11"/>
        <color rgb="FF000000"/>
        <rFont val="TH SarabunIT๙"/>
        <family val="2"/>
      </rPr>
      <t xml:space="preserve">5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ปั่น พาพันธ์ ราคา </t>
    </r>
    <r>
      <rPr>
        <sz val="11"/>
        <color rgb="FF000000"/>
        <rFont val="TH SarabunIT๙"/>
        <family val="2"/>
      </rPr>
      <t xml:space="preserve">5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8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จัดทำฐานข้อมูลของป่าในประเทศไทย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ภาคเหนือ และภาคตะวันออก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มคอิท จ๊อบ จำกัด ราคา </t>
    </r>
    <r>
      <rPr>
        <sz val="11"/>
        <color rgb="FF000000"/>
        <rFont val="TH SarabunIT๙"/>
        <family val="2"/>
      </rPr>
      <t xml:space="preserve">7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8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ก็บข้อมูลพันธุ์ไม้ในสวนป่าสาธารณะ ในพื้นที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บัวไข จวงตะขบ ราคา </t>
    </r>
    <r>
      <rPr>
        <sz val="11"/>
        <color rgb="FF000000"/>
        <rFont val="TH SarabunIT๙"/>
        <family val="2"/>
      </rPr>
      <t xml:space="preserve">48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8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ก็บข้อมูลการตอบสนองต่อรูปแบบการตัดแต่งกิ่งของต้น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สมศรี ชัยกิ่ง ราคา </t>
    </r>
    <r>
      <rPr>
        <sz val="11"/>
        <color rgb="FF000000"/>
        <rFont val="TH SarabunIT๙"/>
        <family val="2"/>
      </rPr>
      <t xml:space="preserve">48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9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รวบรวมและจัดทำเอกสารการวิจัย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ตะวัน ซ้ายสุข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91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งสาวตุลยดา ยะทา</t>
    </r>
  </si>
  <si>
    <r>
      <rPr>
        <sz val="11"/>
        <color rgb="FF000000"/>
        <rFont val="Noto Sans Devanagari"/>
        <family val="2"/>
      </rPr>
      <t xml:space="preserve">ราครา </t>
    </r>
    <r>
      <rPr>
        <sz val="11"/>
        <color rgb="FF000000"/>
        <rFont val="TH SarabunIT๙"/>
        <family val="2"/>
      </rPr>
      <t xml:space="preserve">4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ธีรพล ดำหยู่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92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ตะวัน ซ้ายสุข</t>
    </r>
  </si>
  <si>
    <t xml:space="preserve">สำนักเศรษฐกิจการป่าไม้</t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ไม่มีการจัดซื้อ</t>
  </si>
  <si>
    <r>
      <rPr>
        <sz val="11"/>
        <rFont val="Arial"/>
        <family val="2"/>
      </rPr>
      <t xml:space="preserve">จ้างตรวจเช็คและซ่อมบำรุงรถยนต์ราชการ ชย</t>
    </r>
    <r>
      <rPr>
        <sz val="11"/>
        <rFont val="TH SarabunIT๙"/>
        <family val="2"/>
      </rPr>
      <t xml:space="preserve">-3648 </t>
    </r>
    <r>
      <rPr>
        <sz val="11"/>
        <rFont val="Arial"/>
        <family val="2"/>
      </rPr>
      <t xml:space="preserve">กทม</t>
    </r>
    <r>
      <rPr>
        <sz val="11"/>
        <rFont val="TH SarabunIT๙"/>
        <family val="2"/>
      </rPr>
      <t xml:space="preserve">.</t>
    </r>
  </si>
  <si>
    <t xml:space="preserve">อู่วีระโชติ</t>
  </si>
  <si>
    <t xml:space="preserve">_</t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13.3/5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rFont val="Arial"/>
        <family val="2"/>
      </rPr>
      <t xml:space="preserve">จ้างตรวจเช็คและซ่อมบำรุงรถยนต์ราชการ ฮอ</t>
    </r>
    <r>
      <rPr>
        <sz val="11"/>
        <rFont val="TH SarabunIT๙"/>
        <family val="2"/>
      </rPr>
      <t xml:space="preserve">-7939 </t>
    </r>
    <r>
      <rPr>
        <sz val="11"/>
        <rFont val="Arial"/>
        <family val="2"/>
      </rPr>
      <t xml:space="preserve">กทม</t>
    </r>
    <r>
      <rPr>
        <sz val="11"/>
        <rFont val="TH SarabunIT๙"/>
        <family val="2"/>
      </rPr>
      <t xml:space="preserve">.</t>
    </r>
  </si>
  <si>
    <t xml:space="preserve">บริษัท โตโยต้า เค มอร์เตอร์ฯ</t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13.3/6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rFont val="Arial"/>
        <family val="2"/>
      </rPr>
      <t xml:space="preserve">เช่าเครื่องถ่ายเอกสาร 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 2565</t>
    </r>
  </si>
  <si>
    <t xml:space="preserve">ห้างหุ้นส่วนจำกัด พีรญา เซ็นเตอร์</t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13.4.1/4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rFont val="Arial"/>
        <family val="2"/>
      </rPr>
      <t xml:space="preserve">ค่าเช่าเครื่องถ่ายเอกสาร ประจำเดือน มี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13.5/7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t xml:space="preserve">เช่าเครื่องถ่ายเอกสาร เพื่อใช้ในราชการประจำสำนักจัดการ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รญา เซ็นเตอร์</t>
    </r>
  </si>
  <si>
    <t xml:space="preserve">มีคุณสมบัติถูกต้อง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/2565</t>
    </r>
  </si>
  <si>
    <r>
      <rPr>
        <sz val="11"/>
        <rFont val="Arial"/>
        <family val="2"/>
      </rPr>
      <t xml:space="preserve">ป่านันทนาการ ต่อเนื่อง 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2565 (1 </t>
    </r>
    <r>
      <rPr>
        <sz val="11"/>
        <rFont val="Arial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4 - 30 </t>
    </r>
    <r>
      <rPr>
        <sz val="11"/>
        <rFont val="Arial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)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ข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24,000 </t>
    </r>
    <r>
      <rPr>
        <sz val="11"/>
        <rFont val="Noto Sans Devanagari"/>
        <family val="2"/>
      </rPr>
      <t xml:space="preserve">บาท</t>
    </r>
  </si>
  <si>
    <t xml:space="preserve">ตรงตามข้อกำหนด</t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t xml:space="preserve">เช่าเครื่องคอมพิวเตอร์และเครื่องพิมพ์ เพื่อใช้ในราชการประจำ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645/10/2565</t>
    </r>
  </si>
  <si>
    <r>
      <rPr>
        <sz val="11"/>
        <rFont val="Arial"/>
        <family val="2"/>
      </rPr>
      <t xml:space="preserve">สำนักจัดการป่านันทนาการ ต่อเนื่อง 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2565 (1 </t>
    </r>
    <r>
      <rPr>
        <sz val="11"/>
        <rFont val="Arial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4 - 30 </t>
    </r>
    <r>
      <rPr>
        <sz val="11"/>
        <rFont val="Arial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5)</t>
    </r>
  </si>
  <si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3,831.98 </t>
    </r>
    <r>
      <rPr>
        <sz val="11"/>
        <rFont val="Noto Sans Devanagari"/>
        <family val="2"/>
      </rPr>
      <t xml:space="preserve">บาท</t>
    </r>
  </si>
  <si>
    <r>
      <rPr>
        <sz val="11"/>
        <rFont val="Arial"/>
        <family val="2"/>
      </rPr>
      <t xml:space="preserve">จ้างเหมาเอกชนดำเนินงานต่อเนื่อง 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นางสาวตรีเนตร แก้วน้อย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1/2565</t>
    </r>
  </si>
  <si>
    <r>
      <rPr>
        <sz val="11"/>
        <rFont val="TH SarabunIT๙"/>
        <family val="2"/>
      </rPr>
      <t xml:space="preserve">(4 </t>
    </r>
    <r>
      <rPr>
        <sz val="11"/>
        <rFont val="Arial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5 - 30 </t>
    </r>
    <r>
      <rPr>
        <sz val="11"/>
        <rFont val="Arial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ณัฐธิดา เชื้อเอี่ยม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2/2565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ต่อเนื่อง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นางสาวน้ำหวาน คำหงษ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4,645.08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3/2565</t>
    </r>
  </si>
  <si>
    <r>
      <rPr>
        <sz val="11"/>
        <color rgb="FF000000"/>
        <rFont val="TH SarabunIT๙"/>
        <family val="2"/>
      </rPr>
      <t xml:space="preserve">(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 -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ดำรงค์ศักดิ์ คำประสพ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5,741.8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4/2565</t>
    </r>
  </si>
  <si>
    <r>
      <rPr>
        <sz val="11"/>
        <color rgb="FF000000"/>
        <rFont val="Noto Sans Devanagari"/>
        <family val="2"/>
      </rPr>
      <t xml:space="preserve">นางสาวธิดารัตน์ หนูภักด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5/2565</t>
    </r>
  </si>
  <si>
    <r>
      <rPr>
        <sz val="11"/>
        <color rgb="FF000000"/>
        <rFont val="Noto Sans Devanagari"/>
        <family val="2"/>
      </rPr>
      <t xml:space="preserve">นางสาวณัฏฐณิชา ลำปอ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6/2565</t>
    </r>
  </si>
  <si>
    <r>
      <rPr>
        <sz val="11"/>
        <color rgb="FF000000"/>
        <rFont val="Noto Sans Devanagari"/>
        <family val="2"/>
      </rPr>
      <t xml:space="preserve">นางสาวอัมภา เอี่ยมสุภาพงษ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7/2565</t>
    </r>
  </si>
  <si>
    <r>
      <rPr>
        <sz val="11"/>
        <color rgb="FF000000"/>
        <rFont val="Noto Sans Devanagari"/>
        <family val="2"/>
      </rPr>
      <t xml:space="preserve">นางสาวสิรินยา ศรีประย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8/2565</t>
    </r>
  </si>
  <si>
    <r>
      <rPr>
        <sz val="11"/>
        <color rgb="FF000000"/>
        <rFont val="Noto Sans Devanagari"/>
        <family val="2"/>
      </rPr>
      <t xml:space="preserve">นางสาวตีระณา ตาใส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9/2565</t>
    </r>
  </si>
  <si>
    <t xml:space="preserve">จ้างขนย้ายวัสดุอุปกรณ์เนื่องจากย้ายสถานที่ปฏิบัติราชการ</t>
  </si>
  <si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โตร์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/2565</t>
    </r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0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จ้างจัดทำตรายาง</t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27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จ้างซ่อมบำรุงเครื่องปรับอากาศ</t>
  </si>
  <si>
    <t xml:space="preserve">บริษัท สยามรุ่งเรือง แอร์เซอร์วิส จำกัด</t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5,515 </t>
    </r>
    <r>
      <rPr>
        <sz val="11"/>
        <color rgb="FF000000"/>
        <rFont val="Noto Sans Devanagari"/>
        <family val="2"/>
      </rPr>
      <t xml:space="preserve">บาท </t>
    </r>
  </si>
  <si>
    <t xml:space="preserve">จ้างซ่อมแซมสถานที่ปฏิบัติราชการ</t>
  </si>
  <si>
    <t xml:space="preserve">ห้างหุ้นส่วนจำกัด สาธิตเอ็นจิเนียริ่ง ซัพพลาย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08,22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นักงาน
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รายการ
</t>
    </r>
  </si>
  <si>
    <r>
      <rPr>
        <sz val="11"/>
        <color rgb="FF000000"/>
        <rFont val="Noto Sans Devanagari"/>
        <family val="2"/>
      </rPr>
      <t xml:space="preserve">ห้างหุ้นส่วนจำกัด 
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อ็นเตอร์ไพรส์
๘๔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๖๓๑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๕ บาท</t>
    </r>
  </si>
  <si>
    <t xml:space="preserve">ราคาเหมาะสม
</t>
  </si>
  <si>
    <r>
      <rPr>
        <sz val="11"/>
        <color rgb="FF000000"/>
        <rFont val="Noto Sans Devanagari"/>
        <family val="2"/>
      </rPr>
      <t xml:space="preserve">ใบสั่งซื้อ เลขที่
ทส </t>
    </r>
    <r>
      <rPr>
        <sz val="11"/>
        <color rgb="FF000000"/>
        <rFont val="TH SarabunIT๙"/>
        <family val="2"/>
      </rPr>
      <t xml:space="preserve">1600.9/8/2565
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t xml:space="preserve">ไม่มีการจัดจ้าง</t>
  </si>
  <si>
    <t xml:space="preserve">ซื้อวัสดุคอมพิว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color rgb="FF000000"/>
        <rFont val="TH SarabunIT๙"/>
        <family val="2"/>
      </rPr>
      <t xml:space="preserve">29,104.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ดีเน็ตเวิค เซอร์วิส จำกัด ราคาที่เสนอ </t>
    </r>
    <r>
      <rPr>
        <sz val="11"/>
        <color rgb="FF000000"/>
        <rFont val="TH SarabunIT๙"/>
        <family val="2"/>
      </rPr>
      <t xml:space="preserve">30,388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เฟรชเบรนส์ ไอที คอร์โปร์เลสจำกัดราคาที่เสนอ </t>
    </r>
    <r>
      <rPr>
        <sz val="11"/>
        <color rgb="FF000000"/>
        <rFont val="TH SarabunIT๙"/>
        <family val="2"/>
      </rPr>
      <t xml:space="preserve">33,17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color rgb="FF000000"/>
        <rFont val="TH SarabunIT๙"/>
        <family val="2"/>
      </rPr>
      <t xml:space="preserve">29,104.00 </t>
    </r>
    <r>
      <rPr>
        <sz val="11"/>
        <color rgb="FF000000"/>
        <rFont val="Noto Sans Devanagari"/>
        <family val="2"/>
      </rPr>
      <t xml:space="preserve">บาท</t>
    </r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4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ื้อยางรถยนต์ราชการ หมายเลขทะเบียน ฮฐ </t>
    </r>
    <r>
      <rPr>
        <sz val="11"/>
        <color rgb="FF000000"/>
        <rFont val="TH SarabunIT๙"/>
        <family val="2"/>
      </rPr>
      <t xml:space="preserve">934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
(</t>
    </r>
    <r>
      <rPr>
        <sz val="11"/>
        <color rgb="FF000000"/>
        <rFont val="Noto Sans Devanagari"/>
        <family val="2"/>
      </rPr>
      <t xml:space="preserve">หมายเลขครุภัณฑ์ </t>
    </r>
    <r>
      <rPr>
        <sz val="11"/>
        <color rgb="FF000000"/>
        <rFont val="TH SarabunIT๙"/>
        <family val="2"/>
      </rPr>
      <t xml:space="preserve">62-2310-003-0003-012-0002)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
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1,600.00 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นำชัยพงษ์เพชร
ราคาที่เสนอ </t>
    </r>
    <r>
      <rPr>
        <sz val="11"/>
        <color rgb="FF000000"/>
        <rFont val="TH SarabunIT๙"/>
        <family val="2"/>
      </rPr>
      <t xml:space="preserve">12.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
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1,6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1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ซื้อต่ออายุโปรแกรมป่องกันไวรัสคอมพิวเตอร์</t>
  </si>
  <si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color rgb="FF000000"/>
        <rFont val="TH SarabunIT๙"/>
        <family val="2"/>
      </rPr>
      <t xml:space="preserve">152,475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บริษัท ดีเน็ตเวิค เซอร์วิส จำกัด 
ราคาที่เสนอ </t>
    </r>
    <r>
      <rPr>
        <sz val="11"/>
        <color rgb="FF000000"/>
        <rFont val="TH SarabunIT๙"/>
        <family val="2"/>
      </rPr>
      <t xml:space="preserve">248.775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</t>
    </r>
    <r>
      <rPr>
        <sz val="11"/>
        <color rgb="FF000000"/>
        <rFont val="Noto Sans Devanagari"/>
        <family val="2"/>
      </rPr>
      <t xml:space="preserve">บริษัท เฟรชเบรนส์ ไอที คอร์โปร์เลส จำกัดราคาที่เสนอ </t>
    </r>
    <r>
      <rPr>
        <sz val="11"/>
        <color rgb="FF000000"/>
        <rFont val="TH SarabunIT๙"/>
        <family val="2"/>
      </rPr>
      <t xml:space="preserve">30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color rgb="FF000000"/>
        <rFont val="TH SarabunIT๙"/>
        <family val="2"/>
      </rPr>
      <t xml:space="preserve">152,47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5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
</t>
    </r>
  </si>
  <si>
    <r>
      <rPr>
        <sz val="11"/>
        <color rgb="FF000000"/>
        <rFont val="Noto Sans Devanagari"/>
        <family val="2"/>
      </rPr>
      <t xml:space="preserve">จัดซื้อหมึกเครื่องพิมพ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็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น็ต เซ็นเตอร์ จำกัด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็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น็ต เซ็นเตอร์ จำกัดราคาที่เสนอ </t>
    </r>
    <r>
      <rPr>
        <sz val="11"/>
        <color rgb="FF000000"/>
        <rFont val="TH SarabunIT๙"/>
        <family val="2"/>
      </rPr>
      <t xml:space="preserve">51,830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7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t xml:space="preserve">จ้างเหมาบริการนายชิษณุพงศ์  สวัสดิมิลินท์ งานด้านเทคโนโลยีสารสนเทศ </t>
  </si>
  <si>
    <t xml:space="preserve">นายชิษณุพงศ์  สวัสดิมิลิ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นายเอกรัตน์ คำพระยา 
งานด้านเครื่องคอมพิวเตอร์</t>
  </si>
  <si>
    <t xml:space="preserve">นายเอกรัตน์ คำพระยา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2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นางสาวนวรัตน์ คะณา งานด้านธุรการ</t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3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บำรุงรักษาเครื่องกำเนิดไฟฟ้า </t>
    </r>
    <r>
      <rPr>
        <sz val="11"/>
        <color rgb="FF000000"/>
        <rFont val="TH SarabunIT๙"/>
        <family val="2"/>
      </rPr>
      <t xml:space="preserve">(Generator)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248,454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บำรุงรักษาเครื่องปรับอากาศควบคุมอุณหภูมิ
และความชื้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ัว
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09,1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09140.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บำรุงรักษาระบบฐานข้อมูลเชิงแผนที่กรมป่าไม้ 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เช่าสัญญาณเครือข่าย</t>
  </si>
  <si>
    <t xml:space="preserve">เช่า</t>
  </si>
  <si>
    <r>
      <rPr>
        <sz val="11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90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บำรุงรักษาระบบติดตามการบุกรุกทำลายป่าและควบคุมไฟป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7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บำรุงรักษาระบบบริหารจัดการเรื่องร้องเรียน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1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1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8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บำรุงรักษางานบุคลากร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38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384,000.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9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บำรุงรักษาระบบแจกจ่าย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18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0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บริษัท ยูไนเต็ด อินฟอร์เมชั่น ไฮเวย์ จำกัดราคาที่เสนอ </t>
    </r>
    <r>
      <rPr>
        <sz val="11"/>
        <color rgb="FF000000"/>
        <rFont val="TH SarabunIT๙"/>
        <family val="2"/>
      </rPr>
      <t xml:space="preserve">77,0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ยูไนเต็ด อินฟอร์เมชั่น ไฮเวย์ จำกัด
ราคาที่เสนอ </t>
    </r>
    <r>
      <rPr>
        <sz val="11"/>
        <color rgb="FF000000"/>
        <rFont val="TH SarabunIT๙"/>
        <family val="2"/>
      </rPr>
      <t xml:space="preserve">77,0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เช่าระบบ </t>
    </r>
    <r>
      <rPr>
        <sz val="11"/>
        <color rgb="FF000000"/>
        <rFont val="TH SarabunIT๙"/>
        <family val="2"/>
      </rPr>
      <t xml:space="preserve">Cloud Server</t>
    </r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เช่าสื่อสัญญาณเครือข่าย</t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 ราคาที่เสนอ </t>
    </r>
    <r>
      <rPr>
        <sz val="11"/>
        <color rgb="FF000000"/>
        <rFont val="TH SarabunIT๙"/>
        <family val="2"/>
      </rPr>
      <t xml:space="preserve">1,174,8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1"/>
        <color rgb="FF000000"/>
        <rFont val="TH SarabunIT๙"/>
        <family val="2"/>
      </rPr>
      <t xml:space="preserve">1,174,8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7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18,000.00 </t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8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8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8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ล้างทำความสะอาดเครื่องปรับอากาศ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 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 
ราคาที่เสนอ </t>
    </r>
    <r>
      <rPr>
        <sz val="11"/>
        <color rgb="FF000000"/>
        <rFont val="TH SarabunIT๙"/>
        <family val="2"/>
      </rPr>
      <t xml:space="preserve">3,2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ทรีเจ เทคโนโลยี จำกัด
ราคาที่เสนอ </t>
    </r>
    <r>
      <rPr>
        <sz val="11"/>
        <color rgb="FF000000"/>
        <rFont val="TH SarabunIT๙"/>
        <family val="2"/>
      </rPr>
      <t xml:space="preserve">3,852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เอทีซี เวิลด์โฮลดิ้ง จำกัด
ราคาที่เสนอ </t>
    </r>
    <r>
      <rPr>
        <sz val="11"/>
        <color rgb="FF000000"/>
        <rFont val="TH SarabunIT๙"/>
        <family val="2"/>
      </rPr>
      <t xml:space="preserve">3,63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 
ราคาที่เสนอ </t>
    </r>
    <r>
      <rPr>
        <sz val="11"/>
        <color rgb="FF000000"/>
        <rFont val="TH SarabunIT๙"/>
        <family val="2"/>
      </rPr>
      <t xml:space="preserve">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3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ปูฉนวนพื้นห้องปฏิบัติการคอมพิวเตอร์ </t>
    </r>
    <r>
      <rPr>
        <sz val="11"/>
        <color rgb="FF000000"/>
        <rFont val="TH SarabunIT๙"/>
        <family val="2"/>
      </rPr>
      <t xml:space="preserve">(Data Center)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างใหญ่การไฟฟ้า </t>
    </r>
    <r>
      <rPr>
        <sz val="11"/>
        <color rgb="FF000000"/>
        <rFont val="TH SarabunIT๙"/>
        <family val="2"/>
      </rPr>
      <t xml:space="preserve">(2014) </t>
    </r>
    <r>
      <rPr>
        <sz val="11"/>
        <color rgb="FF000000"/>
        <rFont val="Noto Sans Devanagari"/>
        <family val="2"/>
      </rPr>
      <t xml:space="preserve">จำกัด ราคาที่เสนอ</t>
    </r>
    <r>
      <rPr>
        <sz val="11"/>
        <color rgb="FF000000"/>
        <rFont val="TH SarabunIT๙"/>
        <family val="2"/>
      </rPr>
      <t xml:space="preserve">139,100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.THAI CONNECTPOTCOM CO.,LTD.
</t>
    </r>
    <r>
      <rPr>
        <sz val="11"/>
        <color rgb="FF000000"/>
        <rFont val="Noto Sans Devanagari"/>
        <family val="2"/>
      </rPr>
      <t xml:space="preserve">เสนอ </t>
    </r>
    <r>
      <rPr>
        <sz val="11"/>
        <color rgb="FF000000"/>
        <rFont val="TH SarabunIT๙"/>
        <family val="2"/>
      </rPr>
      <t xml:space="preserve">155,1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่อมรถยนต์ราชการ หมายเลขทะเบียน ฮฐ </t>
    </r>
    <r>
      <rPr>
        <sz val="11"/>
        <color rgb="FF000000"/>
        <rFont val="TH SarabunIT๙"/>
        <family val="2"/>
      </rPr>
      <t xml:space="preserve">934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
(</t>
    </r>
    <r>
      <rPr>
        <sz val="11"/>
        <color rgb="FF000000"/>
        <rFont val="Noto Sans Devanagari"/>
        <family val="2"/>
      </rPr>
      <t xml:space="preserve">หมายเลขครุภัณฑ์ </t>
    </r>
    <r>
      <rPr>
        <sz val="11"/>
        <color rgb="FF000000"/>
        <rFont val="TH SarabunIT๙"/>
        <family val="2"/>
      </rPr>
      <t xml:space="preserve">62-2310-003-0003-012-0002)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color rgb="FF000000"/>
        <rFont val="TH SarabunIT๙"/>
        <family val="2"/>
      </rPr>
      <t xml:space="preserve">6,033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color rgb="FF000000"/>
        <rFont val="TH SarabunIT๙"/>
        <family val="2"/>
      </rPr>
      <t xml:space="preserve">6033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3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เอกชนดำเนินการด้านเทคโนโลยีสารสนเทศ</t>
  </si>
  <si>
    <t xml:space="preserve">นายณัฐ สุขวัฒน์นิจกูล</t>
  </si>
  <si>
    <r>
      <rPr>
        <sz val="11"/>
        <color rgb="FF000000"/>
        <rFont val="Noto Sans Devanagari"/>
        <family val="2"/>
      </rPr>
      <t xml:space="preserve">นายณัฐ สุขวัฒน์นิจกูล
ราคาที่เสนอ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ตรวจเช็คและ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TH SarabunIT๙"/>
        <family val="2"/>
      </rPr>
      <t xml:space="preserve">970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color rgb="FF000000"/>
        <rFont val="TH SarabunIT๙"/>
        <family val="2"/>
      </rPr>
      <t xml:space="preserve">8,301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8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พัฒนาระบบบริหารจัดการข้อมูลการเบิกจ่ายเงิน 
ด้วยวิธ๊ประกวดราคา </t>
    </r>
    <r>
      <rPr>
        <sz val="11"/>
        <color rgb="FF000000"/>
        <rFont val="TH SarabunIT๙"/>
        <family val="2"/>
      </rPr>
      <t xml:space="preserve">(e-bidding)</t>
    </r>
  </si>
  <si>
    <t xml:space="preserve">e-bidding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2,67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65/1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จัดหาครุภัณฑ์คอมพิวเตอร์ กรมป่าไม้ ครั้งที่ </t>
    </r>
    <r>
      <rPr>
        <sz val="11"/>
        <color rgb="FF000000"/>
        <rFont val="TH SarabunIT๙"/>
        <family val="2"/>
      </rPr>
      <t xml:space="preserve">2 
</t>
    </r>
    <r>
      <rPr>
        <sz val="11"/>
        <color rgb="FF000000"/>
        <rFont val="Noto Sans Devanagari"/>
        <family val="2"/>
      </rPr>
      <t xml:space="preserve">ด้วยวิธีการ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</si>
  <si>
    <r>
      <rPr>
        <sz val="11"/>
        <color rgb="FF000000"/>
        <rFont val="Noto Sans Devanagari"/>
        <family val="2"/>
      </rPr>
      <t xml:space="preserve">บริษัท โทลล์เทค จำกัด 
ราคาที่เสนอ  </t>
    </r>
    <r>
      <rPr>
        <sz val="11"/>
        <color rgb="FF000000"/>
        <rFont val="TH SarabunIT๙"/>
        <family val="2"/>
      </rPr>
      <t xml:space="preserve">4,923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บริษัท โทลล์เทค จำกัด 
ราคาที่เสนอ </t>
    </r>
    <r>
      <rPr>
        <sz val="11"/>
        <color rgb="FF000000"/>
        <rFont val="TH SarabunIT๙"/>
        <family val="2"/>
      </rPr>
      <t xml:space="preserve">4,923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65/17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ซื้อชุดตรวจและน้ำยาที่เกี่ยวข้องกับการวินิจฉัยการติดเชื้อ </t>
    </r>
    <r>
      <rPr>
        <sz val="11"/>
        <color rgb="FF000000"/>
        <rFont val="TH SarabunIT๙"/>
        <family val="2"/>
      </rPr>
      <t xml:space="preserve">SARS-CoV-</t>
    </r>
    <r>
      <rPr>
        <sz val="11"/>
        <color rgb="FF000000"/>
        <rFont val="Noto Sans Devanagari"/>
        <family val="2"/>
      </rPr>
      <t xml:space="preserve">๒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ชื้อก่อโรค </t>
    </r>
    <r>
      <rPr>
        <sz val="11"/>
        <color rgb="FF000000"/>
        <rFont val="TH SarabunIT๙"/>
        <family val="2"/>
      </rPr>
      <t xml:space="preserve">COVID-</t>
    </r>
    <r>
      <rPr>
        <sz val="11"/>
        <color rgb="FF000000"/>
        <rFont val="Noto Sans Devanagari"/>
        <family val="2"/>
      </rPr>
      <t xml:space="preserve">๑๙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บบตรวจหาแอนติเจน ด้วยตนเอง </t>
    </r>
    <r>
      <rPr>
        <sz val="11"/>
        <color rgb="FF000000"/>
        <rFont val="TH SarabunIT๙"/>
        <family val="2"/>
      </rPr>
      <t xml:space="preserve">(COVID-</t>
    </r>
    <r>
      <rPr>
        <sz val="11"/>
        <color rgb="FF000000"/>
        <rFont val="Noto Sans Devanagari"/>
        <family val="2"/>
      </rPr>
      <t xml:space="preserve">๑๙ </t>
    </r>
    <r>
      <rPr>
        <sz val="11"/>
        <color rgb="FF000000"/>
        <rFont val="TH SarabunIT๙"/>
        <family val="2"/>
      </rPr>
      <t xml:space="preserve">Antigen test self-test kits) </t>
    </r>
    <r>
      <rPr>
        <sz val="11"/>
        <color rgb="FF000000"/>
        <rFont val="Noto Sans Devanagari"/>
        <family val="2"/>
      </rPr>
      <t xml:space="preserve">จำนวน ๕ กล่อง กล่องละ ๑๐ ชิ้น</t>
    </r>
  </si>
  <si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๙๕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ระเบียบกระทรวงการคลังว่าด้วยการจัดซื้อจัดจ้างและการบริหารพัสดุภาครัฐ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๐ ข้อ ๗๙ วรรคสอ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ณีที่มีความจำเป็นเร่งด่ว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เวิลด์ เมดิคอล อัลไลแอนซ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๙๕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t xml:space="preserve">ราคาและคุณภาพเหมาะสม 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2"/>
      </rPr>
      <t xml:space="preserve">ตาก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ร้านปัณณวิชย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ค่าวัสดุการเกษตร</t>
  </si>
  <si>
    <t xml:space="preserve">ร้านสุวิภาการค้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ทำตรายาง</t>
  </si>
  <si>
    <t xml:space="preserve">แก้ว แสตมป์ แอนด์ ปริ้นติ้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บอร์ดผู้บริหารสำนักจัดการทรัพยากรป่าไม้ที่ </t>
    </r>
    <r>
      <rPr>
        <sz val="11"/>
        <color rgb="FF000000"/>
        <rFont val="TH SarabunIT๙"/>
        <family val="2"/>
      </rPr>
      <t xml:space="preserve">4 (</t>
    </r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TH SarabunIT๙"/>
        <family val="2"/>
      </rPr>
      <t xml:space="preserve">)</t>
    </r>
  </si>
  <si>
    <t xml:space="preserve">ร้านตากดีไซน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แสดงแนว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จัดทำแนวเขตและแบ่งบริเวณการใช้ประโยชน์ป่าชุมชน จังหวัดตาก</t>
    </r>
    <r>
      <rPr>
        <sz val="11"/>
        <color rgb="FF000000"/>
        <rFont val="TH SarabunIT๙"/>
        <family val="2"/>
      </rPr>
      <t xml:space="preserve">)</t>
    </r>
  </si>
  <si>
    <t xml:space="preserve">นายนิเทส  โพธิ์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แสดงแนว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จัดทำแนวเขตและแบ่งบริเวณการใช้ประโยชน์ป่าชุมชน จังหวัดสุโขทั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แสดงแนว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จัดทำแนวเขตและแบ่งบริเวณการใช้ประโยชน์ป่าชุมชน จังหวัดกำแพงเพช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การ กิจกรรมส่งเสริมและพัฒนาการปลูกไม้</t>
    </r>
  </si>
  <si>
    <t xml:space="preserve">10,466.00</t>
  </si>
  <si>
    <t xml:space="preserve">ร้านนานาภัณฑ์ </t>
  </si>
  <si>
    <t xml:space="preserve">มีคุณสมบัติครบถ้วน 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34/2565</t>
    </r>
  </si>
  <si>
    <t xml:space="preserve">เศรษฐกิจ ส่วนส่งเสริมการปลูกป่า </t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0,466.00 </t>
    </r>
    <r>
      <rPr>
        <sz val="11"/>
        <rFont val="Noto Sans Devanagari"/>
        <family val="2"/>
      </rPr>
      <t xml:space="preserve">บาท</t>
    </r>
  </si>
  <si>
    <t xml:space="preserve">และราคาเหมาะสม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กิจกรรมอำนวยการงานแผนงานและ</t>
    </r>
  </si>
  <si>
    <t xml:space="preserve">2,100.00</t>
  </si>
  <si>
    <t xml:space="preserve">ร้านนานาภัณฑ์</t>
  </si>
  <si>
    <t xml:space="preserve">มีคุณสมบัติครบถ้วน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36/2565</t>
    </r>
  </si>
  <si>
    <t xml:space="preserve">สารสนเทศ ส่วนอำนวยการ </t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2,1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ซ่อมไฟห้องประชุมสำนักจัดการทรัพยากรป่าไม้ที่ </t>
    </r>
    <r>
      <rPr>
        <sz val="11"/>
        <color rgb="FF000000"/>
        <rFont val="TH SarabunIT๙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สระบุรี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ิจกรรมอำนวย</t>
    </r>
  </si>
  <si>
    <t xml:space="preserve">5,000.00</t>
  </si>
  <si>
    <t xml:space="preserve">นายณัฐวัฒน์ ยอดนารี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33/2565</t>
    </r>
  </si>
  <si>
    <t xml:space="preserve">การงานแผนงานและสารสนเทศ ส่วนอำนวยการ 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 กิจกรรมอำนวยการงานแผนงานและ</t>
    </r>
  </si>
  <si>
    <t xml:space="preserve">1,530.000</t>
  </si>
  <si>
    <t xml:space="preserve">1,530.00</t>
  </si>
  <si>
    <r>
      <rPr>
        <sz val="11"/>
        <color rgb="FF000000"/>
        <rFont val="Noto Sans Devanagari"/>
        <family val="2"/>
      </rPr>
      <t xml:space="preserve">ใบสั่งจ้าง เลขที่</t>
    </r>
    <r>
      <rPr>
        <sz val="11"/>
        <color rgb="FF000000"/>
        <rFont val="TH SarabunIT๙"/>
        <family val="2"/>
      </rPr>
      <t xml:space="preserve">35/2565</t>
    </r>
  </si>
  <si>
    <t xml:space="preserve">สารสนเทศ  ส่วนอำนวยการ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,5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ซ่อมบำรุงแอร์รถยนต์ หมายเลขทะเบียน ชร </t>
    </r>
    <r>
      <rPr>
        <sz val="11"/>
        <color rgb="FF000000"/>
        <rFont val="TH SarabunIT๙"/>
        <family val="2"/>
      </rPr>
      <t xml:space="preserve">758 </t>
    </r>
    <r>
      <rPr>
        <sz val="11"/>
        <color rgb="FF000000"/>
        <rFont val="Noto Sans Devanagari"/>
        <family val="2"/>
      </rPr>
      <t xml:space="preserve">กรุงเทพมหานคร </t>
    </r>
  </si>
  <si>
    <t xml:space="preserve">ร้านยางทอง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37/2565</t>
    </r>
  </si>
  <si>
    <t xml:space="preserve">กิจกรรมส่งเสริมการจัดการป่าชุมชน ส่วนอำนวยการ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,878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ฒจ </t>
    </r>
    <r>
      <rPr>
        <sz val="11"/>
        <color rgb="FF000000"/>
        <rFont val="TH SarabunIT๙"/>
        <family val="2"/>
      </rPr>
      <t xml:space="preserve">866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แก่นนคร จำกัด   จำนวน </t>
    </r>
    <r>
      <rPr>
        <sz val="11"/>
        <color rgb="FF000000"/>
        <rFont val="TH SarabunIT๙"/>
        <family val="2"/>
      </rPr>
      <t xml:space="preserve">10,760.99 </t>
    </r>
    <r>
      <rPr>
        <sz val="11"/>
        <color rgb="FF000000"/>
        <rFont val="Noto Sans Devanagari"/>
        <family val="2"/>
      </rPr>
      <t xml:space="preserve">บาท          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10,760.99 </t>
    </r>
    <r>
      <rPr>
        <sz val="11"/>
        <color rgb="FF000000"/>
        <rFont val="Noto Sans Devanagari"/>
        <family val="2"/>
      </rPr>
      <t xml:space="preserve">บาท        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45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ยงานจ้างเหมาจัดทำตรายาง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2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จำนวน </t>
    </r>
    <r>
      <rPr>
        <sz val="11"/>
        <color rgb="FF000000"/>
        <rFont val="TH SarabunIT๙"/>
        <family val="2"/>
      </rPr>
      <t xml:space="preserve">2,09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2,130.00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486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สำนักงานและ</t>
  </si>
  <si>
    <t xml:space="preserve">ร้านอักษรภัณฑ์</t>
  </si>
  <si>
    <t xml:space="preserve">ร้านอักษณภัณฑ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๓๓</t>
    </r>
  </si>
  <si>
    <t xml:space="preserve">วัสดุคอมพิวเตอร์</t>
  </si>
  <si>
    <r>
      <rPr>
        <sz val="11"/>
        <rFont val="Noto Sans Devanagari"/>
        <family val="2"/>
      </rPr>
      <t xml:space="preserve">เ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t xml:space="preserve">ลงวันที่ ๒ มีนาคม ๒๕๖๕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่วนจัดการที่ดินป่าไม้</t>
    </r>
    <r>
      <rPr>
        <sz val="11"/>
        <rFont val="TH SarabunPSK"/>
        <family val="2"/>
      </rPr>
      <t xml:space="preserve">)</t>
    </r>
  </si>
  <si>
    <t xml:space="preserve">จัดซื้อวัสดุสำนักงาน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๖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๒๙ มีนาคม ๒๕๖๕</t>
  </si>
  <si>
    <t xml:space="preserve">จัดจ้างตรวจเช็คคอมพิวเตอร์</t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าย คอมพิวเตอร์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๔</t>
    </r>
  </si>
  <si>
    <t xml:space="preserve">โน๊ตบุ๊ค</t>
  </si>
  <si>
    <t xml:space="preserve">ลงวันที่ ๓ มีนาคม ๒๕๖๕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t xml:space="preserve">จัดจ้างถ่ายเอกสาร</t>
  </si>
  <si>
    <r>
      <rPr>
        <sz val="11"/>
        <color rgb="FF000000"/>
        <rFont val="Noto Sans Devanagari"/>
        <family val="2"/>
      </rPr>
      <t xml:space="preserve">ร้านอุนงี่ฮั้ว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๕</t>
    </r>
  </si>
  <si>
    <t xml:space="preserve">ร้านซีเล็คเซ็นเตอร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๗</t>
    </r>
  </si>
  <si>
    <t xml:space="preserve">ลงวันที่ ๓๑ มีนาคม ๒๕๖๕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รถยนต์โดยสาร ขนาด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TH SarabunIT๙"/>
        <family val="2"/>
      </rPr>
      <t xml:space="preserve">1,358,000.00 </t>
    </r>
    <r>
      <rPr>
        <sz val="11"/>
        <color rgb="FF000000"/>
        <rFont val="Arial"/>
        <family val="2"/>
      </rPr>
      <t xml:space="preserve">บาท</t>
    </r>
  </si>
  <si>
    <t xml:space="preserve">e-Bidding</t>
  </si>
  <si>
    <t xml:space="preserve">บริษัท โตโยต้าตาปี จำกัด</t>
  </si>
  <si>
    <r>
      <rPr>
        <sz val="11"/>
        <color rgb="FF000000"/>
        <rFont val="Arial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E006/2565   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t xml:space="preserve">อยู่ในวงเงินงบประมาณ</t>
  </si>
  <si>
    <r>
      <rPr>
        <sz val="11"/>
        <color rgb="FF000000"/>
        <rFont val="Arial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09/03/2565</t>
    </r>
  </si>
  <si>
    <t xml:space="preserve">ซื้อวัสดุการเกษตร จัดทำแนวกันไฟ</t>
  </si>
  <si>
    <r>
      <rPr>
        <sz val="11"/>
        <color rgb="FF000000"/>
        <rFont val="TH SarabunIT๙"/>
        <family val="2"/>
      </rPr>
      <t xml:space="preserve">200.00 </t>
    </r>
    <r>
      <rPr>
        <sz val="11"/>
        <color rgb="FF000000"/>
        <rFont val="Arial"/>
        <family val="2"/>
      </rPr>
      <t xml:space="preserve">บาท</t>
    </r>
  </si>
  <si>
    <t xml:space="preserve">สุวรรณยู พันธุ์ไม้</t>
  </si>
  <si>
    <r>
      <rPr>
        <sz val="11"/>
        <color rgb="FF000000"/>
        <rFont val="Arial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9/2565</t>
    </r>
  </si>
  <si>
    <t xml:space="preserve">หน่วยฟื้นฟูสภาพป่าสงวนแห่งชาติ</t>
  </si>
  <si>
    <r>
      <rPr>
        <sz val="11"/>
        <color rgb="FF000000"/>
        <rFont val="Arial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7/03/2565</t>
    </r>
  </si>
  <si>
    <r>
      <rPr>
        <sz val="11"/>
        <color rgb="FF000000"/>
        <rFont val="Noto Sans Devanagari"/>
        <family val="2"/>
      </rPr>
      <t xml:space="preserve">ป่ารับร่อและป่าสลุย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H SarabunIT๙"/>
        <family val="2"/>
      </rPr>
      <t xml:space="preserve">400.00 </t>
    </r>
    <r>
      <rPr>
        <sz val="11"/>
        <color rgb="FF000000"/>
        <rFont val="Arial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0/2565</t>
    </r>
  </si>
  <si>
    <t xml:space="preserve">ซื้อกล้าไม้และวัสดุการเกษตร </t>
  </si>
  <si>
    <r>
      <rPr>
        <sz val="11"/>
        <color rgb="FF000000"/>
        <rFont val="TH SarabunIT๙"/>
        <family val="2"/>
      </rPr>
      <t xml:space="preserve">11,192.00 </t>
    </r>
    <r>
      <rPr>
        <sz val="11"/>
        <color rgb="FF000000"/>
        <rFont val="Arial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1/2565</t>
    </r>
  </si>
  <si>
    <r>
      <rPr>
        <sz val="11"/>
        <rFont val="Noto Sans Devanagari"/>
        <family val="2"/>
      </rPr>
      <t xml:space="preserve">บำรุงรักษาปี่ที่ </t>
    </r>
    <r>
      <rPr>
        <sz val="11"/>
        <rFont val="TH SarabunIT๙"/>
        <family val="2"/>
      </rPr>
      <t xml:space="preserve">2-6</t>
    </r>
  </si>
  <si>
    <r>
      <rPr>
        <sz val="11"/>
        <rFont val="TH SarabunIT๙"/>
        <family val="2"/>
      </rPr>
      <t xml:space="preserve">11,192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07/03/2565</t>
    </r>
  </si>
  <si>
    <r>
      <rPr>
        <sz val="11"/>
        <color rgb="FF000000"/>
        <rFont val="TH SarabunIT๙"/>
        <family val="2"/>
      </rPr>
      <t xml:space="preserve">16,85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2/2565</t>
    </r>
  </si>
  <si>
    <r>
      <rPr>
        <sz val="11"/>
        <color rgb="FF000000"/>
        <rFont val="Noto Sans Devanagari"/>
        <family val="2"/>
      </rPr>
      <t xml:space="preserve">บำรุงรักษาปี่ที่ </t>
    </r>
    <r>
      <rPr>
        <sz val="11"/>
        <color rgb="FF000000"/>
        <rFont val="TH SarabunIT๙"/>
        <family val="2"/>
      </rPr>
      <t xml:space="preserve">2-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7/03/2565</t>
    </r>
  </si>
  <si>
    <r>
      <rPr>
        <sz val="11"/>
        <color rgb="FF000000"/>
        <rFont val="TH SarabunIT๙"/>
        <family val="2"/>
      </rPr>
      <t xml:space="preserve">61,16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3/2565</t>
    </r>
  </si>
  <si>
    <r>
      <rPr>
        <sz val="11"/>
        <color rgb="FF000000"/>
        <rFont val="TH SarabunIT๙"/>
        <family val="2"/>
      </rPr>
      <t xml:space="preserve">39,33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4/2565</t>
    </r>
  </si>
  <si>
    <t xml:space="preserve">ซื้อวัสดุการเกษตร</t>
  </si>
  <si>
    <r>
      <rPr>
        <sz val="11"/>
        <color rgb="FF000000"/>
        <rFont val="TH SarabunIT๙"/>
        <family val="2"/>
      </rPr>
      <t xml:space="preserve">1,0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5/2565</t>
    </r>
  </si>
  <si>
    <r>
      <rPr>
        <sz val="11"/>
        <color rgb="FF000000"/>
        <rFont val="Noto Sans Devanagari"/>
        <family val="2"/>
      </rPr>
      <t xml:space="preserve">บำรุงรักษาปี่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</t>
    </r>
  </si>
  <si>
    <r>
      <rPr>
        <sz val="11"/>
        <color rgb="FF000000"/>
        <rFont val="TH SarabunIT๙"/>
        <family val="2"/>
      </rPr>
      <t xml:space="preserve">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0/2565</t>
    </r>
  </si>
  <si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ป่ารับร่อและป่าสลุย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H SarabunIT๙"/>
        <family val="2"/>
      </rPr>
      <t xml:space="preserve">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1/2565</t>
    </r>
  </si>
  <si>
    <r>
      <rPr>
        <sz val="11"/>
        <color rgb="FF000000"/>
        <rFont val="TH SarabunIT๙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1,19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รุงรักษาปี่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</t>
    </r>
  </si>
  <si>
    <r>
      <rPr>
        <sz val="11"/>
        <color rgb="FF000000"/>
        <rFont val="TH SarabunIT๙"/>
        <family val="2"/>
      </rPr>
      <t xml:space="preserve">50,41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6/2565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8/2565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9/03/2565</t>
    </r>
  </si>
  <si>
    <r>
      <rPr>
        <sz val="11"/>
        <color rgb="FF000000"/>
        <rFont val="Noto Sans Devanagari"/>
        <family val="2"/>
      </rPr>
      <t xml:space="preserve">ป่ารับร่อและป่าสลุย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9/2565</t>
    </r>
  </si>
  <si>
    <r>
      <rPr>
        <sz val="11"/>
        <color rgb="FF000000"/>
        <rFont val="TH SarabunIT๙"/>
        <family val="2"/>
      </rPr>
      <t xml:space="preserve">19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7/2565</t>
    </r>
  </si>
  <si>
    <r>
      <rPr>
        <sz val="11"/>
        <color rgb="FF000000"/>
        <rFont val="Noto Sans Devanagari"/>
        <family val="2"/>
      </rPr>
      <t xml:space="preserve">ป่ารับร่อและป่าสลุย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6/2565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3/2565</t>
    </r>
  </si>
  <si>
    <r>
      <rPr>
        <sz val="11"/>
        <color rgb="FF000000"/>
        <rFont val="Noto Sans Devanagari"/>
        <family val="2"/>
      </rPr>
      <t xml:space="preserve">ป่ารับร่อและป่าสลุย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5/2565</t>
    </r>
  </si>
  <si>
    <r>
      <rPr>
        <sz val="11"/>
        <color rgb="FF000000"/>
        <rFont val="Noto Sans Devanagari"/>
        <family val="2"/>
      </rPr>
      <t xml:space="preserve">หน่วยฟื้นฟูสภาพป่า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3/2565</t>
    </r>
  </si>
  <si>
    <r>
      <rPr>
        <sz val="11"/>
        <color rgb="FF000000"/>
        <rFont val="TH SarabunIT๙"/>
        <family val="2"/>
      </rPr>
      <t xml:space="preserve">19,03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/03/2565</t>
    </r>
  </si>
  <si>
    <t xml:space="preserve">ซื้อสดุการเกษตร </t>
  </si>
  <si>
    <r>
      <rPr>
        <sz val="11"/>
        <color rgb="FF000000"/>
        <rFont val="TH SarabunIT๙"/>
        <family val="2"/>
      </rPr>
      <t xml:space="preserve">37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รุงรักษาปี่ที่ </t>
    </r>
    <r>
      <rPr>
        <sz val="11"/>
        <color rgb="FF000000"/>
        <rFont val="TH SarabunIT๙"/>
        <family val="2"/>
      </rPr>
      <t xml:space="preserve">7-10</t>
    </r>
  </si>
  <si>
    <r>
      <rPr>
        <sz val="11"/>
        <color rgb="FF000000"/>
        <rFont val="Noto Sans Devanagari"/>
        <family val="2"/>
      </rPr>
      <t xml:space="preserve">หน่วยฟื้นฟูสภาพป่า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H SarabunIT๙"/>
        <family val="2"/>
      </rPr>
      <t xml:space="preserve">14,50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รุงรักษาปี่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H SarabunIT๙"/>
        <family val="2"/>
      </rPr>
      <t xml:space="preserve">28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รุงรักษาปี่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หน่วยฟื้นฟูสภาพป่า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2/2565</t>
    </r>
  </si>
  <si>
    <r>
      <rPr>
        <sz val="11"/>
        <color rgb="FF000000"/>
        <rFont val="Noto Sans Devanagari"/>
        <family val="2"/>
      </rPr>
      <t xml:space="preserve">บำรุงรักษาปี่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3/2565</t>
    </r>
  </si>
  <si>
    <r>
      <rPr>
        <sz val="11"/>
        <color rgb="FF000000"/>
        <rFont val="Noto Sans Devanagari"/>
        <family val="2"/>
      </rPr>
      <t xml:space="preserve">ป่าพรุใหญ่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ป่าพรุใหญ่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H SarabunIT๙"/>
        <family val="2"/>
      </rPr>
      <t xml:space="preserve">15,74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ป่าพรุใหญ่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H SarabunIT๙"/>
        <family val="2"/>
      </rPr>
      <t xml:space="preserve">2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ป่าเสียบญวนป่าท่าสาร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ป่าเสียบญวนป่าท่าสาร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H SarabunIT๙"/>
        <family val="2"/>
      </rPr>
      <t xml:space="preserve">12,29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แสงเพช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ขาไชยา</t>
    </r>
    <r>
      <rPr>
        <sz val="11"/>
        <color rgb="FF000000"/>
        <rFont val="TH SarabunIT๙"/>
        <family val="2"/>
      </rPr>
      <t xml:space="preserve">)</t>
    </r>
  </si>
  <si>
    <t xml:space="preserve">ป่าเขาแดงรามและป่าเขาหน้าราหู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H SarabunIT๙"/>
        <family val="2"/>
      </rPr>
      <t xml:space="preserve">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น่วยฟื้นฟูสภาพป่าที่ </t>
    </r>
    <r>
      <rPr>
        <sz val="11"/>
        <color rgb="FF000000"/>
        <rFont val="TH SarabunIT๙"/>
        <family val="2"/>
      </rPr>
      <t xml:space="preserve">2 </t>
    </r>
  </si>
  <si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t xml:space="preserve">ซื้อวัสดุการเกษตร  จัดทำแนวกันไฟ</t>
  </si>
  <si>
    <r>
      <rPr>
        <sz val="11"/>
        <color rgb="FF000000"/>
        <rFont val="Noto Sans Devanagari"/>
        <family val="2"/>
      </rPr>
      <t xml:space="preserve">หน่วยฟื้นฟูสภาพป่า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8/03/2565</t>
    </r>
  </si>
  <si>
    <r>
      <rPr>
        <sz val="11"/>
        <color rgb="FF000000"/>
        <rFont val="Noto Sans Devanagari"/>
        <family val="2"/>
      </rPr>
      <t xml:space="preserve">ซื้อวัสดุการเกษตร  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หน่วยฟื้นฟูสภาพป่าที่</t>
    </r>
  </si>
  <si>
    <r>
      <rPr>
        <sz val="11"/>
        <color rgb="FF000000"/>
        <rFont val="TH SarabunIT๙"/>
        <family val="2"/>
      </rPr>
      <t xml:space="preserve">2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 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H SarabunIT๙"/>
        <family val="2"/>
      </rPr>
      <t xml:space="preserve">17,25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รุงรักษาปี่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ที่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3/2565</t>
    </r>
  </si>
  <si>
    <r>
      <rPr>
        <sz val="11"/>
        <color rgb="FF000000"/>
        <rFont val="Noto Sans Devanagari"/>
        <family val="2"/>
      </rPr>
      <t xml:space="preserve">หน่วยฟื้นฟูสภาพป่า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4/2565</t>
    </r>
  </si>
  <si>
    <r>
      <rPr>
        <sz val="11"/>
        <color rgb="FF000000"/>
        <rFont val="Noto Sans Devanagari"/>
        <family val="2"/>
      </rPr>
      <t xml:space="preserve">หน่วยฟื้นฟูสภาพป่า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TH SarabunIT๙"/>
        <family val="2"/>
      </rPr>
      <t xml:space="preserve">1,400.00 </t>
    </r>
    <r>
      <rPr>
        <sz val="11"/>
        <color rgb="FF000000"/>
        <rFont val="Noto Sans Devanagari"/>
        <family val="2"/>
      </rPr>
      <t xml:space="preserve">บาท</t>
    </r>
  </si>
  <si>
    <t xml:space="preserve">หน่วยฟื้นฟูสภาพป่าเขาหัวควาย</t>
  </si>
  <si>
    <r>
      <rPr>
        <sz val="11"/>
        <color rgb="FF000000"/>
        <rFont val="Noto Sans Devanagari"/>
        <family val="2"/>
      </rPr>
      <t xml:space="preserve">บำรุงรักษาปี่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หน่วยฟื้นฟูสภาพป่าเขาหัวควาย</t>
    </r>
  </si>
  <si>
    <t xml:space="preserve">หน่วยฟื้นฟูสภาพป่าบ้านย่านมะปราง</t>
  </si>
  <si>
    <r>
      <rPr>
        <sz val="11"/>
        <color rgb="FF000000"/>
        <rFont val="TH SarabunIT๙"/>
        <family val="2"/>
      </rPr>
      <t xml:space="preserve">630.00 </t>
    </r>
    <r>
      <rPr>
        <sz val="11"/>
        <color rgb="FF000000"/>
        <rFont val="Noto Sans Devanagari"/>
        <family val="2"/>
      </rPr>
      <t xml:space="preserve">บาท</t>
    </r>
  </si>
  <si>
    <t xml:space="preserve">หน่วยฟื้นฟูสภาพป่าเขาพนมและ</t>
  </si>
  <si>
    <r>
      <rPr>
        <sz val="11"/>
        <color rgb="FF000000"/>
        <rFont val="Noto Sans Devanagari"/>
        <family val="2"/>
      </rPr>
      <t xml:space="preserve">ป่าพลูเถื่อน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H SarabunIT๙"/>
        <family val="2"/>
      </rPr>
      <t xml:space="preserve">77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รุงรักษาปี่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หน่วยฟื้นฟูสภาพป่าคลองสกและป่า</t>
    </r>
  </si>
  <si>
    <r>
      <rPr>
        <sz val="11"/>
        <color rgb="FF000000"/>
        <rFont val="Noto Sans Devanagari"/>
        <family val="2"/>
      </rPr>
      <t xml:space="preserve">คลองพนม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t xml:space="preserve">ขออนุมัติค่าถ่ายเอกสาร</t>
  </si>
  <si>
    <r>
      <rPr>
        <sz val="11"/>
        <color rgb="FF000000"/>
        <rFont val="TH SarabunIT๙"/>
        <family val="2"/>
      </rPr>
      <t xml:space="preserve">1,062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07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2/0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ประจำเดือนกุมภาพันธ์</t>
  </si>
  <si>
    <t xml:space="preserve">สุราษฎร์ธานี จำกัด</t>
  </si>
  <si>
    <t xml:space="preserve">ส่วนอำนวยการ</t>
  </si>
  <si>
    <r>
      <rPr>
        <sz val="11"/>
        <color rgb="FF000000"/>
        <rFont val="TH SarabunIT๙"/>
        <family val="2"/>
      </rPr>
      <t xml:space="preserve">733.2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08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7/0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ส่วนป้องกันรักษาป่าและควบคุมไฟป่า</t>
  </si>
  <si>
    <r>
      <rPr>
        <sz val="11"/>
        <color rgb="FF000000"/>
        <rFont val="TH SarabunIT๙"/>
        <family val="2"/>
      </rPr>
      <t xml:space="preserve">4,347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08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9/0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ส่วนจัดการที่ดินป่าไม้</t>
  </si>
  <si>
    <t xml:space="preserve">จ้างก่อสร้างสำนักงานหน่วยป้องกัน</t>
  </si>
  <si>
    <r>
      <rPr>
        <sz val="11"/>
        <color rgb="FF000000"/>
        <rFont val="TH SarabunIT๙"/>
        <family val="2"/>
      </rPr>
      <t xml:space="preserve">1,424,000.00 </t>
    </r>
    <r>
      <rPr>
        <sz val="11"/>
        <color rgb="FF000000"/>
        <rFont val="Noto Sans Devanagari"/>
        <family val="2"/>
      </rPr>
      <t xml:space="preserve">บาท</t>
    </r>
  </si>
  <si>
    <t xml:space="preserve">ห้างหุ้นส่วนจำกัด 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0/2565</t>
    </r>
  </si>
  <si>
    <r>
      <rPr>
        <sz val="11"/>
        <color rgb="FF000000"/>
        <rFont val="Noto Sans Devanagari"/>
        <family val="2"/>
      </rPr>
      <t xml:space="preserve">รักษาป่า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ะสงค์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่าชนะ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หน่วย</t>
    </r>
  </si>
  <si>
    <r>
      <rPr>
        <sz val="11"/>
        <color rgb="FF000000"/>
        <rFont val="Noto Sans Devanagari"/>
        <family val="2"/>
      </rPr>
      <t xml:space="preserve">ดิ่งทอง คอนสตรัคชั่น </t>
    </r>
    <r>
      <rPr>
        <sz val="11"/>
        <color rgb="FF000000"/>
        <rFont val="TH SarabunIT๙"/>
        <family val="2"/>
      </rPr>
      <t xml:space="preserve">1,29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วันที่ </t>
    </r>
    <r>
      <rPr>
        <sz val="11"/>
        <color rgb="FF000000"/>
        <rFont val="TH SarabunIT๙"/>
        <family val="2"/>
      </rPr>
      <t xml:space="preserve">10/03/2565</t>
    </r>
  </si>
  <si>
    <r>
      <rPr>
        <sz val="11"/>
        <color rgb="FF000000"/>
        <rFont val="TH SarabunIT๙"/>
        <family val="2"/>
      </rPr>
      <t xml:space="preserve">609,000.00 </t>
    </r>
    <r>
      <rPr>
        <sz val="11"/>
        <color rgb="FF000000"/>
        <rFont val="Noto Sans Devanagari"/>
        <family val="2"/>
      </rPr>
      <t xml:space="preserve">บาท</t>
    </r>
  </si>
  <si>
    <t xml:space="preserve">ธนันต์ชัยการเกษตร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1/2565</t>
    </r>
  </si>
  <si>
    <r>
      <rPr>
        <sz val="11"/>
        <color rgb="FF000000"/>
        <rFont val="Noto Sans Devanagari"/>
        <family val="2"/>
      </rPr>
      <t xml:space="preserve">เพาะชำกล้าไม้ทั่วไป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 จำนวน </t>
    </r>
    <r>
      <rPr>
        <sz val="11"/>
        <color rgb="FF000000"/>
        <rFont val="TH SarabunIT๙"/>
        <family val="2"/>
      </rPr>
      <t xml:space="preserve">28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TH SarabunIT๙"/>
        <family val="2"/>
      </rPr>
      <t xml:space="preserve">87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2/2565</t>
    </r>
  </si>
  <si>
    <r>
      <rPr>
        <sz val="11"/>
        <color rgb="FF000000"/>
        <rFont val="Noto Sans Devanagari"/>
        <family val="2"/>
      </rPr>
      <t xml:space="preserve">เพาะชำกล้าไม้ทั่วไป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 จำนวน </t>
    </r>
    <r>
      <rPr>
        <sz val="11"/>
        <color rgb="FF000000"/>
        <rFont val="TH SarabunIT๙"/>
        <family val="2"/>
      </rPr>
      <t xml:space="preserve">400,000 </t>
    </r>
    <r>
      <rPr>
        <sz val="11"/>
        <color rgb="FF000000"/>
        <rFont val="Noto Sans Devanagari"/>
        <family val="2"/>
      </rPr>
      <t xml:space="preserve">กล้า</t>
    </r>
  </si>
  <si>
    <t xml:space="preserve">จ้างก่อสร้างรั้วสำนักงาน</t>
  </si>
  <si>
    <r>
      <rPr>
        <sz val="11"/>
        <color rgb="FF000000"/>
        <rFont val="TH SarabunIT๙"/>
        <family val="2"/>
      </rPr>
      <t xml:space="preserve">17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อส ซี จี </t>
    </r>
    <r>
      <rPr>
        <sz val="11"/>
        <color rgb="FF000000"/>
        <rFont val="TH SarabunIT๙"/>
        <family val="2"/>
      </rPr>
      <t xml:space="preserve">1995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08/2565</t>
    </r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SarabunIT๙"/>
        <family val="2"/>
      </rPr>
      <t xml:space="preserve">11 (</t>
    </r>
    <r>
      <rPr>
        <sz val="11"/>
        <color rgb="FF000000"/>
        <rFont val="Noto Sans Devanagari"/>
        <family val="2"/>
      </rPr>
      <t xml:space="preserve">สุราษฎร์ธาน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3/03/2565</t>
    </r>
  </si>
  <si>
    <t xml:space="preserve">จ้างตรวจสอบและแก้ไขไฟฟ้าขัดข้อง</t>
  </si>
  <si>
    <r>
      <rPr>
        <sz val="11"/>
        <color rgb="FF000000"/>
        <rFont val="TH SarabunIT๙"/>
        <family val="2"/>
      </rPr>
      <t xml:space="preserve">692.34 </t>
    </r>
    <r>
      <rPr>
        <sz val="11"/>
        <color rgb="FF000000"/>
        <rFont val="Noto Sans Devanagari"/>
        <family val="2"/>
      </rPr>
      <t xml:space="preserve">บาท</t>
    </r>
  </si>
  <si>
    <t xml:space="preserve">การไฟฟ้าส่วนภูมิภาค</t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09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8/0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จังหวัดสุราษฎร์ธานี </t>
    </r>
    <r>
      <rPr>
        <sz val="11"/>
        <color rgb="FF000000"/>
        <rFont val="TH SarabunIT๙"/>
        <family val="2"/>
      </rPr>
      <t xml:space="preserve">692.34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ปลี่ยนถ่ายน้ำมันเครื่องและ</t>
  </si>
  <si>
    <r>
      <rPr>
        <sz val="11"/>
        <color rgb="FF000000"/>
        <rFont val="TH SarabunIT๙"/>
        <family val="2"/>
      </rPr>
      <t xml:space="preserve">1,638.17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โตโยต้าสุราษฎร์ธานี </t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09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3/03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เช็คสภาพเพื่อซ่อมบำรุง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ผู้จำหน่ายโตโยต้า จำกัด </t>
    </r>
    <r>
      <rPr>
        <sz val="11"/>
        <color rgb="FF000000"/>
        <rFont val="TH SarabunIT๙"/>
        <family val="2"/>
      </rPr>
      <t xml:space="preserve">1,638.1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,346.5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09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4/03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เช็คสภาพเพื่อซ่อมบำรุ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31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ีน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ของสถานีเพาะชำกล้าไม้จังหวัดสตูล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บองค์การบริหารส่วนจังหวัดสตูล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ย่านซื่อกาเดนท์โดย นายอดุล หลงจิ ราคาที่เสนอ </t>
    </r>
    <r>
      <rPr>
        <sz val="11"/>
        <rFont val="TH SarabunIT๙"/>
        <family val="2"/>
      </rPr>
      <t xml:space="preserve">243,596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ย่านซื่อกาเดนท์ โดย นายอดุล หลงจิ ราคา </t>
    </r>
    <r>
      <rPr>
        <sz val="11"/>
        <rFont val="TH SarabunIT๙"/>
        <family val="2"/>
      </rPr>
      <t xml:space="preserve">243,596.20 </t>
    </r>
    <r>
      <rPr>
        <sz val="11"/>
        <rFont val="Noto Sans Devanagari"/>
        <family val="2"/>
      </rPr>
      <t xml:space="preserve">บาท</t>
    </r>
  </si>
  <si>
    <t xml:space="preserve">ใช้เกณฑ์ราคา</t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5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ซื้อวัสดุสำนักงาน </t>
  </si>
  <si>
    <r>
      <rPr>
        <sz val="11"/>
        <rFont val="Noto Sans Devanagari"/>
        <family val="2"/>
      </rPr>
      <t xml:space="preserve">ร้านวีริศมาร์เกตติ้ง ราคาที่เสนอ </t>
    </r>
    <r>
      <rPr>
        <sz val="11"/>
        <rFont val="TH SarabunIT๙"/>
        <family val="2"/>
      </rPr>
      <t xml:space="preserve">5,6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วีริศมาร์เกตติ้ง ราคา </t>
    </r>
    <r>
      <rPr>
        <sz val="11"/>
        <rFont val="TH SarabunIT๙"/>
        <family val="2"/>
      </rPr>
      <t xml:space="preserve">5,65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5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สงขลา</t>
    </r>
  </si>
  <si>
    <r>
      <rPr>
        <sz val="11"/>
        <rFont val="Noto Sans Devanagari"/>
        <family val="2"/>
      </rPr>
      <t xml:space="preserve">ร้านย่านซื่อกาเดนท์ โดยนายอดุล หลงจิ ราคาที่เสนอ </t>
    </r>
    <r>
      <rPr>
        <sz val="11"/>
        <rFont val="TH SarabunIT๙"/>
        <family val="2"/>
      </rPr>
      <t xml:space="preserve">10,796.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ย่านซื่อกาเดนท์ โดยนายอดุล หลงจิ ราคา</t>
    </r>
    <r>
      <rPr>
        <sz val="11"/>
        <rFont val="TH SarabunIT๙"/>
        <family val="2"/>
      </rPr>
      <t xml:space="preserve">10,796.3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5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ซื้อวัสดุน้ำมันเชื้อเพลิงและหล่อลื่น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ย้มยิ้มบริการ ราคาที่เสนอ </t>
    </r>
    <r>
      <rPr>
        <sz val="11"/>
        <rFont val="TH SarabunIT๙"/>
        <family val="2"/>
      </rPr>
      <t xml:space="preserve">3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ย้มยิ้มบริการ ราคา </t>
    </r>
    <r>
      <rPr>
        <sz val="11"/>
        <rFont val="TH SarabunIT๙"/>
        <family val="2"/>
      </rPr>
      <t xml:space="preserve">3,0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5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หน่วยป้องกันรักษาป่าที่ สข</t>
    </r>
    <r>
      <rPr>
        <sz val="11"/>
        <color rgb="FF000000"/>
        <rFont val="TH SarabunIT๙"/>
        <family val="2"/>
      </rPr>
      <t xml:space="preserve">.2 (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rFont val="Noto Sans Devanagari"/>
        <family val="2"/>
      </rPr>
      <t xml:space="preserve">เจ อาร์ ช็อป โดยนายจรัญ ขาวหมื่น ราคาที่เสนอ </t>
    </r>
    <r>
      <rPr>
        <sz val="11"/>
        <rFont val="TH SarabunIT๙"/>
        <family val="2"/>
      </rPr>
      <t xml:space="preserve">1,32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เจ อาร์ ช็อป โดยนายจรัญ ขาวหมื่น ราคา </t>
    </r>
    <r>
      <rPr>
        <sz val="11"/>
        <rFont val="TH SarabunIT๙"/>
        <family val="2"/>
      </rPr>
      <t xml:space="preserve">1,320,0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ก่อสร้าง ที่ ทส </t>
    </r>
    <r>
      <rPr>
        <sz val="11"/>
        <color rgb="FF000000"/>
        <rFont val="TH SarabunIT๙"/>
        <family val="2"/>
      </rPr>
      <t xml:space="preserve">1626/5/2565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บริการเพาะชำกล้าไม้ โครงการส่งเสริมการปลูกไม้มีค่าเพื่อเศรษฐกิจ สังคม และสิ่งแวดล้อม  </t>
  </si>
  <si>
    <r>
      <rPr>
        <sz val="11"/>
        <rFont val="Noto Sans Devanagari"/>
        <family val="2"/>
      </rPr>
      <t xml:space="preserve">วิธีประกวดราคาอิเล็กทรอนิกส์ </t>
    </r>
    <r>
      <rPr>
        <sz val="11"/>
        <rFont val="TH SarabunIT๙"/>
        <family val="2"/>
      </rPr>
      <t xml:space="preserve">(e-bidding)</t>
    </r>
  </si>
  <si>
    <r>
      <rPr>
        <sz val="11"/>
        <rFont val="Noto Sans Devanagari"/>
        <family val="2"/>
      </rPr>
      <t xml:space="preserve">นางกาญจนา ทับมาก ราคาที่เสนอ </t>
    </r>
    <r>
      <rPr>
        <sz val="11"/>
        <rFont val="TH SarabunIT๙"/>
        <family val="2"/>
      </rPr>
      <t xml:space="preserve">53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กาญจนา ทับมาก ราคา </t>
    </r>
    <r>
      <rPr>
        <sz val="11"/>
        <rFont val="TH SarabunIT๙"/>
        <family val="2"/>
      </rPr>
      <t xml:space="preserve">530,0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ที่ ทส </t>
    </r>
    <r>
      <rPr>
        <sz val="11"/>
        <color rgb="FF000000"/>
        <rFont val="TH SarabunIT๙"/>
        <family val="2"/>
      </rPr>
      <t xml:space="preserve">1626/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ื่อแจกจ่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50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นางสาวอาฉ๊ะ นิยมเดชาราคาที่เสนอ </t>
    </r>
    <r>
      <rPr>
        <sz val="11"/>
        <rFont val="TH SarabunIT๙"/>
        <family val="2"/>
      </rPr>
      <t xml:space="preserve">89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สาวอาฉ๊ะ นิยมเดชา ราคา </t>
    </r>
    <r>
      <rPr>
        <sz val="11"/>
        <rFont val="TH SarabunIT๙"/>
        <family val="2"/>
      </rPr>
      <t xml:space="preserve">890,0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ที่ ทส </t>
    </r>
    <r>
      <rPr>
        <sz val="11"/>
        <color rgb="FF000000"/>
        <rFont val="TH SarabunIT๙"/>
        <family val="2"/>
      </rPr>
      <t xml:space="preserve">1626/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ยานพาหนะ เพื่อปฏิบัติงานกิจกรรมสำรวจการถือครองที่ดินในพื้นที่ป่าสงวนแห่งชาติ ในท้องที่จังหวัดสงขลา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ิรวรรณ พฤษาเหตุราคาที่เสนอ </t>
    </r>
    <r>
      <rPr>
        <sz val="11"/>
        <rFont val="TH SarabunIT๙"/>
        <family val="2"/>
      </rPr>
      <t xml:space="preserve">36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ิรวรรณ พฤษาเหตุ ราคา </t>
    </r>
    <r>
      <rPr>
        <sz val="11"/>
        <rFont val="TH SarabunIT๙"/>
        <family val="2"/>
      </rPr>
      <t xml:space="preserve">36,0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36/2565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กิจกรรมบำรุงรักษา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บำรุงรักษาป่า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ป่าเขาแดน ป่าควนเจดีย์ และป่าควนกำแพง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สงขลา</t>
    </r>
  </si>
  <si>
    <r>
      <rPr>
        <sz val="11"/>
        <rFont val="Noto Sans Devanagari"/>
        <family val="2"/>
      </rPr>
      <t xml:space="preserve">นายรุ่งโรจน์ สมคิด ราคาที่เสนอ </t>
    </r>
    <r>
      <rPr>
        <sz val="11"/>
        <rFont val="TH SarabunIT๙"/>
        <family val="2"/>
      </rPr>
      <t xml:space="preserve">96,8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รุ่งโรจน์ สมคิด ราคา </t>
    </r>
    <r>
      <rPr>
        <sz val="11"/>
        <rFont val="TH SarabunIT๙"/>
        <family val="2"/>
      </rPr>
      <t xml:space="preserve">96,8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37/2565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</t>
    </r>
    <r>
      <rPr>
        <sz val="11"/>
        <color rgb="FF000000"/>
        <rFont val="Noto Sans Devanagari"/>
        <family val="2"/>
      </rPr>
      <t xml:space="preserve">๕</t>
    </r>
  </si>
  <si>
    <t xml:space="preserve">จ้างเหมายานพาหนะ เพื่อปฏิบัติงานกิจกรรมสำรวจการถือครองที่ดินในพื้นที่ป่าสงวนแห่งชาติ ในท้องที่จังหวัดปัตตานี</t>
  </si>
  <si>
    <r>
      <rPr>
        <sz val="11"/>
        <rFont val="Noto Sans Devanagari"/>
        <family val="2"/>
      </rPr>
      <t xml:space="preserve">นายอุสมาน มะตอมะราคาที่เสนอ </t>
    </r>
    <r>
      <rPr>
        <sz val="11"/>
        <rFont val="TH SarabunIT๙"/>
        <family val="2"/>
      </rPr>
      <t xml:space="preserve">36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อุสมาน มะตอมะราคา </t>
    </r>
    <r>
      <rPr>
        <sz val="11"/>
        <rFont val="TH SarabunIT๙"/>
        <family val="2"/>
      </rPr>
      <t xml:space="preserve">36,0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38/2565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ซ่อมบำรุงยานพาหนะรถยนต์ราชการ หมายเลขทะเบียน ฒฎ</t>
    </r>
    <r>
      <rPr>
        <sz val="11"/>
        <color rgb="FF000000"/>
        <rFont val="TH SarabunIT๙"/>
        <family val="2"/>
      </rPr>
      <t xml:space="preserve">-2300 </t>
    </r>
    <r>
      <rPr>
        <sz val="11"/>
        <color rgb="FF000000"/>
        <rFont val="Noto Sans Devanagari"/>
        <family val="2"/>
      </rPr>
      <t xml:space="preserve">กรุงเทพฯ</t>
    </r>
  </si>
  <si>
    <t xml:space="preserve">2,000.00</t>
  </si>
  <si>
    <t xml:space="preserve">1,500.00</t>
  </si>
  <si>
    <r>
      <rPr>
        <sz val="11"/>
        <rFont val="Noto Sans Devanagari"/>
        <family val="2"/>
      </rPr>
      <t xml:space="preserve">ร้าน 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บริการ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,5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บริการ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,5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เสร็จรับเงิน ร้า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ริ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t xml:space="preserve">จ้างรถยนต์บรรทุกขนย้ายไม้ท่อน ของกลาง</t>
  </si>
  <si>
    <r>
      <rPr>
        <sz val="11"/>
        <rFont val="Noto Sans Devanagari"/>
        <family val="2"/>
      </rPr>
      <t xml:space="preserve">นายสามารถ เจ๊ะแล๊ะ ราคาที่เสนอ </t>
    </r>
    <r>
      <rPr>
        <sz val="11"/>
        <rFont val="TH SarabunIT๙"/>
        <family val="2"/>
      </rPr>
      <t xml:space="preserve">4,000.-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สามารถ เจ๊ะแล๊ะ ราคา </t>
    </r>
    <r>
      <rPr>
        <sz val="11"/>
        <rFont val="TH SarabunIT๙"/>
        <family val="2"/>
      </rPr>
      <t xml:space="preserve">4,000.-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ิลเงินสด เล่ม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Arial"/>
        <family val="2"/>
      </rPr>
      <t xml:space="preserve">สาขาอุบลราชธานี</t>
    </r>
  </si>
  <si>
    <r>
      <rPr>
        <sz val="11"/>
        <color rgb="FF000000"/>
        <rFont val="Noto Sans Devanagari"/>
        <family val="2"/>
      </rPr>
      <t xml:space="preserve">ซื้อวัสดุสำนักงาน  ๕ รายการ ของส่วนโครงการพระราชดำริและกิจการพิเศษ สำนักจัดการทรัพยากรป่าไม้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สาขาอุบลราชธานี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บลเซ็ลทรัลสปอร์ต </t>
    </r>
    <r>
      <rPr>
        <sz val="11"/>
        <rFont val="TH SarabunIT๙"/>
        <family val="2"/>
      </rPr>
      <t xml:space="preserve">15000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บลเซ็ลทรัลสปอร์ต</t>
    </r>
  </si>
  <si>
    <t xml:space="preserve">ราคาที่เหมาะสม</t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8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คอมพิวเตอร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ของส่วนอำนว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บลอินเตอร์ไฮเทค </t>
    </r>
    <r>
      <rPr>
        <sz val="11"/>
        <rFont val="TH SarabunIT๙"/>
        <family val="2"/>
      </rPr>
      <t xml:space="preserve">21800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บลอินเตอร์ไฮเทค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8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สำนักงาน 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๕ รายการ ของส่วนส่งเสริมการปลูกป่า สำนักจัดการทรัพยากรป่าไม้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สาขาอุบลราชธานี</t>
    </r>
  </si>
  <si>
    <r>
      <rPr>
        <sz val="11"/>
        <rFont val="Noto Sans Devanagari"/>
        <family val="2"/>
      </rPr>
      <t xml:space="preserve">ร้านจารุภัษ การพาณิชย์ </t>
    </r>
    <r>
      <rPr>
        <sz val="11"/>
        <rFont val="TH SarabunIT๙"/>
        <family val="2"/>
      </rPr>
      <t xml:space="preserve">32800</t>
    </r>
  </si>
  <si>
    <t xml:space="preserve">ร้านจารุภัษ การพาณิชย์</t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30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๒๕๖๐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 แปลงที่หนึ่ง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ภรณ์ พรมแป้นดี </t>
    </r>
    <r>
      <rPr>
        <sz val="11"/>
        <color rgb="FF000000"/>
        <rFont val="TH SarabunIT๙"/>
        <family val="2"/>
      </rPr>
      <t xml:space="preserve">237,38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7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59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 แปลงที่หนึ่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งมะณี แสงอร่าม </t>
    </r>
    <r>
      <rPr>
        <sz val="11"/>
        <color rgb="FF000000"/>
        <rFont val="TH SarabunIT๙"/>
        <family val="2"/>
      </rPr>
      <t xml:space="preserve">96,6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7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 แปลงที่หนึ่ง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งสุมาลี แสนทวีสุข </t>
    </r>
    <r>
      <rPr>
        <sz val="11"/>
        <color rgb="FF000000"/>
        <rFont val="TH SarabunIT๙"/>
        <family val="2"/>
      </rPr>
      <t xml:space="preserve">273,38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7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59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 แปลงที่หนึ่ง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ยวันนา ปรากฏ </t>
    </r>
    <r>
      <rPr>
        <sz val="11"/>
        <color rgb="FF000000"/>
        <rFont val="TH SarabunIT๙"/>
        <family val="2"/>
      </rPr>
      <t xml:space="preserve">82,2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7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 แปลงที่หนึ่ง 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ภรณ์ พรมแป้นดี </t>
    </r>
    <r>
      <rPr>
        <sz val="11"/>
        <color rgb="FF000000"/>
        <rFont val="TH SarabunIT๙"/>
        <family val="2"/>
      </rPr>
      <t xml:space="preserve">182,355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7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59 </t>
    </r>
    <r>
      <rPr>
        <sz val="11"/>
        <color rgb="FF000000"/>
        <rFont val="Noto Sans Devanagari"/>
        <family val="2"/>
      </rPr>
      <t xml:space="preserve">ของหน่วยฟื้นฟูฯ ป่าดงคำเดือย แปลงที่หนึ่ง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ภรณ์ พรมแป้นดี </t>
    </r>
    <r>
      <rPr>
        <sz val="11"/>
        <color rgb="FF000000"/>
        <rFont val="TH SarabunIT๙"/>
        <family val="2"/>
      </rPr>
      <t xml:space="preserve">82,2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7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ำรุงป่าเพื่อการวิจั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ตาม พร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่าไม้ </t>
    </r>
    <r>
      <rPr>
        <sz val="11"/>
        <color rgb="FF000000"/>
        <rFont val="TH SarabunIT๙"/>
        <family val="2"/>
      </rPr>
      <t xml:space="preserve">2484 </t>
    </r>
    <r>
      <rPr>
        <sz val="11"/>
        <color rgb="FF000000"/>
        <rFont val="Noto Sans Devanagari"/>
        <family val="2"/>
      </rPr>
      <t xml:space="preserve">ผป่าโนนทรายสาธารณะประโยชน์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Noto Sans Devanagari"/>
        <family val="2"/>
      </rPr>
      <t xml:space="preserve">นายพม ไชยสุวรรณ์ </t>
    </r>
    <r>
      <rPr>
        <sz val="11"/>
        <color rgb="FF000000"/>
        <rFont val="TH SarabunIT๙"/>
        <family val="2"/>
      </rPr>
      <t xml:space="preserve">175,8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7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 แปลงที่หนึ่ง 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ยยุวนาถ ญาติเจริญ </t>
    </r>
    <r>
      <rPr>
        <sz val="11"/>
        <color rgb="FF000000"/>
        <rFont val="TH SarabunIT๙"/>
        <family val="2"/>
      </rPr>
      <t xml:space="preserve">271,38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7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ไร่ ของหน่วยฟื้นฟูฯ ป่าดงภูโหล่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color rgb="FF000000"/>
        <rFont val="Noto Sans Devanagari"/>
        <family val="2"/>
      </rPr>
      <t xml:space="preserve">นายบัญชา ธนูทอง </t>
    </r>
    <r>
      <rPr>
        <sz val="11"/>
        <color rgb="FF000000"/>
        <rFont val="TH SarabunIT๙"/>
        <family val="2"/>
      </rPr>
      <t xml:space="preserve">110,352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7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color rgb="FF000000"/>
        <rFont val="Noto Sans Devanagari"/>
        <family val="2"/>
      </rPr>
      <t xml:space="preserve">นายจันทร์ล้า จากสีพรม </t>
    </r>
    <r>
      <rPr>
        <sz val="11"/>
        <color rgb="FF000000"/>
        <rFont val="TH SarabunIT๙"/>
        <family val="2"/>
      </rPr>
      <t xml:space="preserve">219,704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7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59 </t>
    </r>
    <r>
      <rPr>
        <sz val="11"/>
        <color rgb="FF000000"/>
        <rFont val="Noto Sans Devanagari"/>
        <family val="2"/>
      </rPr>
      <t xml:space="preserve">ของหน่วยฟื้นฟูฯ ป่าดงภูโหล่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color rgb="FF000000"/>
        <rFont val="Noto Sans Devanagari"/>
        <family val="2"/>
      </rPr>
      <t xml:space="preserve">นายสงกรานต์ ทองคู่ </t>
    </r>
    <r>
      <rPr>
        <sz val="11"/>
        <color rgb="FF000000"/>
        <rFont val="TH SarabunIT๙"/>
        <family val="2"/>
      </rPr>
      <t xml:space="preserve">242,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8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ของหน่วยฟื้นฟูฯ ป่าดงภูโหล่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ยสำเนียง แสงประจักร </t>
    </r>
    <r>
      <rPr>
        <sz val="11"/>
        <color rgb="FF000000"/>
        <rFont val="TH SarabunIT๙"/>
        <family val="2"/>
      </rPr>
      <t xml:space="preserve">273,38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8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ของหน่วยฟื้นฟูฯ 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ยชัยรัตน์ แสงประจักร </t>
    </r>
    <r>
      <rPr>
        <sz val="11"/>
        <color rgb="FF000000"/>
        <rFont val="TH SarabunIT๙"/>
        <family val="2"/>
      </rPr>
      <t xml:space="preserve">273,38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8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59 </t>
    </r>
    <r>
      <rPr>
        <sz val="11"/>
        <color rgb="FF000000"/>
        <rFont val="Noto Sans Devanagari"/>
        <family val="2"/>
      </rPr>
      <t xml:space="preserve">ของหน่วยฟื้นฟูฯ ป่าดงภูโหล่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color rgb="FF000000"/>
        <rFont val="Noto Sans Devanagari"/>
        <family val="2"/>
      </rPr>
      <t xml:space="preserve">นายทวี ศรีธาตุ </t>
    </r>
    <r>
      <rPr>
        <sz val="11"/>
        <color rgb="FF000000"/>
        <rFont val="TH SarabunIT๙"/>
        <family val="2"/>
      </rPr>
      <t xml:space="preserve">145,2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8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63 </t>
    </r>
    <r>
      <rPr>
        <sz val="11"/>
        <color rgb="FF000000"/>
        <rFont val="Noto Sans Devanagari"/>
        <family val="2"/>
      </rPr>
      <t xml:space="preserve">จำนวน ๑๒๐ ไร่ ของหน่วยฟื้นฟูฯ ป่าดงภูโหล่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color rgb="FF000000"/>
        <rFont val="Noto Sans Devanagari"/>
        <family val="2"/>
      </rPr>
      <t xml:space="preserve">นายล้วน นามชารี </t>
    </r>
    <r>
      <rPr>
        <sz val="11"/>
        <color rgb="FF000000"/>
        <rFont val="TH SarabunIT๙"/>
        <family val="2"/>
      </rPr>
      <t xml:space="preserve">107,952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8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59 </t>
    </r>
    <r>
      <rPr>
        <sz val="11"/>
        <color rgb="FF000000"/>
        <rFont val="Noto Sans Devanagari"/>
        <family val="2"/>
      </rPr>
      <t xml:space="preserve">ของหน่วยฟื้นฟูฯ ป่าบุณฑริก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color rgb="FF000000"/>
        <rFont val="Noto Sans Devanagari"/>
        <family val="2"/>
      </rPr>
      <t xml:space="preserve">นายชัยรัตน์ แสงประจักร </t>
    </r>
    <r>
      <rPr>
        <sz val="11"/>
        <color rgb="FF000000"/>
        <rFont val="TH SarabunIT๙"/>
        <family val="2"/>
      </rPr>
      <t xml:space="preserve">96,8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8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59 </t>
    </r>
    <r>
      <rPr>
        <sz val="11"/>
        <color rgb="FF000000"/>
        <rFont val="Noto Sans Devanagari"/>
        <family val="2"/>
      </rPr>
      <t xml:space="preserve">ของหน่วยฟื้นฟูฯ ป่าดงคำเดือย แปลงที่หนึ่ง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ยสำเนียง แสงประจักร </t>
    </r>
    <r>
      <rPr>
        <sz val="11"/>
        <color rgb="FF000000"/>
        <rFont val="TH SarabunIT๙"/>
        <family val="2"/>
      </rPr>
      <t xml:space="preserve">96,8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8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6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0</t>
    </r>
    <r>
      <rPr>
        <sz val="11"/>
        <color rgb="FF000000"/>
        <rFont val="Noto Sans Devanagari"/>
        <family val="2"/>
      </rPr>
      <t xml:space="preserve">๐ ไร่ ของหน่วยฟื้นฟูฯ ป่าดงภูโหล่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8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ป่า ของหน่วยฟื้นฟูฯ ตาม มติ คร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ฝั่งขวาห้วยศาลา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ายอัศวิน จันทร์ถา </t>
    </r>
    <r>
      <rPr>
        <sz val="11"/>
        <color rgb="FF000000"/>
        <rFont val="TH SarabunIT๙"/>
        <family val="2"/>
      </rPr>
      <t xml:space="preserve">96,8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9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ป่า ของหน่วยฟื้นฟูฯป่าฝั่งขวาห้วยศาลา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างลักษณ์ พงษ์วัน </t>
    </r>
    <r>
      <rPr>
        <sz val="11"/>
        <color rgb="FF000000"/>
        <rFont val="TH SarabunIT๙"/>
        <family val="2"/>
      </rPr>
      <t xml:space="preserve">96,8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9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ปลี่ยนยางรถยนต์หมายเลขทะเบียน บฉ </t>
    </r>
    <r>
      <rPr>
        <sz val="11"/>
        <color rgb="FF000000"/>
        <rFont val="TH SarabunIT๙"/>
        <family val="2"/>
      </rPr>
      <t xml:space="preserve">8777 </t>
    </r>
    <r>
      <rPr>
        <sz val="11"/>
        <color rgb="FF000000"/>
        <rFont val="Noto Sans Devanagari"/>
        <family val="2"/>
      </rPr>
      <t xml:space="preserve">อำนาจเจริญ จำนวน ๔ เส้น ของศูนย์ป่าไม้อำนาจเจริญ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ยางยนต์ </t>
    </r>
    <r>
      <rPr>
        <sz val="11"/>
        <color rgb="FF000000"/>
        <rFont val="TH SarabunIT๙"/>
        <family val="2"/>
      </rPr>
      <t xml:space="preserve">24,8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9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59 </t>
    </r>
    <r>
      <rPr>
        <sz val="11"/>
        <color rgb="FF000000"/>
        <rFont val="Noto Sans Devanagari"/>
        <family val="2"/>
      </rPr>
      <t xml:space="preserve">จำนวน ๒๐๐ ไร่ ของหน่วยฟื้นฟูฯ ป่าดงภูโหล่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นายอ่อนจันทร์ สิงหาศรี </t>
    </r>
    <r>
      <rPr>
        <sz val="11"/>
        <color rgb="FF000000"/>
        <rFont val="TH SarabunIT๙"/>
        <family val="2"/>
      </rPr>
      <t xml:space="preserve">96,8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9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6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2</t>
    </r>
    <r>
      <rPr>
        <sz val="11"/>
        <color rgb="FF000000"/>
        <rFont val="Noto Sans Devanagari"/>
        <family val="2"/>
      </rPr>
      <t xml:space="preserve">๐ ไร่ ของหน่วยฟื้นฟูฯ ป่าดงภูโหล่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color rgb="FF000000"/>
        <rFont val="Noto Sans Devanagari"/>
        <family val="2"/>
      </rPr>
      <t xml:space="preserve">นายอ่อนจันทร์ สิงหาศรี </t>
    </r>
    <r>
      <rPr>
        <sz val="11"/>
        <color rgb="FF000000"/>
        <rFont val="TH SarabunIT๙"/>
        <family val="2"/>
      </rPr>
      <t xml:space="preserve">107,952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9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6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2</t>
    </r>
    <r>
      <rPr>
        <sz val="11"/>
        <color rgb="FF000000"/>
        <rFont val="Noto Sans Devanagari"/>
        <family val="2"/>
      </rPr>
      <t xml:space="preserve">๐ ไร่ ของหน่วยฟื้นฟูฯ ป่าเขาพระวิหาร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ายสม บุญลา </t>
    </r>
    <r>
      <rPr>
        <sz val="11"/>
        <color rgb="FF000000"/>
        <rFont val="TH SarabunIT๙"/>
        <family val="2"/>
      </rPr>
      <t xml:space="preserve">107,952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9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๒๕</t>
    </r>
    <r>
      <rPr>
        <sz val="11"/>
        <color rgb="FF000000"/>
        <rFont val="TH SarabunIT๙"/>
        <family val="2"/>
      </rPr>
      <t xml:space="preserve">6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2</t>
    </r>
    <r>
      <rPr>
        <sz val="11"/>
        <color rgb="FF000000"/>
        <rFont val="Noto Sans Devanagari"/>
        <family val="2"/>
      </rPr>
      <t xml:space="preserve">๐ ไร่ ของหน่วยฟื้นฟูฯ ป่าเขาพระวิหาร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9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ป่าฝั่งขวาห้วยทับท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ายเจตณรงค์ ไทยสะเทือน </t>
    </r>
    <r>
      <rPr>
        <sz val="11"/>
        <color rgb="FF000000"/>
        <rFont val="TH SarabunIT๙"/>
        <family val="2"/>
      </rPr>
      <t xml:space="preserve">273,58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9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ป่าฝั่งขวาห้วยทับท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ศิประภา นวลแย้ม </t>
    </r>
    <r>
      <rPr>
        <sz val="11"/>
        <color rgb="FF000000"/>
        <rFont val="TH SarabunIT๙"/>
        <family val="2"/>
      </rPr>
      <t xml:space="preserve">273,58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9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ป่าฝั่งขวาห้วยทับท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ณัฐธิดา มะปราง </t>
    </r>
    <r>
      <rPr>
        <sz val="11"/>
        <color rgb="FF000000"/>
        <rFont val="TH SarabunIT๙"/>
        <family val="2"/>
      </rPr>
      <t xml:space="preserve">383,232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29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70 </t>
    </r>
    <r>
      <rPr>
        <sz val="11"/>
        <color rgb="FF000000"/>
        <rFont val="Noto Sans Devanagari"/>
        <family val="2"/>
      </rPr>
      <t xml:space="preserve">ไร่ ของหน่วยฟื้นฟูฯ ป่าฝั่งขวาห้วยทับท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ณัฐธิดา มะปราง </t>
    </r>
    <r>
      <rPr>
        <sz val="11"/>
        <color rgb="FF000000"/>
        <rFont val="TH SarabunIT๙"/>
        <family val="2"/>
      </rPr>
      <t xml:space="preserve">82,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0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70 </t>
    </r>
    <r>
      <rPr>
        <sz val="11"/>
        <color rgb="FF000000"/>
        <rFont val="Noto Sans Devanagari"/>
        <family val="2"/>
      </rPr>
      <t xml:space="preserve">ไร่ ของหน่วยฟื้นฟูฯ ป่าฝั่งขวาห้วยทับท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ศิประภา นวลแย้ม </t>
    </r>
    <r>
      <rPr>
        <sz val="11"/>
        <color rgb="FF000000"/>
        <rFont val="TH SarabunIT๙"/>
        <family val="2"/>
      </rPr>
      <t xml:space="preserve">82,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0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70 </t>
    </r>
    <r>
      <rPr>
        <sz val="11"/>
        <color rgb="FF000000"/>
        <rFont val="Noto Sans Devanagari"/>
        <family val="2"/>
      </rPr>
      <t xml:space="preserve">ไร่ ของหน่วยฟื้นฟูฯ ป่าฝั่งขวาห้วยทับท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ายเจตณรงค์ ไทยสะเทือน </t>
    </r>
    <r>
      <rPr>
        <sz val="11"/>
        <color rgb="FF000000"/>
        <rFont val="TH SarabunIT๙"/>
        <family val="2"/>
      </rPr>
      <t xml:space="preserve">82,0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0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จ้างเหมาถ่ายเอกสาร งานฝ่ายจัดการป่าชุมชน ของศูนย์ป่าไม้อำนาจเจริญ</t>
  </si>
  <si>
    <r>
      <rPr>
        <sz val="11"/>
        <color rgb="FF000000"/>
        <rFont val="Noto Sans Devanagari"/>
        <family val="2"/>
      </rPr>
      <t xml:space="preserve">ร้านมารวย ปริ้น </t>
    </r>
    <r>
      <rPr>
        <sz val="11"/>
        <color rgb="FF000000"/>
        <rFont val="TH SarabunIT๙"/>
        <family val="2"/>
      </rPr>
      <t xml:space="preserve">14,8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0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ถ่ายเอกสาร ประจำเดือนมีนาคม </t>
    </r>
    <r>
      <rPr>
        <sz val="11"/>
        <color rgb="FF000000"/>
        <rFont val="TH SarabunIT๙"/>
        <family val="2"/>
      </rPr>
      <t xml:space="preserve">2565 </t>
    </r>
    <r>
      <rPr>
        <sz val="11"/>
        <color rgb="FF000000"/>
        <rFont val="Noto Sans Devanagari"/>
        <family val="2"/>
      </rPr>
      <t xml:space="preserve">ของส่วนป้องกันรักษาป่าและควบคุมไฟป่า จำนวน </t>
    </r>
    <r>
      <rPr>
        <sz val="11"/>
        <color rgb="FF000000"/>
        <rFont val="TH SarabunIT๙"/>
        <family val="2"/>
      </rPr>
      <t xml:space="preserve">24,670 </t>
    </r>
    <r>
      <rPr>
        <sz val="11"/>
        <color rgb="FF000000"/>
        <rFont val="Noto Sans Devanagari"/>
        <family val="2"/>
      </rPr>
      <t xml:space="preserve">แผ่นๆละ </t>
    </r>
    <r>
      <rPr>
        <sz val="11"/>
        <color rgb="FF000000"/>
        <rFont val="TH SarabunIT๙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สตางค์</t>
    </r>
  </si>
  <si>
    <r>
      <rPr>
        <sz val="11"/>
        <color rgb="FF000000"/>
        <rFont val="Noto Sans Devanagari"/>
        <family val="2"/>
      </rPr>
      <t xml:space="preserve">ร้านคุณเดือน </t>
    </r>
    <r>
      <rPr>
        <sz val="11"/>
        <color rgb="FF000000"/>
        <rFont val="TH SarabunIT๙"/>
        <family val="2"/>
      </rPr>
      <t xml:space="preserve">12,335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0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ประกวดราคาจ้างก่อสร้างปรับปรุงซ่อมแซ่มอาคารสำนักงานศูนย์เพาะชำกล้าไม้ยโสธร</t>
  </si>
  <si>
    <r>
      <rPr>
        <sz val="11"/>
        <color rgb="FF000000"/>
        <rFont val="Noto Sans Devanagari"/>
        <family val="2"/>
      </rPr>
      <t xml:space="preserve">ร้านสิริเจริญ จำกัด </t>
    </r>
    <r>
      <rPr>
        <sz val="11"/>
        <color rgb="FF000000"/>
        <rFont val="TH SarabunIT๙"/>
        <family val="2"/>
      </rPr>
      <t xml:space="preserve">404,000</t>
    </r>
  </si>
  <si>
    <r>
      <rPr>
        <sz val="11"/>
        <color rgb="FF000000"/>
        <rFont val="Noto Sans Devanagari"/>
        <family val="2"/>
      </rPr>
      <t xml:space="preserve">รายงานขอซื้อฯ ลขที่ทส</t>
    </r>
    <r>
      <rPr>
        <sz val="11"/>
        <color rgb="FF000000"/>
        <rFont val="TH SarabunIT๙"/>
        <family val="2"/>
      </rPr>
      <t xml:space="preserve">1632/30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จ้างเหมาถ่ายเอกสาร ของส่วนจัดการป่าชุมชน</t>
  </si>
  <si>
    <r>
      <rPr>
        <sz val="11"/>
        <color rgb="FF000000"/>
        <rFont val="Noto Sans Devanagari"/>
        <family val="2"/>
      </rPr>
      <t xml:space="preserve">ร้านคุณเดือน </t>
    </r>
    <r>
      <rPr>
        <sz val="11"/>
        <color rgb="FF000000"/>
        <rFont val="TH SarabunIT๙"/>
        <family val="2"/>
      </rPr>
      <t xml:space="preserve">5,5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0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ิจกรรมบำรุงป่าปีที่ </t>
    </r>
    <r>
      <rPr>
        <sz val="11"/>
        <color rgb="FF000000"/>
        <rFont val="TH SarabunIT๙"/>
        <family val="2"/>
      </rPr>
      <t xml:space="preserve">7-8 </t>
    </r>
    <r>
      <rPr>
        <sz val="11"/>
        <color rgb="FF000000"/>
        <rFont val="Noto Sans Devanagari"/>
        <family val="2"/>
      </rPr>
      <t xml:space="preserve">ของหน่วยฟื้นฟูสภาพป่าตาม คร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่าฝั่งซ้ายห้วยศาลาที่ ๑ จังหวัดศรีสะเกษ</t>
    </r>
  </si>
  <si>
    <r>
      <rPr>
        <sz val="11"/>
        <color rgb="FF000000"/>
        <rFont val="Noto Sans Devanagari"/>
        <family val="2"/>
      </rPr>
      <t xml:space="preserve">นายอัศวิน จันทร์ถา </t>
    </r>
    <r>
      <rPr>
        <sz val="11"/>
        <color rgb="FF000000"/>
        <rFont val="TH SarabunIT๙"/>
        <family val="2"/>
      </rPr>
      <t xml:space="preserve">193,600</t>
    </r>
  </si>
  <si>
    <r>
      <rPr>
        <sz val="11"/>
        <color rgb="FF000000"/>
        <rFont val="Noto Sans Devanagari"/>
        <family val="2"/>
      </rPr>
      <t xml:space="preserve">ใบสั่งจ้าง เลขที่ ทส</t>
    </r>
    <r>
      <rPr>
        <sz val="11"/>
        <color rgb="FF000000"/>
        <rFont val="TH SarabunIT๙"/>
        <family val="2"/>
      </rPr>
      <t xml:space="preserve">1632/30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r>
      <rPr>
        <sz val="11"/>
        <color rgb="FF000000"/>
        <rFont val="Noto Sans Devanagari"/>
        <family val="2"/>
      </rPr>
      <t xml:space="preserve">จัดจ้างนำรถยนต์ราชการหมายเลขทะเบียน กจ </t>
    </r>
    <r>
      <rPr>
        <sz val="11"/>
        <color rgb="FF000000"/>
        <rFont val="TH SarabunIT๙"/>
        <family val="2"/>
      </rPr>
      <t xml:space="preserve">9650 </t>
    </r>
    <r>
      <rPr>
        <sz val="11"/>
        <color rgb="FF000000"/>
        <rFont val="Noto Sans Devanagari"/>
        <family val="2"/>
      </rPr>
      <t xml:space="preserve">เพชรบุรี ตรวจเช็คระยะและซ่อมบำรุง</t>
    </r>
  </si>
  <si>
    <r>
      <rPr>
        <sz val="11"/>
        <color rgb="FF000000"/>
        <rFont val="TH SarabunIT๙"/>
        <family val="2"/>
      </rPr>
      <t xml:space="preserve">2,319.52 </t>
    </r>
    <r>
      <rPr>
        <sz val="11"/>
        <color rgb="FF000000"/>
        <rFont val="Noto Sans Devanagari"/>
        <family val="2"/>
      </rPr>
      <t xml:space="preserve">บาท</t>
    </r>
  </si>
  <si>
    <t xml:space="preserve"> เฉพาะเจาะจง</t>
  </si>
  <si>
    <r>
      <rPr>
        <sz val="11"/>
        <color rgb="FF000000"/>
        <rFont val="Noto Sans Devanagari"/>
        <family val="2"/>
      </rPr>
      <t xml:space="preserve">บรษัท อึ้งง่วนไต๋อีซูซุเซลส์ จำกัด</t>
    </r>
    <r>
      <rPr>
        <sz val="11"/>
        <color rgb="FF000000"/>
        <rFont val="TH SarabunIT๙"/>
        <family val="2"/>
      </rPr>
      <t xml:space="preserve">/2,319.52 </t>
    </r>
    <r>
      <rPr>
        <sz val="11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2/5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1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2/5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ัดจ้างถ่ายเอกสา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ศูนย์ถ่ายเอกสารดอนคาน 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4/5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บริการเพื่อช่วยปฏิบัติงานกิจกรรมโครงการจัดทำแผนการบริหารจัดการทรัพยากรที่ดินและป่าไม้ระดับพื้นที่ ท้องที่จังหวัดเพชรบุรี</t>
  </si>
  <si>
    <r>
      <rPr>
        <sz val="11"/>
        <color rgb="FF000000"/>
        <rFont val="TH SarabunIT๙"/>
        <family val="2"/>
      </rPr>
      <t xml:space="preserve">15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จักรกฤษณ์  สินสอน</t>
    </r>
    <r>
      <rPr>
        <sz val="11"/>
        <color rgb="FF000000"/>
        <rFont val="TH SarabunIT๙"/>
        <family val="2"/>
      </rPr>
      <t xml:space="preserve">/15,000.- </t>
    </r>
    <r>
      <rPr>
        <sz val="11"/>
        <color rgb="FF000000"/>
        <rFont val="Noto Sans Devanagari"/>
        <family val="2"/>
      </rPr>
      <t xml:space="preserve">บาท</t>
    </r>
  </si>
  <si>
    <t xml:space="preserve">มีคุณสมบัติเหมาะสม</t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2/2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                                                     </t>
    </r>
  </si>
  <si>
    <t xml:space="preserve">จ้างเหมาบริการเพื่อช่วยปฏิบัติงานกิจกรรมโครงการจัดทำแผนการบริหารจัดการทรัพยากรที่ดินและป่าไม้ระดับพื้นที่ ท้องที่จังหวัดประจวบฯ</t>
  </si>
  <si>
    <r>
      <rPr>
        <sz val="11"/>
        <color rgb="FF000000"/>
        <rFont val="Noto Sans Devanagari"/>
        <family val="2"/>
      </rPr>
      <t xml:space="preserve">นายมิตยา  สินสอน</t>
    </r>
    <r>
      <rPr>
        <sz val="11"/>
        <color rgb="FF000000"/>
        <rFont val="TH SarabunIT๙"/>
        <family val="2"/>
      </rPr>
      <t xml:space="preserve">/15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2/2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                                                    </t>
    </r>
  </si>
  <si>
    <r>
      <rPr>
        <sz val="11"/>
        <color rgb="FF000000"/>
        <rFont val="Noto Sans Devanagari"/>
        <family val="2"/>
      </rPr>
      <t xml:space="preserve">นางสาวสาวิตรี  จิตรมั่น</t>
    </r>
    <r>
      <rPr>
        <sz val="11"/>
        <color rgb="FF000000"/>
        <rFont val="TH SarabunIT๙"/>
        <family val="2"/>
      </rPr>
      <t xml:space="preserve">/15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2/2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                                                     </t>
    </r>
  </si>
  <si>
    <r>
      <rPr>
        <sz val="11"/>
        <color rgb="FF000000"/>
        <rFont val="Noto Sans Devanagari"/>
        <family val="2"/>
      </rPr>
      <t xml:space="preserve">นายสิทธิชัย  จิตรมั่น</t>
    </r>
    <r>
      <rPr>
        <sz val="11"/>
        <color rgb="FF000000"/>
        <rFont val="TH SarabunIT๙"/>
        <family val="2"/>
      </rPr>
      <t xml:space="preserve">/15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2/2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                                                 </t>
    </r>
  </si>
  <si>
    <r>
      <rPr>
        <sz val="11"/>
        <color rgb="FF000000"/>
        <rFont val="Noto Sans Devanagari"/>
        <family val="2"/>
      </rPr>
      <t xml:space="preserve">นายบุญฤทธิ์  สุนทรปั้น</t>
    </r>
    <r>
      <rPr>
        <sz val="11"/>
        <color rgb="FF000000"/>
        <rFont val="TH SarabunIT๙"/>
        <family val="2"/>
      </rPr>
      <t xml:space="preserve">/15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2/2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ัดจ้างถ่ายเอกสา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ที่ ทส </t>
    </r>
    <r>
      <rPr>
        <sz val="11"/>
        <color rgb="FF000000"/>
        <rFont val="TH SarabunIT๙"/>
        <family val="2"/>
      </rPr>
      <t xml:space="preserve">1634.1/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t xml:space="preserve">จัดซื้อวัสดุสำนักงานและวัสดุงานบ้านงานครัว</t>
  </si>
  <si>
    <r>
      <rPr>
        <sz val="11"/>
        <color rgb="FF000000"/>
        <rFont val="TH SarabunIT๙"/>
        <family val="2"/>
      </rPr>
      <t xml:space="preserve">7,4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ใจดีภัณฑ์เครื่องเขียน</t>
    </r>
    <r>
      <rPr>
        <sz val="11"/>
        <color rgb="FF000000"/>
        <rFont val="TH SarabunIT๙"/>
        <family val="2"/>
      </rPr>
      <t xml:space="preserve">/7,400.- 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ใจดีภัณฑ์เครื่องเขียน</t>
    </r>
    <r>
      <rPr>
        <sz val="11"/>
        <color rgb="FF000000"/>
        <rFont val="TH SarabunIT๙"/>
        <family val="2"/>
      </rPr>
      <t xml:space="preserve">/7,4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1/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ฯ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4/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สำนักการอนุญาต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General"/>
    <numFmt numFmtId="174" formatCode="0.00"/>
    <numFmt numFmtId="175" formatCode="[$-409]mmm\-yy"/>
  </numFmts>
  <fonts count="6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1"/>
      <name val="Arial"/>
      <family val="2"/>
    </font>
    <font>
      <b val="true"/>
      <sz val="11"/>
      <name val="Noto Sans Devanagari"/>
      <family val="2"/>
    </font>
    <font>
      <sz val="11"/>
      <name val="TH SarabunIT๙"/>
      <family val="2"/>
    </font>
    <font>
      <b val="true"/>
      <sz val="11"/>
      <name val="TH SarabunIT๙"/>
      <family val="2"/>
    </font>
    <font>
      <sz val="11"/>
      <name val="Arial"/>
      <family val="2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1"/>
      <color rgb="FF000000"/>
      <name val="Arial"/>
      <family val="2"/>
    </font>
    <font>
      <sz val="11"/>
      <color rgb="FFFFFFFF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จุลภาค 2" xfId="25"/>
    <cellStyle name="ปกติ 2" xfId="26"/>
    <cellStyle name="ปกติ 3" xfId="27"/>
    <cellStyle name="ปกติ 4" xfId="28"/>
    <cellStyle name="ปกติ 6" xfId="29"/>
    <cellStyle name="เครื่องหมายจุลภาค 3" xfId="30"/>
    <cellStyle name="เครื่องหมายจุลภา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0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1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2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3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4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5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6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7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8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9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10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11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12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13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14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15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16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17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18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19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20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21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22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23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24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25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26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27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28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29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30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31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32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33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34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35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36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37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38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39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40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41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42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43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44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45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46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47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48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49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50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51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52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53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54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55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56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57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58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59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60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61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62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63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64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65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66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67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68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69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70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71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72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73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74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000</xdr:rowOff>
    </xdr:to>
    <xdr:sp>
      <xdr:nvSpPr>
        <xdr:cNvPr id="75" name="กล่องข้อความ 1"/>
        <xdr:cNvSpPr/>
      </xdr:nvSpPr>
      <xdr:spPr>
        <a:xfrm>
          <a:off x="445644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76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77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78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79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80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81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82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83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84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85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86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87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88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89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90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91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92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93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94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95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96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97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98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99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00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01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02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03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04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05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06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07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08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09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10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11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12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13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14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15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16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17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18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19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20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21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22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23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24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25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26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27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28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29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30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31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32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33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34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35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36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37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38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39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40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41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42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43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44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45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46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47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48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49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50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171000</xdr:rowOff>
    </xdr:to>
    <xdr:sp>
      <xdr:nvSpPr>
        <xdr:cNvPr id="151" name="กล่องข้อความ 1"/>
        <xdr:cNvSpPr/>
      </xdr:nvSpPr>
      <xdr:spPr>
        <a:xfrm>
          <a:off x="5734800" y="672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52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53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54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55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56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57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58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59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60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61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62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63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64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65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66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67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68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69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70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71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72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73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74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75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76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77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78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79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80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81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82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83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84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85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86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87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88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89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90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91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92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93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94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95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96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97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98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199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00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01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02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03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04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05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06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07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08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09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10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11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12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13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14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15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16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17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18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19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20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21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22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23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24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25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26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360</xdr:rowOff>
    </xdr:to>
    <xdr:sp>
      <xdr:nvSpPr>
        <xdr:cNvPr id="227" name="กล่องข้อความ 1"/>
        <xdr:cNvSpPr/>
      </xdr:nvSpPr>
      <xdr:spPr>
        <a:xfrm>
          <a:off x="4668480" y="3286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2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2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3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3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3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3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3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3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3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3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3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3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4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4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4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4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4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4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4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4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4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4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5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5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5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5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5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5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5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5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5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5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6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6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6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6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6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6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6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6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6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6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7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7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7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7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7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7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7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7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7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7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8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8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8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8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8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8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8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8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8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8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9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9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9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9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9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9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9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9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9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29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0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0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0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0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0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0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0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0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0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0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1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1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1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1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1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1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1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1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1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1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2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2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2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2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2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2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2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2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2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2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3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3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3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3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3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3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3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3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3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3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4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4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4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4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4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4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4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4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4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4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5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5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5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5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5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5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5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5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5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5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6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6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6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6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6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6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6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6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6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6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7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7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7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7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7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7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7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7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7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7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8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8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8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8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8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8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8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8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8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8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9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9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9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9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9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9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9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9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9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39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0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0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0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0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0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0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0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0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0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0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1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1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1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1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1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1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1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1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1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1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2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2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2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2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2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2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2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2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2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2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3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3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3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3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3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3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3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3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3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3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4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4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4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4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4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4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46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47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48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49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50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51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52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53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54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455" name="กล่องข้อความ 1"/>
        <xdr:cNvSpPr/>
      </xdr:nvSpPr>
      <xdr:spPr>
        <a:xfrm>
          <a:off x="5886360" y="32860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56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57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58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59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60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61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62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63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64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65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66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67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68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69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70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71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72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73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74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75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76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77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78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79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80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81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82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83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84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85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86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87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88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89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90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91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92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93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94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95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96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97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98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499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00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01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02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03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04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05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06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07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08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09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10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11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12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13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14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15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16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17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18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19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20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21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22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23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24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25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26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27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28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29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30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360</xdr:rowOff>
    </xdr:to>
    <xdr:sp>
      <xdr:nvSpPr>
        <xdr:cNvPr id="531" name="กล่องข้อความ 1"/>
        <xdr:cNvSpPr/>
      </xdr:nvSpPr>
      <xdr:spPr>
        <a:xfrm>
          <a:off x="4668480" y="34765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3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3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3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3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3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3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3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3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4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4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4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4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4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4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4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4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4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4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5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5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5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5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5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5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5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5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5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5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6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6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6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6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6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6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6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6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6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6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7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7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7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7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7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7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7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7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7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7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8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8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8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8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8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8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8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8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8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8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9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9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9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9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9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9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9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9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9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59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0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0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0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0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0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0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0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0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0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0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1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1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1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1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1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1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1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1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1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1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2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2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2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2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2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2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2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2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2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2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3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3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3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3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3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3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3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3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3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3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4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4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4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4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4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4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4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4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4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4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5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5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5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5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5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5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5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5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5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5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6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6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6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6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6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6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6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6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6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6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7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7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7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7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74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75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76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77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78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79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80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81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82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171360</xdr:rowOff>
    </xdr:to>
    <xdr:sp>
      <xdr:nvSpPr>
        <xdr:cNvPr id="683" name="กล่องข้อความ 1"/>
        <xdr:cNvSpPr/>
      </xdr:nvSpPr>
      <xdr:spPr>
        <a:xfrm>
          <a:off x="5886360" y="34765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52" width="19.14"/>
    <col collapsed="false" customWidth="true" hidden="false" outlineLevel="0" max="3" min="3" style="453" width="12.28"/>
    <col collapsed="false" customWidth="true" hidden="false" outlineLevel="0" max="4" min="4" style="454" width="11.99"/>
    <col collapsed="false" customWidth="true" hidden="false" outlineLevel="0" max="5" min="5" style="298" width="11.28"/>
    <col collapsed="false" customWidth="true" hidden="false" outlineLevel="0" max="6" min="6" style="454" width="15.41"/>
    <col collapsed="false" customWidth="true" hidden="false" outlineLevel="0" max="7" min="7" style="454" width="18.28"/>
    <col collapsed="false" customWidth="true" hidden="false" outlineLevel="0" max="8" min="8" style="298" width="14.56"/>
    <col collapsed="false" customWidth="true" hidden="false" outlineLevel="0" max="9" min="9" style="454" width="19.85"/>
    <col collapsed="false" customWidth="false" hidden="false" outlineLevel="0" max="10" min="10" style="455" width="8.99"/>
    <col collapsed="false" customWidth="false" hidden="false" outlineLevel="0" max="257" min="11" style="454" width="8.99"/>
  </cols>
  <sheetData>
    <row r="1" s="457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456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  <c r="J2" s="456"/>
    </row>
    <row r="3" s="358" customFormat="true" ht="20.25" hidden="false" customHeight="false" outlineLevel="0" collapsed="false">
      <c r="A3" s="309" t="s">
        <v>950</v>
      </c>
      <c r="B3" s="309"/>
      <c r="C3" s="309"/>
      <c r="D3" s="309"/>
      <c r="E3" s="309"/>
      <c r="F3" s="309"/>
      <c r="G3" s="309"/>
      <c r="H3" s="309"/>
      <c r="I3" s="309"/>
      <c r="J3" s="456"/>
    </row>
    <row r="4" s="35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  <c r="J4" s="456"/>
    </row>
    <row r="5" s="397" customFormat="true" ht="35.25" hidden="false" customHeight="true" outlineLevel="0" collapsed="false">
      <c r="A5" s="360" t="s">
        <v>4</v>
      </c>
      <c r="B5" s="360" t="s">
        <v>5</v>
      </c>
      <c r="C5" s="361" t="s">
        <v>6</v>
      </c>
      <c r="D5" s="360" t="s">
        <v>7</v>
      </c>
      <c r="E5" s="360" t="s">
        <v>8</v>
      </c>
      <c r="F5" s="360" t="s">
        <v>951</v>
      </c>
      <c r="G5" s="360" t="s">
        <v>952</v>
      </c>
      <c r="H5" s="360" t="s">
        <v>953</v>
      </c>
      <c r="I5" s="360" t="s">
        <v>12</v>
      </c>
      <c r="J5" s="458"/>
    </row>
    <row r="6" s="349" customFormat="true" ht="15" hidden="false" customHeight="false" outlineLevel="0" collapsed="false">
      <c r="A6" s="459"/>
      <c r="B6" s="460" t="s">
        <v>346</v>
      </c>
      <c r="C6" s="461" t="s">
        <v>954</v>
      </c>
      <c r="D6" s="461"/>
      <c r="E6" s="461"/>
      <c r="F6" s="461"/>
      <c r="G6" s="461"/>
      <c r="H6" s="461"/>
      <c r="I6" s="461"/>
    </row>
    <row r="7" s="349" customFormat="true" ht="15" hidden="false" customHeight="false" outlineLevel="0" collapsed="false">
      <c r="A7" s="325"/>
      <c r="B7" s="462" t="s">
        <v>360</v>
      </c>
      <c r="C7" s="463"/>
      <c r="D7" s="464"/>
      <c r="E7" s="465"/>
      <c r="F7" s="466"/>
      <c r="G7" s="466"/>
      <c r="H7" s="467"/>
      <c r="I7" s="467"/>
      <c r="J7" s="368"/>
    </row>
    <row r="8" s="349" customFormat="true" ht="33" hidden="false" customHeight="true" outlineLevel="0" collapsed="false">
      <c r="A8" s="325" t="n">
        <v>1</v>
      </c>
      <c r="B8" s="468" t="s">
        <v>955</v>
      </c>
      <c r="C8" s="327" t="n">
        <v>8977</v>
      </c>
      <c r="D8" s="327" t="n">
        <v>8977</v>
      </c>
      <c r="E8" s="469" t="s">
        <v>14</v>
      </c>
      <c r="F8" s="470" t="s">
        <v>956</v>
      </c>
      <c r="G8" s="470" t="s">
        <v>956</v>
      </c>
      <c r="H8" s="471" t="s">
        <v>957</v>
      </c>
      <c r="I8" s="472" t="s">
        <v>958</v>
      </c>
      <c r="J8" s="368"/>
    </row>
    <row r="9" s="349" customFormat="true" ht="33.75" hidden="false" customHeight="true" outlineLevel="0" collapsed="false">
      <c r="A9" s="325" t="n">
        <v>2</v>
      </c>
      <c r="B9" s="468" t="s">
        <v>959</v>
      </c>
      <c r="C9" s="327" t="n">
        <v>4468.96</v>
      </c>
      <c r="D9" s="327" t="n">
        <v>4468.96</v>
      </c>
      <c r="E9" s="469" t="s">
        <v>14</v>
      </c>
      <c r="F9" s="470" t="s">
        <v>960</v>
      </c>
      <c r="G9" s="470" t="s">
        <v>960</v>
      </c>
      <c r="H9" s="471" t="s">
        <v>957</v>
      </c>
      <c r="I9" s="472" t="s">
        <v>961</v>
      </c>
      <c r="J9" s="368"/>
    </row>
    <row r="10" s="349" customFormat="true" ht="45" hidden="false" customHeight="false" outlineLevel="0" collapsed="false">
      <c r="A10" s="325" t="n">
        <v>3</v>
      </c>
      <c r="B10" s="468" t="s">
        <v>962</v>
      </c>
      <c r="C10" s="327" t="n">
        <v>9000</v>
      </c>
      <c r="D10" s="327" t="n">
        <v>9000</v>
      </c>
      <c r="E10" s="469" t="s">
        <v>14</v>
      </c>
      <c r="F10" s="470" t="s">
        <v>963</v>
      </c>
      <c r="G10" s="470" t="s">
        <v>963</v>
      </c>
      <c r="H10" s="471" t="s">
        <v>957</v>
      </c>
      <c r="I10" s="472" t="s">
        <v>964</v>
      </c>
      <c r="J10" s="368"/>
    </row>
    <row r="11" s="349" customFormat="true" ht="30" hidden="false" customHeight="false" outlineLevel="0" collapsed="false">
      <c r="A11" s="335" t="n">
        <v>4</v>
      </c>
      <c r="B11" s="424" t="s">
        <v>965</v>
      </c>
      <c r="C11" s="337" t="n">
        <v>5350</v>
      </c>
      <c r="D11" s="337" t="n">
        <v>5350</v>
      </c>
      <c r="E11" s="425" t="s">
        <v>14</v>
      </c>
      <c r="F11" s="427" t="s">
        <v>963</v>
      </c>
      <c r="G11" s="427" t="s">
        <v>963</v>
      </c>
      <c r="H11" s="341" t="s">
        <v>957</v>
      </c>
      <c r="I11" s="342" t="s">
        <v>966</v>
      </c>
      <c r="J11" s="368"/>
    </row>
    <row r="12" s="349" customFormat="true" ht="15" hidden="false" customHeight="false" outlineLevel="0" collapsed="false">
      <c r="A12" s="350"/>
      <c r="B12" s="473"/>
      <c r="C12" s="416" t="n">
        <f aca="false">SUM(C8:C11)</f>
        <v>27795.96</v>
      </c>
      <c r="E12" s="350"/>
      <c r="H12" s="350"/>
      <c r="J12" s="368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52" width="19.14"/>
    <col collapsed="false" customWidth="true" hidden="false" outlineLevel="0" max="3" min="3" style="453" width="12.28"/>
    <col collapsed="false" customWidth="true" hidden="false" outlineLevel="0" max="4" min="4" style="454" width="11.99"/>
    <col collapsed="false" customWidth="true" hidden="false" outlineLevel="0" max="5" min="5" style="298" width="11.99"/>
    <col collapsed="false" customWidth="true" hidden="false" outlineLevel="0" max="6" min="6" style="454" width="17.28"/>
    <col collapsed="false" customWidth="true" hidden="false" outlineLevel="0" max="7" min="7" style="454" width="19.28"/>
    <col collapsed="false" customWidth="true" hidden="false" outlineLevel="0" max="8" min="8" style="298" width="13.14"/>
    <col collapsed="false" customWidth="true" hidden="false" outlineLevel="0" max="9" min="9" style="454" width="19.85"/>
    <col collapsed="false" customWidth="false" hidden="false" outlineLevel="0" max="10" min="10" style="455" width="8.99"/>
    <col collapsed="false" customWidth="false" hidden="false" outlineLevel="0" max="257" min="11" style="454" width="8.99"/>
  </cols>
  <sheetData>
    <row r="1" s="457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456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  <c r="J2" s="456"/>
    </row>
    <row r="3" s="358" customFormat="true" ht="20.25" hidden="false" customHeight="false" outlineLevel="0" collapsed="false">
      <c r="A3" s="309" t="s">
        <v>312</v>
      </c>
      <c r="B3" s="309"/>
      <c r="C3" s="309"/>
      <c r="D3" s="309"/>
      <c r="E3" s="309"/>
      <c r="F3" s="309"/>
      <c r="G3" s="309"/>
      <c r="H3" s="309"/>
      <c r="I3" s="309"/>
      <c r="J3" s="456"/>
    </row>
    <row r="4" s="35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  <c r="J4" s="456"/>
    </row>
    <row r="5" s="397" customFormat="true" ht="33.75" hidden="false" customHeight="true" outlineLevel="0" collapsed="false">
      <c r="A5" s="360" t="s">
        <v>4</v>
      </c>
      <c r="B5" s="360" t="s">
        <v>5</v>
      </c>
      <c r="C5" s="361" t="s">
        <v>6</v>
      </c>
      <c r="D5" s="360" t="s">
        <v>7</v>
      </c>
      <c r="E5" s="360" t="s">
        <v>8</v>
      </c>
      <c r="F5" s="360" t="s">
        <v>951</v>
      </c>
      <c r="G5" s="360" t="s">
        <v>952</v>
      </c>
      <c r="H5" s="360" t="s">
        <v>953</v>
      </c>
      <c r="I5" s="360" t="s">
        <v>12</v>
      </c>
      <c r="J5" s="458"/>
    </row>
    <row r="6" s="349" customFormat="true" ht="15" hidden="false" customHeight="false" outlineLevel="0" collapsed="false">
      <c r="A6" s="459"/>
      <c r="B6" s="460" t="s">
        <v>346</v>
      </c>
      <c r="C6" s="461" t="s">
        <v>954</v>
      </c>
      <c r="D6" s="461"/>
      <c r="E6" s="461"/>
      <c r="F6" s="461"/>
      <c r="G6" s="461"/>
      <c r="H6" s="461"/>
      <c r="I6" s="461"/>
    </row>
    <row r="7" s="349" customFormat="true" ht="15" hidden="false" customHeight="false" outlineLevel="0" collapsed="false">
      <c r="A7" s="335"/>
      <c r="B7" s="336" t="s">
        <v>360</v>
      </c>
      <c r="C7" s="474"/>
      <c r="D7" s="475"/>
      <c r="E7" s="425"/>
      <c r="F7" s="339"/>
      <c r="G7" s="339"/>
      <c r="H7" s="345"/>
      <c r="I7" s="388"/>
      <c r="J7" s="368"/>
    </row>
    <row r="8" s="349" customFormat="true" ht="30" hidden="false" customHeight="false" outlineLevel="0" collapsed="false">
      <c r="A8" s="335" t="n">
        <v>1</v>
      </c>
      <c r="B8" s="424" t="s">
        <v>967</v>
      </c>
      <c r="C8" s="337" t="n">
        <v>24000</v>
      </c>
      <c r="D8" s="337" t="n">
        <v>24000</v>
      </c>
      <c r="E8" s="425" t="s">
        <v>14</v>
      </c>
      <c r="F8" s="428" t="s">
        <v>968</v>
      </c>
      <c r="G8" s="428" t="s">
        <v>968</v>
      </c>
      <c r="H8" s="345" t="s">
        <v>969</v>
      </c>
      <c r="I8" s="388" t="s">
        <v>970</v>
      </c>
      <c r="J8" s="368"/>
    </row>
    <row r="9" s="349" customFormat="true" ht="47.25" hidden="false" customHeight="true" outlineLevel="0" collapsed="false">
      <c r="A9" s="335"/>
      <c r="B9" s="424" t="s">
        <v>971</v>
      </c>
      <c r="C9" s="337"/>
      <c r="D9" s="337"/>
      <c r="E9" s="338" t="s">
        <v>972</v>
      </c>
      <c r="F9" s="428" t="s">
        <v>973</v>
      </c>
      <c r="G9" s="428" t="s">
        <v>973</v>
      </c>
      <c r="H9" s="345" t="s">
        <v>974</v>
      </c>
      <c r="I9" s="388" t="s">
        <v>975</v>
      </c>
      <c r="J9" s="368"/>
    </row>
    <row r="10" s="349" customFormat="true" ht="45" hidden="false" customHeight="false" outlineLevel="0" collapsed="false">
      <c r="A10" s="335" t="n">
        <v>2</v>
      </c>
      <c r="B10" s="424" t="s">
        <v>976</v>
      </c>
      <c r="C10" s="337" t="n">
        <v>163831.98</v>
      </c>
      <c r="D10" s="337" t="n">
        <v>163831.98</v>
      </c>
      <c r="E10" s="425" t="s">
        <v>14</v>
      </c>
      <c r="F10" s="428" t="s">
        <v>977</v>
      </c>
      <c r="G10" s="428" t="s">
        <v>977</v>
      </c>
      <c r="H10" s="345" t="s">
        <v>969</v>
      </c>
      <c r="I10" s="388" t="s">
        <v>978</v>
      </c>
      <c r="J10" s="368"/>
    </row>
    <row r="11" s="349" customFormat="true" ht="60" hidden="false" customHeight="false" outlineLevel="0" collapsed="false">
      <c r="A11" s="335"/>
      <c r="B11" s="424" t="s">
        <v>979</v>
      </c>
      <c r="C11" s="337"/>
      <c r="D11" s="337"/>
      <c r="E11" s="338" t="s">
        <v>972</v>
      </c>
      <c r="F11" s="428" t="s">
        <v>980</v>
      </c>
      <c r="G11" s="428" t="s">
        <v>980</v>
      </c>
      <c r="H11" s="345" t="s">
        <v>974</v>
      </c>
      <c r="I11" s="388" t="s">
        <v>975</v>
      </c>
      <c r="J11" s="368"/>
    </row>
    <row r="12" s="349" customFormat="true" ht="45" hidden="false" customHeight="false" outlineLevel="0" collapsed="false">
      <c r="A12" s="335" t="n">
        <v>3</v>
      </c>
      <c r="B12" s="424" t="s">
        <v>981</v>
      </c>
      <c r="C12" s="337" t="n">
        <v>160258.2</v>
      </c>
      <c r="D12" s="337" t="n">
        <v>160258.2</v>
      </c>
      <c r="E12" s="425" t="s">
        <v>14</v>
      </c>
      <c r="F12" s="428" t="s">
        <v>982</v>
      </c>
      <c r="G12" s="428" t="s">
        <v>982</v>
      </c>
      <c r="H12" s="345" t="s">
        <v>969</v>
      </c>
      <c r="I12" s="388" t="s">
        <v>983</v>
      </c>
      <c r="J12" s="368"/>
    </row>
    <row r="13" s="349" customFormat="true" ht="15" hidden="false" customHeight="false" outlineLevel="0" collapsed="false">
      <c r="A13" s="335"/>
      <c r="B13" s="476" t="s">
        <v>984</v>
      </c>
      <c r="C13" s="337"/>
      <c r="D13" s="337"/>
      <c r="E13" s="338" t="s">
        <v>972</v>
      </c>
      <c r="F13" s="428"/>
      <c r="G13" s="428"/>
      <c r="H13" s="345" t="s">
        <v>974</v>
      </c>
      <c r="I13" s="388" t="s">
        <v>985</v>
      </c>
      <c r="J13" s="368"/>
    </row>
    <row r="14" s="349" customFormat="true" ht="45" hidden="false" customHeight="false" outlineLevel="0" collapsed="false">
      <c r="A14" s="335" t="n">
        <v>4</v>
      </c>
      <c r="B14" s="424" t="s">
        <v>981</v>
      </c>
      <c r="C14" s="337" t="n">
        <v>160258.2</v>
      </c>
      <c r="D14" s="337" t="n">
        <v>160258.2</v>
      </c>
      <c r="E14" s="425" t="s">
        <v>14</v>
      </c>
      <c r="F14" s="428" t="s">
        <v>986</v>
      </c>
      <c r="G14" s="428" t="s">
        <v>986</v>
      </c>
      <c r="H14" s="345" t="s">
        <v>969</v>
      </c>
      <c r="I14" s="388" t="s">
        <v>987</v>
      </c>
      <c r="J14" s="368"/>
    </row>
    <row r="15" s="349" customFormat="true" ht="15" hidden="false" customHeight="false" outlineLevel="0" collapsed="false">
      <c r="A15" s="335"/>
      <c r="B15" s="476" t="s">
        <v>984</v>
      </c>
      <c r="C15" s="337"/>
      <c r="D15" s="337"/>
      <c r="E15" s="338" t="s">
        <v>972</v>
      </c>
      <c r="F15" s="428"/>
      <c r="G15" s="428"/>
      <c r="H15" s="345" t="s">
        <v>974</v>
      </c>
      <c r="I15" s="388" t="s">
        <v>985</v>
      </c>
      <c r="J15" s="368"/>
    </row>
    <row r="16" s="349" customFormat="true" ht="45" hidden="false" customHeight="false" outlineLevel="0" collapsed="false">
      <c r="A16" s="345" t="n">
        <v>5</v>
      </c>
      <c r="B16" s="342" t="s">
        <v>988</v>
      </c>
      <c r="C16" s="409" t="n">
        <v>124645.08</v>
      </c>
      <c r="D16" s="408" t="n">
        <v>124645.08</v>
      </c>
      <c r="E16" s="345" t="s">
        <v>14</v>
      </c>
      <c r="F16" s="342" t="s">
        <v>989</v>
      </c>
      <c r="G16" s="342" t="s">
        <v>989</v>
      </c>
      <c r="H16" s="345" t="s">
        <v>969</v>
      </c>
      <c r="I16" s="388" t="s">
        <v>990</v>
      </c>
      <c r="J16" s="368"/>
    </row>
    <row r="17" s="349" customFormat="true" ht="15" hidden="false" customHeight="false" outlineLevel="0" collapsed="false">
      <c r="A17" s="345"/>
      <c r="B17" s="390" t="s">
        <v>991</v>
      </c>
      <c r="C17" s="409"/>
      <c r="D17" s="408"/>
      <c r="E17" s="341" t="s">
        <v>992</v>
      </c>
      <c r="F17" s="342"/>
      <c r="G17" s="342"/>
      <c r="H17" s="345" t="s">
        <v>974</v>
      </c>
      <c r="I17" s="388" t="s">
        <v>975</v>
      </c>
      <c r="J17" s="368"/>
    </row>
    <row r="18" s="349" customFormat="true" ht="45" hidden="false" customHeight="false" outlineLevel="0" collapsed="false">
      <c r="A18" s="345" t="n">
        <v>6</v>
      </c>
      <c r="B18" s="342" t="s">
        <v>988</v>
      </c>
      <c r="C18" s="409" t="n">
        <v>115741.8</v>
      </c>
      <c r="D18" s="408" t="n">
        <v>115741.8</v>
      </c>
      <c r="E18" s="345" t="s">
        <v>14</v>
      </c>
      <c r="F18" s="342" t="s">
        <v>993</v>
      </c>
      <c r="G18" s="342" t="s">
        <v>993</v>
      </c>
      <c r="H18" s="345" t="s">
        <v>969</v>
      </c>
      <c r="I18" s="388" t="s">
        <v>994</v>
      </c>
      <c r="J18" s="368"/>
    </row>
    <row r="19" s="349" customFormat="true" ht="15" hidden="false" customHeight="false" outlineLevel="0" collapsed="false">
      <c r="A19" s="345"/>
      <c r="B19" s="390" t="s">
        <v>991</v>
      </c>
      <c r="C19" s="409"/>
      <c r="D19" s="408"/>
      <c r="E19" s="341" t="s">
        <v>992</v>
      </c>
      <c r="F19" s="342"/>
      <c r="G19" s="342"/>
      <c r="H19" s="345" t="s">
        <v>974</v>
      </c>
      <c r="I19" s="388" t="s">
        <v>975</v>
      </c>
      <c r="J19" s="368"/>
    </row>
    <row r="20" s="349" customFormat="true" ht="45" hidden="false" customHeight="false" outlineLevel="0" collapsed="false">
      <c r="A20" s="345" t="n">
        <v>7</v>
      </c>
      <c r="B20" s="342" t="s">
        <v>988</v>
      </c>
      <c r="C20" s="409" t="n">
        <v>160258.2</v>
      </c>
      <c r="D20" s="408" t="n">
        <v>160258.2</v>
      </c>
      <c r="E20" s="345" t="s">
        <v>14</v>
      </c>
      <c r="F20" s="342" t="s">
        <v>995</v>
      </c>
      <c r="G20" s="342" t="s">
        <v>995</v>
      </c>
      <c r="H20" s="345" t="s">
        <v>969</v>
      </c>
      <c r="I20" s="388" t="s">
        <v>996</v>
      </c>
      <c r="J20" s="368"/>
    </row>
    <row r="21" s="349" customFormat="true" ht="15" hidden="false" customHeight="false" outlineLevel="0" collapsed="false">
      <c r="A21" s="345"/>
      <c r="B21" s="390" t="s">
        <v>991</v>
      </c>
      <c r="C21" s="409"/>
      <c r="D21" s="408"/>
      <c r="E21" s="341" t="s">
        <v>992</v>
      </c>
      <c r="F21" s="342"/>
      <c r="G21" s="342"/>
      <c r="H21" s="345" t="s">
        <v>974</v>
      </c>
      <c r="I21" s="388" t="s">
        <v>975</v>
      </c>
      <c r="J21" s="368"/>
    </row>
    <row r="22" s="349" customFormat="true" ht="45" hidden="false" customHeight="false" outlineLevel="0" collapsed="false">
      <c r="A22" s="345" t="n">
        <v>8</v>
      </c>
      <c r="B22" s="342" t="s">
        <v>988</v>
      </c>
      <c r="C22" s="409" t="n">
        <v>160258.2</v>
      </c>
      <c r="D22" s="408" t="n">
        <v>160258.2</v>
      </c>
      <c r="E22" s="345" t="s">
        <v>14</v>
      </c>
      <c r="F22" s="342" t="s">
        <v>997</v>
      </c>
      <c r="G22" s="342" t="s">
        <v>997</v>
      </c>
      <c r="H22" s="345" t="s">
        <v>969</v>
      </c>
      <c r="I22" s="388" t="s">
        <v>998</v>
      </c>
      <c r="J22" s="368"/>
    </row>
    <row r="23" s="349" customFormat="true" ht="15" hidden="false" customHeight="false" outlineLevel="0" collapsed="false">
      <c r="A23" s="345"/>
      <c r="B23" s="390" t="s">
        <v>991</v>
      </c>
      <c r="C23" s="409"/>
      <c r="D23" s="408"/>
      <c r="E23" s="341" t="s">
        <v>992</v>
      </c>
      <c r="F23" s="342"/>
      <c r="G23" s="342"/>
      <c r="H23" s="345" t="s">
        <v>974</v>
      </c>
      <c r="I23" s="388" t="s">
        <v>975</v>
      </c>
      <c r="J23" s="368"/>
    </row>
    <row r="24" s="349" customFormat="true" ht="45" hidden="false" customHeight="false" outlineLevel="0" collapsed="false">
      <c r="A24" s="345" t="n">
        <v>9</v>
      </c>
      <c r="B24" s="342" t="s">
        <v>988</v>
      </c>
      <c r="C24" s="409" t="n">
        <v>160258.2</v>
      </c>
      <c r="D24" s="408" t="n">
        <v>160258.2</v>
      </c>
      <c r="E24" s="345" t="s">
        <v>14</v>
      </c>
      <c r="F24" s="342" t="s">
        <v>999</v>
      </c>
      <c r="G24" s="342" t="s">
        <v>999</v>
      </c>
      <c r="H24" s="345" t="s">
        <v>969</v>
      </c>
      <c r="I24" s="388" t="s">
        <v>1000</v>
      </c>
      <c r="J24" s="368"/>
    </row>
    <row r="25" s="349" customFormat="true" ht="15" hidden="false" customHeight="false" outlineLevel="0" collapsed="false">
      <c r="A25" s="345"/>
      <c r="B25" s="390" t="s">
        <v>991</v>
      </c>
      <c r="C25" s="409"/>
      <c r="D25" s="408"/>
      <c r="E25" s="341" t="s">
        <v>992</v>
      </c>
      <c r="F25" s="342"/>
      <c r="G25" s="342"/>
      <c r="H25" s="345" t="s">
        <v>974</v>
      </c>
      <c r="I25" s="388" t="s">
        <v>975</v>
      </c>
      <c r="J25" s="368"/>
    </row>
    <row r="26" s="349" customFormat="true" ht="45" hidden="false" customHeight="false" outlineLevel="0" collapsed="false">
      <c r="A26" s="345" t="n">
        <v>10</v>
      </c>
      <c r="B26" s="342" t="s">
        <v>988</v>
      </c>
      <c r="C26" s="409" t="n">
        <v>160258.2</v>
      </c>
      <c r="D26" s="408" t="n">
        <v>160258.2</v>
      </c>
      <c r="E26" s="345" t="s">
        <v>14</v>
      </c>
      <c r="F26" s="342" t="s">
        <v>1001</v>
      </c>
      <c r="G26" s="342" t="s">
        <v>1001</v>
      </c>
      <c r="H26" s="345" t="s">
        <v>969</v>
      </c>
      <c r="I26" s="388" t="s">
        <v>1002</v>
      </c>
      <c r="J26" s="368"/>
    </row>
    <row r="27" s="349" customFormat="true" ht="15" hidden="false" customHeight="false" outlineLevel="0" collapsed="false">
      <c r="A27" s="345"/>
      <c r="B27" s="390" t="s">
        <v>991</v>
      </c>
      <c r="C27" s="409"/>
      <c r="D27" s="408"/>
      <c r="E27" s="341" t="s">
        <v>992</v>
      </c>
      <c r="F27" s="342"/>
      <c r="G27" s="342"/>
      <c r="H27" s="345" t="s">
        <v>974</v>
      </c>
      <c r="I27" s="388" t="s">
        <v>975</v>
      </c>
      <c r="J27" s="368"/>
    </row>
    <row r="28" s="349" customFormat="true" ht="45" hidden="false" customHeight="false" outlineLevel="0" collapsed="false">
      <c r="A28" s="345" t="n">
        <v>11</v>
      </c>
      <c r="B28" s="342" t="s">
        <v>988</v>
      </c>
      <c r="C28" s="409" t="n">
        <v>160258.2</v>
      </c>
      <c r="D28" s="408" t="n">
        <v>160258.2</v>
      </c>
      <c r="E28" s="345" t="s">
        <v>14</v>
      </c>
      <c r="F28" s="342" t="s">
        <v>1003</v>
      </c>
      <c r="G28" s="342" t="s">
        <v>1003</v>
      </c>
      <c r="H28" s="345" t="s">
        <v>969</v>
      </c>
      <c r="I28" s="388" t="s">
        <v>1004</v>
      </c>
      <c r="J28" s="368"/>
    </row>
    <row r="29" s="349" customFormat="true" ht="15" hidden="false" customHeight="false" outlineLevel="0" collapsed="false">
      <c r="A29" s="345"/>
      <c r="B29" s="390" t="s">
        <v>991</v>
      </c>
      <c r="C29" s="409"/>
      <c r="D29" s="408"/>
      <c r="E29" s="341" t="s">
        <v>992</v>
      </c>
      <c r="F29" s="342"/>
      <c r="G29" s="342"/>
      <c r="H29" s="345" t="s">
        <v>974</v>
      </c>
      <c r="I29" s="388" t="s">
        <v>975</v>
      </c>
      <c r="J29" s="368"/>
    </row>
    <row r="30" s="349" customFormat="true" ht="45" hidden="false" customHeight="false" outlineLevel="0" collapsed="false">
      <c r="A30" s="345" t="n">
        <v>12</v>
      </c>
      <c r="B30" s="342" t="s">
        <v>1005</v>
      </c>
      <c r="C30" s="409" t="n">
        <v>14020</v>
      </c>
      <c r="D30" s="408" t="n">
        <v>14020</v>
      </c>
      <c r="E30" s="345" t="s">
        <v>14</v>
      </c>
      <c r="F30" s="342" t="s">
        <v>1006</v>
      </c>
      <c r="G30" s="342" t="s">
        <v>1006</v>
      </c>
      <c r="H30" s="345" t="s">
        <v>969</v>
      </c>
      <c r="I30" s="388" t="s">
        <v>1007</v>
      </c>
      <c r="J30" s="368"/>
    </row>
    <row r="31" s="349" customFormat="true" ht="30" hidden="false" customHeight="false" outlineLevel="0" collapsed="false">
      <c r="A31" s="345"/>
      <c r="B31" s="342" t="s">
        <v>1008</v>
      </c>
      <c r="C31" s="409"/>
      <c r="D31" s="408"/>
      <c r="E31" s="341" t="s">
        <v>992</v>
      </c>
      <c r="F31" s="342" t="s">
        <v>1009</v>
      </c>
      <c r="G31" s="342" t="s">
        <v>1009</v>
      </c>
      <c r="H31" s="345" t="s">
        <v>974</v>
      </c>
      <c r="I31" s="388" t="s">
        <v>1010</v>
      </c>
      <c r="J31" s="368"/>
    </row>
    <row r="32" s="349" customFormat="true" ht="30" hidden="false" customHeight="false" outlineLevel="0" collapsed="false">
      <c r="A32" s="345" t="n">
        <v>13</v>
      </c>
      <c r="B32" s="342" t="s">
        <v>1011</v>
      </c>
      <c r="C32" s="409" t="n">
        <v>727.6</v>
      </c>
      <c r="D32" s="408" t="n">
        <v>727.6</v>
      </c>
      <c r="E32" s="345" t="s">
        <v>14</v>
      </c>
      <c r="F32" s="342" t="s">
        <v>1012</v>
      </c>
      <c r="G32" s="342" t="s">
        <v>1012</v>
      </c>
      <c r="H32" s="345" t="s">
        <v>969</v>
      </c>
      <c r="I32" s="388" t="s">
        <v>970</v>
      </c>
      <c r="J32" s="368"/>
    </row>
    <row r="33" s="349" customFormat="true" ht="30" hidden="false" customHeight="false" outlineLevel="0" collapsed="false">
      <c r="A33" s="345"/>
      <c r="B33" s="342" t="s">
        <v>1008</v>
      </c>
      <c r="C33" s="409"/>
      <c r="D33" s="408"/>
      <c r="E33" s="341" t="s">
        <v>992</v>
      </c>
      <c r="F33" s="342" t="s">
        <v>1013</v>
      </c>
      <c r="G33" s="342" t="s">
        <v>1013</v>
      </c>
      <c r="H33" s="345" t="s">
        <v>974</v>
      </c>
      <c r="I33" s="388" t="s">
        <v>1014</v>
      </c>
      <c r="J33" s="368"/>
    </row>
    <row r="34" s="349" customFormat="true" ht="30" hidden="false" customHeight="false" outlineLevel="0" collapsed="false">
      <c r="A34" s="345" t="n">
        <v>14</v>
      </c>
      <c r="B34" s="342" t="s">
        <v>1015</v>
      </c>
      <c r="C34" s="409" t="n">
        <v>15515</v>
      </c>
      <c r="D34" s="408" t="n">
        <v>15515</v>
      </c>
      <c r="E34" s="345" t="s">
        <v>14</v>
      </c>
      <c r="F34" s="342" t="s">
        <v>1016</v>
      </c>
      <c r="G34" s="342" t="s">
        <v>1016</v>
      </c>
      <c r="H34" s="345" t="s">
        <v>969</v>
      </c>
      <c r="I34" s="367" t="s">
        <v>538</v>
      </c>
      <c r="J34" s="368"/>
    </row>
    <row r="35" s="349" customFormat="true" ht="30" hidden="false" customHeight="false" outlineLevel="0" collapsed="false">
      <c r="A35" s="345"/>
      <c r="B35" s="342" t="s">
        <v>1017</v>
      </c>
      <c r="C35" s="409"/>
      <c r="D35" s="408"/>
      <c r="E35" s="341" t="s">
        <v>992</v>
      </c>
      <c r="F35" s="342" t="s">
        <v>1018</v>
      </c>
      <c r="G35" s="342" t="s">
        <v>1018</v>
      </c>
      <c r="H35" s="345" t="s">
        <v>974</v>
      </c>
      <c r="I35" s="388"/>
      <c r="J35" s="368"/>
    </row>
    <row r="36" s="349" customFormat="true" ht="30" hidden="false" customHeight="false" outlineLevel="0" collapsed="false">
      <c r="A36" s="345" t="n">
        <v>15</v>
      </c>
      <c r="B36" s="342" t="s">
        <v>1019</v>
      </c>
      <c r="C36" s="409" t="n">
        <v>208222</v>
      </c>
      <c r="D36" s="408" t="n">
        <v>208222</v>
      </c>
      <c r="E36" s="345" t="s">
        <v>14</v>
      </c>
      <c r="F36" s="342" t="s">
        <v>1020</v>
      </c>
      <c r="G36" s="342" t="s">
        <v>1020</v>
      </c>
      <c r="H36" s="345" t="s">
        <v>969</v>
      </c>
      <c r="I36" s="367" t="s">
        <v>538</v>
      </c>
      <c r="J36" s="368"/>
    </row>
    <row r="37" s="349" customFormat="true" ht="30" hidden="false" customHeight="false" outlineLevel="0" collapsed="false">
      <c r="A37" s="345"/>
      <c r="B37" s="342" t="s">
        <v>1017</v>
      </c>
      <c r="C37" s="409"/>
      <c r="D37" s="408"/>
      <c r="E37" s="341" t="s">
        <v>992</v>
      </c>
      <c r="F37" s="342" t="s">
        <v>1021</v>
      </c>
      <c r="G37" s="342" t="s">
        <v>1021</v>
      </c>
      <c r="H37" s="345" t="s">
        <v>974</v>
      </c>
      <c r="I37" s="388"/>
      <c r="J37" s="368"/>
    </row>
    <row r="38" s="349" customFormat="true" ht="15" hidden="false" customHeight="false" outlineLevel="0" collapsed="false">
      <c r="A38" s="350"/>
      <c r="B38" s="473"/>
      <c r="C38" s="416" t="n">
        <f aca="false">SUM(C8:C37)</f>
        <v>1788510.86</v>
      </c>
      <c r="D38" s="477"/>
      <c r="E38" s="350"/>
      <c r="F38" s="473"/>
      <c r="G38" s="473"/>
      <c r="H38" s="350"/>
      <c r="J38" s="368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52" width="20.41"/>
    <col collapsed="false" customWidth="true" hidden="false" outlineLevel="0" max="3" min="3" style="453" width="10.71"/>
    <col collapsed="false" customWidth="true" hidden="false" outlineLevel="0" max="4" min="4" style="454" width="10.41"/>
    <col collapsed="false" customWidth="true" hidden="false" outlineLevel="0" max="5" min="5" style="298" width="11.7"/>
    <col collapsed="false" customWidth="true" hidden="false" outlineLevel="0" max="6" min="6" style="454" width="18.41"/>
    <col collapsed="false" customWidth="true" hidden="false" outlineLevel="0" max="7" min="7" style="454" width="20.28"/>
    <col collapsed="false" customWidth="true" hidden="false" outlineLevel="0" max="8" min="8" style="298" width="12.85"/>
    <col collapsed="false" customWidth="true" hidden="false" outlineLevel="0" max="9" min="9" style="454" width="20.99"/>
    <col collapsed="false" customWidth="false" hidden="false" outlineLevel="0" max="10" min="10" style="455" width="8.99"/>
    <col collapsed="false" customWidth="false" hidden="false" outlineLevel="0" max="257" min="11" style="454" width="8.99"/>
  </cols>
  <sheetData>
    <row r="1" s="457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456"/>
    </row>
    <row r="2" s="457" customFormat="true" ht="18.75" hidden="false" customHeight="true" outlineLevel="0" collapsed="false">
      <c r="A2" s="478" t="s">
        <v>344</v>
      </c>
      <c r="B2" s="478"/>
      <c r="C2" s="478"/>
      <c r="D2" s="478"/>
      <c r="E2" s="478"/>
      <c r="F2" s="478"/>
      <c r="G2" s="478"/>
      <c r="H2" s="478"/>
      <c r="I2" s="478"/>
      <c r="J2" s="456"/>
    </row>
    <row r="3" s="358" customFormat="true" ht="20.25" hidden="false" customHeight="false" outlineLevel="0" collapsed="false">
      <c r="A3" s="309" t="s">
        <v>313</v>
      </c>
      <c r="B3" s="309"/>
      <c r="C3" s="309"/>
      <c r="D3" s="309"/>
      <c r="E3" s="309"/>
      <c r="F3" s="309"/>
      <c r="G3" s="309"/>
      <c r="H3" s="309"/>
      <c r="I3" s="309"/>
      <c r="J3" s="456"/>
    </row>
    <row r="4" s="35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  <c r="J4" s="456"/>
    </row>
    <row r="5" s="397" customFormat="true" ht="30" hidden="false" customHeight="false" outlineLevel="0" collapsed="false">
      <c r="A5" s="360" t="s">
        <v>4</v>
      </c>
      <c r="B5" s="360" t="s">
        <v>5</v>
      </c>
      <c r="C5" s="361" t="s">
        <v>6</v>
      </c>
      <c r="D5" s="360" t="s">
        <v>7</v>
      </c>
      <c r="E5" s="360" t="s">
        <v>8</v>
      </c>
      <c r="F5" s="360" t="s">
        <v>951</v>
      </c>
      <c r="G5" s="360" t="s">
        <v>952</v>
      </c>
      <c r="H5" s="360" t="s">
        <v>11</v>
      </c>
      <c r="I5" s="360" t="s">
        <v>12</v>
      </c>
      <c r="J5" s="458"/>
    </row>
    <row r="6" s="349" customFormat="true" ht="15" hidden="false" customHeight="true" outlineLevel="0" collapsed="false">
      <c r="A6" s="398"/>
      <c r="B6" s="399" t="s">
        <v>346</v>
      </c>
      <c r="C6" s="479"/>
      <c r="D6" s="479"/>
      <c r="E6" s="479"/>
      <c r="F6" s="479"/>
      <c r="G6" s="479"/>
      <c r="H6" s="479"/>
      <c r="I6" s="479"/>
    </row>
    <row r="7" s="349" customFormat="true" ht="45" hidden="false" customHeight="false" outlineLevel="0" collapsed="false">
      <c r="A7" s="398" t="n">
        <v>1</v>
      </c>
      <c r="B7" s="404" t="s">
        <v>1022</v>
      </c>
      <c r="C7" s="384" t="n">
        <v>84631.65</v>
      </c>
      <c r="D7" s="384" t="n">
        <v>84631.65</v>
      </c>
      <c r="E7" s="406" t="s">
        <v>523</v>
      </c>
      <c r="F7" s="407" t="s">
        <v>1023</v>
      </c>
      <c r="G7" s="407" t="s">
        <v>1023</v>
      </c>
      <c r="H7" s="406" t="s">
        <v>1024</v>
      </c>
      <c r="I7" s="411" t="s">
        <v>1025</v>
      </c>
    </row>
    <row r="8" s="349" customFormat="true" ht="15" hidden="false" customHeight="true" outlineLevel="0" collapsed="false">
      <c r="A8" s="480"/>
      <c r="B8" s="481"/>
      <c r="C8" s="380" t="n">
        <f aca="false">SUM(C7)</f>
        <v>84631.65</v>
      </c>
      <c r="D8" s="380"/>
      <c r="E8" s="482"/>
      <c r="F8" s="482"/>
      <c r="G8" s="482"/>
      <c r="H8" s="482"/>
      <c r="I8" s="482"/>
    </row>
    <row r="9" s="349" customFormat="true" ht="15" hidden="false" customHeight="true" outlineLevel="0" collapsed="false">
      <c r="A9" s="398"/>
      <c r="B9" s="399" t="s">
        <v>360</v>
      </c>
      <c r="C9" s="361" t="s">
        <v>1026</v>
      </c>
      <c r="D9" s="361"/>
      <c r="E9" s="361"/>
      <c r="F9" s="361"/>
      <c r="G9" s="361"/>
      <c r="H9" s="361"/>
      <c r="I9" s="361"/>
    </row>
    <row r="10" s="349" customFormat="true" ht="15" hidden="false" customHeight="true" outlineLevel="0" collapsed="false">
      <c r="A10" s="412"/>
      <c r="B10" s="413"/>
      <c r="C10" s="415"/>
      <c r="D10" s="415"/>
      <c r="E10" s="415"/>
      <c r="F10" s="483"/>
      <c r="G10" s="415"/>
      <c r="H10" s="415"/>
      <c r="I10" s="415"/>
    </row>
    <row r="11" s="349" customFormat="true" ht="15" hidden="false" customHeight="true" outlineLevel="0" collapsed="false">
      <c r="A11" s="412"/>
      <c r="B11" s="413"/>
      <c r="C11" s="415"/>
      <c r="D11" s="415"/>
      <c r="E11" s="415"/>
      <c r="F11" s="483"/>
      <c r="G11" s="415"/>
      <c r="H11" s="415"/>
      <c r="I11" s="415"/>
    </row>
    <row r="12" s="349" customFormat="true" ht="15" hidden="false" customHeight="true" outlineLevel="0" collapsed="false">
      <c r="A12" s="412"/>
      <c r="B12" s="413"/>
      <c r="C12" s="415"/>
      <c r="D12" s="415"/>
      <c r="E12" s="415"/>
      <c r="F12" s="483"/>
      <c r="G12" s="415"/>
      <c r="H12" s="415"/>
      <c r="I12" s="415"/>
    </row>
    <row r="13" s="349" customFormat="true" ht="15" hidden="false" customHeight="true" outlineLevel="0" collapsed="false">
      <c r="A13" s="412"/>
      <c r="B13" s="413"/>
      <c r="C13" s="415"/>
      <c r="D13" s="415"/>
      <c r="E13" s="415"/>
      <c r="F13" s="483"/>
      <c r="G13" s="415"/>
      <c r="H13" s="415"/>
      <c r="I13" s="415"/>
    </row>
    <row r="14" s="349" customFormat="true" ht="15" hidden="false" customHeight="true" outlineLevel="0" collapsed="false">
      <c r="A14" s="412"/>
      <c r="B14" s="413"/>
      <c r="C14" s="415"/>
      <c r="D14" s="415"/>
      <c r="E14" s="415"/>
      <c r="F14" s="483"/>
      <c r="G14" s="415"/>
      <c r="H14" s="415"/>
      <c r="I14" s="415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2" colorId="64" zoomScale="140" zoomScaleNormal="14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52" width="21.84"/>
    <col collapsed="false" customWidth="true" hidden="false" outlineLevel="0" max="3" min="3" style="484" width="13.28"/>
    <col collapsed="false" customWidth="true" hidden="false" outlineLevel="0" max="4" min="4" style="485" width="11.13"/>
    <col collapsed="false" customWidth="true" hidden="false" outlineLevel="0" max="5" min="5" style="298" width="9.28"/>
    <col collapsed="false" customWidth="true" hidden="false" outlineLevel="0" max="6" min="6" style="308" width="23.41"/>
    <col collapsed="false" customWidth="true" hidden="false" outlineLevel="0" max="7" min="7" style="308" width="20.41"/>
    <col collapsed="false" customWidth="true" hidden="false" outlineLevel="0" max="8" min="8" style="298" width="10.28"/>
    <col collapsed="false" customWidth="true" hidden="false" outlineLevel="0" max="9" min="9" style="308" width="15.56"/>
    <col collapsed="false" customWidth="false" hidden="false" outlineLevel="0" max="10" min="10" style="455" width="8.99"/>
    <col collapsed="false" customWidth="false" hidden="false" outlineLevel="0" max="257" min="11" style="454" width="8.99"/>
  </cols>
  <sheetData>
    <row r="1" s="457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456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  <c r="J2" s="456"/>
    </row>
    <row r="3" s="358" customFormat="true" ht="20.25" hidden="false" customHeight="false" outlineLevel="0" collapsed="false">
      <c r="A3" s="309" t="s">
        <v>314</v>
      </c>
      <c r="B3" s="309"/>
      <c r="C3" s="309"/>
      <c r="D3" s="309"/>
      <c r="E3" s="309"/>
      <c r="F3" s="309"/>
      <c r="G3" s="309"/>
      <c r="H3" s="309"/>
      <c r="I3" s="309"/>
      <c r="J3" s="456"/>
    </row>
    <row r="4" s="35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  <c r="J4" s="456"/>
    </row>
    <row r="5" s="397" customFormat="true" ht="44.25" hidden="false" customHeight="true" outlineLevel="0" collapsed="false">
      <c r="A5" s="360" t="s">
        <v>4</v>
      </c>
      <c r="B5" s="360" t="s">
        <v>5</v>
      </c>
      <c r="C5" s="361" t="s">
        <v>6</v>
      </c>
      <c r="D5" s="360" t="s">
        <v>7</v>
      </c>
      <c r="E5" s="360" t="s">
        <v>8</v>
      </c>
      <c r="F5" s="360" t="s">
        <v>951</v>
      </c>
      <c r="G5" s="360" t="s">
        <v>952</v>
      </c>
      <c r="H5" s="360" t="s">
        <v>953</v>
      </c>
      <c r="I5" s="360" t="s">
        <v>12</v>
      </c>
      <c r="J5" s="458"/>
    </row>
    <row r="6" s="349" customFormat="true" ht="14.25" hidden="false" customHeight="true" outlineLevel="0" collapsed="false">
      <c r="A6" s="486"/>
      <c r="B6" s="487" t="s">
        <v>346</v>
      </c>
      <c r="C6" s="488"/>
      <c r="D6" s="488"/>
      <c r="E6" s="489"/>
      <c r="F6" s="490"/>
      <c r="G6" s="490"/>
      <c r="H6" s="489"/>
      <c r="I6" s="490"/>
    </row>
    <row r="7" s="349" customFormat="true" ht="90" hidden="false" customHeight="false" outlineLevel="0" collapsed="false">
      <c r="A7" s="347" t="n">
        <v>1</v>
      </c>
      <c r="B7" s="342" t="s">
        <v>1027</v>
      </c>
      <c r="C7" s="384" t="n">
        <v>29104</v>
      </c>
      <c r="D7" s="384" t="n">
        <v>29104</v>
      </c>
      <c r="E7" s="347" t="s">
        <v>600</v>
      </c>
      <c r="F7" s="437" t="s">
        <v>1028</v>
      </c>
      <c r="G7" s="346" t="s">
        <v>1029</v>
      </c>
      <c r="H7" s="347" t="s">
        <v>1030</v>
      </c>
      <c r="I7" s="346" t="s">
        <v>1031</v>
      </c>
    </row>
    <row r="8" s="349" customFormat="true" ht="75" hidden="false" customHeight="false" outlineLevel="0" collapsed="false">
      <c r="A8" s="347" t="n">
        <v>2</v>
      </c>
      <c r="B8" s="342" t="s">
        <v>1032</v>
      </c>
      <c r="C8" s="384" t="n">
        <v>11600</v>
      </c>
      <c r="D8" s="384" t="n">
        <v>11600</v>
      </c>
      <c r="E8" s="347" t="s">
        <v>600</v>
      </c>
      <c r="F8" s="437" t="s">
        <v>1033</v>
      </c>
      <c r="G8" s="346" t="s">
        <v>1034</v>
      </c>
      <c r="H8" s="347" t="s">
        <v>1030</v>
      </c>
      <c r="I8" s="346" t="s">
        <v>1035</v>
      </c>
    </row>
    <row r="9" s="349" customFormat="true" ht="91.5" hidden="false" customHeight="true" outlineLevel="0" collapsed="false">
      <c r="A9" s="347" t="n">
        <v>3</v>
      </c>
      <c r="B9" s="342" t="s">
        <v>1036</v>
      </c>
      <c r="C9" s="384" t="n">
        <v>152475</v>
      </c>
      <c r="D9" s="384" t="n">
        <v>152475</v>
      </c>
      <c r="E9" s="347" t="s">
        <v>600</v>
      </c>
      <c r="F9" s="437" t="s">
        <v>1037</v>
      </c>
      <c r="G9" s="346" t="s">
        <v>1038</v>
      </c>
      <c r="H9" s="347" t="s">
        <v>1030</v>
      </c>
      <c r="I9" s="346" t="s">
        <v>1039</v>
      </c>
    </row>
    <row r="10" s="349" customFormat="true" ht="45" hidden="false" customHeight="false" outlineLevel="0" collapsed="false">
      <c r="A10" s="347" t="n">
        <v>4</v>
      </c>
      <c r="B10" s="342" t="s">
        <v>1040</v>
      </c>
      <c r="C10" s="384" t="n">
        <v>51830.8</v>
      </c>
      <c r="D10" s="384" t="n">
        <v>52000</v>
      </c>
      <c r="E10" s="347" t="s">
        <v>600</v>
      </c>
      <c r="F10" s="346" t="s">
        <v>1041</v>
      </c>
      <c r="G10" s="346" t="s">
        <v>1042</v>
      </c>
      <c r="H10" s="347" t="s">
        <v>1030</v>
      </c>
      <c r="I10" s="346" t="s">
        <v>1043</v>
      </c>
    </row>
    <row r="11" s="349" customFormat="true" ht="14.25" hidden="false" customHeight="true" outlineLevel="0" collapsed="false">
      <c r="A11" s="480"/>
      <c r="B11" s="481"/>
      <c r="C11" s="491" t="n">
        <f aca="false">SUM(C7:C10)</f>
        <v>245009.8</v>
      </c>
      <c r="D11" s="491"/>
      <c r="E11" s="417"/>
      <c r="F11" s="492"/>
      <c r="G11" s="492"/>
      <c r="H11" s="417"/>
      <c r="I11" s="492"/>
    </row>
    <row r="12" s="349" customFormat="true" ht="15" hidden="false" customHeight="false" outlineLevel="0" collapsed="false">
      <c r="A12" s="335"/>
      <c r="B12" s="336" t="s">
        <v>360</v>
      </c>
      <c r="C12" s="493"/>
      <c r="D12" s="493"/>
      <c r="E12" s="494"/>
      <c r="F12" s="495"/>
      <c r="G12" s="495"/>
      <c r="H12" s="494"/>
      <c r="I12" s="495"/>
    </row>
    <row r="13" s="349" customFormat="true" ht="45" hidden="false" customHeight="false" outlineLevel="0" collapsed="false">
      <c r="A13" s="347" t="n">
        <v>1</v>
      </c>
      <c r="B13" s="342" t="s">
        <v>1044</v>
      </c>
      <c r="C13" s="384" t="n">
        <v>228000</v>
      </c>
      <c r="D13" s="384" t="n">
        <v>228000</v>
      </c>
      <c r="E13" s="347" t="s">
        <v>782</v>
      </c>
      <c r="F13" s="346" t="s">
        <v>1045</v>
      </c>
      <c r="G13" s="346" t="s">
        <v>1045</v>
      </c>
      <c r="H13" s="347" t="s">
        <v>1030</v>
      </c>
      <c r="I13" s="346" t="s">
        <v>1046</v>
      </c>
      <c r="J13" s="368"/>
    </row>
    <row r="14" s="349" customFormat="true" ht="31.5" hidden="false" customHeight="true" outlineLevel="0" collapsed="false">
      <c r="A14" s="347" t="n">
        <v>2</v>
      </c>
      <c r="B14" s="342" t="s">
        <v>1047</v>
      </c>
      <c r="C14" s="384" t="n">
        <v>168000</v>
      </c>
      <c r="D14" s="384" t="n">
        <v>168000</v>
      </c>
      <c r="E14" s="347" t="s">
        <v>782</v>
      </c>
      <c r="F14" s="346" t="s">
        <v>1048</v>
      </c>
      <c r="G14" s="346" t="s">
        <v>1048</v>
      </c>
      <c r="H14" s="347" t="s">
        <v>1030</v>
      </c>
      <c r="I14" s="346" t="s">
        <v>1049</v>
      </c>
      <c r="J14" s="368"/>
    </row>
    <row r="15" s="349" customFormat="true" ht="30" hidden="false" customHeight="false" outlineLevel="0" collapsed="false">
      <c r="A15" s="347" t="n">
        <v>3</v>
      </c>
      <c r="B15" s="342" t="s">
        <v>1050</v>
      </c>
      <c r="C15" s="384" t="n">
        <v>162000</v>
      </c>
      <c r="D15" s="384" t="n">
        <v>162000</v>
      </c>
      <c r="E15" s="347" t="s">
        <v>782</v>
      </c>
      <c r="F15" s="346" t="s">
        <v>1051</v>
      </c>
      <c r="G15" s="346" t="s">
        <v>1051</v>
      </c>
      <c r="H15" s="347" t="s">
        <v>1030</v>
      </c>
      <c r="I15" s="346" t="s">
        <v>1052</v>
      </c>
      <c r="J15" s="368"/>
    </row>
    <row r="16" s="349" customFormat="true" ht="30" hidden="false" customHeight="false" outlineLevel="0" collapsed="false">
      <c r="A16" s="347" t="n">
        <v>4</v>
      </c>
      <c r="B16" s="342" t="s">
        <v>1053</v>
      </c>
      <c r="C16" s="384" t="n">
        <v>248454</v>
      </c>
      <c r="D16" s="384" t="n">
        <v>248454</v>
      </c>
      <c r="E16" s="347" t="s">
        <v>782</v>
      </c>
      <c r="F16" s="346" t="s">
        <v>1054</v>
      </c>
      <c r="G16" s="346" t="s">
        <v>1055</v>
      </c>
      <c r="H16" s="347" t="s">
        <v>1030</v>
      </c>
      <c r="I16" s="346" t="s">
        <v>1056</v>
      </c>
      <c r="J16" s="368"/>
    </row>
    <row r="17" s="349" customFormat="true" ht="46.5" hidden="false" customHeight="true" outlineLevel="0" collapsed="false">
      <c r="A17" s="347" t="n">
        <v>5</v>
      </c>
      <c r="B17" s="342" t="s">
        <v>1057</v>
      </c>
      <c r="C17" s="384" t="n">
        <v>109140</v>
      </c>
      <c r="D17" s="384" t="n">
        <v>109140</v>
      </c>
      <c r="E17" s="347" t="s">
        <v>782</v>
      </c>
      <c r="F17" s="346" t="s">
        <v>1058</v>
      </c>
      <c r="G17" s="346" t="s">
        <v>1059</v>
      </c>
      <c r="H17" s="347" t="s">
        <v>1030</v>
      </c>
      <c r="I17" s="346" t="s">
        <v>1060</v>
      </c>
      <c r="J17" s="368"/>
    </row>
    <row r="18" s="349" customFormat="true" ht="45" hidden="false" customHeight="false" outlineLevel="0" collapsed="false">
      <c r="A18" s="347" t="n">
        <v>6</v>
      </c>
      <c r="B18" s="342" t="s">
        <v>1061</v>
      </c>
      <c r="C18" s="384" t="n">
        <v>300000</v>
      </c>
      <c r="D18" s="384" t="n">
        <v>300000</v>
      </c>
      <c r="E18" s="347" t="s">
        <v>782</v>
      </c>
      <c r="F18" s="346" t="s">
        <v>1062</v>
      </c>
      <c r="G18" s="346" t="s">
        <v>1062</v>
      </c>
      <c r="H18" s="347" t="s">
        <v>1030</v>
      </c>
      <c r="I18" s="346" t="s">
        <v>1063</v>
      </c>
      <c r="J18" s="368"/>
    </row>
    <row r="19" s="349" customFormat="true" ht="47.25" hidden="false" customHeight="true" outlineLevel="0" collapsed="false">
      <c r="A19" s="347" t="n">
        <v>7</v>
      </c>
      <c r="B19" s="342" t="s">
        <v>1064</v>
      </c>
      <c r="C19" s="384" t="n">
        <v>990000</v>
      </c>
      <c r="D19" s="384" t="n">
        <v>990000</v>
      </c>
      <c r="E19" s="347" t="s">
        <v>1065</v>
      </c>
      <c r="F19" s="346" t="s">
        <v>1066</v>
      </c>
      <c r="G19" s="346" t="s">
        <v>1066</v>
      </c>
      <c r="H19" s="347" t="s">
        <v>1030</v>
      </c>
      <c r="I19" s="346" t="s">
        <v>1067</v>
      </c>
      <c r="J19" s="368"/>
    </row>
    <row r="20" s="349" customFormat="true" ht="45" hidden="false" customHeight="false" outlineLevel="0" collapsed="false">
      <c r="A20" s="347" t="n">
        <v>8</v>
      </c>
      <c r="B20" s="342" t="s">
        <v>1068</v>
      </c>
      <c r="C20" s="384" t="n">
        <v>300000</v>
      </c>
      <c r="D20" s="384" t="n">
        <v>300000</v>
      </c>
      <c r="E20" s="347" t="s">
        <v>782</v>
      </c>
      <c r="F20" s="346" t="s">
        <v>1062</v>
      </c>
      <c r="G20" s="346" t="s">
        <v>1062</v>
      </c>
      <c r="H20" s="347" t="s">
        <v>1030</v>
      </c>
      <c r="I20" s="346" t="s">
        <v>1069</v>
      </c>
      <c r="J20" s="368"/>
    </row>
    <row r="21" s="349" customFormat="true" ht="45" hidden="false" customHeight="false" outlineLevel="0" collapsed="false">
      <c r="A21" s="347" t="n">
        <v>9</v>
      </c>
      <c r="B21" s="342" t="s">
        <v>1070</v>
      </c>
      <c r="C21" s="384" t="n">
        <v>120000</v>
      </c>
      <c r="D21" s="384" t="n">
        <v>120000</v>
      </c>
      <c r="E21" s="347" t="s">
        <v>782</v>
      </c>
      <c r="F21" s="346" t="s">
        <v>1071</v>
      </c>
      <c r="G21" s="346" t="s">
        <v>1072</v>
      </c>
      <c r="H21" s="347" t="s">
        <v>1030</v>
      </c>
      <c r="I21" s="346" t="s">
        <v>1073</v>
      </c>
      <c r="J21" s="368"/>
    </row>
    <row r="22" s="349" customFormat="true" ht="45" hidden="false" customHeight="false" outlineLevel="0" collapsed="false">
      <c r="A22" s="347" t="n">
        <v>10</v>
      </c>
      <c r="B22" s="342" t="s">
        <v>1074</v>
      </c>
      <c r="C22" s="384" t="n">
        <v>384000</v>
      </c>
      <c r="D22" s="384" t="n">
        <v>384000</v>
      </c>
      <c r="E22" s="347" t="s">
        <v>782</v>
      </c>
      <c r="F22" s="346" t="s">
        <v>1075</v>
      </c>
      <c r="G22" s="346" t="s">
        <v>1076</v>
      </c>
      <c r="H22" s="347" t="s">
        <v>1030</v>
      </c>
      <c r="I22" s="346" t="s">
        <v>1077</v>
      </c>
      <c r="J22" s="368"/>
    </row>
    <row r="23" s="349" customFormat="true" ht="45" hidden="false" customHeight="false" outlineLevel="0" collapsed="false">
      <c r="A23" s="347" t="n">
        <v>11</v>
      </c>
      <c r="B23" s="342" t="s">
        <v>1078</v>
      </c>
      <c r="C23" s="384" t="n">
        <v>180000</v>
      </c>
      <c r="D23" s="384" t="n">
        <v>180000</v>
      </c>
      <c r="E23" s="347" t="s">
        <v>782</v>
      </c>
      <c r="F23" s="346" t="s">
        <v>1079</v>
      </c>
      <c r="G23" s="346" t="s">
        <v>1079</v>
      </c>
      <c r="H23" s="347" t="s">
        <v>1030</v>
      </c>
      <c r="I23" s="346" t="s">
        <v>1080</v>
      </c>
      <c r="J23" s="368"/>
    </row>
    <row r="24" s="349" customFormat="true" ht="45" hidden="false" customHeight="false" outlineLevel="0" collapsed="false">
      <c r="A24" s="347" t="n">
        <v>12</v>
      </c>
      <c r="B24" s="342" t="s">
        <v>508</v>
      </c>
      <c r="C24" s="384" t="n">
        <v>77040</v>
      </c>
      <c r="D24" s="384" t="n">
        <v>77040</v>
      </c>
      <c r="E24" s="347" t="s">
        <v>1065</v>
      </c>
      <c r="F24" s="346" t="s">
        <v>1081</v>
      </c>
      <c r="G24" s="346" t="s">
        <v>1082</v>
      </c>
      <c r="H24" s="347" t="s">
        <v>1030</v>
      </c>
      <c r="I24" s="346" t="s">
        <v>1083</v>
      </c>
      <c r="J24" s="368"/>
    </row>
    <row r="25" s="349" customFormat="true" ht="45" hidden="false" customHeight="false" outlineLevel="0" collapsed="false">
      <c r="A25" s="347" t="n">
        <v>13</v>
      </c>
      <c r="B25" s="342" t="s">
        <v>1084</v>
      </c>
      <c r="C25" s="384" t="n">
        <v>115560</v>
      </c>
      <c r="D25" s="384" t="n">
        <v>115560</v>
      </c>
      <c r="E25" s="347" t="s">
        <v>1065</v>
      </c>
      <c r="F25" s="346" t="s">
        <v>1085</v>
      </c>
      <c r="G25" s="346" t="s">
        <v>1086</v>
      </c>
      <c r="H25" s="347" t="s">
        <v>1030</v>
      </c>
      <c r="I25" s="346" t="s">
        <v>1087</v>
      </c>
      <c r="J25" s="368"/>
    </row>
    <row r="26" s="349" customFormat="true" ht="60" hidden="false" customHeight="false" outlineLevel="0" collapsed="false">
      <c r="A26" s="347" t="n">
        <v>14</v>
      </c>
      <c r="B26" s="342" t="s">
        <v>1088</v>
      </c>
      <c r="C26" s="384" t="n">
        <v>1174860</v>
      </c>
      <c r="D26" s="384" t="n">
        <v>1174860</v>
      </c>
      <c r="E26" s="347" t="s">
        <v>1065</v>
      </c>
      <c r="F26" s="346" t="s">
        <v>1089</v>
      </c>
      <c r="G26" s="346" t="s">
        <v>1090</v>
      </c>
      <c r="H26" s="347" t="s">
        <v>1030</v>
      </c>
      <c r="I26" s="346" t="s">
        <v>1091</v>
      </c>
      <c r="J26" s="368"/>
    </row>
    <row r="27" s="349" customFormat="true" ht="45" hidden="false" customHeight="false" outlineLevel="0" collapsed="false">
      <c r="A27" s="347" t="n">
        <v>15</v>
      </c>
      <c r="B27" s="342" t="s">
        <v>502</v>
      </c>
      <c r="C27" s="384" t="n">
        <v>18000</v>
      </c>
      <c r="D27" s="384" t="s">
        <v>1092</v>
      </c>
      <c r="E27" s="347" t="s">
        <v>1065</v>
      </c>
      <c r="F27" s="346" t="s">
        <v>1093</v>
      </c>
      <c r="G27" s="346" t="s">
        <v>1094</v>
      </c>
      <c r="H27" s="347" t="s">
        <v>1030</v>
      </c>
      <c r="I27" s="346" t="s">
        <v>1095</v>
      </c>
      <c r="J27" s="368"/>
    </row>
    <row r="28" s="349" customFormat="true" ht="90" hidden="false" customHeight="false" outlineLevel="0" collapsed="false">
      <c r="A28" s="347" t="n">
        <v>16</v>
      </c>
      <c r="B28" s="342" t="s">
        <v>1096</v>
      </c>
      <c r="C28" s="384" t="n">
        <v>3200</v>
      </c>
      <c r="D28" s="384" t="n">
        <v>3200</v>
      </c>
      <c r="E28" s="347" t="s">
        <v>782</v>
      </c>
      <c r="F28" s="437" t="s">
        <v>1097</v>
      </c>
      <c r="G28" s="346" t="s">
        <v>1098</v>
      </c>
      <c r="H28" s="347" t="s">
        <v>1030</v>
      </c>
      <c r="I28" s="346" t="s">
        <v>1099</v>
      </c>
      <c r="J28" s="368"/>
    </row>
    <row r="29" s="349" customFormat="true" ht="91.5" hidden="false" customHeight="true" outlineLevel="0" collapsed="false">
      <c r="A29" s="347" t="n">
        <v>17</v>
      </c>
      <c r="B29" s="342" t="s">
        <v>1100</v>
      </c>
      <c r="C29" s="384" t="n">
        <v>115560</v>
      </c>
      <c r="D29" s="384" t="n">
        <v>11560</v>
      </c>
      <c r="E29" s="347" t="s">
        <v>782</v>
      </c>
      <c r="F29" s="437" t="s">
        <v>1101</v>
      </c>
      <c r="G29" s="437" t="s">
        <v>1102</v>
      </c>
      <c r="H29" s="347" t="s">
        <v>1030</v>
      </c>
      <c r="I29" s="346" t="s">
        <v>1103</v>
      </c>
      <c r="J29" s="368"/>
    </row>
    <row r="30" s="349" customFormat="true" ht="63" hidden="false" customHeight="true" outlineLevel="0" collapsed="false">
      <c r="A30" s="347" t="n">
        <v>18</v>
      </c>
      <c r="B30" s="342" t="s">
        <v>1104</v>
      </c>
      <c r="C30" s="384" t="n">
        <v>6033.2</v>
      </c>
      <c r="D30" s="384" t="n">
        <v>6033.2</v>
      </c>
      <c r="E30" s="347" t="s">
        <v>782</v>
      </c>
      <c r="F30" s="346" t="s">
        <v>1105</v>
      </c>
      <c r="G30" s="346" t="s">
        <v>1106</v>
      </c>
      <c r="H30" s="347" t="s">
        <v>1030</v>
      </c>
      <c r="I30" s="346" t="s">
        <v>1107</v>
      </c>
      <c r="J30" s="368"/>
    </row>
    <row r="31" s="349" customFormat="true" ht="45" hidden="false" customHeight="false" outlineLevel="0" collapsed="false">
      <c r="A31" s="347" t="n">
        <v>19</v>
      </c>
      <c r="B31" s="342" t="s">
        <v>1108</v>
      </c>
      <c r="C31" s="384" t="n">
        <v>15000</v>
      </c>
      <c r="D31" s="384" t="n">
        <v>15000</v>
      </c>
      <c r="E31" s="347" t="s">
        <v>782</v>
      </c>
      <c r="F31" s="346" t="s">
        <v>1109</v>
      </c>
      <c r="G31" s="346" t="s">
        <v>1110</v>
      </c>
      <c r="H31" s="347" t="s">
        <v>1030</v>
      </c>
      <c r="I31" s="346" t="s">
        <v>1111</v>
      </c>
      <c r="J31" s="368"/>
    </row>
    <row r="32" s="349" customFormat="true" ht="45" hidden="false" customHeight="false" outlineLevel="0" collapsed="false">
      <c r="A32" s="347" t="n">
        <v>20</v>
      </c>
      <c r="B32" s="342" t="s">
        <v>1112</v>
      </c>
      <c r="C32" s="384" t="n">
        <v>8301.6</v>
      </c>
      <c r="D32" s="384" t="n">
        <v>8500</v>
      </c>
      <c r="E32" s="347" t="s">
        <v>782</v>
      </c>
      <c r="F32" s="346" t="s">
        <v>1113</v>
      </c>
      <c r="G32" s="346" t="s">
        <v>1113</v>
      </c>
      <c r="H32" s="347" t="s">
        <v>1030</v>
      </c>
      <c r="I32" s="346" t="s">
        <v>1114</v>
      </c>
      <c r="J32" s="368"/>
    </row>
    <row r="33" s="349" customFormat="true" ht="47.25" hidden="false" customHeight="true" outlineLevel="0" collapsed="false">
      <c r="A33" s="347" t="n">
        <v>21</v>
      </c>
      <c r="B33" s="342" t="s">
        <v>1115</v>
      </c>
      <c r="C33" s="384" t="n">
        <v>2738700</v>
      </c>
      <c r="D33" s="384" t="n">
        <v>2738700</v>
      </c>
      <c r="E33" s="496" t="s">
        <v>1116</v>
      </c>
      <c r="F33" s="346" t="s">
        <v>1117</v>
      </c>
      <c r="G33" s="346" t="s">
        <v>1117</v>
      </c>
      <c r="H33" s="347" t="s">
        <v>1030</v>
      </c>
      <c r="I33" s="346" t="s">
        <v>1118</v>
      </c>
      <c r="J33" s="368"/>
    </row>
    <row r="34" s="349" customFormat="true" ht="60" hidden="false" customHeight="false" outlineLevel="0" collapsed="false">
      <c r="A34" s="347" t="n">
        <v>22</v>
      </c>
      <c r="B34" s="342" t="s">
        <v>1119</v>
      </c>
      <c r="C34" s="384" t="n">
        <v>4923000</v>
      </c>
      <c r="D34" s="384" t="n">
        <v>4931000</v>
      </c>
      <c r="E34" s="496" t="s">
        <v>1116</v>
      </c>
      <c r="F34" s="346" t="s">
        <v>1120</v>
      </c>
      <c r="G34" s="346" t="s">
        <v>1121</v>
      </c>
      <c r="H34" s="347" t="s">
        <v>1030</v>
      </c>
      <c r="I34" s="346" t="s">
        <v>1122</v>
      </c>
      <c r="J34" s="368"/>
    </row>
    <row r="35" s="349" customFormat="true" ht="15" hidden="false" customHeight="false" outlineLevel="0" collapsed="false">
      <c r="A35" s="350"/>
      <c r="B35" s="473"/>
      <c r="C35" s="414" t="n">
        <f aca="false">SUM(C13:C34)</f>
        <v>12384848.8</v>
      </c>
      <c r="D35" s="497"/>
      <c r="E35" s="350"/>
      <c r="F35" s="498"/>
      <c r="G35" s="498"/>
      <c r="H35" s="350"/>
      <c r="I35" s="498"/>
      <c r="J35" s="368"/>
    </row>
    <row r="36" customFormat="false" ht="15" hidden="false" customHeight="false" outlineLevel="0" collapsed="false">
      <c r="A36" s="350"/>
      <c r="B36" s="473"/>
      <c r="C36" s="499"/>
      <c r="D36" s="497"/>
      <c r="E36" s="350"/>
      <c r="F36" s="498"/>
      <c r="G36" s="498"/>
      <c r="H36" s="350"/>
      <c r="I36" s="498"/>
    </row>
    <row r="37" customFormat="false" ht="15" hidden="false" customHeight="false" outlineLevel="0" collapsed="false">
      <c r="A37" s="350"/>
      <c r="B37" s="473"/>
      <c r="C37" s="499"/>
      <c r="D37" s="497"/>
      <c r="E37" s="350"/>
      <c r="F37" s="498"/>
      <c r="G37" s="498"/>
      <c r="H37" s="350"/>
      <c r="I37" s="498"/>
    </row>
    <row r="38" customFormat="false" ht="15" hidden="false" customHeight="false" outlineLevel="0" collapsed="false">
      <c r="A38" s="350"/>
      <c r="B38" s="473"/>
      <c r="C38" s="499"/>
      <c r="D38" s="497"/>
      <c r="E38" s="350"/>
      <c r="F38" s="498"/>
      <c r="G38" s="498"/>
      <c r="H38" s="350"/>
      <c r="I38" s="498"/>
    </row>
    <row r="39" customFormat="false" ht="15" hidden="false" customHeight="false" outlineLevel="0" collapsed="false">
      <c r="A39" s="350"/>
      <c r="B39" s="473"/>
      <c r="C39" s="499"/>
      <c r="D39" s="497"/>
      <c r="E39" s="350"/>
      <c r="F39" s="498"/>
      <c r="G39" s="498"/>
      <c r="H39" s="350"/>
      <c r="I39" s="498"/>
    </row>
    <row r="40" customFormat="false" ht="15" hidden="false" customHeight="false" outlineLevel="0" collapsed="false">
      <c r="A40" s="350"/>
      <c r="B40" s="473"/>
      <c r="C40" s="499"/>
      <c r="D40" s="497"/>
      <c r="E40" s="350"/>
      <c r="F40" s="498"/>
      <c r="G40" s="498"/>
      <c r="H40" s="350"/>
      <c r="I40" s="498"/>
    </row>
    <row r="41" customFormat="false" ht="15" hidden="false" customHeight="false" outlineLevel="0" collapsed="false">
      <c r="A41" s="350"/>
      <c r="B41" s="473"/>
      <c r="C41" s="499"/>
      <c r="D41" s="497"/>
      <c r="E41" s="350"/>
      <c r="F41" s="498"/>
      <c r="G41" s="498"/>
      <c r="H41" s="350"/>
      <c r="I41" s="498"/>
    </row>
    <row r="42" customFormat="false" ht="15" hidden="false" customHeight="false" outlineLevel="0" collapsed="false">
      <c r="A42" s="350"/>
      <c r="B42" s="473"/>
      <c r="C42" s="499"/>
      <c r="D42" s="497"/>
      <c r="E42" s="350"/>
      <c r="F42" s="498"/>
      <c r="G42" s="498"/>
      <c r="H42" s="350"/>
      <c r="I42" s="498"/>
    </row>
    <row r="43" customFormat="false" ht="15" hidden="false" customHeight="false" outlineLevel="0" collapsed="false">
      <c r="A43" s="350"/>
      <c r="B43" s="473"/>
      <c r="C43" s="499"/>
      <c r="D43" s="497"/>
      <c r="E43" s="350"/>
      <c r="F43" s="498"/>
      <c r="G43" s="498"/>
      <c r="H43" s="350"/>
      <c r="I43" s="498"/>
    </row>
    <row r="44" customFormat="false" ht="15" hidden="false" customHeight="false" outlineLevel="0" collapsed="false">
      <c r="A44" s="350"/>
      <c r="B44" s="473"/>
      <c r="C44" s="499"/>
      <c r="D44" s="497"/>
      <c r="E44" s="350"/>
      <c r="F44" s="498"/>
      <c r="G44" s="498"/>
      <c r="H44" s="350"/>
      <c r="I44" s="498"/>
    </row>
    <row r="45" customFormat="false" ht="15" hidden="false" customHeight="false" outlineLevel="0" collapsed="false">
      <c r="A45" s="350"/>
      <c r="B45" s="473"/>
      <c r="C45" s="499"/>
      <c r="D45" s="497"/>
      <c r="E45" s="350"/>
      <c r="F45" s="498"/>
      <c r="G45" s="498"/>
      <c r="H45" s="350"/>
      <c r="I45" s="498"/>
    </row>
    <row r="46" customFormat="false" ht="15" hidden="false" customHeight="false" outlineLevel="0" collapsed="false">
      <c r="A46" s="350"/>
      <c r="B46" s="473"/>
      <c r="C46" s="499"/>
      <c r="D46" s="497"/>
      <c r="E46" s="350"/>
      <c r="F46" s="498"/>
      <c r="G46" s="498"/>
      <c r="H46" s="350"/>
      <c r="I46" s="498"/>
    </row>
    <row r="47" customFormat="false" ht="15" hidden="false" customHeight="false" outlineLevel="0" collapsed="false">
      <c r="A47" s="350"/>
      <c r="B47" s="473"/>
      <c r="C47" s="499"/>
      <c r="D47" s="497"/>
      <c r="E47" s="350"/>
      <c r="F47" s="498"/>
      <c r="G47" s="498"/>
      <c r="H47" s="350"/>
      <c r="I47" s="498"/>
    </row>
    <row r="48" customFormat="false" ht="15" hidden="false" customHeight="false" outlineLevel="0" collapsed="false">
      <c r="A48" s="350"/>
      <c r="B48" s="473"/>
      <c r="C48" s="499"/>
      <c r="D48" s="497"/>
      <c r="E48" s="350"/>
      <c r="F48" s="498"/>
      <c r="G48" s="498"/>
      <c r="H48" s="350"/>
      <c r="I48" s="498"/>
    </row>
    <row r="49" customFormat="false" ht="15" hidden="false" customHeight="false" outlineLevel="0" collapsed="false">
      <c r="A49" s="350"/>
      <c r="B49" s="473"/>
      <c r="C49" s="499"/>
      <c r="D49" s="497"/>
      <c r="E49" s="350"/>
      <c r="F49" s="498"/>
      <c r="G49" s="498"/>
      <c r="H49" s="350"/>
      <c r="I49" s="498"/>
    </row>
    <row r="50" customFormat="false" ht="15" hidden="false" customHeight="false" outlineLevel="0" collapsed="false">
      <c r="A50" s="350"/>
      <c r="B50" s="473"/>
      <c r="C50" s="499"/>
      <c r="D50" s="497"/>
      <c r="E50" s="350"/>
      <c r="F50" s="498"/>
      <c r="G50" s="498"/>
      <c r="H50" s="350"/>
      <c r="I50" s="498"/>
    </row>
    <row r="51" customFormat="false" ht="15" hidden="false" customHeight="false" outlineLevel="0" collapsed="false">
      <c r="A51" s="350"/>
      <c r="B51" s="473"/>
      <c r="C51" s="499"/>
      <c r="D51" s="497"/>
      <c r="E51" s="350"/>
      <c r="F51" s="498"/>
      <c r="G51" s="498"/>
      <c r="H51" s="350"/>
      <c r="I51" s="498"/>
    </row>
    <row r="52" customFormat="false" ht="15" hidden="false" customHeight="false" outlineLevel="0" collapsed="false">
      <c r="A52" s="350"/>
      <c r="B52" s="473"/>
      <c r="C52" s="499"/>
      <c r="D52" s="497"/>
      <c r="E52" s="350"/>
      <c r="F52" s="498"/>
      <c r="G52" s="498"/>
      <c r="H52" s="350"/>
      <c r="I52" s="498"/>
    </row>
    <row r="53" customFormat="false" ht="15" hidden="false" customHeight="false" outlineLevel="0" collapsed="false">
      <c r="A53" s="350"/>
      <c r="B53" s="473"/>
      <c r="C53" s="499"/>
      <c r="D53" s="497"/>
      <c r="E53" s="350"/>
      <c r="F53" s="498"/>
      <c r="G53" s="498"/>
      <c r="H53" s="350"/>
      <c r="I53" s="498"/>
    </row>
    <row r="54" customFormat="false" ht="15" hidden="false" customHeight="false" outlineLevel="0" collapsed="false">
      <c r="A54" s="350"/>
      <c r="B54" s="473"/>
      <c r="C54" s="499"/>
      <c r="D54" s="497"/>
      <c r="E54" s="350"/>
      <c r="F54" s="498"/>
      <c r="G54" s="498"/>
      <c r="H54" s="350"/>
      <c r="I54" s="498"/>
    </row>
    <row r="55" customFormat="false" ht="15" hidden="false" customHeight="false" outlineLevel="0" collapsed="false">
      <c r="A55" s="350"/>
      <c r="B55" s="473"/>
      <c r="C55" s="499"/>
      <c r="D55" s="497"/>
      <c r="E55" s="350"/>
      <c r="F55" s="498"/>
      <c r="G55" s="498"/>
      <c r="H55" s="350"/>
      <c r="I55" s="498"/>
    </row>
    <row r="56" customFormat="false" ht="15" hidden="false" customHeight="false" outlineLevel="0" collapsed="false">
      <c r="A56" s="350"/>
      <c r="B56" s="473"/>
      <c r="C56" s="499"/>
      <c r="D56" s="497"/>
      <c r="E56" s="350"/>
      <c r="F56" s="498"/>
      <c r="G56" s="498"/>
      <c r="H56" s="350"/>
      <c r="I56" s="498"/>
    </row>
    <row r="57" customFormat="false" ht="15" hidden="false" customHeight="false" outlineLevel="0" collapsed="false">
      <c r="A57" s="350"/>
      <c r="B57" s="473"/>
      <c r="C57" s="499"/>
      <c r="D57" s="497"/>
      <c r="E57" s="350"/>
      <c r="F57" s="498"/>
      <c r="G57" s="498"/>
      <c r="H57" s="350"/>
      <c r="I57" s="498"/>
    </row>
    <row r="58" customFormat="false" ht="15" hidden="false" customHeight="false" outlineLevel="0" collapsed="false">
      <c r="A58" s="350"/>
      <c r="B58" s="473"/>
      <c r="C58" s="499"/>
      <c r="D58" s="497"/>
      <c r="E58" s="350"/>
      <c r="F58" s="498"/>
      <c r="G58" s="498"/>
      <c r="H58" s="350"/>
      <c r="I58" s="498"/>
    </row>
    <row r="59" customFormat="false" ht="15" hidden="false" customHeight="false" outlineLevel="0" collapsed="false">
      <c r="A59" s="350"/>
      <c r="B59" s="473"/>
      <c r="C59" s="499"/>
      <c r="D59" s="497"/>
      <c r="E59" s="350"/>
      <c r="F59" s="498"/>
      <c r="G59" s="498"/>
      <c r="H59" s="350"/>
      <c r="I59" s="498"/>
    </row>
    <row r="60" customFormat="false" ht="15" hidden="false" customHeight="false" outlineLevel="0" collapsed="false">
      <c r="A60" s="350"/>
      <c r="B60" s="473"/>
      <c r="C60" s="499"/>
      <c r="D60" s="497"/>
      <c r="E60" s="350"/>
      <c r="F60" s="498"/>
      <c r="G60" s="498"/>
      <c r="H60" s="350"/>
      <c r="I60" s="498"/>
    </row>
    <row r="61" customFormat="false" ht="15" hidden="false" customHeight="false" outlineLevel="0" collapsed="false">
      <c r="A61" s="350"/>
      <c r="B61" s="473"/>
      <c r="C61" s="499"/>
      <c r="D61" s="497"/>
      <c r="E61" s="350"/>
      <c r="F61" s="498"/>
      <c r="G61" s="498"/>
      <c r="H61" s="350"/>
      <c r="I61" s="498"/>
    </row>
    <row r="62" customFormat="false" ht="15" hidden="false" customHeight="false" outlineLevel="0" collapsed="false">
      <c r="A62" s="350"/>
      <c r="B62" s="473"/>
      <c r="C62" s="499"/>
      <c r="D62" s="497"/>
      <c r="E62" s="350"/>
      <c r="F62" s="498"/>
      <c r="G62" s="498"/>
      <c r="H62" s="350"/>
      <c r="I62" s="498"/>
    </row>
    <row r="63" customFormat="false" ht="15" hidden="false" customHeight="false" outlineLevel="0" collapsed="false">
      <c r="A63" s="350"/>
      <c r="B63" s="473"/>
      <c r="C63" s="499"/>
      <c r="D63" s="497"/>
      <c r="E63" s="350"/>
      <c r="F63" s="498"/>
      <c r="G63" s="498"/>
      <c r="H63" s="350"/>
      <c r="I63" s="498"/>
    </row>
    <row r="64" customFormat="false" ht="15" hidden="false" customHeight="false" outlineLevel="0" collapsed="false">
      <c r="A64" s="350"/>
      <c r="B64" s="473"/>
      <c r="C64" s="499"/>
      <c r="D64" s="497"/>
      <c r="E64" s="350"/>
      <c r="F64" s="498"/>
      <c r="G64" s="498"/>
      <c r="H64" s="350"/>
      <c r="I64" s="498"/>
    </row>
    <row r="65" customFormat="false" ht="15" hidden="false" customHeight="false" outlineLevel="0" collapsed="false">
      <c r="A65" s="350"/>
      <c r="B65" s="473"/>
      <c r="C65" s="499"/>
      <c r="D65" s="497"/>
      <c r="E65" s="350"/>
      <c r="F65" s="498"/>
      <c r="G65" s="498"/>
      <c r="H65" s="350"/>
      <c r="I65" s="498"/>
    </row>
    <row r="66" customFormat="false" ht="15" hidden="false" customHeight="false" outlineLevel="0" collapsed="false">
      <c r="A66" s="350"/>
      <c r="B66" s="473"/>
      <c r="C66" s="499"/>
      <c r="D66" s="497"/>
      <c r="E66" s="350"/>
      <c r="F66" s="498"/>
      <c r="G66" s="498"/>
      <c r="H66" s="350"/>
      <c r="I66" s="498"/>
    </row>
    <row r="67" customFormat="false" ht="15" hidden="false" customHeight="false" outlineLevel="0" collapsed="false">
      <c r="A67" s="350"/>
      <c r="B67" s="473"/>
      <c r="C67" s="499"/>
      <c r="D67" s="497"/>
      <c r="E67" s="350"/>
      <c r="F67" s="498"/>
      <c r="G67" s="498"/>
      <c r="H67" s="350"/>
      <c r="I67" s="498"/>
    </row>
    <row r="68" customFormat="false" ht="15" hidden="false" customHeight="false" outlineLevel="0" collapsed="false">
      <c r="A68" s="350"/>
      <c r="B68" s="473"/>
      <c r="C68" s="499"/>
      <c r="D68" s="497"/>
      <c r="E68" s="350"/>
      <c r="F68" s="498"/>
      <c r="G68" s="498"/>
      <c r="H68" s="350"/>
      <c r="I68" s="498"/>
    </row>
    <row r="69" customFormat="false" ht="15" hidden="false" customHeight="false" outlineLevel="0" collapsed="false">
      <c r="A69" s="350"/>
      <c r="B69" s="473"/>
      <c r="C69" s="499"/>
      <c r="D69" s="497"/>
      <c r="E69" s="350"/>
      <c r="F69" s="498"/>
      <c r="G69" s="498"/>
      <c r="H69" s="350"/>
      <c r="I69" s="498"/>
    </row>
    <row r="70" customFormat="false" ht="15" hidden="false" customHeight="false" outlineLevel="0" collapsed="false">
      <c r="A70" s="350"/>
      <c r="B70" s="473"/>
      <c r="C70" s="499"/>
      <c r="D70" s="497"/>
      <c r="E70" s="350"/>
      <c r="F70" s="498"/>
      <c r="G70" s="498"/>
      <c r="H70" s="350"/>
      <c r="I70" s="498"/>
    </row>
    <row r="71" customFormat="false" ht="15" hidden="false" customHeight="false" outlineLevel="0" collapsed="false">
      <c r="A71" s="350"/>
      <c r="B71" s="473"/>
      <c r="C71" s="499"/>
      <c r="D71" s="497"/>
      <c r="E71" s="350"/>
      <c r="F71" s="498"/>
      <c r="G71" s="498"/>
      <c r="H71" s="350"/>
      <c r="I71" s="498"/>
    </row>
    <row r="72" customFormat="false" ht="15" hidden="false" customHeight="false" outlineLevel="0" collapsed="false">
      <c r="A72" s="350"/>
      <c r="B72" s="473"/>
      <c r="C72" s="499"/>
      <c r="D72" s="497"/>
      <c r="E72" s="350"/>
      <c r="F72" s="498"/>
      <c r="G72" s="498"/>
      <c r="H72" s="350"/>
      <c r="I72" s="498"/>
    </row>
    <row r="73" customFormat="false" ht="15" hidden="false" customHeight="false" outlineLevel="0" collapsed="false">
      <c r="A73" s="350"/>
      <c r="B73" s="473"/>
      <c r="C73" s="499"/>
      <c r="D73" s="497"/>
      <c r="E73" s="350"/>
      <c r="F73" s="498"/>
      <c r="G73" s="498"/>
      <c r="H73" s="350"/>
      <c r="I73" s="498"/>
    </row>
    <row r="74" customFormat="false" ht="15" hidden="false" customHeight="false" outlineLevel="0" collapsed="false">
      <c r="A74" s="350"/>
      <c r="B74" s="473"/>
      <c r="C74" s="499"/>
      <c r="D74" s="497"/>
      <c r="E74" s="350"/>
      <c r="F74" s="498"/>
      <c r="G74" s="498"/>
      <c r="H74" s="350"/>
      <c r="I74" s="498"/>
    </row>
    <row r="75" customFormat="false" ht="15" hidden="false" customHeight="false" outlineLevel="0" collapsed="false">
      <c r="A75" s="350"/>
      <c r="B75" s="473"/>
      <c r="C75" s="499"/>
      <c r="D75" s="497"/>
      <c r="E75" s="350"/>
      <c r="F75" s="498"/>
      <c r="G75" s="498"/>
      <c r="H75" s="350"/>
      <c r="I75" s="498"/>
    </row>
    <row r="76" customFormat="false" ht="15" hidden="false" customHeight="false" outlineLevel="0" collapsed="false">
      <c r="A76" s="350"/>
      <c r="B76" s="473"/>
      <c r="C76" s="499"/>
      <c r="D76" s="497"/>
      <c r="E76" s="350"/>
      <c r="F76" s="498"/>
      <c r="G76" s="498"/>
      <c r="H76" s="350"/>
      <c r="I76" s="498"/>
    </row>
    <row r="77" customFormat="false" ht="15" hidden="false" customHeight="false" outlineLevel="0" collapsed="false">
      <c r="A77" s="350"/>
      <c r="B77" s="473"/>
      <c r="C77" s="499"/>
      <c r="D77" s="497"/>
      <c r="E77" s="350"/>
      <c r="F77" s="498"/>
      <c r="G77" s="498"/>
      <c r="H77" s="350"/>
      <c r="I77" s="498"/>
    </row>
    <row r="78" customFormat="false" ht="15" hidden="false" customHeight="false" outlineLevel="0" collapsed="false">
      <c r="A78" s="350"/>
      <c r="B78" s="473"/>
      <c r="C78" s="499"/>
      <c r="D78" s="497"/>
      <c r="E78" s="350"/>
      <c r="F78" s="498"/>
      <c r="G78" s="498"/>
      <c r="H78" s="350"/>
      <c r="I78" s="498"/>
    </row>
    <row r="79" customFormat="false" ht="15" hidden="false" customHeight="false" outlineLevel="0" collapsed="false">
      <c r="A79" s="350"/>
      <c r="B79" s="473"/>
      <c r="C79" s="499"/>
      <c r="D79" s="497"/>
      <c r="E79" s="350"/>
      <c r="F79" s="498"/>
      <c r="G79" s="498"/>
      <c r="H79" s="350"/>
      <c r="I79" s="498"/>
    </row>
    <row r="80" customFormat="false" ht="15" hidden="false" customHeight="false" outlineLevel="0" collapsed="false">
      <c r="A80" s="350"/>
      <c r="B80" s="473"/>
      <c r="C80" s="499"/>
      <c r="D80" s="497"/>
      <c r="E80" s="350"/>
      <c r="F80" s="498"/>
      <c r="G80" s="498"/>
      <c r="H80" s="350"/>
      <c r="I80" s="498"/>
    </row>
    <row r="81" customFormat="false" ht="15" hidden="false" customHeight="false" outlineLevel="0" collapsed="false">
      <c r="A81" s="350"/>
      <c r="B81" s="473"/>
      <c r="C81" s="499"/>
      <c r="D81" s="497"/>
      <c r="E81" s="350"/>
      <c r="F81" s="498"/>
      <c r="G81" s="498"/>
      <c r="H81" s="350"/>
      <c r="I81" s="498"/>
    </row>
    <row r="82" customFormat="false" ht="15" hidden="false" customHeight="false" outlineLevel="0" collapsed="false">
      <c r="A82" s="350"/>
      <c r="B82" s="473"/>
      <c r="C82" s="499"/>
      <c r="D82" s="497"/>
      <c r="E82" s="350"/>
      <c r="F82" s="498"/>
      <c r="G82" s="498"/>
      <c r="H82" s="350"/>
      <c r="I82" s="498"/>
    </row>
    <row r="83" customFormat="false" ht="15" hidden="false" customHeight="false" outlineLevel="0" collapsed="false">
      <c r="A83" s="350"/>
      <c r="B83" s="473"/>
      <c r="C83" s="499"/>
      <c r="D83" s="497"/>
      <c r="E83" s="350"/>
      <c r="F83" s="498"/>
      <c r="G83" s="498"/>
      <c r="H83" s="350"/>
      <c r="I83" s="498"/>
    </row>
    <row r="84" customFormat="false" ht="15" hidden="false" customHeight="false" outlineLevel="0" collapsed="false">
      <c r="A84" s="350"/>
      <c r="B84" s="473"/>
      <c r="C84" s="499"/>
      <c r="D84" s="497"/>
      <c r="E84" s="350"/>
      <c r="F84" s="498"/>
      <c r="G84" s="498"/>
      <c r="H84" s="350"/>
      <c r="I84" s="498"/>
    </row>
    <row r="85" customFormat="false" ht="15" hidden="false" customHeight="false" outlineLevel="0" collapsed="false">
      <c r="A85" s="350"/>
      <c r="B85" s="473"/>
      <c r="C85" s="499"/>
      <c r="D85" s="497"/>
      <c r="E85" s="350"/>
      <c r="F85" s="498"/>
      <c r="G85" s="498"/>
      <c r="H85" s="350"/>
      <c r="I85" s="498"/>
    </row>
    <row r="86" customFormat="false" ht="15" hidden="false" customHeight="false" outlineLevel="0" collapsed="false">
      <c r="A86" s="350"/>
      <c r="B86" s="473"/>
      <c r="C86" s="499"/>
      <c r="D86" s="497"/>
      <c r="E86" s="350"/>
      <c r="F86" s="498"/>
      <c r="G86" s="498"/>
      <c r="H86" s="350"/>
      <c r="I86" s="498"/>
    </row>
    <row r="87" customFormat="false" ht="15" hidden="false" customHeight="false" outlineLevel="0" collapsed="false">
      <c r="A87" s="350"/>
      <c r="B87" s="473"/>
      <c r="C87" s="499"/>
      <c r="D87" s="497"/>
      <c r="E87" s="350"/>
      <c r="F87" s="498"/>
      <c r="G87" s="498"/>
      <c r="H87" s="350"/>
      <c r="I87" s="498"/>
    </row>
    <row r="88" customFormat="false" ht="15" hidden="false" customHeight="false" outlineLevel="0" collapsed="false">
      <c r="A88" s="350"/>
      <c r="B88" s="473"/>
      <c r="C88" s="499"/>
      <c r="D88" s="497"/>
      <c r="E88" s="350"/>
      <c r="F88" s="498"/>
      <c r="G88" s="498"/>
      <c r="H88" s="350"/>
      <c r="I88" s="498"/>
    </row>
    <row r="89" customFormat="false" ht="15" hidden="false" customHeight="false" outlineLevel="0" collapsed="false">
      <c r="A89" s="350"/>
      <c r="B89" s="473"/>
      <c r="C89" s="499"/>
      <c r="D89" s="497"/>
      <c r="E89" s="350"/>
      <c r="F89" s="498"/>
      <c r="G89" s="498"/>
      <c r="H89" s="350"/>
      <c r="I89" s="498"/>
    </row>
    <row r="90" customFormat="false" ht="15" hidden="false" customHeight="false" outlineLevel="0" collapsed="false">
      <c r="A90" s="350"/>
      <c r="B90" s="473"/>
      <c r="C90" s="499"/>
      <c r="D90" s="497"/>
      <c r="E90" s="350"/>
      <c r="F90" s="498"/>
      <c r="G90" s="498"/>
      <c r="H90" s="350"/>
      <c r="I90" s="498"/>
    </row>
    <row r="91" customFormat="false" ht="15" hidden="false" customHeight="false" outlineLevel="0" collapsed="false">
      <c r="A91" s="350"/>
      <c r="B91" s="473"/>
      <c r="C91" s="499"/>
      <c r="D91" s="497"/>
      <c r="E91" s="350"/>
      <c r="F91" s="498"/>
      <c r="G91" s="498"/>
      <c r="H91" s="350"/>
      <c r="I91" s="498"/>
    </row>
    <row r="92" customFormat="false" ht="15" hidden="false" customHeight="false" outlineLevel="0" collapsed="false">
      <c r="A92" s="350"/>
      <c r="B92" s="473"/>
      <c r="C92" s="499"/>
      <c r="D92" s="497"/>
      <c r="E92" s="350"/>
      <c r="F92" s="498"/>
      <c r="G92" s="498"/>
      <c r="H92" s="350"/>
      <c r="I92" s="498"/>
    </row>
    <row r="93" customFormat="false" ht="15" hidden="false" customHeight="false" outlineLevel="0" collapsed="false">
      <c r="A93" s="350"/>
      <c r="B93" s="473"/>
      <c r="C93" s="499"/>
      <c r="D93" s="497"/>
      <c r="E93" s="350"/>
      <c r="F93" s="498"/>
      <c r="G93" s="498"/>
      <c r="H93" s="350"/>
      <c r="I93" s="498"/>
    </row>
    <row r="94" customFormat="false" ht="15" hidden="false" customHeight="false" outlineLevel="0" collapsed="false">
      <c r="A94" s="350"/>
      <c r="B94" s="473"/>
      <c r="C94" s="499"/>
      <c r="D94" s="497"/>
      <c r="E94" s="350"/>
      <c r="F94" s="498"/>
      <c r="G94" s="498"/>
      <c r="H94" s="350"/>
      <c r="I94" s="498"/>
    </row>
    <row r="95" customFormat="false" ht="15" hidden="false" customHeight="false" outlineLevel="0" collapsed="false">
      <c r="A95" s="350"/>
      <c r="B95" s="473"/>
      <c r="C95" s="499"/>
      <c r="D95" s="497"/>
      <c r="E95" s="350"/>
      <c r="F95" s="498"/>
      <c r="G95" s="498"/>
      <c r="H95" s="350"/>
      <c r="I95" s="498"/>
    </row>
    <row r="96" customFormat="false" ht="15" hidden="false" customHeight="false" outlineLevel="0" collapsed="false">
      <c r="A96" s="350"/>
      <c r="B96" s="473"/>
      <c r="C96" s="499"/>
      <c r="D96" s="497"/>
      <c r="E96" s="350"/>
      <c r="F96" s="498"/>
      <c r="G96" s="498"/>
      <c r="H96" s="350"/>
      <c r="I96" s="498"/>
    </row>
    <row r="97" customFormat="false" ht="15" hidden="false" customHeight="false" outlineLevel="0" collapsed="false">
      <c r="A97" s="350"/>
      <c r="B97" s="473"/>
      <c r="C97" s="499"/>
      <c r="D97" s="497"/>
      <c r="E97" s="350"/>
      <c r="F97" s="498"/>
      <c r="G97" s="498"/>
      <c r="H97" s="350"/>
      <c r="I97" s="498"/>
    </row>
    <row r="98" customFormat="false" ht="15" hidden="false" customHeight="false" outlineLevel="0" collapsed="false">
      <c r="A98" s="350"/>
      <c r="B98" s="473"/>
      <c r="C98" s="499"/>
      <c r="D98" s="497"/>
      <c r="E98" s="350"/>
      <c r="F98" s="498"/>
      <c r="G98" s="498"/>
      <c r="H98" s="350"/>
      <c r="I98" s="498"/>
    </row>
    <row r="99" customFormat="false" ht="15" hidden="false" customHeight="false" outlineLevel="0" collapsed="false">
      <c r="A99" s="350"/>
      <c r="B99" s="473"/>
      <c r="C99" s="499"/>
      <c r="D99" s="497"/>
      <c r="E99" s="350"/>
      <c r="F99" s="498"/>
      <c r="G99" s="498"/>
      <c r="H99" s="350"/>
      <c r="I99" s="498"/>
    </row>
    <row r="100" customFormat="false" ht="15" hidden="false" customHeight="false" outlineLevel="0" collapsed="false">
      <c r="A100" s="350"/>
      <c r="B100" s="473"/>
      <c r="C100" s="499"/>
      <c r="D100" s="497"/>
      <c r="E100" s="350"/>
      <c r="F100" s="498"/>
      <c r="G100" s="498"/>
      <c r="H100" s="350"/>
      <c r="I100" s="498"/>
    </row>
    <row r="101" customFormat="false" ht="15" hidden="false" customHeight="false" outlineLevel="0" collapsed="false">
      <c r="A101" s="350"/>
      <c r="B101" s="473"/>
      <c r="C101" s="499"/>
      <c r="D101" s="497"/>
      <c r="E101" s="350"/>
      <c r="F101" s="498"/>
      <c r="G101" s="498"/>
      <c r="H101" s="350"/>
      <c r="I101" s="498"/>
    </row>
    <row r="102" customFormat="false" ht="15" hidden="false" customHeight="false" outlineLevel="0" collapsed="false">
      <c r="A102" s="350"/>
      <c r="B102" s="473"/>
      <c r="C102" s="499"/>
      <c r="D102" s="497"/>
      <c r="E102" s="350"/>
      <c r="F102" s="498"/>
      <c r="G102" s="498"/>
      <c r="H102" s="350"/>
      <c r="I102" s="498"/>
    </row>
    <row r="103" customFormat="false" ht="15" hidden="false" customHeight="false" outlineLevel="0" collapsed="false">
      <c r="A103" s="350"/>
      <c r="B103" s="473"/>
      <c r="C103" s="499"/>
      <c r="D103" s="497"/>
      <c r="E103" s="350"/>
      <c r="F103" s="498"/>
      <c r="G103" s="498"/>
      <c r="H103" s="350"/>
      <c r="I103" s="498"/>
    </row>
    <row r="104" customFormat="false" ht="15" hidden="false" customHeight="false" outlineLevel="0" collapsed="false">
      <c r="A104" s="350"/>
      <c r="B104" s="473"/>
      <c r="C104" s="499"/>
      <c r="D104" s="497"/>
      <c r="E104" s="350"/>
      <c r="F104" s="498"/>
      <c r="G104" s="498"/>
      <c r="H104" s="350"/>
      <c r="I104" s="498"/>
    </row>
    <row r="105" customFormat="false" ht="15" hidden="false" customHeight="false" outlineLevel="0" collapsed="false">
      <c r="A105" s="350"/>
      <c r="B105" s="473"/>
      <c r="C105" s="499"/>
      <c r="D105" s="497"/>
      <c r="E105" s="350"/>
      <c r="F105" s="498"/>
      <c r="G105" s="498"/>
      <c r="H105" s="350"/>
      <c r="I105" s="498"/>
    </row>
    <row r="106" customFormat="false" ht="15" hidden="false" customHeight="false" outlineLevel="0" collapsed="false">
      <c r="A106" s="350"/>
      <c r="B106" s="473"/>
      <c r="C106" s="499"/>
      <c r="D106" s="497"/>
      <c r="E106" s="350"/>
      <c r="F106" s="498"/>
      <c r="G106" s="498"/>
      <c r="H106" s="350"/>
      <c r="I106" s="498"/>
    </row>
    <row r="107" customFormat="false" ht="15" hidden="false" customHeight="false" outlineLevel="0" collapsed="false">
      <c r="A107" s="350"/>
      <c r="B107" s="473"/>
      <c r="C107" s="499"/>
      <c r="D107" s="497"/>
      <c r="E107" s="350"/>
      <c r="F107" s="498"/>
      <c r="G107" s="498"/>
      <c r="H107" s="350"/>
      <c r="I107" s="498"/>
    </row>
    <row r="108" customFormat="false" ht="15" hidden="false" customHeight="false" outlineLevel="0" collapsed="false">
      <c r="A108" s="350"/>
      <c r="B108" s="473"/>
      <c r="C108" s="499"/>
      <c r="D108" s="497"/>
      <c r="E108" s="350"/>
      <c r="F108" s="498"/>
      <c r="G108" s="498"/>
      <c r="H108" s="350"/>
      <c r="I108" s="498"/>
    </row>
    <row r="109" customFormat="false" ht="15" hidden="false" customHeight="false" outlineLevel="0" collapsed="false">
      <c r="A109" s="350"/>
      <c r="B109" s="473"/>
      <c r="C109" s="499"/>
      <c r="D109" s="497"/>
      <c r="E109" s="350"/>
      <c r="F109" s="498"/>
      <c r="G109" s="498"/>
      <c r="H109" s="350"/>
      <c r="I109" s="498"/>
    </row>
    <row r="110" customFormat="false" ht="15" hidden="false" customHeight="false" outlineLevel="0" collapsed="false">
      <c r="A110" s="350"/>
      <c r="B110" s="473"/>
      <c r="C110" s="499"/>
      <c r="D110" s="497"/>
      <c r="E110" s="350"/>
      <c r="F110" s="498"/>
      <c r="G110" s="498"/>
      <c r="H110" s="350"/>
      <c r="I110" s="49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52" width="19.14"/>
    <col collapsed="false" customWidth="true" hidden="false" outlineLevel="0" max="3" min="3" style="453" width="11.56"/>
    <col collapsed="false" customWidth="true" hidden="false" outlineLevel="0" max="4" min="4" style="454" width="11.13"/>
    <col collapsed="false" customWidth="true" hidden="false" outlineLevel="0" max="5" min="5" style="298" width="17.42"/>
    <col collapsed="false" customWidth="true" hidden="false" outlineLevel="0" max="6" min="6" style="454" width="16.56"/>
    <col collapsed="false" customWidth="true" hidden="false" outlineLevel="0" max="7" min="7" style="454" width="18.28"/>
    <col collapsed="false" customWidth="true" hidden="false" outlineLevel="0" max="8" min="8" style="298" width="11.56"/>
    <col collapsed="false" customWidth="true" hidden="false" outlineLevel="0" max="9" min="9" style="454" width="19.7"/>
    <col collapsed="false" customWidth="false" hidden="false" outlineLevel="0" max="10" min="10" style="455" width="8.99"/>
    <col collapsed="false" customWidth="false" hidden="false" outlineLevel="0" max="257" min="11" style="454" width="8.99"/>
  </cols>
  <sheetData>
    <row r="1" s="457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456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  <c r="J2" s="456"/>
    </row>
    <row r="3" s="358" customFormat="true" ht="20.25" hidden="false" customHeight="false" outlineLevel="0" collapsed="false">
      <c r="A3" s="309" t="s">
        <v>315</v>
      </c>
      <c r="B3" s="309"/>
      <c r="C3" s="309"/>
      <c r="D3" s="309"/>
      <c r="E3" s="309"/>
      <c r="F3" s="309"/>
      <c r="G3" s="309"/>
      <c r="H3" s="309"/>
      <c r="I3" s="309"/>
      <c r="J3" s="456"/>
    </row>
    <row r="4" s="35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  <c r="J4" s="456"/>
    </row>
    <row r="5" s="397" customFormat="true" ht="31.5" hidden="false" customHeight="true" outlineLevel="0" collapsed="false">
      <c r="A5" s="360" t="s">
        <v>4</v>
      </c>
      <c r="B5" s="360" t="s">
        <v>5</v>
      </c>
      <c r="C5" s="361" t="s">
        <v>6</v>
      </c>
      <c r="D5" s="360" t="s">
        <v>7</v>
      </c>
      <c r="E5" s="360" t="s">
        <v>8</v>
      </c>
      <c r="F5" s="360" t="s">
        <v>951</v>
      </c>
      <c r="G5" s="360" t="s">
        <v>952</v>
      </c>
      <c r="H5" s="360" t="s">
        <v>11</v>
      </c>
      <c r="I5" s="360" t="s">
        <v>12</v>
      </c>
      <c r="J5" s="458"/>
    </row>
    <row r="6" s="349" customFormat="true" ht="15" hidden="false" customHeight="false" outlineLevel="0" collapsed="false">
      <c r="A6" s="486"/>
      <c r="B6" s="487" t="s">
        <v>346</v>
      </c>
      <c r="C6" s="479"/>
      <c r="D6" s="479"/>
      <c r="E6" s="479"/>
      <c r="F6" s="479"/>
      <c r="G6" s="479"/>
      <c r="H6" s="479"/>
      <c r="I6" s="479"/>
    </row>
    <row r="7" s="349" customFormat="true" ht="120" hidden="false" customHeight="false" outlineLevel="0" collapsed="false">
      <c r="A7" s="500" t="n">
        <v>1</v>
      </c>
      <c r="B7" s="501" t="s">
        <v>1123</v>
      </c>
      <c r="C7" s="384" t="n">
        <v>2950</v>
      </c>
      <c r="D7" s="502" t="s">
        <v>1124</v>
      </c>
      <c r="E7" s="411" t="s">
        <v>1125</v>
      </c>
      <c r="F7" s="411" t="s">
        <v>1126</v>
      </c>
      <c r="G7" s="411" t="s">
        <v>1126</v>
      </c>
      <c r="H7" s="406" t="s">
        <v>1127</v>
      </c>
      <c r="I7" s="411" t="s">
        <v>1125</v>
      </c>
    </row>
    <row r="8" s="349" customFormat="true" ht="15" hidden="false" customHeight="false" outlineLevel="0" collapsed="false">
      <c r="A8" s="480"/>
      <c r="B8" s="481"/>
      <c r="C8" s="491" t="n">
        <f aca="false">SUM(C7)</f>
        <v>2950</v>
      </c>
      <c r="D8" s="503"/>
      <c r="E8" s="503"/>
      <c r="F8" s="503"/>
      <c r="G8" s="503"/>
      <c r="H8" s="503"/>
      <c r="I8" s="503"/>
    </row>
    <row r="9" s="349" customFormat="true" ht="15" hidden="false" customHeight="false" outlineLevel="0" collapsed="false">
      <c r="A9" s="398"/>
      <c r="B9" s="399" t="s">
        <v>360</v>
      </c>
      <c r="C9" s="504" t="s">
        <v>1026</v>
      </c>
      <c r="D9" s="504"/>
      <c r="E9" s="504"/>
      <c r="F9" s="504"/>
      <c r="G9" s="504"/>
      <c r="H9" s="504"/>
      <c r="I9" s="504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52" width="17.42"/>
    <col collapsed="false" customWidth="true" hidden="false" outlineLevel="0" max="3" min="3" style="453" width="11.13"/>
    <col collapsed="false" customWidth="true" hidden="false" outlineLevel="0" max="4" min="4" style="454" width="11.99"/>
    <col collapsed="false" customWidth="true" hidden="false" outlineLevel="0" max="5" min="5" style="298" width="11.99"/>
    <col collapsed="false" customWidth="true" hidden="false" outlineLevel="0" max="6" min="6" style="454" width="15.41"/>
    <col collapsed="false" customWidth="true" hidden="false" outlineLevel="0" max="7" min="7" style="454" width="18.28"/>
    <col collapsed="false" customWidth="true" hidden="false" outlineLevel="0" max="8" min="8" style="298" width="18.14"/>
    <col collapsed="false" customWidth="true" hidden="false" outlineLevel="0" max="9" min="9" style="454" width="18.85"/>
    <col collapsed="false" customWidth="false" hidden="false" outlineLevel="0" max="10" min="10" style="455" width="8.99"/>
    <col collapsed="false" customWidth="false" hidden="false" outlineLevel="0" max="257" min="11" style="454" width="8.99"/>
  </cols>
  <sheetData>
    <row r="1" s="457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456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  <c r="J2" s="456"/>
    </row>
    <row r="3" s="358" customFormat="true" ht="20.25" hidden="false" customHeight="false" outlineLevel="0" collapsed="false">
      <c r="A3" s="309" t="s">
        <v>316</v>
      </c>
      <c r="B3" s="309"/>
      <c r="C3" s="309"/>
      <c r="D3" s="309"/>
      <c r="E3" s="309"/>
      <c r="F3" s="309"/>
      <c r="G3" s="309"/>
      <c r="H3" s="309"/>
      <c r="I3" s="309"/>
      <c r="J3" s="456"/>
    </row>
    <row r="4" s="35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  <c r="J4" s="456"/>
    </row>
    <row r="5" s="397" customFormat="true" ht="32.25" hidden="false" customHeight="true" outlineLevel="0" collapsed="false">
      <c r="A5" s="360" t="s">
        <v>4</v>
      </c>
      <c r="B5" s="360" t="s">
        <v>5</v>
      </c>
      <c r="C5" s="361" t="s">
        <v>6</v>
      </c>
      <c r="D5" s="360" t="s">
        <v>7</v>
      </c>
      <c r="E5" s="360" t="s">
        <v>8</v>
      </c>
      <c r="F5" s="360" t="s">
        <v>951</v>
      </c>
      <c r="G5" s="360" t="s">
        <v>952</v>
      </c>
      <c r="H5" s="360" t="s">
        <v>953</v>
      </c>
      <c r="I5" s="360" t="s">
        <v>12</v>
      </c>
      <c r="J5" s="458"/>
    </row>
    <row r="6" s="349" customFormat="true" ht="14.25" hidden="false" customHeight="true" outlineLevel="0" collapsed="false">
      <c r="A6" s="398"/>
      <c r="B6" s="399" t="s">
        <v>346</v>
      </c>
      <c r="C6" s="504" t="s">
        <v>954</v>
      </c>
      <c r="D6" s="504"/>
      <c r="E6" s="504"/>
      <c r="F6" s="504"/>
      <c r="G6" s="504"/>
      <c r="H6" s="504"/>
      <c r="I6" s="504"/>
    </row>
    <row r="7" s="349" customFormat="true" ht="15" hidden="false" customHeight="true" outlineLevel="0" collapsed="false">
      <c r="A7" s="335"/>
      <c r="B7" s="336" t="s">
        <v>360</v>
      </c>
      <c r="C7" s="505" t="s">
        <v>1026</v>
      </c>
      <c r="D7" s="505"/>
      <c r="E7" s="505"/>
      <c r="F7" s="505"/>
      <c r="G7" s="505"/>
      <c r="H7" s="505"/>
      <c r="I7" s="505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299" width="21.42"/>
    <col collapsed="false" customWidth="true" hidden="false" outlineLevel="0" max="3" min="3" style="395" width="11.99"/>
    <col collapsed="false" customWidth="true" hidden="false" outlineLevel="0" max="4" min="4" style="301" width="12.28"/>
    <col collapsed="false" customWidth="true" hidden="false" outlineLevel="0" max="5" min="5" style="302" width="10.85"/>
    <col collapsed="false" customWidth="true" hidden="false" outlineLevel="0" max="6" min="6" style="357" width="16.13"/>
    <col collapsed="false" customWidth="true" hidden="false" outlineLevel="0" max="7" min="7" style="357" width="16.28"/>
    <col collapsed="false" customWidth="true" hidden="false" outlineLevel="0" max="8" min="8" style="506" width="11.56"/>
    <col collapsed="false" customWidth="true" hidden="false" outlineLevel="0" max="9" min="9" style="431" width="23.85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</row>
    <row r="3" s="358" customFormat="true" ht="20.25" hidden="false" customHeight="false" outlineLevel="0" collapsed="false">
      <c r="A3" s="309" t="s">
        <v>1128</v>
      </c>
      <c r="B3" s="309"/>
      <c r="C3" s="309"/>
      <c r="D3" s="309"/>
      <c r="E3" s="309"/>
      <c r="F3" s="309"/>
      <c r="G3" s="309"/>
      <c r="H3" s="309"/>
      <c r="I3" s="309"/>
    </row>
    <row r="4" s="35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</row>
    <row r="5" s="350" customFormat="true" ht="30" hidden="false" customHeight="false" outlineLevel="0" collapsed="false">
      <c r="A5" s="360" t="s">
        <v>4</v>
      </c>
      <c r="B5" s="360" t="s">
        <v>5</v>
      </c>
      <c r="C5" s="361" t="s">
        <v>6</v>
      </c>
      <c r="D5" s="360" t="s">
        <v>7</v>
      </c>
      <c r="E5" s="360" t="s">
        <v>8</v>
      </c>
      <c r="F5" s="360" t="s">
        <v>9</v>
      </c>
      <c r="G5" s="360" t="s">
        <v>403</v>
      </c>
      <c r="H5" s="360" t="s">
        <v>11</v>
      </c>
      <c r="I5" s="360" t="s">
        <v>12</v>
      </c>
    </row>
    <row r="6" s="349" customFormat="true" ht="15" hidden="false" customHeight="false" outlineLevel="0" collapsed="false">
      <c r="A6" s="398"/>
      <c r="B6" s="399" t="s">
        <v>346</v>
      </c>
      <c r="C6" s="479"/>
      <c r="D6" s="479"/>
      <c r="E6" s="479"/>
      <c r="F6" s="479"/>
      <c r="G6" s="479"/>
      <c r="H6" s="479"/>
      <c r="I6" s="479"/>
    </row>
    <row r="7" s="349" customFormat="true" ht="15" hidden="false" customHeight="false" outlineLevel="0" collapsed="false">
      <c r="A7" s="398" t="n">
        <v>1</v>
      </c>
      <c r="B7" s="404" t="s">
        <v>13</v>
      </c>
      <c r="C7" s="344" t="n">
        <v>47999</v>
      </c>
      <c r="D7" s="344" t="n">
        <v>48000</v>
      </c>
      <c r="E7" s="409" t="s">
        <v>14</v>
      </c>
      <c r="F7" s="410" t="s">
        <v>1129</v>
      </c>
      <c r="G7" s="410" t="s">
        <v>1129</v>
      </c>
      <c r="H7" s="409" t="s">
        <v>16</v>
      </c>
      <c r="I7" s="410" t="s">
        <v>1130</v>
      </c>
    </row>
    <row r="8" s="349" customFormat="true" ht="15" hidden="false" customHeight="false" outlineLevel="0" collapsed="false">
      <c r="A8" s="398" t="n">
        <v>2</v>
      </c>
      <c r="B8" s="404" t="s">
        <v>13</v>
      </c>
      <c r="C8" s="344" t="n">
        <v>22000</v>
      </c>
      <c r="D8" s="344" t="n">
        <v>22000</v>
      </c>
      <c r="E8" s="409" t="s">
        <v>14</v>
      </c>
      <c r="F8" s="410" t="s">
        <v>1129</v>
      </c>
      <c r="G8" s="410" t="s">
        <v>1129</v>
      </c>
      <c r="H8" s="409" t="s">
        <v>16</v>
      </c>
      <c r="I8" s="410" t="s">
        <v>1131</v>
      </c>
    </row>
    <row r="9" s="349" customFormat="true" ht="15" hidden="false" customHeight="false" outlineLevel="0" collapsed="false">
      <c r="A9" s="398" t="n">
        <v>3</v>
      </c>
      <c r="B9" s="404" t="s">
        <v>1132</v>
      </c>
      <c r="C9" s="344" t="n">
        <v>138950</v>
      </c>
      <c r="D9" s="344" t="n">
        <v>13950</v>
      </c>
      <c r="E9" s="409" t="s">
        <v>14</v>
      </c>
      <c r="F9" s="410" t="s">
        <v>1133</v>
      </c>
      <c r="G9" s="410" t="s">
        <v>1133</v>
      </c>
      <c r="H9" s="409" t="s">
        <v>16</v>
      </c>
      <c r="I9" s="410" t="s">
        <v>1134</v>
      </c>
    </row>
    <row r="10" s="348" customFormat="true" ht="15" hidden="false" customHeight="false" outlineLevel="0" collapsed="false">
      <c r="A10" s="378"/>
      <c r="B10" s="438"/>
      <c r="C10" s="507" t="n">
        <f aca="false">SUM(C7:C9)</f>
        <v>208949</v>
      </c>
      <c r="D10" s="440"/>
      <c r="E10" s="441"/>
      <c r="F10" s="443"/>
      <c r="G10" s="443"/>
      <c r="H10" s="508"/>
      <c r="I10" s="442"/>
    </row>
    <row r="11" s="348" customFormat="true" ht="15" hidden="false" customHeight="false" outlineLevel="0" collapsed="false">
      <c r="A11" s="345"/>
      <c r="B11" s="445" t="s">
        <v>360</v>
      </c>
      <c r="C11" s="370"/>
      <c r="D11" s="375"/>
      <c r="E11" s="372"/>
      <c r="F11" s="447"/>
      <c r="G11" s="447"/>
      <c r="H11" s="509"/>
      <c r="I11" s="346"/>
    </row>
    <row r="12" s="348" customFormat="true" ht="30" hidden="false" customHeight="false" outlineLevel="0" collapsed="false">
      <c r="A12" s="345" t="n">
        <v>1</v>
      </c>
      <c r="B12" s="342" t="s">
        <v>1135</v>
      </c>
      <c r="C12" s="411" t="n">
        <v>1100</v>
      </c>
      <c r="D12" s="408" t="n">
        <v>1100</v>
      </c>
      <c r="E12" s="345" t="s">
        <v>14</v>
      </c>
      <c r="F12" s="346" t="s">
        <v>1136</v>
      </c>
      <c r="G12" s="346" t="s">
        <v>1136</v>
      </c>
      <c r="H12" s="347" t="s">
        <v>16</v>
      </c>
      <c r="I12" s="346" t="s">
        <v>1137</v>
      </c>
    </row>
    <row r="13" s="348" customFormat="true" ht="30" hidden="false" customHeight="false" outlineLevel="0" collapsed="false">
      <c r="A13" s="345" t="n">
        <v>2</v>
      </c>
      <c r="B13" s="342" t="s">
        <v>1138</v>
      </c>
      <c r="C13" s="411" t="n">
        <v>1500</v>
      </c>
      <c r="D13" s="408" t="n">
        <v>1500</v>
      </c>
      <c r="E13" s="345" t="s">
        <v>14</v>
      </c>
      <c r="F13" s="346" t="s">
        <v>1139</v>
      </c>
      <c r="G13" s="346" t="s">
        <v>1139</v>
      </c>
      <c r="H13" s="347" t="s">
        <v>16</v>
      </c>
      <c r="I13" s="346" t="s">
        <v>1140</v>
      </c>
    </row>
    <row r="14" s="348" customFormat="true" ht="60" hidden="false" customHeight="false" outlineLevel="0" collapsed="false">
      <c r="A14" s="345" t="n">
        <v>3</v>
      </c>
      <c r="B14" s="342" t="s">
        <v>1141</v>
      </c>
      <c r="C14" s="411" t="n">
        <v>385000</v>
      </c>
      <c r="D14" s="408" t="n">
        <v>385000</v>
      </c>
      <c r="E14" s="345" t="s">
        <v>14</v>
      </c>
      <c r="F14" s="346" t="s">
        <v>1142</v>
      </c>
      <c r="G14" s="346" t="s">
        <v>1142</v>
      </c>
      <c r="H14" s="347" t="s">
        <v>16</v>
      </c>
      <c r="I14" s="346" t="s">
        <v>1143</v>
      </c>
    </row>
    <row r="15" s="348" customFormat="true" ht="60" hidden="false" customHeight="false" outlineLevel="0" collapsed="false">
      <c r="A15" s="345" t="n">
        <v>4</v>
      </c>
      <c r="B15" s="342" t="s">
        <v>1144</v>
      </c>
      <c r="C15" s="411" t="n">
        <v>77000</v>
      </c>
      <c r="D15" s="408" t="n">
        <v>77000</v>
      </c>
      <c r="E15" s="345" t="s">
        <v>14</v>
      </c>
      <c r="F15" s="346" t="s">
        <v>1142</v>
      </c>
      <c r="G15" s="346" t="s">
        <v>1142</v>
      </c>
      <c r="H15" s="347" t="s">
        <v>16</v>
      </c>
      <c r="I15" s="346" t="s">
        <v>1145</v>
      </c>
    </row>
    <row r="16" s="348" customFormat="true" ht="60" hidden="false" customHeight="false" outlineLevel="0" collapsed="false">
      <c r="A16" s="345" t="n">
        <v>5</v>
      </c>
      <c r="B16" s="342" t="s">
        <v>1146</v>
      </c>
      <c r="C16" s="411" t="n">
        <v>157500</v>
      </c>
      <c r="D16" s="408" t="n">
        <v>157500</v>
      </c>
      <c r="E16" s="345" t="s">
        <v>14</v>
      </c>
      <c r="F16" s="346" t="s">
        <v>1142</v>
      </c>
      <c r="G16" s="346" t="s">
        <v>1142</v>
      </c>
      <c r="H16" s="347" t="s">
        <v>16</v>
      </c>
      <c r="I16" s="346" t="s">
        <v>1147</v>
      </c>
    </row>
    <row r="17" s="348" customFormat="true" ht="15" hidden="false" customHeight="false" outlineLevel="0" collapsed="false">
      <c r="A17" s="350"/>
      <c r="B17" s="351"/>
      <c r="C17" s="510" t="n">
        <f aca="false">SUM(C12:C16)</f>
        <v>622100</v>
      </c>
      <c r="D17" s="511"/>
      <c r="E17" s="354"/>
      <c r="F17" s="394"/>
      <c r="G17" s="394"/>
      <c r="H17" s="512"/>
      <c r="I17" s="45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357" width="25.13"/>
    <col collapsed="false" customWidth="true" hidden="false" outlineLevel="0" max="3" min="3" style="395" width="11.42"/>
    <col collapsed="false" customWidth="true" hidden="false" outlineLevel="0" max="4" min="4" style="513" width="9.41"/>
    <col collapsed="false" customWidth="true" hidden="false" outlineLevel="0" max="5" min="5" style="302" width="10.13"/>
    <col collapsed="false" customWidth="true" hidden="false" outlineLevel="0" max="6" min="6" style="357" width="18.7"/>
    <col collapsed="false" customWidth="true" hidden="false" outlineLevel="0" max="7" min="7" style="357" width="19.14"/>
    <col collapsed="false" customWidth="true" hidden="false" outlineLevel="0" max="8" min="8" style="302" width="12.85"/>
    <col collapsed="false" customWidth="true" hidden="false" outlineLevel="0" max="9" min="9" style="431" width="17.85"/>
    <col collapsed="false" customWidth="false" hidden="false" outlineLevel="0" max="257" min="10" style="303" width="9.14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</row>
    <row r="3" s="358" customFormat="true" ht="20.25" hidden="false" customHeight="false" outlineLevel="0" collapsed="false">
      <c r="A3" s="309" t="s">
        <v>1148</v>
      </c>
      <c r="B3" s="309"/>
      <c r="C3" s="309"/>
      <c r="D3" s="309"/>
      <c r="E3" s="309"/>
      <c r="F3" s="309"/>
      <c r="G3" s="309"/>
      <c r="H3" s="309"/>
      <c r="I3" s="309"/>
    </row>
    <row r="4" s="35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</row>
    <row r="5" s="350" customFormat="true" ht="33" hidden="false" customHeight="true" outlineLevel="0" collapsed="false">
      <c r="A5" s="360" t="s">
        <v>4</v>
      </c>
      <c r="B5" s="360" t="s">
        <v>5</v>
      </c>
      <c r="C5" s="361" t="s">
        <v>6</v>
      </c>
      <c r="D5" s="361" t="s">
        <v>7</v>
      </c>
      <c r="E5" s="360" t="s">
        <v>8</v>
      </c>
      <c r="F5" s="360" t="s">
        <v>9</v>
      </c>
      <c r="G5" s="360" t="s">
        <v>403</v>
      </c>
      <c r="H5" s="360" t="s">
        <v>11</v>
      </c>
      <c r="I5" s="360" t="s">
        <v>12</v>
      </c>
    </row>
    <row r="6" s="349" customFormat="true" ht="15" hidden="false" customHeight="true" outlineLevel="0" collapsed="false">
      <c r="A6" s="360"/>
      <c r="B6" s="514" t="s">
        <v>346</v>
      </c>
      <c r="C6" s="515"/>
      <c r="D6" s="515"/>
      <c r="E6" s="516"/>
      <c r="F6" s="517"/>
      <c r="G6" s="517"/>
      <c r="H6" s="516"/>
      <c r="I6" s="517"/>
    </row>
    <row r="7" s="349" customFormat="true" ht="15" hidden="false" customHeight="true" outlineLevel="0" collapsed="false">
      <c r="A7" s="518" t="n">
        <v>1</v>
      </c>
      <c r="B7" s="519" t="s">
        <v>1149</v>
      </c>
      <c r="C7" s="520" t="s">
        <v>1150</v>
      </c>
      <c r="D7" s="521" t="s">
        <v>1150</v>
      </c>
      <c r="E7" s="522" t="s">
        <v>14</v>
      </c>
      <c r="F7" s="523" t="s">
        <v>1151</v>
      </c>
      <c r="G7" s="523" t="s">
        <v>1151</v>
      </c>
      <c r="H7" s="524" t="s">
        <v>1152</v>
      </c>
      <c r="I7" s="525" t="s">
        <v>1153</v>
      </c>
    </row>
    <row r="8" s="349" customFormat="true" ht="15" hidden="false" customHeight="true" outlineLevel="0" collapsed="false">
      <c r="A8" s="518"/>
      <c r="B8" s="519" t="s">
        <v>1154</v>
      </c>
      <c r="C8" s="520"/>
      <c r="D8" s="521"/>
      <c r="E8" s="522"/>
      <c r="F8" s="523" t="s">
        <v>1155</v>
      </c>
      <c r="G8" s="523" t="s">
        <v>1155</v>
      </c>
      <c r="H8" s="524" t="s">
        <v>1156</v>
      </c>
      <c r="I8" s="525" t="s">
        <v>1157</v>
      </c>
    </row>
    <row r="9" s="349" customFormat="true" ht="15" hidden="false" customHeight="true" outlineLevel="0" collapsed="false">
      <c r="A9" s="518" t="n">
        <v>2</v>
      </c>
      <c r="B9" s="519" t="s">
        <v>1158</v>
      </c>
      <c r="C9" s="520" t="s">
        <v>1159</v>
      </c>
      <c r="D9" s="521" t="s">
        <v>1159</v>
      </c>
      <c r="E9" s="522" t="s">
        <v>14</v>
      </c>
      <c r="F9" s="523" t="s">
        <v>1160</v>
      </c>
      <c r="G9" s="523" t="s">
        <v>1160</v>
      </c>
      <c r="H9" s="524" t="s">
        <v>1161</v>
      </c>
      <c r="I9" s="525" t="s">
        <v>1162</v>
      </c>
    </row>
    <row r="10" s="349" customFormat="true" ht="15" hidden="false" customHeight="true" outlineLevel="0" collapsed="false">
      <c r="A10" s="518"/>
      <c r="B10" s="519" t="s">
        <v>1163</v>
      </c>
      <c r="C10" s="520"/>
      <c r="D10" s="521"/>
      <c r="E10" s="522"/>
      <c r="F10" s="523" t="s">
        <v>1164</v>
      </c>
      <c r="G10" s="523" t="s">
        <v>1164</v>
      </c>
      <c r="H10" s="524" t="s">
        <v>1156</v>
      </c>
      <c r="I10" s="525" t="s">
        <v>1165</v>
      </c>
    </row>
    <row r="11" s="349" customFormat="true" ht="15" hidden="false" customHeight="false" outlineLevel="0" collapsed="false">
      <c r="A11" s="526"/>
      <c r="B11" s="527"/>
      <c r="C11" s="334" t="n">
        <v>12566</v>
      </c>
      <c r="D11" s="528"/>
      <c r="E11" s="529"/>
      <c r="F11" s="530"/>
      <c r="G11" s="530"/>
      <c r="H11" s="531"/>
      <c r="I11" s="527"/>
    </row>
    <row r="12" s="349" customFormat="true" ht="15" hidden="false" customHeight="false" outlineLevel="0" collapsed="false">
      <c r="A12" s="347"/>
      <c r="B12" s="514" t="s">
        <v>360</v>
      </c>
      <c r="C12" s="502"/>
      <c r="D12" s="502"/>
      <c r="E12" s="347"/>
      <c r="F12" s="346"/>
      <c r="G12" s="346"/>
      <c r="H12" s="347"/>
      <c r="I12" s="346"/>
    </row>
    <row r="13" s="349" customFormat="true" ht="45" hidden="false" customHeight="false" outlineLevel="0" collapsed="false">
      <c r="A13" s="532" t="n">
        <v>1</v>
      </c>
      <c r="B13" s="519" t="s">
        <v>1166</v>
      </c>
      <c r="C13" s="533" t="s">
        <v>1167</v>
      </c>
      <c r="D13" s="534" t="s">
        <v>1167</v>
      </c>
      <c r="E13" s="535" t="s">
        <v>14</v>
      </c>
      <c r="F13" s="519" t="s">
        <v>1168</v>
      </c>
      <c r="G13" s="519" t="s">
        <v>1168</v>
      </c>
      <c r="H13" s="536" t="s">
        <v>1152</v>
      </c>
      <c r="I13" s="537" t="s">
        <v>1169</v>
      </c>
    </row>
    <row r="14" s="349" customFormat="true" ht="30" hidden="false" customHeight="false" outlineLevel="0" collapsed="false">
      <c r="A14" s="536"/>
      <c r="B14" s="519" t="s">
        <v>1170</v>
      </c>
      <c r="C14" s="533"/>
      <c r="D14" s="534"/>
      <c r="E14" s="535"/>
      <c r="F14" s="519" t="s">
        <v>1171</v>
      </c>
      <c r="G14" s="519" t="s">
        <v>1171</v>
      </c>
      <c r="H14" s="536" t="s">
        <v>1156</v>
      </c>
      <c r="I14" s="537" t="s">
        <v>1172</v>
      </c>
    </row>
    <row r="15" s="349" customFormat="true" ht="30" hidden="false" customHeight="false" outlineLevel="0" collapsed="false">
      <c r="A15" s="536" t="n">
        <v>2</v>
      </c>
      <c r="B15" s="519" t="s">
        <v>1173</v>
      </c>
      <c r="C15" s="533" t="s">
        <v>1174</v>
      </c>
      <c r="D15" s="534" t="s">
        <v>1175</v>
      </c>
      <c r="E15" s="535" t="s">
        <v>14</v>
      </c>
      <c r="F15" s="519" t="s">
        <v>1160</v>
      </c>
      <c r="G15" s="519" t="s">
        <v>1160</v>
      </c>
      <c r="H15" s="536" t="s">
        <v>1152</v>
      </c>
      <c r="I15" s="537" t="s">
        <v>1176</v>
      </c>
    </row>
    <row r="16" s="349" customFormat="true" ht="15" hidden="false" customHeight="false" outlineLevel="0" collapsed="false">
      <c r="A16" s="536"/>
      <c r="B16" s="519" t="s">
        <v>1177</v>
      </c>
      <c r="C16" s="533"/>
      <c r="D16" s="534"/>
      <c r="E16" s="535"/>
      <c r="F16" s="519" t="s">
        <v>1178</v>
      </c>
      <c r="G16" s="519" t="s">
        <v>1178</v>
      </c>
      <c r="H16" s="536" t="s">
        <v>1156</v>
      </c>
      <c r="I16" s="537" t="s">
        <v>1179</v>
      </c>
    </row>
    <row r="17" s="349" customFormat="true" ht="30" hidden="false" customHeight="false" outlineLevel="0" collapsed="false">
      <c r="A17" s="536" t="n">
        <v>3</v>
      </c>
      <c r="B17" s="519" t="s">
        <v>1180</v>
      </c>
      <c r="C17" s="533" t="n">
        <v>2878.3</v>
      </c>
      <c r="D17" s="534" t="n">
        <v>2878.3</v>
      </c>
      <c r="E17" s="535" t="s">
        <v>14</v>
      </c>
      <c r="F17" s="519" t="s">
        <v>1181</v>
      </c>
      <c r="G17" s="519" t="s">
        <v>1181</v>
      </c>
      <c r="H17" s="536" t="s">
        <v>1152</v>
      </c>
      <c r="I17" s="537" t="s">
        <v>1182</v>
      </c>
    </row>
    <row r="18" s="349" customFormat="true" ht="30" hidden="false" customHeight="false" outlineLevel="0" collapsed="false">
      <c r="A18" s="347"/>
      <c r="B18" s="346" t="s">
        <v>1183</v>
      </c>
      <c r="C18" s="502"/>
      <c r="D18" s="502"/>
      <c r="E18" s="347"/>
      <c r="F18" s="346" t="s">
        <v>1184</v>
      </c>
      <c r="G18" s="346" t="s">
        <v>1184</v>
      </c>
      <c r="H18" s="347" t="s">
        <v>1156</v>
      </c>
      <c r="I18" s="346" t="s">
        <v>1185</v>
      </c>
    </row>
    <row r="19" s="348" customFormat="true" ht="15" hidden="false" customHeight="false" outlineLevel="0" collapsed="false">
      <c r="A19" s="538"/>
      <c r="B19" s="394"/>
      <c r="C19" s="393" t="n">
        <v>9408.3</v>
      </c>
      <c r="D19" s="539"/>
      <c r="E19" s="512"/>
      <c r="F19" s="394"/>
      <c r="G19" s="394"/>
      <c r="H19" s="512"/>
      <c r="I19" s="450"/>
    </row>
    <row r="20" customFormat="false" ht="12.75" hidden="false" customHeight="false" outlineLevel="0" collapsed="false">
      <c r="A20" s="540"/>
      <c r="D20" s="541"/>
      <c r="E20" s="506"/>
      <c r="H20" s="506"/>
    </row>
    <row r="21" customFormat="false" ht="12.75" hidden="false" customHeight="false" outlineLevel="0" collapsed="false">
      <c r="A21" s="540"/>
      <c r="D21" s="541"/>
      <c r="E21" s="506"/>
      <c r="H21" s="506"/>
    </row>
    <row r="22" customFormat="false" ht="12.75" hidden="false" customHeight="false" outlineLevel="0" collapsed="false">
      <c r="A22" s="540"/>
      <c r="D22" s="541"/>
      <c r="E22" s="506"/>
      <c r="H22" s="506"/>
    </row>
    <row r="23" customFormat="false" ht="12.75" hidden="false" customHeight="false" outlineLevel="0" collapsed="false">
      <c r="A23" s="540"/>
      <c r="D23" s="541"/>
      <c r="E23" s="506"/>
      <c r="H23" s="506"/>
    </row>
    <row r="24" customFormat="false" ht="12.75" hidden="false" customHeight="false" outlineLevel="0" collapsed="false">
      <c r="A24" s="540"/>
      <c r="D24" s="541"/>
      <c r="E24" s="506"/>
      <c r="H24" s="506"/>
    </row>
    <row r="25" customFormat="false" ht="12.75" hidden="false" customHeight="false" outlineLevel="0" collapsed="false">
      <c r="A25" s="540"/>
      <c r="D25" s="541"/>
      <c r="E25" s="506"/>
      <c r="H25" s="506"/>
    </row>
    <row r="26" customFormat="false" ht="12.75" hidden="false" customHeight="false" outlineLevel="0" collapsed="false">
      <c r="A26" s="540"/>
      <c r="D26" s="541"/>
      <c r="E26" s="506"/>
      <c r="H26" s="506"/>
    </row>
    <row r="27" customFormat="false" ht="12.75" hidden="false" customHeight="false" outlineLevel="0" collapsed="false">
      <c r="A27" s="540"/>
      <c r="D27" s="541"/>
      <c r="E27" s="506"/>
      <c r="H27" s="506"/>
    </row>
    <row r="28" customFormat="false" ht="12.75" hidden="false" customHeight="false" outlineLevel="0" collapsed="false">
      <c r="A28" s="540"/>
      <c r="D28" s="541"/>
      <c r="E28" s="506"/>
      <c r="H28" s="506"/>
    </row>
    <row r="29" customFormat="false" ht="12.75" hidden="false" customHeight="false" outlineLevel="0" collapsed="false">
      <c r="A29" s="540"/>
      <c r="D29" s="541"/>
      <c r="E29" s="506"/>
      <c r="H29" s="506"/>
    </row>
    <row r="30" customFormat="false" ht="12.75" hidden="false" customHeight="false" outlineLevel="0" collapsed="false">
      <c r="A30" s="540"/>
      <c r="D30" s="541"/>
      <c r="E30" s="506"/>
      <c r="H30" s="506"/>
    </row>
    <row r="31" customFormat="false" ht="12.75" hidden="false" customHeight="false" outlineLevel="0" collapsed="false">
      <c r="A31" s="540"/>
      <c r="D31" s="541"/>
      <c r="E31" s="506"/>
      <c r="H31" s="506"/>
    </row>
    <row r="32" customFormat="false" ht="12.75" hidden="false" customHeight="false" outlineLevel="0" collapsed="false">
      <c r="A32" s="540"/>
      <c r="D32" s="541"/>
      <c r="E32" s="506"/>
      <c r="H32" s="506"/>
    </row>
    <row r="33" customFormat="false" ht="12.75" hidden="false" customHeight="false" outlineLevel="0" collapsed="false">
      <c r="A33" s="540"/>
      <c r="D33" s="541"/>
      <c r="E33" s="506"/>
      <c r="H33" s="506"/>
    </row>
    <row r="34" customFormat="false" ht="12.75" hidden="false" customHeight="false" outlineLevel="0" collapsed="false">
      <c r="A34" s="540"/>
      <c r="D34" s="541"/>
      <c r="E34" s="506"/>
      <c r="H34" s="506"/>
    </row>
    <row r="35" customFormat="false" ht="12.75" hidden="false" customHeight="false" outlineLevel="0" collapsed="false">
      <c r="A35" s="540"/>
      <c r="D35" s="541"/>
      <c r="E35" s="506"/>
      <c r="H35" s="506"/>
    </row>
    <row r="36" customFormat="false" ht="12.75" hidden="false" customHeight="false" outlineLevel="0" collapsed="false">
      <c r="A36" s="540"/>
      <c r="D36" s="541"/>
      <c r="E36" s="506"/>
      <c r="H36" s="506"/>
    </row>
    <row r="37" customFormat="false" ht="12.75" hidden="false" customHeight="false" outlineLevel="0" collapsed="false">
      <c r="A37" s="540"/>
      <c r="D37" s="541"/>
      <c r="E37" s="506"/>
      <c r="H37" s="506"/>
    </row>
    <row r="38" customFormat="false" ht="12.75" hidden="false" customHeight="false" outlineLevel="0" collapsed="false">
      <c r="A38" s="540"/>
      <c r="D38" s="541"/>
      <c r="E38" s="506"/>
      <c r="H38" s="506"/>
    </row>
    <row r="39" customFormat="false" ht="12.75" hidden="false" customHeight="false" outlineLevel="0" collapsed="false">
      <c r="A39" s="540"/>
      <c r="D39" s="541"/>
      <c r="E39" s="506"/>
      <c r="H39" s="506"/>
    </row>
    <row r="40" customFormat="false" ht="12.75" hidden="false" customHeight="false" outlineLevel="0" collapsed="false">
      <c r="A40" s="540"/>
      <c r="D40" s="541"/>
      <c r="E40" s="506"/>
      <c r="H40" s="506"/>
    </row>
    <row r="41" customFormat="false" ht="12.75" hidden="false" customHeight="false" outlineLevel="0" collapsed="false">
      <c r="A41" s="540"/>
      <c r="D41" s="541"/>
      <c r="E41" s="506"/>
      <c r="H41" s="506"/>
    </row>
    <row r="42" customFormat="false" ht="12.75" hidden="false" customHeight="false" outlineLevel="0" collapsed="false">
      <c r="A42" s="540"/>
      <c r="D42" s="541"/>
      <c r="E42" s="506"/>
      <c r="H42" s="506"/>
    </row>
    <row r="43" customFormat="false" ht="12.75" hidden="false" customHeight="false" outlineLevel="0" collapsed="false">
      <c r="A43" s="540"/>
      <c r="D43" s="541"/>
      <c r="E43" s="506"/>
      <c r="H43" s="506"/>
    </row>
    <row r="44" customFormat="false" ht="12.75" hidden="false" customHeight="false" outlineLevel="0" collapsed="false">
      <c r="A44" s="540"/>
      <c r="D44" s="541"/>
      <c r="E44" s="506"/>
      <c r="H44" s="506"/>
    </row>
    <row r="45" customFormat="false" ht="12.75" hidden="false" customHeight="false" outlineLevel="0" collapsed="false">
      <c r="A45" s="540"/>
      <c r="D45" s="541"/>
      <c r="E45" s="506"/>
      <c r="H45" s="506"/>
    </row>
    <row r="46" customFormat="false" ht="12.75" hidden="false" customHeight="false" outlineLevel="0" collapsed="false">
      <c r="A46" s="540"/>
      <c r="D46" s="541"/>
      <c r="E46" s="506"/>
      <c r="H46" s="506"/>
    </row>
    <row r="47" customFormat="false" ht="12.75" hidden="false" customHeight="false" outlineLevel="0" collapsed="false">
      <c r="A47" s="540"/>
      <c r="D47" s="541"/>
      <c r="E47" s="506"/>
      <c r="H47" s="506"/>
    </row>
    <row r="48" customFormat="false" ht="12.75" hidden="false" customHeight="false" outlineLevel="0" collapsed="false">
      <c r="A48" s="540"/>
      <c r="D48" s="541"/>
      <c r="E48" s="506"/>
      <c r="H48" s="506"/>
    </row>
    <row r="49" customFormat="false" ht="12.75" hidden="false" customHeight="false" outlineLevel="0" collapsed="false">
      <c r="A49" s="540"/>
      <c r="D49" s="541"/>
      <c r="E49" s="506"/>
      <c r="H49" s="506"/>
    </row>
    <row r="50" customFormat="false" ht="12.75" hidden="false" customHeight="false" outlineLevel="0" collapsed="false">
      <c r="A50" s="540"/>
      <c r="D50" s="541"/>
      <c r="E50" s="506"/>
      <c r="H50" s="506"/>
    </row>
    <row r="51" customFormat="false" ht="12.75" hidden="false" customHeight="false" outlineLevel="0" collapsed="false">
      <c r="A51" s="540"/>
      <c r="D51" s="541"/>
      <c r="E51" s="506"/>
      <c r="H51" s="506"/>
    </row>
    <row r="52" customFormat="false" ht="12.75" hidden="false" customHeight="false" outlineLevel="0" collapsed="false">
      <c r="A52" s="540"/>
      <c r="D52" s="541"/>
      <c r="E52" s="506"/>
      <c r="H52" s="506"/>
    </row>
    <row r="53" customFormat="false" ht="12.75" hidden="false" customHeight="false" outlineLevel="0" collapsed="false">
      <c r="A53" s="540"/>
      <c r="D53" s="541"/>
      <c r="E53" s="506"/>
      <c r="H53" s="506"/>
    </row>
    <row r="54" customFormat="false" ht="12.75" hidden="false" customHeight="false" outlineLevel="0" collapsed="false">
      <c r="A54" s="540"/>
      <c r="D54" s="541"/>
      <c r="E54" s="506"/>
      <c r="H54" s="506"/>
    </row>
    <row r="55" customFormat="false" ht="12.75" hidden="false" customHeight="false" outlineLevel="0" collapsed="false">
      <c r="A55" s="540"/>
      <c r="D55" s="541"/>
      <c r="E55" s="506"/>
      <c r="H55" s="506"/>
    </row>
    <row r="56" customFormat="false" ht="12.75" hidden="false" customHeight="false" outlineLevel="0" collapsed="false">
      <c r="A56" s="540"/>
      <c r="D56" s="541"/>
      <c r="E56" s="506"/>
      <c r="H56" s="506"/>
    </row>
    <row r="57" customFormat="false" ht="12.75" hidden="false" customHeight="false" outlineLevel="0" collapsed="false">
      <c r="A57" s="540"/>
      <c r="D57" s="541"/>
      <c r="E57" s="506"/>
      <c r="H57" s="506"/>
    </row>
    <row r="58" customFormat="false" ht="12.75" hidden="false" customHeight="false" outlineLevel="0" collapsed="false">
      <c r="A58" s="540"/>
      <c r="D58" s="541"/>
      <c r="E58" s="506"/>
      <c r="H58" s="506"/>
    </row>
    <row r="59" customFormat="false" ht="12.75" hidden="false" customHeight="false" outlineLevel="0" collapsed="false">
      <c r="A59" s="540"/>
      <c r="D59" s="541"/>
      <c r="E59" s="506"/>
      <c r="H59" s="506"/>
    </row>
    <row r="60" customFormat="false" ht="12.75" hidden="false" customHeight="false" outlineLevel="0" collapsed="false">
      <c r="A60" s="540"/>
      <c r="D60" s="541"/>
      <c r="E60" s="506"/>
      <c r="H60" s="506"/>
    </row>
    <row r="61" customFormat="false" ht="12.75" hidden="false" customHeight="false" outlineLevel="0" collapsed="false">
      <c r="A61" s="540"/>
      <c r="D61" s="541"/>
      <c r="E61" s="506"/>
      <c r="H61" s="506"/>
    </row>
    <row r="62" customFormat="false" ht="12.75" hidden="false" customHeight="false" outlineLevel="0" collapsed="false">
      <c r="A62" s="540"/>
      <c r="D62" s="541"/>
      <c r="E62" s="506"/>
      <c r="H62" s="506"/>
    </row>
    <row r="63" customFormat="false" ht="12.75" hidden="false" customHeight="false" outlineLevel="0" collapsed="false">
      <c r="A63" s="540"/>
      <c r="D63" s="541"/>
      <c r="E63" s="506"/>
      <c r="H63" s="506"/>
    </row>
    <row r="64" customFormat="false" ht="12.75" hidden="false" customHeight="false" outlineLevel="0" collapsed="false">
      <c r="A64" s="540"/>
      <c r="D64" s="541"/>
      <c r="E64" s="506"/>
      <c r="H64" s="506"/>
    </row>
    <row r="65" customFormat="false" ht="12.75" hidden="false" customHeight="false" outlineLevel="0" collapsed="false">
      <c r="A65" s="540"/>
      <c r="D65" s="541"/>
      <c r="E65" s="506"/>
      <c r="H65" s="506"/>
    </row>
    <row r="66" customFormat="false" ht="12.75" hidden="false" customHeight="false" outlineLevel="0" collapsed="false">
      <c r="A66" s="540"/>
      <c r="D66" s="541"/>
      <c r="E66" s="506"/>
      <c r="H66" s="506"/>
    </row>
    <row r="67" customFormat="false" ht="12.75" hidden="false" customHeight="false" outlineLevel="0" collapsed="false">
      <c r="A67" s="540"/>
      <c r="D67" s="541"/>
      <c r="E67" s="506"/>
      <c r="H67" s="506"/>
    </row>
    <row r="68" customFormat="false" ht="12.75" hidden="false" customHeight="false" outlineLevel="0" collapsed="false">
      <c r="A68" s="540"/>
      <c r="D68" s="541"/>
      <c r="E68" s="506"/>
      <c r="H68" s="506"/>
    </row>
    <row r="69" customFormat="false" ht="12.75" hidden="false" customHeight="false" outlineLevel="0" collapsed="false">
      <c r="A69" s="540"/>
      <c r="D69" s="541"/>
      <c r="E69" s="506"/>
      <c r="H69" s="506"/>
    </row>
    <row r="70" customFormat="false" ht="12.75" hidden="false" customHeight="false" outlineLevel="0" collapsed="false">
      <c r="A70" s="540"/>
      <c r="D70" s="541"/>
      <c r="E70" s="506"/>
      <c r="H70" s="506"/>
    </row>
    <row r="71" customFormat="false" ht="12.75" hidden="false" customHeight="false" outlineLevel="0" collapsed="false">
      <c r="A71" s="540"/>
      <c r="D71" s="541"/>
      <c r="E71" s="506"/>
      <c r="H71" s="506"/>
    </row>
    <row r="72" customFormat="false" ht="12.75" hidden="false" customHeight="false" outlineLevel="0" collapsed="false">
      <c r="A72" s="540"/>
      <c r="D72" s="541"/>
      <c r="E72" s="506"/>
      <c r="H72" s="506"/>
    </row>
    <row r="73" customFormat="false" ht="12.75" hidden="false" customHeight="false" outlineLevel="0" collapsed="false">
      <c r="A73" s="540"/>
      <c r="D73" s="541"/>
      <c r="E73" s="506"/>
      <c r="H73" s="506"/>
    </row>
    <row r="74" customFormat="false" ht="12.75" hidden="false" customHeight="false" outlineLevel="0" collapsed="false">
      <c r="A74" s="540"/>
      <c r="D74" s="541"/>
      <c r="E74" s="506"/>
      <c r="H74" s="506"/>
    </row>
    <row r="75" customFormat="false" ht="12.75" hidden="false" customHeight="false" outlineLevel="0" collapsed="false">
      <c r="A75" s="540"/>
      <c r="D75" s="541"/>
      <c r="E75" s="506"/>
      <c r="H75" s="506"/>
    </row>
    <row r="76" customFormat="false" ht="12.75" hidden="false" customHeight="false" outlineLevel="0" collapsed="false">
      <c r="A76" s="540"/>
      <c r="D76" s="541"/>
      <c r="E76" s="506"/>
      <c r="H76" s="506"/>
    </row>
    <row r="77" customFormat="false" ht="12.75" hidden="false" customHeight="false" outlineLevel="0" collapsed="false">
      <c r="A77" s="540"/>
      <c r="D77" s="541"/>
      <c r="E77" s="506"/>
      <c r="H77" s="506"/>
    </row>
    <row r="78" customFormat="false" ht="12.75" hidden="false" customHeight="false" outlineLevel="0" collapsed="false">
      <c r="A78" s="540"/>
      <c r="D78" s="541"/>
      <c r="E78" s="506"/>
      <c r="H78" s="506"/>
    </row>
    <row r="79" customFormat="false" ht="12.75" hidden="false" customHeight="false" outlineLevel="0" collapsed="false">
      <c r="A79" s="540"/>
      <c r="D79" s="541"/>
      <c r="E79" s="506"/>
      <c r="H79" s="506"/>
    </row>
    <row r="80" customFormat="false" ht="12.75" hidden="false" customHeight="false" outlineLevel="0" collapsed="false">
      <c r="A80" s="540"/>
      <c r="D80" s="541"/>
      <c r="E80" s="506"/>
      <c r="H80" s="506"/>
    </row>
    <row r="81" customFormat="false" ht="12.75" hidden="false" customHeight="false" outlineLevel="0" collapsed="false">
      <c r="A81" s="540"/>
      <c r="D81" s="541"/>
      <c r="E81" s="506"/>
      <c r="H81" s="506"/>
    </row>
    <row r="82" customFormat="false" ht="12.75" hidden="false" customHeight="false" outlineLevel="0" collapsed="false">
      <c r="A82" s="540"/>
      <c r="D82" s="541"/>
      <c r="E82" s="506"/>
      <c r="H82" s="506"/>
    </row>
    <row r="83" customFormat="false" ht="12.75" hidden="false" customHeight="false" outlineLevel="0" collapsed="false">
      <c r="A83" s="540"/>
      <c r="D83" s="541"/>
      <c r="E83" s="506"/>
      <c r="H83" s="506"/>
    </row>
    <row r="84" customFormat="false" ht="12.75" hidden="false" customHeight="false" outlineLevel="0" collapsed="false">
      <c r="A84" s="540"/>
      <c r="D84" s="541"/>
      <c r="E84" s="506"/>
      <c r="H84" s="506"/>
    </row>
    <row r="85" customFormat="false" ht="12.75" hidden="false" customHeight="false" outlineLevel="0" collapsed="false">
      <c r="A85" s="540"/>
      <c r="D85" s="541"/>
      <c r="E85" s="506"/>
      <c r="H85" s="506"/>
    </row>
    <row r="86" customFormat="false" ht="12.75" hidden="false" customHeight="false" outlineLevel="0" collapsed="false">
      <c r="A86" s="540"/>
      <c r="D86" s="541"/>
      <c r="E86" s="506"/>
      <c r="H86" s="506"/>
    </row>
    <row r="87" customFormat="false" ht="12.75" hidden="false" customHeight="false" outlineLevel="0" collapsed="false">
      <c r="A87" s="540"/>
      <c r="D87" s="541"/>
      <c r="E87" s="506"/>
      <c r="H87" s="506"/>
    </row>
    <row r="88" customFormat="false" ht="12.75" hidden="false" customHeight="false" outlineLevel="0" collapsed="false">
      <c r="A88" s="540"/>
      <c r="D88" s="541"/>
      <c r="E88" s="506"/>
      <c r="H88" s="506"/>
    </row>
    <row r="89" customFormat="false" ht="12.75" hidden="false" customHeight="false" outlineLevel="0" collapsed="false">
      <c r="A89" s="540"/>
      <c r="D89" s="541"/>
      <c r="E89" s="506"/>
      <c r="H89" s="506"/>
    </row>
    <row r="90" customFormat="false" ht="12.75" hidden="false" customHeight="false" outlineLevel="0" collapsed="false">
      <c r="A90" s="540"/>
      <c r="D90" s="541"/>
      <c r="E90" s="506"/>
      <c r="H90" s="506"/>
    </row>
    <row r="91" customFormat="false" ht="12.75" hidden="false" customHeight="false" outlineLevel="0" collapsed="false">
      <c r="A91" s="540"/>
      <c r="D91" s="541"/>
      <c r="E91" s="506"/>
      <c r="H91" s="506"/>
    </row>
    <row r="92" customFormat="false" ht="12.75" hidden="false" customHeight="false" outlineLevel="0" collapsed="false">
      <c r="A92" s="540"/>
      <c r="D92" s="541"/>
      <c r="E92" s="506"/>
      <c r="H92" s="506"/>
    </row>
    <row r="93" customFormat="false" ht="12.75" hidden="false" customHeight="false" outlineLevel="0" collapsed="false">
      <c r="A93" s="540"/>
      <c r="D93" s="541"/>
      <c r="E93" s="506"/>
      <c r="H93" s="506"/>
    </row>
    <row r="94" customFormat="false" ht="12.75" hidden="false" customHeight="false" outlineLevel="0" collapsed="false">
      <c r="A94" s="540"/>
      <c r="D94" s="541"/>
      <c r="E94" s="506"/>
      <c r="H94" s="506"/>
    </row>
    <row r="95" customFormat="false" ht="12.75" hidden="false" customHeight="false" outlineLevel="0" collapsed="false">
      <c r="A95" s="540"/>
      <c r="D95" s="541"/>
      <c r="E95" s="506"/>
      <c r="H95" s="506"/>
    </row>
    <row r="96" customFormat="false" ht="12.75" hidden="false" customHeight="false" outlineLevel="0" collapsed="false">
      <c r="A96" s="540"/>
      <c r="D96" s="541"/>
      <c r="E96" s="506"/>
      <c r="H96" s="506"/>
    </row>
    <row r="97" customFormat="false" ht="12.75" hidden="false" customHeight="false" outlineLevel="0" collapsed="false">
      <c r="A97" s="540"/>
      <c r="D97" s="541"/>
      <c r="E97" s="506"/>
      <c r="H97" s="506"/>
    </row>
    <row r="98" customFormat="false" ht="12.75" hidden="false" customHeight="false" outlineLevel="0" collapsed="false">
      <c r="A98" s="540"/>
      <c r="D98" s="541"/>
      <c r="E98" s="506"/>
      <c r="H98" s="506"/>
    </row>
    <row r="99" customFormat="false" ht="12.75" hidden="false" customHeight="false" outlineLevel="0" collapsed="false">
      <c r="A99" s="540"/>
      <c r="D99" s="541"/>
      <c r="E99" s="506"/>
      <c r="H99" s="506"/>
    </row>
    <row r="100" customFormat="false" ht="12.75" hidden="false" customHeight="false" outlineLevel="0" collapsed="false">
      <c r="A100" s="540"/>
      <c r="D100" s="541"/>
      <c r="E100" s="506"/>
      <c r="H100" s="506"/>
    </row>
    <row r="101" customFormat="false" ht="12.75" hidden="false" customHeight="false" outlineLevel="0" collapsed="false">
      <c r="A101" s="540"/>
      <c r="D101" s="541"/>
      <c r="E101" s="506"/>
      <c r="H101" s="506"/>
    </row>
    <row r="102" customFormat="false" ht="12.75" hidden="false" customHeight="false" outlineLevel="0" collapsed="false">
      <c r="A102" s="540"/>
      <c r="D102" s="541"/>
      <c r="E102" s="506"/>
      <c r="H102" s="506"/>
    </row>
    <row r="103" customFormat="false" ht="12.75" hidden="false" customHeight="false" outlineLevel="0" collapsed="false">
      <c r="A103" s="540"/>
      <c r="D103" s="541"/>
      <c r="E103" s="506"/>
      <c r="H103" s="506"/>
    </row>
    <row r="104" customFormat="false" ht="12.75" hidden="false" customHeight="false" outlineLevel="0" collapsed="false">
      <c r="A104" s="540"/>
      <c r="D104" s="541"/>
      <c r="E104" s="506"/>
      <c r="H104" s="506"/>
    </row>
    <row r="105" customFormat="false" ht="12.75" hidden="false" customHeight="false" outlineLevel="0" collapsed="false">
      <c r="A105" s="540"/>
      <c r="D105" s="541"/>
      <c r="E105" s="506"/>
      <c r="H105" s="506"/>
    </row>
    <row r="106" customFormat="false" ht="12.75" hidden="false" customHeight="false" outlineLevel="0" collapsed="false">
      <c r="A106" s="540"/>
      <c r="D106" s="541"/>
      <c r="E106" s="506"/>
      <c r="H106" s="506"/>
    </row>
    <row r="107" customFormat="false" ht="12.75" hidden="false" customHeight="false" outlineLevel="0" collapsed="false">
      <c r="A107" s="540"/>
      <c r="D107" s="541"/>
      <c r="E107" s="506"/>
      <c r="H107" s="506"/>
    </row>
    <row r="108" customFormat="false" ht="12.75" hidden="false" customHeight="false" outlineLevel="0" collapsed="false">
      <c r="A108" s="540"/>
      <c r="D108" s="541"/>
      <c r="E108" s="506"/>
      <c r="H108" s="506"/>
    </row>
    <row r="109" customFormat="false" ht="12.75" hidden="false" customHeight="false" outlineLevel="0" collapsed="false">
      <c r="A109" s="540"/>
      <c r="D109" s="541"/>
      <c r="E109" s="506"/>
      <c r="H109" s="506"/>
    </row>
    <row r="110" customFormat="false" ht="12.75" hidden="false" customHeight="false" outlineLevel="0" collapsed="false">
      <c r="A110" s="540"/>
      <c r="D110" s="541"/>
      <c r="E110" s="506"/>
      <c r="H110" s="506"/>
    </row>
    <row r="111" customFormat="false" ht="12.75" hidden="false" customHeight="false" outlineLevel="0" collapsed="false">
      <c r="A111" s="540"/>
      <c r="D111" s="541"/>
      <c r="E111" s="506"/>
      <c r="H111" s="506"/>
    </row>
    <row r="112" customFormat="false" ht="12.75" hidden="false" customHeight="false" outlineLevel="0" collapsed="false">
      <c r="A112" s="540"/>
      <c r="D112" s="541"/>
      <c r="E112" s="506"/>
      <c r="H112" s="506"/>
    </row>
    <row r="113" customFormat="false" ht="12.75" hidden="false" customHeight="false" outlineLevel="0" collapsed="false">
      <c r="A113" s="540"/>
      <c r="D113" s="541"/>
      <c r="E113" s="506"/>
      <c r="H113" s="506"/>
    </row>
    <row r="114" customFormat="false" ht="12.75" hidden="false" customHeight="false" outlineLevel="0" collapsed="false">
      <c r="A114" s="540"/>
      <c r="D114" s="541"/>
      <c r="E114" s="506"/>
      <c r="H114" s="506"/>
    </row>
    <row r="115" customFormat="false" ht="12.75" hidden="false" customHeight="false" outlineLevel="0" collapsed="false">
      <c r="A115" s="540"/>
      <c r="D115" s="541"/>
      <c r="E115" s="506"/>
      <c r="H115" s="506"/>
    </row>
    <row r="116" customFormat="false" ht="12.75" hidden="false" customHeight="false" outlineLevel="0" collapsed="false">
      <c r="A116" s="540"/>
      <c r="D116" s="541"/>
      <c r="E116" s="506"/>
      <c r="H116" s="506"/>
    </row>
    <row r="117" customFormat="false" ht="12.75" hidden="false" customHeight="false" outlineLevel="0" collapsed="false">
      <c r="A117" s="540"/>
      <c r="D117" s="541"/>
      <c r="E117" s="506"/>
      <c r="H117" s="506"/>
    </row>
    <row r="118" customFormat="false" ht="12.75" hidden="false" customHeight="false" outlineLevel="0" collapsed="false">
      <c r="A118" s="540"/>
      <c r="D118" s="541"/>
      <c r="E118" s="506"/>
      <c r="H118" s="506"/>
    </row>
    <row r="119" customFormat="false" ht="12.75" hidden="false" customHeight="false" outlineLevel="0" collapsed="false">
      <c r="A119" s="540"/>
      <c r="D119" s="541"/>
      <c r="E119" s="506"/>
      <c r="H119" s="506"/>
    </row>
    <row r="120" customFormat="false" ht="12.75" hidden="false" customHeight="false" outlineLevel="0" collapsed="false">
      <c r="A120" s="540"/>
      <c r="D120" s="541"/>
      <c r="E120" s="506"/>
      <c r="H120" s="506"/>
    </row>
    <row r="121" customFormat="false" ht="12.75" hidden="false" customHeight="false" outlineLevel="0" collapsed="false">
      <c r="A121" s="540"/>
      <c r="D121" s="541"/>
      <c r="E121" s="506"/>
      <c r="H121" s="506"/>
    </row>
    <row r="122" customFormat="false" ht="12.75" hidden="false" customHeight="false" outlineLevel="0" collapsed="false">
      <c r="A122" s="540"/>
      <c r="D122" s="541"/>
      <c r="E122" s="506"/>
      <c r="H122" s="506"/>
    </row>
    <row r="123" customFormat="false" ht="12.75" hidden="false" customHeight="false" outlineLevel="0" collapsed="false">
      <c r="A123" s="540"/>
      <c r="D123" s="541"/>
      <c r="E123" s="506"/>
      <c r="H123" s="506"/>
    </row>
    <row r="124" customFormat="false" ht="12.75" hidden="false" customHeight="false" outlineLevel="0" collapsed="false">
      <c r="A124" s="540"/>
      <c r="D124" s="541"/>
      <c r="E124" s="506"/>
      <c r="H124" s="506"/>
    </row>
    <row r="125" customFormat="false" ht="12.75" hidden="false" customHeight="false" outlineLevel="0" collapsed="false">
      <c r="A125" s="540"/>
      <c r="D125" s="541"/>
      <c r="E125" s="506"/>
      <c r="H125" s="506"/>
    </row>
    <row r="126" customFormat="false" ht="12.75" hidden="false" customHeight="false" outlineLevel="0" collapsed="false">
      <c r="A126" s="540"/>
      <c r="D126" s="541"/>
      <c r="E126" s="506"/>
      <c r="H126" s="50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299" width="19.41"/>
    <col collapsed="false" customWidth="true" hidden="false" outlineLevel="0" max="3" min="3" style="542" width="10.99"/>
    <col collapsed="false" customWidth="true" hidden="false" outlineLevel="0" max="4" min="4" style="543" width="10.56"/>
    <col collapsed="false" customWidth="true" hidden="false" outlineLevel="0" max="5" min="5" style="303" width="9.99"/>
    <col collapsed="false" customWidth="true" hidden="false" outlineLevel="0" max="6" min="6" style="303" width="24.99"/>
    <col collapsed="false" customWidth="true" hidden="false" outlineLevel="0" max="7" min="7" style="303" width="19.56"/>
    <col collapsed="false" customWidth="true" hidden="false" outlineLevel="0" max="8" min="8" style="302" width="11.13"/>
    <col collapsed="false" customWidth="true" hidden="false" outlineLevel="0" max="9" min="9" style="303" width="17.56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  <c r="AC2" s="544"/>
      <c r="AD2" s="544"/>
      <c r="AE2" s="544"/>
      <c r="AF2" s="544"/>
      <c r="AG2" s="544"/>
      <c r="AH2" s="544"/>
      <c r="AI2" s="544"/>
    </row>
    <row r="3" s="358" customFormat="true" ht="20.25" hidden="false" customHeight="false" outlineLevel="0" collapsed="false">
      <c r="A3" s="309" t="s">
        <v>1186</v>
      </c>
      <c r="B3" s="309"/>
      <c r="C3" s="309"/>
      <c r="D3" s="309"/>
      <c r="E3" s="309"/>
      <c r="F3" s="309"/>
      <c r="G3" s="309"/>
      <c r="H3" s="309"/>
      <c r="I3" s="309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44"/>
      <c r="Z3" s="544"/>
      <c r="AA3" s="544"/>
      <c r="AB3" s="544"/>
      <c r="AC3" s="544"/>
      <c r="AD3" s="544"/>
      <c r="AE3" s="544"/>
      <c r="AF3" s="544"/>
      <c r="AG3" s="544"/>
      <c r="AH3" s="544"/>
      <c r="AI3" s="544"/>
    </row>
    <row r="4" s="358" customFormat="true" ht="21" hidden="false" customHeight="tru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  <c r="J4" s="544"/>
      <c r="K4" s="544"/>
      <c r="L4" s="544"/>
      <c r="M4" s="544"/>
      <c r="N4" s="544"/>
      <c r="O4" s="544"/>
      <c r="P4" s="544"/>
      <c r="Q4" s="544"/>
      <c r="R4" s="544"/>
      <c r="S4" s="544"/>
      <c r="T4" s="544"/>
      <c r="U4" s="544"/>
      <c r="V4" s="544"/>
      <c r="W4" s="544"/>
      <c r="X4" s="544"/>
      <c r="Y4" s="544"/>
      <c r="Z4" s="544"/>
      <c r="AA4" s="544"/>
      <c r="AB4" s="544"/>
      <c r="AC4" s="544"/>
      <c r="AD4" s="544"/>
      <c r="AE4" s="544"/>
      <c r="AF4" s="544"/>
      <c r="AG4" s="544"/>
      <c r="AH4" s="544"/>
      <c r="AI4" s="544"/>
    </row>
    <row r="5" s="397" customFormat="true" ht="33.75" hidden="false" customHeight="true" outlineLevel="0" collapsed="false">
      <c r="A5" s="360" t="s">
        <v>4</v>
      </c>
      <c r="B5" s="360" t="s">
        <v>5</v>
      </c>
      <c r="C5" s="361" t="s">
        <v>6</v>
      </c>
      <c r="D5" s="361" t="s">
        <v>7</v>
      </c>
      <c r="E5" s="360" t="s">
        <v>8</v>
      </c>
      <c r="F5" s="360" t="s">
        <v>9</v>
      </c>
      <c r="G5" s="360" t="s">
        <v>10</v>
      </c>
      <c r="H5" s="360" t="s">
        <v>11</v>
      </c>
      <c r="I5" s="360" t="s">
        <v>12</v>
      </c>
    </row>
    <row r="6" s="349" customFormat="true" ht="15" hidden="false" customHeight="true" outlineLevel="0" collapsed="false">
      <c r="A6" s="398"/>
      <c r="B6" s="399" t="s">
        <v>346</v>
      </c>
      <c r="C6" s="504" t="s">
        <v>954</v>
      </c>
      <c r="D6" s="504"/>
      <c r="E6" s="504"/>
      <c r="F6" s="504"/>
      <c r="G6" s="504"/>
      <c r="H6" s="504"/>
      <c r="I6" s="504"/>
    </row>
    <row r="7" s="348" customFormat="true" ht="15" hidden="false" customHeight="false" outlineLevel="0" collapsed="false">
      <c r="A7" s="398"/>
      <c r="B7" s="399" t="s">
        <v>360</v>
      </c>
      <c r="C7" s="479"/>
      <c r="D7" s="479"/>
      <c r="E7" s="479"/>
      <c r="F7" s="479"/>
      <c r="G7" s="479"/>
      <c r="H7" s="479"/>
      <c r="I7" s="479"/>
    </row>
    <row r="8" s="348" customFormat="true" ht="45" hidden="false" customHeight="false" outlineLevel="0" collapsed="false">
      <c r="A8" s="422" t="n">
        <v>1</v>
      </c>
      <c r="B8" s="404" t="s">
        <v>1187</v>
      </c>
      <c r="C8" s="502" t="n">
        <v>11000</v>
      </c>
      <c r="D8" s="502" t="n">
        <v>10760.99</v>
      </c>
      <c r="E8" s="411" t="s">
        <v>14</v>
      </c>
      <c r="F8" s="405" t="s">
        <v>1188</v>
      </c>
      <c r="G8" s="411" t="s">
        <v>1189</v>
      </c>
      <c r="H8" s="411" t="s">
        <v>16</v>
      </c>
      <c r="I8" s="411" t="s">
        <v>1190</v>
      </c>
    </row>
    <row r="9" s="348" customFormat="true" ht="60" hidden="false" customHeight="false" outlineLevel="0" collapsed="false">
      <c r="A9" s="422" t="n">
        <v>2</v>
      </c>
      <c r="B9" s="404" t="s">
        <v>1191</v>
      </c>
      <c r="C9" s="502" t="n">
        <v>2500</v>
      </c>
      <c r="D9" s="502" t="n">
        <v>20000</v>
      </c>
      <c r="E9" s="411" t="s">
        <v>14</v>
      </c>
      <c r="F9" s="405" t="s">
        <v>1192</v>
      </c>
      <c r="G9" s="411" t="s">
        <v>1193</v>
      </c>
      <c r="H9" s="411" t="s">
        <v>16</v>
      </c>
      <c r="I9" s="411" t="s">
        <v>1194</v>
      </c>
    </row>
    <row r="10" s="348" customFormat="true" ht="15" hidden="false" customHeight="false" outlineLevel="0" collapsed="false">
      <c r="A10" s="350"/>
      <c r="B10" s="351"/>
      <c r="C10" s="545" t="n">
        <f aca="false">SUM(C8:C9)</f>
        <v>13500</v>
      </c>
      <c r="D10" s="511"/>
      <c r="H10" s="354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3" activeCellId="0" sqref="A13: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452" width="22.28"/>
    <col collapsed="false" customWidth="true" hidden="false" outlineLevel="0" max="3" min="3" style="546" width="11.99"/>
    <col collapsed="false" customWidth="true" hidden="false" outlineLevel="0" max="4" min="4" style="546" width="11.7"/>
    <col collapsed="false" customWidth="true" hidden="false" outlineLevel="0" max="5" min="5" style="298" width="11.13"/>
    <col collapsed="false" customWidth="true" hidden="false" outlineLevel="0" max="6" min="6" style="454" width="17.99"/>
    <col collapsed="false" customWidth="true" hidden="false" outlineLevel="0" max="7" min="7" style="454" width="18.99"/>
    <col collapsed="false" customWidth="true" hidden="false" outlineLevel="0" max="8" min="8" style="298" width="10.85"/>
    <col collapsed="false" customWidth="true" hidden="false" outlineLevel="0" max="9" min="9" style="454" width="22.42"/>
    <col collapsed="false" customWidth="false" hidden="false" outlineLevel="0" max="257" min="10" style="454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</row>
    <row r="3" s="358" customFormat="true" ht="20.25" hidden="false" customHeight="false" outlineLevel="0" collapsed="false">
      <c r="A3" s="309" t="s">
        <v>1195</v>
      </c>
      <c r="B3" s="309"/>
      <c r="C3" s="309"/>
      <c r="D3" s="309"/>
      <c r="E3" s="309"/>
      <c r="F3" s="309"/>
      <c r="G3" s="309"/>
      <c r="H3" s="309"/>
      <c r="I3" s="309"/>
    </row>
    <row r="4" s="35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</row>
    <row r="5" s="397" customFormat="true" ht="34.5" hidden="false" customHeight="true" outlineLevel="0" collapsed="false">
      <c r="A5" s="360" t="s">
        <v>4</v>
      </c>
      <c r="B5" s="360" t="s">
        <v>5</v>
      </c>
      <c r="C5" s="313" t="s">
        <v>6</v>
      </c>
      <c r="D5" s="313" t="s">
        <v>7</v>
      </c>
      <c r="E5" s="360" t="s">
        <v>8</v>
      </c>
      <c r="F5" s="360" t="s">
        <v>9</v>
      </c>
      <c r="G5" s="360" t="s">
        <v>10</v>
      </c>
      <c r="H5" s="360" t="s">
        <v>11</v>
      </c>
      <c r="I5" s="360" t="s">
        <v>12</v>
      </c>
    </row>
    <row r="6" s="397" customFormat="true" ht="15" hidden="false" customHeight="false" outlineLevel="0" collapsed="false">
      <c r="A6" s="398"/>
      <c r="B6" s="399" t="s">
        <v>346</v>
      </c>
      <c r="C6" s="479"/>
      <c r="D6" s="479"/>
      <c r="E6" s="479"/>
      <c r="F6" s="479"/>
      <c r="G6" s="479"/>
      <c r="H6" s="479"/>
      <c r="I6" s="479"/>
    </row>
    <row r="7" s="397" customFormat="true" ht="15" hidden="false" customHeight="false" outlineLevel="0" collapsed="false">
      <c r="A7" s="547" t="n">
        <v>1</v>
      </c>
      <c r="B7" s="548" t="s">
        <v>1196</v>
      </c>
      <c r="C7" s="549" t="n">
        <v>40200</v>
      </c>
      <c r="D7" s="549" t="n">
        <v>40200</v>
      </c>
      <c r="E7" s="550" t="s">
        <v>523</v>
      </c>
      <c r="F7" s="551" t="s">
        <v>1197</v>
      </c>
      <c r="G7" s="551" t="s">
        <v>1198</v>
      </c>
      <c r="H7" s="552" t="s">
        <v>122</v>
      </c>
      <c r="I7" s="551" t="s">
        <v>1199</v>
      </c>
    </row>
    <row r="8" s="397" customFormat="true" ht="15" hidden="false" customHeight="false" outlineLevel="0" collapsed="false">
      <c r="A8" s="550"/>
      <c r="B8" s="548" t="s">
        <v>1200</v>
      </c>
      <c r="C8" s="549"/>
      <c r="D8" s="549"/>
      <c r="E8" s="550"/>
      <c r="F8" s="548" t="s">
        <v>1201</v>
      </c>
      <c r="G8" s="548" t="s">
        <v>1201</v>
      </c>
      <c r="H8" s="552"/>
      <c r="I8" s="548" t="s">
        <v>1202</v>
      </c>
    </row>
    <row r="9" s="397" customFormat="true" ht="15" hidden="false" customHeight="false" outlineLevel="0" collapsed="false">
      <c r="A9" s="550"/>
      <c r="B9" s="553" t="s">
        <v>1203</v>
      </c>
      <c r="C9" s="549"/>
      <c r="D9" s="549"/>
      <c r="E9" s="550"/>
      <c r="F9" s="550"/>
      <c r="G9" s="550"/>
      <c r="H9" s="552"/>
      <c r="I9" s="548"/>
    </row>
    <row r="10" s="397" customFormat="true" ht="15" hidden="false" customHeight="false" outlineLevel="0" collapsed="false">
      <c r="A10" s="398" t="n">
        <v>2</v>
      </c>
      <c r="B10" s="404" t="s">
        <v>1204</v>
      </c>
      <c r="C10" s="344" t="n">
        <v>1185</v>
      </c>
      <c r="D10" s="344" t="n">
        <v>1185</v>
      </c>
      <c r="E10" s="554" t="s">
        <v>523</v>
      </c>
      <c r="F10" s="554" t="s">
        <v>1197</v>
      </c>
      <c r="G10" s="554" t="s">
        <v>1197</v>
      </c>
      <c r="H10" s="409" t="s">
        <v>122</v>
      </c>
      <c r="I10" s="554" t="s">
        <v>1205</v>
      </c>
    </row>
    <row r="11" s="397" customFormat="true" ht="15" hidden="false" customHeight="false" outlineLevel="0" collapsed="false">
      <c r="A11" s="398"/>
      <c r="B11" s="555" t="s">
        <v>1206</v>
      </c>
      <c r="C11" s="554"/>
      <c r="D11" s="554"/>
      <c r="E11" s="554"/>
      <c r="F11" s="408" t="s">
        <v>37</v>
      </c>
      <c r="G11" s="408" t="s">
        <v>37</v>
      </c>
      <c r="H11" s="409"/>
      <c r="I11" s="554" t="s">
        <v>1207</v>
      </c>
    </row>
    <row r="12" s="397" customFormat="true" ht="15" hidden="false" customHeight="false" outlineLevel="0" collapsed="false">
      <c r="A12" s="480"/>
      <c r="B12" s="556"/>
      <c r="C12" s="491" t="n">
        <f aca="false">SUM(C7:C11)</f>
        <v>41385</v>
      </c>
      <c r="D12" s="557"/>
      <c r="E12" s="557"/>
      <c r="F12" s="557"/>
      <c r="G12" s="557"/>
      <c r="H12" s="557"/>
      <c r="I12" s="557"/>
    </row>
    <row r="13" s="397" customFormat="true" ht="15" hidden="false" customHeight="false" outlineLevel="0" collapsed="false">
      <c r="A13" s="398"/>
      <c r="B13" s="399" t="s">
        <v>360</v>
      </c>
      <c r="C13" s="554"/>
      <c r="D13" s="554"/>
      <c r="E13" s="409"/>
      <c r="F13" s="554"/>
      <c r="G13" s="554"/>
      <c r="H13" s="554"/>
      <c r="I13" s="554"/>
    </row>
    <row r="14" s="397" customFormat="true" ht="15" hidden="false" customHeight="false" outlineLevel="0" collapsed="false">
      <c r="A14" s="398" t="n">
        <v>1</v>
      </c>
      <c r="B14" s="404" t="s">
        <v>1208</v>
      </c>
      <c r="C14" s="344" t="n">
        <v>2900</v>
      </c>
      <c r="D14" s="344" t="n">
        <v>2900</v>
      </c>
      <c r="E14" s="409" t="s">
        <v>523</v>
      </c>
      <c r="F14" s="554" t="s">
        <v>1209</v>
      </c>
      <c r="G14" s="554" t="s">
        <v>1209</v>
      </c>
      <c r="H14" s="554" t="s">
        <v>122</v>
      </c>
      <c r="I14" s="554" t="s">
        <v>1210</v>
      </c>
    </row>
    <row r="15" s="397" customFormat="true" ht="15" hidden="false" customHeight="false" outlineLevel="0" collapsed="false">
      <c r="A15" s="398"/>
      <c r="B15" s="404" t="s">
        <v>1211</v>
      </c>
      <c r="C15" s="344"/>
      <c r="D15" s="344"/>
      <c r="E15" s="409"/>
      <c r="F15" s="554"/>
      <c r="G15" s="554"/>
      <c r="H15" s="554"/>
      <c r="I15" s="554" t="s">
        <v>1212</v>
      </c>
    </row>
    <row r="16" s="397" customFormat="true" ht="15" hidden="false" customHeight="false" outlineLevel="0" collapsed="false">
      <c r="A16" s="398"/>
      <c r="B16" s="555" t="s">
        <v>1213</v>
      </c>
      <c r="C16" s="344"/>
      <c r="D16" s="344"/>
      <c r="E16" s="409"/>
      <c r="F16" s="554"/>
      <c r="G16" s="554"/>
      <c r="H16" s="554"/>
      <c r="I16" s="554"/>
    </row>
    <row r="17" s="397" customFormat="true" ht="15" hidden="false" customHeight="false" outlineLevel="0" collapsed="false">
      <c r="A17" s="398" t="n">
        <v>2</v>
      </c>
      <c r="B17" s="404" t="s">
        <v>1214</v>
      </c>
      <c r="C17" s="344" t="n">
        <v>1000</v>
      </c>
      <c r="D17" s="344" t="n">
        <v>1000</v>
      </c>
      <c r="E17" s="409" t="s">
        <v>523</v>
      </c>
      <c r="F17" s="554" t="s">
        <v>1215</v>
      </c>
      <c r="G17" s="554" t="s">
        <v>1215</v>
      </c>
      <c r="H17" s="554" t="s">
        <v>122</v>
      </c>
      <c r="I17" s="554" t="s">
        <v>1216</v>
      </c>
    </row>
    <row r="18" s="397" customFormat="true" ht="15" hidden="false" customHeight="false" outlineLevel="0" collapsed="false">
      <c r="A18" s="398"/>
      <c r="B18" s="555" t="s">
        <v>1213</v>
      </c>
      <c r="C18" s="344"/>
      <c r="D18" s="344"/>
      <c r="E18" s="409"/>
      <c r="F18" s="554"/>
      <c r="G18" s="554"/>
      <c r="H18" s="554"/>
      <c r="I18" s="554" t="s">
        <v>1212</v>
      </c>
    </row>
    <row r="19" s="397" customFormat="true" ht="15" hidden="false" customHeight="false" outlineLevel="0" collapsed="false">
      <c r="A19" s="398" t="n">
        <v>3</v>
      </c>
      <c r="B19" s="404" t="s">
        <v>1214</v>
      </c>
      <c r="C19" s="344" t="n">
        <v>3000</v>
      </c>
      <c r="D19" s="344" t="n">
        <v>3000</v>
      </c>
      <c r="E19" s="409" t="s">
        <v>523</v>
      </c>
      <c r="F19" s="554" t="s">
        <v>1217</v>
      </c>
      <c r="G19" s="554" t="s">
        <v>1217</v>
      </c>
      <c r="H19" s="554" t="s">
        <v>122</v>
      </c>
      <c r="I19" s="554" t="s">
        <v>1218</v>
      </c>
    </row>
    <row r="20" s="397" customFormat="true" ht="15" hidden="false" customHeight="false" outlineLevel="0" collapsed="false">
      <c r="A20" s="398"/>
      <c r="B20" s="555" t="s">
        <v>1206</v>
      </c>
      <c r="C20" s="554"/>
      <c r="D20" s="554"/>
      <c r="E20" s="409"/>
      <c r="F20" s="554"/>
      <c r="G20" s="554"/>
      <c r="H20" s="554"/>
      <c r="I20" s="554" t="s">
        <v>1219</v>
      </c>
    </row>
    <row r="21" s="349" customFormat="true" ht="15" hidden="false" customHeight="false" outlineLevel="0" collapsed="false">
      <c r="A21" s="350"/>
      <c r="B21" s="473"/>
      <c r="C21" s="558" t="n">
        <f aca="false">SUM(C14:C20)</f>
        <v>6900</v>
      </c>
      <c r="D21" s="559"/>
      <c r="E21" s="350"/>
      <c r="H21" s="35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38"/>
  <sheetViews>
    <sheetView showFormulas="false" showGridLines="true" showRowColHeaders="true" showZeros="true" rightToLeft="false" tabSelected="false" showOutlineSymbols="true" defaultGridColor="true" view="normal" topLeftCell="A214" colorId="64" zoomScale="150" zoomScaleNormal="150" zoomScalePageLayoutView="100" workbookViewId="0">
      <selection pane="topLeft" activeCell="G36" activeCellId="0" sqref="G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299" width="20.99"/>
    <col collapsed="false" customWidth="true" hidden="false" outlineLevel="0" max="3" min="3" style="300" width="12.56"/>
    <col collapsed="false" customWidth="true" hidden="false" outlineLevel="0" max="4" min="4" style="301" width="13.56"/>
    <col collapsed="false" customWidth="true" hidden="false" outlineLevel="0" max="5" min="5" style="302" width="10.56"/>
    <col collapsed="false" customWidth="true" hidden="false" outlineLevel="0" max="6" min="6" style="432" width="18.14"/>
    <col collapsed="false" customWidth="true" hidden="false" outlineLevel="0" max="7" min="7" style="432" width="18.7"/>
    <col collapsed="false" customWidth="true" hidden="false" outlineLevel="0" max="8" min="8" style="506" width="12.56"/>
    <col collapsed="false" customWidth="true" hidden="false" outlineLevel="0" max="9" min="9" style="432" width="17.7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1220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350" customFormat="true" ht="31.5" hidden="false" customHeight="true" outlineLevel="0" collapsed="false">
      <c r="A5" s="360" t="s">
        <v>4</v>
      </c>
      <c r="B5" s="360" t="s">
        <v>5</v>
      </c>
      <c r="C5" s="313" t="s">
        <v>6</v>
      </c>
      <c r="D5" s="360" t="s">
        <v>7</v>
      </c>
      <c r="E5" s="360" t="s">
        <v>8</v>
      </c>
      <c r="F5" s="360" t="s">
        <v>9</v>
      </c>
      <c r="G5" s="360" t="s">
        <v>10</v>
      </c>
      <c r="H5" s="360" t="s">
        <v>11</v>
      </c>
      <c r="I5" s="360" t="s">
        <v>12</v>
      </c>
      <c r="J5" s="560"/>
    </row>
    <row r="6" s="350" customFormat="true" ht="15" hidden="false" customHeight="false" outlineLevel="0" collapsed="false">
      <c r="A6" s="360"/>
      <c r="B6" s="399" t="s">
        <v>346</v>
      </c>
      <c r="C6" s="317"/>
      <c r="D6" s="561"/>
      <c r="E6" s="360"/>
      <c r="F6" s="562"/>
      <c r="G6" s="562"/>
      <c r="H6" s="360"/>
      <c r="I6" s="562"/>
      <c r="J6" s="560"/>
    </row>
    <row r="7" s="350" customFormat="true" ht="15.75" hidden="false" customHeight="true" outlineLevel="0" collapsed="false">
      <c r="A7" s="518" t="n">
        <v>1</v>
      </c>
      <c r="B7" s="501" t="s">
        <v>1221</v>
      </c>
      <c r="C7" s="327" t="n">
        <v>1358000</v>
      </c>
      <c r="D7" s="563" t="s">
        <v>1222</v>
      </c>
      <c r="E7" s="518" t="s">
        <v>1223</v>
      </c>
      <c r="F7" s="564" t="s">
        <v>1224</v>
      </c>
      <c r="G7" s="564" t="s">
        <v>1224</v>
      </c>
      <c r="H7" s="565" t="s">
        <v>16</v>
      </c>
      <c r="I7" s="564" t="s">
        <v>1225</v>
      </c>
      <c r="J7" s="560"/>
    </row>
    <row r="8" s="350" customFormat="true" ht="30" hidden="false" customHeight="false" outlineLevel="0" collapsed="false">
      <c r="A8" s="518"/>
      <c r="B8" s="501" t="s">
        <v>1226</v>
      </c>
      <c r="C8" s="327"/>
      <c r="D8" s="563"/>
      <c r="E8" s="518"/>
      <c r="F8" s="566" t="s">
        <v>1222</v>
      </c>
      <c r="G8" s="566" t="s">
        <v>1222</v>
      </c>
      <c r="H8" s="565" t="s">
        <v>1227</v>
      </c>
      <c r="I8" s="564" t="s">
        <v>1228</v>
      </c>
      <c r="J8" s="560"/>
    </row>
    <row r="9" s="350" customFormat="true" ht="15" hidden="false" customHeight="false" outlineLevel="0" collapsed="false">
      <c r="A9" s="567" t="n">
        <v>2</v>
      </c>
      <c r="B9" s="404" t="s">
        <v>1229</v>
      </c>
      <c r="C9" s="337" t="n">
        <v>200</v>
      </c>
      <c r="D9" s="568" t="s">
        <v>1230</v>
      </c>
      <c r="E9" s="569" t="s">
        <v>14</v>
      </c>
      <c r="F9" s="570" t="s">
        <v>1231</v>
      </c>
      <c r="G9" s="570" t="s">
        <v>1231</v>
      </c>
      <c r="H9" s="569" t="s">
        <v>122</v>
      </c>
      <c r="I9" s="570" t="s">
        <v>1232</v>
      </c>
      <c r="J9" s="560"/>
    </row>
    <row r="10" s="350" customFormat="true" ht="30" hidden="false" customHeight="false" outlineLevel="0" collapsed="false">
      <c r="A10" s="567"/>
      <c r="B10" s="404" t="s">
        <v>1233</v>
      </c>
      <c r="C10" s="337" t="s">
        <v>37</v>
      </c>
      <c r="D10" s="568"/>
      <c r="E10" s="567"/>
      <c r="F10" s="571" t="s">
        <v>1230</v>
      </c>
      <c r="G10" s="571" t="s">
        <v>1230</v>
      </c>
      <c r="H10" s="569" t="s">
        <v>1227</v>
      </c>
      <c r="I10" s="570" t="s">
        <v>1234</v>
      </c>
      <c r="J10" s="560"/>
    </row>
    <row r="11" s="350" customFormat="true" ht="15" hidden="false" customHeight="false" outlineLevel="0" collapsed="false">
      <c r="A11" s="567"/>
      <c r="B11" s="404" t="s">
        <v>1235</v>
      </c>
      <c r="C11" s="337"/>
      <c r="D11" s="568"/>
      <c r="E11" s="567"/>
      <c r="F11" s="571"/>
      <c r="G11" s="571"/>
      <c r="H11" s="567"/>
      <c r="I11" s="571"/>
      <c r="J11" s="560"/>
    </row>
    <row r="12" s="350" customFormat="true" ht="15" hidden="false" customHeight="false" outlineLevel="0" collapsed="false">
      <c r="A12" s="567" t="n">
        <v>3</v>
      </c>
      <c r="B12" s="404" t="s">
        <v>1229</v>
      </c>
      <c r="C12" s="337" t="n">
        <v>400</v>
      </c>
      <c r="D12" s="568" t="s">
        <v>1236</v>
      </c>
      <c r="E12" s="569" t="s">
        <v>14</v>
      </c>
      <c r="F12" s="570" t="s">
        <v>1231</v>
      </c>
      <c r="G12" s="570" t="s">
        <v>1231</v>
      </c>
      <c r="H12" s="569" t="s">
        <v>122</v>
      </c>
      <c r="I12" s="570" t="s">
        <v>1237</v>
      </c>
      <c r="J12" s="560"/>
    </row>
    <row r="13" s="350" customFormat="true" ht="30" hidden="false" customHeight="false" outlineLevel="0" collapsed="false">
      <c r="A13" s="567"/>
      <c r="B13" s="404" t="s">
        <v>1233</v>
      </c>
      <c r="C13" s="337" t="s">
        <v>37</v>
      </c>
      <c r="D13" s="568"/>
      <c r="E13" s="567"/>
      <c r="F13" s="571" t="s">
        <v>1236</v>
      </c>
      <c r="G13" s="571" t="s">
        <v>1236</v>
      </c>
      <c r="H13" s="569" t="s">
        <v>1227</v>
      </c>
      <c r="I13" s="570" t="s">
        <v>1234</v>
      </c>
      <c r="J13" s="560"/>
    </row>
    <row r="14" s="350" customFormat="true" ht="15" hidden="false" customHeight="false" outlineLevel="0" collapsed="false">
      <c r="A14" s="567"/>
      <c r="B14" s="404" t="s">
        <v>1235</v>
      </c>
      <c r="C14" s="337"/>
      <c r="D14" s="568"/>
      <c r="E14" s="567"/>
      <c r="F14" s="571"/>
      <c r="G14" s="571"/>
      <c r="H14" s="567"/>
      <c r="I14" s="571"/>
      <c r="J14" s="560"/>
    </row>
    <row r="15" s="350" customFormat="true" ht="15" hidden="false" customHeight="false" outlineLevel="0" collapsed="false">
      <c r="A15" s="567" t="n">
        <v>4</v>
      </c>
      <c r="B15" s="404" t="s">
        <v>1238</v>
      </c>
      <c r="C15" s="337" t="n">
        <v>11192</v>
      </c>
      <c r="D15" s="568" t="s">
        <v>1239</v>
      </c>
      <c r="E15" s="569" t="s">
        <v>14</v>
      </c>
      <c r="F15" s="570" t="s">
        <v>1231</v>
      </c>
      <c r="G15" s="570" t="s">
        <v>1231</v>
      </c>
      <c r="H15" s="569" t="s">
        <v>122</v>
      </c>
      <c r="I15" s="570" t="s">
        <v>1240</v>
      </c>
      <c r="J15" s="560"/>
    </row>
    <row r="16" s="348" customFormat="true" ht="30" hidden="false" customHeight="false" outlineLevel="0" collapsed="false">
      <c r="A16" s="572"/>
      <c r="B16" s="426" t="s">
        <v>1241</v>
      </c>
      <c r="C16" s="573" t="s">
        <v>37</v>
      </c>
      <c r="D16" s="574"/>
      <c r="E16" s="572"/>
      <c r="F16" s="575" t="s">
        <v>1242</v>
      </c>
      <c r="G16" s="575" t="s">
        <v>1242</v>
      </c>
      <c r="H16" s="576" t="s">
        <v>1227</v>
      </c>
      <c r="I16" s="426" t="s">
        <v>1243</v>
      </c>
    </row>
    <row r="17" s="348" customFormat="true" ht="15" hidden="false" customHeight="false" outlineLevel="0" collapsed="false">
      <c r="A17" s="345"/>
      <c r="B17" s="404" t="s">
        <v>1233</v>
      </c>
      <c r="C17" s="343"/>
      <c r="D17" s="385"/>
      <c r="E17" s="345"/>
      <c r="F17" s="389"/>
      <c r="G17" s="389"/>
      <c r="H17" s="347"/>
      <c r="I17" s="389"/>
    </row>
    <row r="18" s="348" customFormat="true" ht="15" hidden="false" customHeight="false" outlineLevel="0" collapsed="false">
      <c r="A18" s="345"/>
      <c r="B18" s="404" t="s">
        <v>1235</v>
      </c>
      <c r="C18" s="343"/>
      <c r="D18" s="385"/>
      <c r="E18" s="345"/>
      <c r="F18" s="389"/>
      <c r="G18" s="389"/>
      <c r="H18" s="347"/>
      <c r="I18" s="389"/>
    </row>
    <row r="19" s="348" customFormat="true" ht="15" hidden="false" customHeight="false" outlineLevel="0" collapsed="false">
      <c r="A19" s="345"/>
      <c r="B19" s="404"/>
      <c r="C19" s="343"/>
      <c r="D19" s="385"/>
      <c r="E19" s="345"/>
      <c r="F19" s="389"/>
      <c r="G19" s="389"/>
      <c r="H19" s="347"/>
      <c r="I19" s="389"/>
    </row>
    <row r="20" s="348" customFormat="true" ht="15" hidden="false" customHeight="false" outlineLevel="0" collapsed="false">
      <c r="A20" s="345" t="n">
        <v>5</v>
      </c>
      <c r="B20" s="404" t="s">
        <v>1238</v>
      </c>
      <c r="C20" s="343" t="n">
        <v>16852</v>
      </c>
      <c r="D20" s="385" t="s">
        <v>1244</v>
      </c>
      <c r="E20" s="345" t="s">
        <v>14</v>
      </c>
      <c r="F20" s="389" t="s">
        <v>1231</v>
      </c>
      <c r="G20" s="389" t="s">
        <v>1231</v>
      </c>
      <c r="H20" s="347" t="s">
        <v>122</v>
      </c>
      <c r="I20" s="389" t="s">
        <v>1245</v>
      </c>
    </row>
    <row r="21" s="348" customFormat="true" ht="30" hidden="false" customHeight="false" outlineLevel="0" collapsed="false">
      <c r="A21" s="345"/>
      <c r="B21" s="404" t="s">
        <v>1246</v>
      </c>
      <c r="C21" s="343" t="s">
        <v>37</v>
      </c>
      <c r="D21" s="385"/>
      <c r="E21" s="345"/>
      <c r="F21" s="386" t="s">
        <v>1244</v>
      </c>
      <c r="G21" s="386" t="s">
        <v>1244</v>
      </c>
      <c r="H21" s="347" t="s">
        <v>1227</v>
      </c>
      <c r="I21" s="389" t="s">
        <v>1247</v>
      </c>
    </row>
    <row r="22" s="348" customFormat="true" ht="15" hidden="false" customHeight="false" outlineLevel="0" collapsed="false">
      <c r="A22" s="345"/>
      <c r="B22" s="404" t="s">
        <v>1233</v>
      </c>
      <c r="C22" s="343"/>
      <c r="D22" s="385"/>
      <c r="E22" s="345"/>
      <c r="F22" s="389"/>
      <c r="G22" s="389"/>
      <c r="H22" s="347"/>
      <c r="I22" s="389"/>
    </row>
    <row r="23" s="348" customFormat="true" ht="15" hidden="false" customHeight="false" outlineLevel="0" collapsed="false">
      <c r="A23" s="345"/>
      <c r="B23" s="404" t="s">
        <v>1235</v>
      </c>
      <c r="C23" s="343"/>
      <c r="D23" s="385"/>
      <c r="E23" s="345"/>
      <c r="F23" s="389"/>
      <c r="G23" s="389"/>
      <c r="H23" s="347"/>
      <c r="I23" s="389"/>
    </row>
    <row r="24" s="348" customFormat="true" ht="15" hidden="false" customHeight="false" outlineLevel="0" collapsed="false">
      <c r="A24" s="345" t="n">
        <v>6</v>
      </c>
      <c r="B24" s="404" t="s">
        <v>1238</v>
      </c>
      <c r="C24" s="343" t="n">
        <v>61168</v>
      </c>
      <c r="D24" s="385" t="s">
        <v>1248</v>
      </c>
      <c r="E24" s="345" t="s">
        <v>14</v>
      </c>
      <c r="F24" s="389" t="s">
        <v>1231</v>
      </c>
      <c r="G24" s="389" t="s">
        <v>1231</v>
      </c>
      <c r="H24" s="347" t="s">
        <v>122</v>
      </c>
      <c r="I24" s="389" t="s">
        <v>1249</v>
      </c>
    </row>
    <row r="25" s="348" customFormat="true" ht="30" hidden="false" customHeight="false" outlineLevel="0" collapsed="false">
      <c r="A25" s="345"/>
      <c r="B25" s="404" t="s">
        <v>1246</v>
      </c>
      <c r="C25" s="343" t="s">
        <v>37</v>
      </c>
      <c r="D25" s="385"/>
      <c r="E25" s="345"/>
      <c r="F25" s="386" t="s">
        <v>1248</v>
      </c>
      <c r="G25" s="386" t="s">
        <v>1248</v>
      </c>
      <c r="H25" s="347" t="s">
        <v>1227</v>
      </c>
      <c r="I25" s="389" t="s">
        <v>1247</v>
      </c>
    </row>
    <row r="26" s="348" customFormat="true" ht="15" hidden="false" customHeight="false" outlineLevel="0" collapsed="false">
      <c r="A26" s="345"/>
      <c r="B26" s="404" t="s">
        <v>1233</v>
      </c>
      <c r="C26" s="343"/>
      <c r="D26" s="385"/>
      <c r="E26" s="345"/>
      <c r="F26" s="389"/>
      <c r="G26" s="389"/>
      <c r="H26" s="347"/>
      <c r="I26" s="389"/>
    </row>
    <row r="27" s="348" customFormat="true" ht="15" hidden="false" customHeight="false" outlineLevel="0" collapsed="false">
      <c r="A27" s="345"/>
      <c r="B27" s="404" t="s">
        <v>1235</v>
      </c>
      <c r="C27" s="343"/>
      <c r="D27" s="385"/>
      <c r="E27" s="345"/>
      <c r="F27" s="389"/>
      <c r="G27" s="389"/>
      <c r="H27" s="347"/>
      <c r="I27" s="389"/>
    </row>
    <row r="28" s="348" customFormat="true" ht="15" hidden="false" customHeight="false" outlineLevel="0" collapsed="false">
      <c r="A28" s="345" t="n">
        <v>7</v>
      </c>
      <c r="B28" s="342" t="s">
        <v>1238</v>
      </c>
      <c r="C28" s="343" t="n">
        <v>39335</v>
      </c>
      <c r="D28" s="385" t="s">
        <v>1250</v>
      </c>
      <c r="E28" s="345" t="s">
        <v>14</v>
      </c>
      <c r="F28" s="389" t="s">
        <v>1231</v>
      </c>
      <c r="G28" s="389" t="s">
        <v>1231</v>
      </c>
      <c r="H28" s="347" t="s">
        <v>122</v>
      </c>
      <c r="I28" s="389" t="s">
        <v>1251</v>
      </c>
    </row>
    <row r="29" s="348" customFormat="true" ht="30" hidden="false" customHeight="false" outlineLevel="0" collapsed="false">
      <c r="A29" s="345"/>
      <c r="B29" s="342" t="s">
        <v>1246</v>
      </c>
      <c r="C29" s="343" t="s">
        <v>37</v>
      </c>
      <c r="D29" s="385"/>
      <c r="E29" s="345"/>
      <c r="F29" s="386" t="s">
        <v>1250</v>
      </c>
      <c r="G29" s="386" t="s">
        <v>1250</v>
      </c>
      <c r="H29" s="347" t="s">
        <v>1227</v>
      </c>
      <c r="I29" s="389" t="s">
        <v>1247</v>
      </c>
    </row>
    <row r="30" s="348" customFormat="true" ht="15" hidden="false" customHeight="false" outlineLevel="0" collapsed="false">
      <c r="A30" s="345"/>
      <c r="B30" s="342" t="s">
        <v>1233</v>
      </c>
      <c r="C30" s="343"/>
      <c r="D30" s="385"/>
      <c r="E30" s="345"/>
      <c r="F30" s="389"/>
      <c r="G30" s="389"/>
      <c r="H30" s="347"/>
      <c r="I30" s="389"/>
    </row>
    <row r="31" s="348" customFormat="true" ht="15" hidden="false" customHeight="false" outlineLevel="0" collapsed="false">
      <c r="A31" s="345"/>
      <c r="B31" s="342" t="s">
        <v>1235</v>
      </c>
      <c r="C31" s="343"/>
      <c r="D31" s="385"/>
      <c r="E31" s="345"/>
      <c r="F31" s="389"/>
      <c r="G31" s="389"/>
      <c r="H31" s="347"/>
      <c r="I31" s="389"/>
    </row>
    <row r="32" s="348" customFormat="true" ht="15" hidden="false" customHeight="false" outlineLevel="0" collapsed="false">
      <c r="A32" s="345" t="n">
        <v>8</v>
      </c>
      <c r="B32" s="342" t="s">
        <v>1252</v>
      </c>
      <c r="C32" s="343" t="n">
        <v>1050</v>
      </c>
      <c r="D32" s="385" t="s">
        <v>1253</v>
      </c>
      <c r="E32" s="345" t="s">
        <v>14</v>
      </c>
      <c r="F32" s="389" t="s">
        <v>1231</v>
      </c>
      <c r="G32" s="389" t="s">
        <v>1231</v>
      </c>
      <c r="H32" s="347" t="s">
        <v>122</v>
      </c>
      <c r="I32" s="389" t="s">
        <v>1254</v>
      </c>
    </row>
    <row r="33" s="348" customFormat="true" ht="30" hidden="false" customHeight="false" outlineLevel="0" collapsed="false">
      <c r="A33" s="345"/>
      <c r="B33" s="342" t="s">
        <v>1255</v>
      </c>
      <c r="C33" s="343" t="s">
        <v>37</v>
      </c>
      <c r="D33" s="385"/>
      <c r="E33" s="345"/>
      <c r="F33" s="386" t="s">
        <v>1253</v>
      </c>
      <c r="G33" s="386" t="s">
        <v>1253</v>
      </c>
      <c r="H33" s="347" t="s">
        <v>1227</v>
      </c>
      <c r="I33" s="389" t="s">
        <v>1247</v>
      </c>
    </row>
    <row r="34" s="348" customFormat="true" ht="15" hidden="false" customHeight="false" outlineLevel="0" collapsed="false">
      <c r="A34" s="345"/>
      <c r="B34" s="342" t="s">
        <v>1235</v>
      </c>
      <c r="C34" s="343"/>
      <c r="D34" s="385"/>
      <c r="E34" s="345"/>
      <c r="F34" s="389"/>
      <c r="G34" s="389"/>
      <c r="H34" s="347"/>
      <c r="I34" s="389"/>
    </row>
    <row r="35" s="348" customFormat="true" ht="15" hidden="false" customHeight="false" outlineLevel="0" collapsed="false">
      <c r="A35" s="345" t="n">
        <v>9</v>
      </c>
      <c r="B35" s="342" t="s">
        <v>1229</v>
      </c>
      <c r="C35" s="343" t="n">
        <v>200</v>
      </c>
      <c r="D35" s="385" t="s">
        <v>1256</v>
      </c>
      <c r="E35" s="345" t="s">
        <v>14</v>
      </c>
      <c r="F35" s="389" t="s">
        <v>1231</v>
      </c>
      <c r="G35" s="389" t="s">
        <v>1231</v>
      </c>
      <c r="H35" s="347" t="s">
        <v>122</v>
      </c>
      <c r="I35" s="389" t="s">
        <v>1257</v>
      </c>
    </row>
    <row r="36" s="348" customFormat="true" ht="30" hidden="false" customHeight="false" outlineLevel="0" collapsed="false">
      <c r="A36" s="345"/>
      <c r="B36" s="342" t="s">
        <v>1233</v>
      </c>
      <c r="C36" s="343" t="s">
        <v>37</v>
      </c>
      <c r="D36" s="385"/>
      <c r="E36" s="345"/>
      <c r="F36" s="386" t="s">
        <v>1256</v>
      </c>
      <c r="G36" s="386" t="s">
        <v>1258</v>
      </c>
      <c r="H36" s="347" t="s">
        <v>1227</v>
      </c>
      <c r="I36" s="389" t="s">
        <v>1247</v>
      </c>
    </row>
    <row r="37" s="348" customFormat="true" ht="15" hidden="false" customHeight="false" outlineLevel="0" collapsed="false">
      <c r="A37" s="345"/>
      <c r="B37" s="342" t="s">
        <v>1259</v>
      </c>
      <c r="C37" s="343"/>
      <c r="D37" s="385"/>
      <c r="E37" s="345"/>
      <c r="F37" s="389"/>
      <c r="G37" s="389"/>
      <c r="H37" s="347"/>
      <c r="I37" s="389"/>
    </row>
    <row r="38" s="348" customFormat="true" ht="15" hidden="false" customHeight="false" outlineLevel="0" collapsed="false">
      <c r="A38" s="345" t="n">
        <v>10</v>
      </c>
      <c r="B38" s="342" t="s">
        <v>1229</v>
      </c>
      <c r="C38" s="343" t="n">
        <v>400</v>
      </c>
      <c r="D38" s="385" t="s">
        <v>1260</v>
      </c>
      <c r="E38" s="345" t="s">
        <v>14</v>
      </c>
      <c r="F38" s="389" t="s">
        <v>1231</v>
      </c>
      <c r="G38" s="389" t="s">
        <v>1231</v>
      </c>
      <c r="H38" s="347" t="s">
        <v>122</v>
      </c>
      <c r="I38" s="389" t="s">
        <v>1261</v>
      </c>
    </row>
    <row r="39" s="348" customFormat="true" ht="30" hidden="false" customHeight="false" outlineLevel="0" collapsed="false">
      <c r="A39" s="345"/>
      <c r="B39" s="342" t="s">
        <v>1233</v>
      </c>
      <c r="C39" s="343" t="s">
        <v>37</v>
      </c>
      <c r="D39" s="385"/>
      <c r="E39" s="345"/>
      <c r="F39" s="386" t="s">
        <v>1260</v>
      </c>
      <c r="G39" s="386" t="s">
        <v>1262</v>
      </c>
      <c r="H39" s="347" t="s">
        <v>1227</v>
      </c>
      <c r="I39" s="389" t="s">
        <v>1247</v>
      </c>
    </row>
    <row r="40" s="348" customFormat="true" ht="15" hidden="false" customHeight="false" outlineLevel="0" collapsed="false">
      <c r="A40" s="345"/>
      <c r="B40" s="342" t="s">
        <v>1259</v>
      </c>
      <c r="C40" s="343"/>
      <c r="D40" s="385"/>
      <c r="E40" s="345"/>
      <c r="F40" s="389"/>
      <c r="G40" s="389"/>
      <c r="H40" s="347"/>
      <c r="I40" s="389"/>
    </row>
    <row r="41" s="348" customFormat="true" ht="15" hidden="false" customHeight="false" outlineLevel="0" collapsed="false">
      <c r="A41" s="345" t="n">
        <v>11</v>
      </c>
      <c r="B41" s="342" t="s">
        <v>1238</v>
      </c>
      <c r="C41" s="343" t="n">
        <v>11192</v>
      </c>
      <c r="D41" s="385" t="s">
        <v>1263</v>
      </c>
      <c r="E41" s="345" t="s">
        <v>14</v>
      </c>
      <c r="F41" s="389" t="s">
        <v>1231</v>
      </c>
      <c r="G41" s="389" t="s">
        <v>1231</v>
      </c>
      <c r="H41" s="347" t="s">
        <v>122</v>
      </c>
      <c r="I41" s="389" t="s">
        <v>1245</v>
      </c>
    </row>
    <row r="42" s="348" customFormat="true" ht="30" hidden="false" customHeight="false" outlineLevel="0" collapsed="false">
      <c r="A42" s="345"/>
      <c r="B42" s="342" t="s">
        <v>1264</v>
      </c>
      <c r="C42" s="343" t="s">
        <v>37</v>
      </c>
      <c r="D42" s="385"/>
      <c r="E42" s="345"/>
      <c r="F42" s="386" t="s">
        <v>1263</v>
      </c>
      <c r="G42" s="386" t="s">
        <v>1263</v>
      </c>
      <c r="H42" s="347" t="s">
        <v>1227</v>
      </c>
      <c r="I42" s="389" t="s">
        <v>1247</v>
      </c>
    </row>
    <row r="43" s="348" customFormat="true" ht="15" hidden="false" customHeight="false" outlineLevel="0" collapsed="false">
      <c r="A43" s="345"/>
      <c r="B43" s="342" t="s">
        <v>1259</v>
      </c>
      <c r="C43" s="343"/>
      <c r="D43" s="385"/>
      <c r="E43" s="345"/>
      <c r="F43" s="389"/>
      <c r="G43" s="389"/>
      <c r="H43" s="347"/>
      <c r="I43" s="389"/>
    </row>
    <row r="44" s="348" customFormat="true" ht="15" hidden="false" customHeight="false" outlineLevel="0" collapsed="false">
      <c r="A44" s="345" t="n">
        <v>12</v>
      </c>
      <c r="B44" s="342" t="s">
        <v>1238</v>
      </c>
      <c r="C44" s="343" t="n">
        <v>16852</v>
      </c>
      <c r="D44" s="385" t="s">
        <v>1244</v>
      </c>
      <c r="E44" s="345" t="s">
        <v>14</v>
      </c>
      <c r="F44" s="389" t="s">
        <v>1231</v>
      </c>
      <c r="G44" s="389" t="s">
        <v>1231</v>
      </c>
      <c r="H44" s="347" t="s">
        <v>122</v>
      </c>
      <c r="I44" s="389" t="s">
        <v>1249</v>
      </c>
    </row>
    <row r="45" s="348" customFormat="true" ht="30" hidden="false" customHeight="false" outlineLevel="0" collapsed="false">
      <c r="A45" s="345"/>
      <c r="B45" s="342" t="s">
        <v>1264</v>
      </c>
      <c r="C45" s="343" t="s">
        <v>37</v>
      </c>
      <c r="D45" s="385"/>
      <c r="E45" s="345"/>
      <c r="F45" s="386" t="s">
        <v>1244</v>
      </c>
      <c r="G45" s="386" t="s">
        <v>1244</v>
      </c>
      <c r="H45" s="347" t="s">
        <v>1227</v>
      </c>
      <c r="I45" s="389" t="s">
        <v>1247</v>
      </c>
    </row>
    <row r="46" s="348" customFormat="true" ht="15" hidden="false" customHeight="false" outlineLevel="0" collapsed="false">
      <c r="A46" s="345"/>
      <c r="B46" s="342" t="s">
        <v>1259</v>
      </c>
      <c r="C46" s="343"/>
      <c r="D46" s="385"/>
      <c r="E46" s="345"/>
      <c r="F46" s="389"/>
      <c r="G46" s="389"/>
      <c r="H46" s="347"/>
      <c r="I46" s="389"/>
    </row>
    <row r="47" s="348" customFormat="true" ht="15" hidden="false" customHeight="false" outlineLevel="0" collapsed="false">
      <c r="A47" s="345" t="n">
        <v>13</v>
      </c>
      <c r="B47" s="342" t="s">
        <v>1238</v>
      </c>
      <c r="C47" s="343" t="n">
        <v>50416</v>
      </c>
      <c r="D47" s="385" t="s">
        <v>1265</v>
      </c>
      <c r="E47" s="345" t="s">
        <v>14</v>
      </c>
      <c r="F47" s="389" t="s">
        <v>1231</v>
      </c>
      <c r="G47" s="389" t="s">
        <v>1231</v>
      </c>
      <c r="H47" s="347" t="s">
        <v>122</v>
      </c>
      <c r="I47" s="389" t="s">
        <v>1251</v>
      </c>
    </row>
    <row r="48" s="348" customFormat="true" ht="30" hidden="false" customHeight="false" outlineLevel="0" collapsed="false">
      <c r="A48" s="345"/>
      <c r="B48" s="342" t="s">
        <v>1264</v>
      </c>
      <c r="C48" s="343" t="s">
        <v>37</v>
      </c>
      <c r="D48" s="385"/>
      <c r="E48" s="345"/>
      <c r="F48" s="389" t="n">
        <v>50416</v>
      </c>
      <c r="G48" s="389" t="n">
        <v>50416</v>
      </c>
      <c r="H48" s="347" t="s">
        <v>1227</v>
      </c>
      <c r="I48" s="389" t="s">
        <v>1247</v>
      </c>
    </row>
    <row r="49" s="348" customFormat="true" ht="15" hidden="false" customHeight="false" outlineLevel="0" collapsed="false">
      <c r="A49" s="345"/>
      <c r="B49" s="342" t="s">
        <v>1259</v>
      </c>
      <c r="C49" s="343"/>
      <c r="D49" s="385"/>
      <c r="E49" s="345"/>
      <c r="F49" s="389"/>
      <c r="G49" s="389"/>
      <c r="H49" s="347"/>
      <c r="I49" s="389"/>
    </row>
    <row r="50" s="348" customFormat="true" ht="15" hidden="false" customHeight="false" outlineLevel="0" collapsed="false">
      <c r="A50" s="345" t="n">
        <v>14</v>
      </c>
      <c r="B50" s="342" t="s">
        <v>1238</v>
      </c>
      <c r="C50" s="343" t="n">
        <v>16852</v>
      </c>
      <c r="D50" s="385" t="s">
        <v>1244</v>
      </c>
      <c r="E50" s="345" t="s">
        <v>14</v>
      </c>
      <c r="F50" s="389" t="s">
        <v>1231</v>
      </c>
      <c r="G50" s="389" t="s">
        <v>1231</v>
      </c>
      <c r="H50" s="347" t="s">
        <v>122</v>
      </c>
      <c r="I50" s="389" t="s">
        <v>1254</v>
      </c>
    </row>
    <row r="51" s="348" customFormat="true" ht="30" hidden="false" customHeight="false" outlineLevel="0" collapsed="false">
      <c r="A51" s="345"/>
      <c r="B51" s="342" t="s">
        <v>1264</v>
      </c>
      <c r="C51" s="343" t="s">
        <v>37</v>
      </c>
      <c r="D51" s="385"/>
      <c r="E51" s="345"/>
      <c r="F51" s="386" t="s">
        <v>1244</v>
      </c>
      <c r="G51" s="386" t="s">
        <v>1244</v>
      </c>
      <c r="H51" s="347" t="s">
        <v>1227</v>
      </c>
      <c r="I51" s="389" t="s">
        <v>1247</v>
      </c>
    </row>
    <row r="52" s="348" customFormat="true" ht="15" hidden="false" customHeight="false" outlineLevel="0" collapsed="false">
      <c r="A52" s="345"/>
      <c r="B52" s="342" t="s">
        <v>1259</v>
      </c>
      <c r="C52" s="343"/>
      <c r="D52" s="385"/>
      <c r="E52" s="345"/>
      <c r="F52" s="389"/>
      <c r="G52" s="389"/>
      <c r="H52" s="347"/>
      <c r="I52" s="389"/>
    </row>
    <row r="53" s="348" customFormat="true" ht="15" hidden="false" customHeight="false" outlineLevel="0" collapsed="false">
      <c r="A53" s="345" t="n">
        <v>15</v>
      </c>
      <c r="B53" s="342" t="s">
        <v>702</v>
      </c>
      <c r="C53" s="343" t="n">
        <v>1050</v>
      </c>
      <c r="D53" s="385" t="s">
        <v>1253</v>
      </c>
      <c r="E53" s="345" t="s">
        <v>14</v>
      </c>
      <c r="F53" s="389" t="s">
        <v>1231</v>
      </c>
      <c r="G53" s="389" t="s">
        <v>1231</v>
      </c>
      <c r="H53" s="347" t="s">
        <v>122</v>
      </c>
      <c r="I53" s="389" t="s">
        <v>1266</v>
      </c>
    </row>
    <row r="54" s="348" customFormat="true" ht="30" hidden="false" customHeight="false" outlineLevel="0" collapsed="false">
      <c r="A54" s="345"/>
      <c r="B54" s="342" t="s">
        <v>1255</v>
      </c>
      <c r="C54" s="343" t="s">
        <v>37</v>
      </c>
      <c r="D54" s="385"/>
      <c r="E54" s="345"/>
      <c r="F54" s="386" t="s">
        <v>1253</v>
      </c>
      <c r="G54" s="386" t="s">
        <v>1253</v>
      </c>
      <c r="H54" s="347" t="s">
        <v>1227</v>
      </c>
      <c r="I54" s="389" t="s">
        <v>1247</v>
      </c>
    </row>
    <row r="55" s="348" customFormat="true" ht="15" hidden="false" customHeight="false" outlineLevel="0" collapsed="false">
      <c r="A55" s="345"/>
      <c r="B55" s="342" t="s">
        <v>1259</v>
      </c>
      <c r="C55" s="343"/>
      <c r="D55" s="385"/>
      <c r="E55" s="345"/>
      <c r="F55" s="389"/>
      <c r="G55" s="389"/>
      <c r="H55" s="347"/>
      <c r="I55" s="389"/>
    </row>
    <row r="56" s="348" customFormat="true" ht="15" hidden="false" customHeight="false" outlineLevel="0" collapsed="false">
      <c r="A56" s="345" t="n">
        <v>16</v>
      </c>
      <c r="B56" s="342" t="s">
        <v>1229</v>
      </c>
      <c r="C56" s="343" t="n">
        <v>200</v>
      </c>
      <c r="D56" s="385" t="s">
        <v>1256</v>
      </c>
      <c r="E56" s="345" t="s">
        <v>14</v>
      </c>
      <c r="F56" s="389" t="s">
        <v>1231</v>
      </c>
      <c r="G56" s="389" t="s">
        <v>1231</v>
      </c>
      <c r="H56" s="347" t="s">
        <v>122</v>
      </c>
      <c r="I56" s="389" t="s">
        <v>1267</v>
      </c>
    </row>
    <row r="57" s="348" customFormat="true" ht="30" hidden="false" customHeight="false" outlineLevel="0" collapsed="false">
      <c r="A57" s="345"/>
      <c r="B57" s="342" t="s">
        <v>1233</v>
      </c>
      <c r="C57" s="343" t="s">
        <v>37</v>
      </c>
      <c r="D57" s="385"/>
      <c r="E57" s="345"/>
      <c r="F57" s="386" t="s">
        <v>1256</v>
      </c>
      <c r="G57" s="386" t="s">
        <v>1258</v>
      </c>
      <c r="H57" s="347" t="s">
        <v>1227</v>
      </c>
      <c r="I57" s="389" t="s">
        <v>1268</v>
      </c>
    </row>
    <row r="58" s="348" customFormat="true" ht="15" hidden="false" customHeight="false" outlineLevel="0" collapsed="false">
      <c r="A58" s="345"/>
      <c r="B58" s="342" t="s">
        <v>1269</v>
      </c>
      <c r="C58" s="343"/>
      <c r="D58" s="385"/>
      <c r="E58" s="345"/>
      <c r="F58" s="389"/>
      <c r="G58" s="389"/>
      <c r="H58" s="347"/>
      <c r="I58" s="389"/>
    </row>
    <row r="59" s="348" customFormat="true" ht="15" hidden="false" customHeight="false" outlineLevel="0" collapsed="false">
      <c r="A59" s="345" t="n">
        <v>17</v>
      </c>
      <c r="B59" s="342" t="s">
        <v>1229</v>
      </c>
      <c r="C59" s="343" t="n">
        <v>400</v>
      </c>
      <c r="D59" s="385" t="s">
        <v>1260</v>
      </c>
      <c r="E59" s="345" t="s">
        <v>14</v>
      </c>
      <c r="F59" s="389" t="s">
        <v>1231</v>
      </c>
      <c r="G59" s="389" t="s">
        <v>1231</v>
      </c>
      <c r="H59" s="347" t="s">
        <v>122</v>
      </c>
      <c r="I59" s="389" t="s">
        <v>1270</v>
      </c>
    </row>
    <row r="60" s="348" customFormat="true" ht="30" hidden="false" customHeight="false" outlineLevel="0" collapsed="false">
      <c r="A60" s="345"/>
      <c r="B60" s="342" t="s">
        <v>1233</v>
      </c>
      <c r="C60" s="343" t="s">
        <v>37</v>
      </c>
      <c r="D60" s="385"/>
      <c r="E60" s="345"/>
      <c r="F60" s="386" t="s">
        <v>1260</v>
      </c>
      <c r="G60" s="386" t="s">
        <v>1262</v>
      </c>
      <c r="H60" s="347" t="s">
        <v>1227</v>
      </c>
      <c r="I60" s="389" t="s">
        <v>1268</v>
      </c>
    </row>
    <row r="61" s="348" customFormat="true" ht="15" hidden="false" customHeight="false" outlineLevel="0" collapsed="false">
      <c r="A61" s="345"/>
      <c r="B61" s="342" t="s">
        <v>1269</v>
      </c>
      <c r="C61" s="343"/>
      <c r="D61" s="385"/>
      <c r="E61" s="345"/>
      <c r="F61" s="389"/>
      <c r="G61" s="389"/>
      <c r="H61" s="347"/>
      <c r="I61" s="389"/>
    </row>
    <row r="62" s="348" customFormat="true" ht="15" hidden="false" customHeight="false" outlineLevel="0" collapsed="false">
      <c r="A62" s="345" t="n">
        <v>18</v>
      </c>
      <c r="B62" s="342" t="s">
        <v>1238</v>
      </c>
      <c r="C62" s="343" t="n">
        <v>11192</v>
      </c>
      <c r="D62" s="385" t="s">
        <v>1263</v>
      </c>
      <c r="E62" s="345" t="s">
        <v>14</v>
      </c>
      <c r="F62" s="389" t="s">
        <v>1231</v>
      </c>
      <c r="G62" s="389" t="s">
        <v>1231</v>
      </c>
      <c r="H62" s="347" t="s">
        <v>122</v>
      </c>
      <c r="I62" s="389" t="s">
        <v>1257</v>
      </c>
    </row>
    <row r="63" s="348" customFormat="true" ht="30" hidden="false" customHeight="false" outlineLevel="0" collapsed="false">
      <c r="A63" s="345"/>
      <c r="B63" s="342" t="s">
        <v>1264</v>
      </c>
      <c r="C63" s="343" t="s">
        <v>37</v>
      </c>
      <c r="D63" s="385"/>
      <c r="E63" s="345"/>
      <c r="F63" s="386" t="s">
        <v>1263</v>
      </c>
      <c r="G63" s="386" t="s">
        <v>1263</v>
      </c>
      <c r="H63" s="347" t="s">
        <v>1227</v>
      </c>
      <c r="I63" s="389" t="s">
        <v>1268</v>
      </c>
    </row>
    <row r="64" s="348" customFormat="true" ht="15" hidden="false" customHeight="false" outlineLevel="0" collapsed="false">
      <c r="A64" s="345"/>
      <c r="B64" s="342" t="s">
        <v>1269</v>
      </c>
      <c r="C64" s="343"/>
      <c r="D64" s="385"/>
      <c r="E64" s="345"/>
      <c r="F64" s="389"/>
      <c r="G64" s="389"/>
      <c r="H64" s="347"/>
      <c r="I64" s="389"/>
    </row>
    <row r="65" s="348" customFormat="true" ht="15" hidden="false" customHeight="false" outlineLevel="0" collapsed="false">
      <c r="A65" s="345" t="n">
        <v>19</v>
      </c>
      <c r="B65" s="342" t="s">
        <v>1238</v>
      </c>
      <c r="C65" s="343" t="n">
        <v>16852</v>
      </c>
      <c r="D65" s="385" t="s">
        <v>1244</v>
      </c>
      <c r="E65" s="345" t="s">
        <v>14</v>
      </c>
      <c r="F65" s="389" t="s">
        <v>1231</v>
      </c>
      <c r="G65" s="389" t="s">
        <v>1231</v>
      </c>
      <c r="H65" s="347" t="s">
        <v>122</v>
      </c>
      <c r="I65" s="389" t="s">
        <v>1261</v>
      </c>
    </row>
    <row r="66" s="348" customFormat="true" ht="30" hidden="false" customHeight="false" outlineLevel="0" collapsed="false">
      <c r="A66" s="345"/>
      <c r="B66" s="342" t="s">
        <v>1264</v>
      </c>
      <c r="C66" s="343" t="s">
        <v>37</v>
      </c>
      <c r="D66" s="385"/>
      <c r="E66" s="345"/>
      <c r="F66" s="386" t="s">
        <v>1244</v>
      </c>
      <c r="G66" s="386" t="s">
        <v>1244</v>
      </c>
      <c r="H66" s="347" t="s">
        <v>1227</v>
      </c>
      <c r="I66" s="389" t="s">
        <v>1268</v>
      </c>
    </row>
    <row r="67" s="348" customFormat="true" ht="15" hidden="false" customHeight="false" outlineLevel="0" collapsed="false">
      <c r="A67" s="345"/>
      <c r="B67" s="342" t="s">
        <v>1269</v>
      </c>
      <c r="C67" s="343"/>
      <c r="D67" s="385"/>
      <c r="E67" s="345"/>
      <c r="F67" s="389"/>
      <c r="G67" s="389"/>
      <c r="H67" s="347"/>
      <c r="I67" s="389"/>
    </row>
    <row r="68" s="348" customFormat="true" ht="15" hidden="false" customHeight="false" outlineLevel="0" collapsed="false">
      <c r="A68" s="345" t="n">
        <v>20</v>
      </c>
      <c r="B68" s="342" t="s">
        <v>1238</v>
      </c>
      <c r="C68" s="343" t="n">
        <v>50416</v>
      </c>
      <c r="D68" s="385" t="s">
        <v>1265</v>
      </c>
      <c r="E68" s="345" t="s">
        <v>14</v>
      </c>
      <c r="F68" s="389" t="s">
        <v>1231</v>
      </c>
      <c r="G68" s="389" t="s">
        <v>1231</v>
      </c>
      <c r="H68" s="347" t="s">
        <v>122</v>
      </c>
      <c r="I68" s="389" t="s">
        <v>1245</v>
      </c>
    </row>
    <row r="69" s="348" customFormat="true" ht="30" hidden="false" customHeight="false" outlineLevel="0" collapsed="false">
      <c r="A69" s="345"/>
      <c r="B69" s="342" t="s">
        <v>1264</v>
      </c>
      <c r="C69" s="343" t="s">
        <v>37</v>
      </c>
      <c r="D69" s="385"/>
      <c r="E69" s="345"/>
      <c r="F69" s="389" t="n">
        <v>50416</v>
      </c>
      <c r="G69" s="389" t="n">
        <v>50416</v>
      </c>
      <c r="H69" s="347" t="s">
        <v>1227</v>
      </c>
      <c r="I69" s="389" t="s">
        <v>1268</v>
      </c>
    </row>
    <row r="70" s="348" customFormat="true" ht="15" hidden="false" customHeight="false" outlineLevel="0" collapsed="false">
      <c r="A70" s="345"/>
      <c r="B70" s="342" t="s">
        <v>1269</v>
      </c>
      <c r="C70" s="343"/>
      <c r="D70" s="385"/>
      <c r="E70" s="345"/>
      <c r="F70" s="389"/>
      <c r="G70" s="389"/>
      <c r="H70" s="347"/>
      <c r="I70" s="389"/>
    </row>
    <row r="71" s="348" customFormat="true" ht="15" hidden="false" customHeight="false" outlineLevel="0" collapsed="false">
      <c r="A71" s="345" t="n">
        <v>21</v>
      </c>
      <c r="B71" s="342" t="s">
        <v>1238</v>
      </c>
      <c r="C71" s="343" t="n">
        <v>19200</v>
      </c>
      <c r="D71" s="385" t="s">
        <v>1271</v>
      </c>
      <c r="E71" s="345" t="s">
        <v>14</v>
      </c>
      <c r="F71" s="389" t="s">
        <v>1231</v>
      </c>
      <c r="G71" s="389" t="s">
        <v>1231</v>
      </c>
      <c r="H71" s="347" t="s">
        <v>122</v>
      </c>
      <c r="I71" s="389" t="s">
        <v>1249</v>
      </c>
    </row>
    <row r="72" s="348" customFormat="true" ht="30" hidden="false" customHeight="false" outlineLevel="0" collapsed="false">
      <c r="A72" s="345"/>
      <c r="B72" s="342" t="s">
        <v>1246</v>
      </c>
      <c r="C72" s="343" t="s">
        <v>37</v>
      </c>
      <c r="D72" s="385"/>
      <c r="E72" s="345"/>
      <c r="F72" s="386" t="s">
        <v>1271</v>
      </c>
      <c r="G72" s="386" t="s">
        <v>1271</v>
      </c>
      <c r="H72" s="347" t="s">
        <v>1227</v>
      </c>
      <c r="I72" s="389" t="s">
        <v>1268</v>
      </c>
    </row>
    <row r="73" s="348" customFormat="true" ht="15" hidden="false" customHeight="false" outlineLevel="0" collapsed="false">
      <c r="A73" s="345"/>
      <c r="B73" s="342" t="s">
        <v>1233</v>
      </c>
      <c r="C73" s="343"/>
      <c r="D73" s="385"/>
      <c r="E73" s="345"/>
      <c r="F73" s="389"/>
      <c r="G73" s="389"/>
      <c r="H73" s="347"/>
      <c r="I73" s="389"/>
    </row>
    <row r="74" s="348" customFormat="true" ht="15" hidden="false" customHeight="false" outlineLevel="0" collapsed="false">
      <c r="A74" s="345"/>
      <c r="B74" s="342" t="s">
        <v>1269</v>
      </c>
      <c r="C74" s="343"/>
      <c r="D74" s="385"/>
      <c r="E74" s="345"/>
      <c r="F74" s="389"/>
      <c r="G74" s="389"/>
      <c r="H74" s="347"/>
      <c r="I74" s="389"/>
    </row>
    <row r="75" s="348" customFormat="true" ht="15" hidden="false" customHeight="false" outlineLevel="0" collapsed="false">
      <c r="A75" s="345" t="n">
        <v>22</v>
      </c>
      <c r="B75" s="342" t="s">
        <v>702</v>
      </c>
      <c r="C75" s="343" t="n">
        <v>1050</v>
      </c>
      <c r="D75" s="385" t="s">
        <v>1253</v>
      </c>
      <c r="E75" s="345" t="s">
        <v>14</v>
      </c>
      <c r="F75" s="389" t="s">
        <v>1231</v>
      </c>
      <c r="G75" s="389" t="s">
        <v>1231</v>
      </c>
      <c r="H75" s="347" t="s">
        <v>122</v>
      </c>
      <c r="I75" s="389" t="s">
        <v>1251</v>
      </c>
    </row>
    <row r="76" s="348" customFormat="true" ht="30" hidden="false" customHeight="false" outlineLevel="0" collapsed="false">
      <c r="A76" s="345"/>
      <c r="B76" s="342" t="s">
        <v>1255</v>
      </c>
      <c r="C76" s="343" t="s">
        <v>37</v>
      </c>
      <c r="D76" s="385"/>
      <c r="E76" s="345"/>
      <c r="F76" s="386" t="s">
        <v>1253</v>
      </c>
      <c r="G76" s="386" t="s">
        <v>1253</v>
      </c>
      <c r="H76" s="347" t="s">
        <v>1227</v>
      </c>
      <c r="I76" s="389" t="s">
        <v>1268</v>
      </c>
    </row>
    <row r="77" s="348" customFormat="true" ht="15" hidden="false" customHeight="false" outlineLevel="0" collapsed="false">
      <c r="A77" s="345"/>
      <c r="B77" s="342" t="s">
        <v>1269</v>
      </c>
      <c r="C77" s="343"/>
      <c r="D77" s="385"/>
      <c r="E77" s="345"/>
      <c r="F77" s="389"/>
      <c r="G77" s="389"/>
      <c r="H77" s="347"/>
      <c r="I77" s="389"/>
    </row>
    <row r="78" s="348" customFormat="true" ht="15" hidden="false" customHeight="false" outlineLevel="0" collapsed="false">
      <c r="A78" s="345" t="n">
        <v>23</v>
      </c>
      <c r="B78" s="342" t="s">
        <v>1229</v>
      </c>
      <c r="C78" s="343" t="n">
        <v>400</v>
      </c>
      <c r="D78" s="385" t="s">
        <v>1260</v>
      </c>
      <c r="E78" s="345" t="s">
        <v>14</v>
      </c>
      <c r="F78" s="389" t="s">
        <v>1231</v>
      </c>
      <c r="G78" s="389" t="s">
        <v>1231</v>
      </c>
      <c r="H78" s="347" t="s">
        <v>122</v>
      </c>
      <c r="I78" s="389" t="s">
        <v>1272</v>
      </c>
    </row>
    <row r="79" s="348" customFormat="true" ht="30" hidden="false" customHeight="false" outlineLevel="0" collapsed="false">
      <c r="A79" s="345"/>
      <c r="B79" s="342" t="s">
        <v>1233</v>
      </c>
      <c r="C79" s="343" t="s">
        <v>37</v>
      </c>
      <c r="D79" s="385"/>
      <c r="E79" s="345"/>
      <c r="F79" s="386" t="s">
        <v>1260</v>
      </c>
      <c r="G79" s="386" t="s">
        <v>1262</v>
      </c>
      <c r="H79" s="347" t="s">
        <v>1227</v>
      </c>
      <c r="I79" s="389" t="s">
        <v>1268</v>
      </c>
    </row>
    <row r="80" s="348" customFormat="true" ht="15" hidden="false" customHeight="false" outlineLevel="0" collapsed="false">
      <c r="A80" s="345"/>
      <c r="B80" s="342" t="s">
        <v>1273</v>
      </c>
      <c r="C80" s="343"/>
      <c r="D80" s="385"/>
      <c r="E80" s="345"/>
      <c r="F80" s="389"/>
      <c r="G80" s="389"/>
      <c r="H80" s="347"/>
      <c r="I80" s="389"/>
    </row>
    <row r="81" s="348" customFormat="true" ht="15" hidden="false" customHeight="false" outlineLevel="0" collapsed="false">
      <c r="A81" s="345" t="n">
        <v>24</v>
      </c>
      <c r="B81" s="342" t="s">
        <v>1238</v>
      </c>
      <c r="C81" s="343" t="n">
        <v>11192</v>
      </c>
      <c r="D81" s="385" t="s">
        <v>1263</v>
      </c>
      <c r="E81" s="345" t="s">
        <v>14</v>
      </c>
      <c r="F81" s="389" t="s">
        <v>1231</v>
      </c>
      <c r="G81" s="389" t="s">
        <v>1231</v>
      </c>
      <c r="H81" s="347" t="s">
        <v>122</v>
      </c>
      <c r="I81" s="389" t="s">
        <v>1267</v>
      </c>
    </row>
    <row r="82" s="348" customFormat="true" ht="30" hidden="false" customHeight="false" outlineLevel="0" collapsed="false">
      <c r="A82" s="345"/>
      <c r="B82" s="342" t="s">
        <v>1264</v>
      </c>
      <c r="C82" s="343" t="s">
        <v>37</v>
      </c>
      <c r="D82" s="385"/>
      <c r="E82" s="345"/>
      <c r="F82" s="386" t="s">
        <v>1263</v>
      </c>
      <c r="G82" s="386" t="s">
        <v>1263</v>
      </c>
      <c r="H82" s="347" t="s">
        <v>1227</v>
      </c>
      <c r="I82" s="389" t="s">
        <v>1268</v>
      </c>
    </row>
    <row r="83" s="348" customFormat="true" ht="15" hidden="false" customHeight="false" outlineLevel="0" collapsed="false">
      <c r="A83" s="345"/>
      <c r="B83" s="342" t="s">
        <v>1273</v>
      </c>
      <c r="C83" s="343"/>
      <c r="D83" s="385"/>
      <c r="E83" s="345"/>
      <c r="F83" s="389"/>
      <c r="G83" s="389"/>
      <c r="H83" s="347"/>
      <c r="I83" s="389"/>
    </row>
    <row r="84" s="348" customFormat="true" ht="15" hidden="false" customHeight="false" outlineLevel="0" collapsed="false">
      <c r="A84" s="345" t="n">
        <v>25</v>
      </c>
      <c r="B84" s="342" t="s">
        <v>1238</v>
      </c>
      <c r="C84" s="343" t="n">
        <v>11192</v>
      </c>
      <c r="D84" s="385" t="s">
        <v>1263</v>
      </c>
      <c r="E84" s="345" t="s">
        <v>14</v>
      </c>
      <c r="F84" s="389" t="s">
        <v>1231</v>
      </c>
      <c r="G84" s="389" t="s">
        <v>1231</v>
      </c>
      <c r="H84" s="347" t="s">
        <v>122</v>
      </c>
      <c r="I84" s="389" t="s">
        <v>1270</v>
      </c>
    </row>
    <row r="85" s="348" customFormat="true" ht="30" hidden="false" customHeight="false" outlineLevel="0" collapsed="false">
      <c r="A85" s="345"/>
      <c r="B85" s="342" t="s">
        <v>1264</v>
      </c>
      <c r="C85" s="343" t="s">
        <v>37</v>
      </c>
      <c r="D85" s="385"/>
      <c r="E85" s="345"/>
      <c r="F85" s="386" t="s">
        <v>1263</v>
      </c>
      <c r="G85" s="386" t="s">
        <v>1263</v>
      </c>
      <c r="H85" s="347" t="s">
        <v>1227</v>
      </c>
      <c r="I85" s="389" t="s">
        <v>1268</v>
      </c>
    </row>
    <row r="86" s="348" customFormat="true" ht="15" hidden="false" customHeight="false" outlineLevel="0" collapsed="false">
      <c r="A86" s="345"/>
      <c r="B86" s="342" t="s">
        <v>1273</v>
      </c>
      <c r="C86" s="343"/>
      <c r="D86" s="385"/>
      <c r="E86" s="345"/>
      <c r="F86" s="389"/>
      <c r="G86" s="389"/>
      <c r="H86" s="347"/>
      <c r="I86" s="389"/>
    </row>
    <row r="87" s="348" customFormat="true" ht="15" hidden="false" customHeight="false" outlineLevel="0" collapsed="false">
      <c r="A87" s="345" t="n">
        <v>26</v>
      </c>
      <c r="B87" s="342" t="s">
        <v>1238</v>
      </c>
      <c r="C87" s="343" t="n">
        <v>50416</v>
      </c>
      <c r="D87" s="385" t="s">
        <v>1265</v>
      </c>
      <c r="E87" s="345" t="s">
        <v>14</v>
      </c>
      <c r="F87" s="389" t="s">
        <v>1231</v>
      </c>
      <c r="G87" s="389" t="s">
        <v>1231</v>
      </c>
      <c r="H87" s="347" t="s">
        <v>122</v>
      </c>
      <c r="I87" s="389" t="s">
        <v>1257</v>
      </c>
    </row>
    <row r="88" s="348" customFormat="true" ht="30" hidden="false" customHeight="false" outlineLevel="0" collapsed="false">
      <c r="A88" s="345"/>
      <c r="B88" s="342" t="s">
        <v>1264</v>
      </c>
      <c r="C88" s="343" t="s">
        <v>37</v>
      </c>
      <c r="D88" s="385"/>
      <c r="E88" s="345"/>
      <c r="F88" s="389" t="n">
        <v>50416</v>
      </c>
      <c r="G88" s="389" t="n">
        <v>50416</v>
      </c>
      <c r="H88" s="347" t="s">
        <v>1227</v>
      </c>
      <c r="I88" s="389" t="s">
        <v>1268</v>
      </c>
    </row>
    <row r="89" s="348" customFormat="true" ht="15" hidden="false" customHeight="false" outlineLevel="0" collapsed="false">
      <c r="A89" s="345"/>
      <c r="B89" s="342" t="s">
        <v>1273</v>
      </c>
      <c r="C89" s="343"/>
      <c r="D89" s="385"/>
      <c r="E89" s="345"/>
      <c r="F89" s="389"/>
      <c r="G89" s="389"/>
      <c r="H89" s="347"/>
      <c r="I89" s="389"/>
    </row>
    <row r="90" s="348" customFormat="true" ht="15" hidden="false" customHeight="false" outlineLevel="0" collapsed="false">
      <c r="A90" s="345" t="n">
        <v>27</v>
      </c>
      <c r="B90" s="342" t="s">
        <v>1238</v>
      </c>
      <c r="C90" s="343" t="n">
        <v>16852</v>
      </c>
      <c r="D90" s="385" t="s">
        <v>1244</v>
      </c>
      <c r="E90" s="345" t="s">
        <v>14</v>
      </c>
      <c r="F90" s="389" t="s">
        <v>1231</v>
      </c>
      <c r="G90" s="389" t="s">
        <v>1231</v>
      </c>
      <c r="H90" s="347" t="s">
        <v>122</v>
      </c>
      <c r="I90" s="389" t="s">
        <v>1261</v>
      </c>
    </row>
    <row r="91" s="348" customFormat="true" ht="30" hidden="false" customHeight="false" outlineLevel="0" collapsed="false">
      <c r="A91" s="345"/>
      <c r="B91" s="342" t="s">
        <v>1264</v>
      </c>
      <c r="C91" s="343" t="s">
        <v>37</v>
      </c>
      <c r="D91" s="385"/>
      <c r="E91" s="345"/>
      <c r="F91" s="386" t="s">
        <v>1244</v>
      </c>
      <c r="G91" s="386" t="s">
        <v>1244</v>
      </c>
      <c r="H91" s="347" t="s">
        <v>1227</v>
      </c>
      <c r="I91" s="389" t="s">
        <v>1268</v>
      </c>
    </row>
    <row r="92" s="348" customFormat="true" ht="15" hidden="false" customHeight="false" outlineLevel="0" collapsed="false">
      <c r="A92" s="345"/>
      <c r="B92" s="342" t="s">
        <v>1273</v>
      </c>
      <c r="C92" s="343"/>
      <c r="D92" s="385"/>
      <c r="E92" s="345"/>
      <c r="F92" s="389"/>
      <c r="G92" s="389"/>
      <c r="H92" s="347"/>
      <c r="I92" s="389"/>
    </row>
    <row r="93" s="348" customFormat="true" ht="15" hidden="false" customHeight="false" outlineLevel="0" collapsed="false">
      <c r="A93" s="345" t="n">
        <v>28</v>
      </c>
      <c r="B93" s="342" t="s">
        <v>702</v>
      </c>
      <c r="C93" s="343" t="n">
        <v>1050</v>
      </c>
      <c r="D93" s="385" t="s">
        <v>1253</v>
      </c>
      <c r="E93" s="345" t="s">
        <v>14</v>
      </c>
      <c r="F93" s="389" t="s">
        <v>1231</v>
      </c>
      <c r="G93" s="389" t="s">
        <v>1231</v>
      </c>
      <c r="H93" s="347" t="s">
        <v>122</v>
      </c>
      <c r="I93" s="389" t="s">
        <v>1245</v>
      </c>
    </row>
    <row r="94" s="348" customFormat="true" ht="30" hidden="false" customHeight="false" outlineLevel="0" collapsed="false">
      <c r="A94" s="345"/>
      <c r="B94" s="342" t="s">
        <v>1255</v>
      </c>
      <c r="C94" s="343" t="s">
        <v>37</v>
      </c>
      <c r="D94" s="385"/>
      <c r="E94" s="345"/>
      <c r="F94" s="386" t="s">
        <v>1253</v>
      </c>
      <c r="G94" s="386" t="s">
        <v>1253</v>
      </c>
      <c r="H94" s="347" t="s">
        <v>1227</v>
      </c>
      <c r="I94" s="389" t="s">
        <v>1268</v>
      </c>
    </row>
    <row r="95" s="348" customFormat="true" ht="15" hidden="false" customHeight="false" outlineLevel="0" collapsed="false">
      <c r="A95" s="345"/>
      <c r="B95" s="342" t="s">
        <v>1273</v>
      </c>
      <c r="C95" s="343"/>
      <c r="D95" s="385"/>
      <c r="E95" s="345"/>
      <c r="F95" s="389"/>
      <c r="G95" s="389"/>
      <c r="H95" s="347"/>
      <c r="I95" s="389"/>
    </row>
    <row r="96" s="348" customFormat="true" ht="15" hidden="false" customHeight="false" outlineLevel="0" collapsed="false">
      <c r="A96" s="345" t="n">
        <v>29</v>
      </c>
      <c r="B96" s="342" t="s">
        <v>1229</v>
      </c>
      <c r="C96" s="343" t="n">
        <v>400</v>
      </c>
      <c r="D96" s="385" t="s">
        <v>1260</v>
      </c>
      <c r="E96" s="345" t="s">
        <v>14</v>
      </c>
      <c r="F96" s="389" t="s">
        <v>1231</v>
      </c>
      <c r="G96" s="389" t="s">
        <v>1231</v>
      </c>
      <c r="H96" s="347" t="s">
        <v>122</v>
      </c>
      <c r="I96" s="389" t="s">
        <v>1274</v>
      </c>
    </row>
    <row r="97" s="348" customFormat="true" ht="30" hidden="false" customHeight="false" outlineLevel="0" collapsed="false">
      <c r="A97" s="345"/>
      <c r="B97" s="342" t="s">
        <v>1233</v>
      </c>
      <c r="C97" s="343" t="s">
        <v>37</v>
      </c>
      <c r="D97" s="385"/>
      <c r="E97" s="345"/>
      <c r="F97" s="386" t="s">
        <v>1260</v>
      </c>
      <c r="G97" s="386" t="s">
        <v>1262</v>
      </c>
      <c r="H97" s="347" t="s">
        <v>1227</v>
      </c>
      <c r="I97" s="389" t="s">
        <v>1275</v>
      </c>
    </row>
    <row r="98" s="348" customFormat="true" ht="15" hidden="false" customHeight="false" outlineLevel="0" collapsed="false">
      <c r="A98" s="345"/>
      <c r="B98" s="342" t="s">
        <v>1276</v>
      </c>
      <c r="C98" s="343"/>
      <c r="D98" s="385"/>
      <c r="E98" s="345"/>
      <c r="F98" s="389"/>
      <c r="G98" s="389"/>
      <c r="H98" s="347"/>
      <c r="I98" s="389"/>
    </row>
    <row r="99" s="348" customFormat="true" ht="15" hidden="false" customHeight="false" outlineLevel="0" collapsed="false">
      <c r="A99" s="345" t="n">
        <v>30</v>
      </c>
      <c r="B99" s="342" t="s">
        <v>1238</v>
      </c>
      <c r="C99" s="343" t="n">
        <v>11192</v>
      </c>
      <c r="D99" s="385" t="s">
        <v>1263</v>
      </c>
      <c r="E99" s="345" t="s">
        <v>14</v>
      </c>
      <c r="F99" s="389" t="s">
        <v>1231</v>
      </c>
      <c r="G99" s="389" t="s">
        <v>1231</v>
      </c>
      <c r="H99" s="347" t="s">
        <v>122</v>
      </c>
      <c r="I99" s="389" t="s">
        <v>1272</v>
      </c>
    </row>
    <row r="100" s="348" customFormat="true" ht="30" hidden="false" customHeight="false" outlineLevel="0" collapsed="false">
      <c r="A100" s="345"/>
      <c r="B100" s="342" t="s">
        <v>1246</v>
      </c>
      <c r="C100" s="343" t="s">
        <v>37</v>
      </c>
      <c r="D100" s="385"/>
      <c r="E100" s="345"/>
      <c r="F100" s="386" t="s">
        <v>1263</v>
      </c>
      <c r="G100" s="386" t="s">
        <v>1263</v>
      </c>
      <c r="H100" s="347" t="s">
        <v>1227</v>
      </c>
      <c r="I100" s="389" t="s">
        <v>1275</v>
      </c>
    </row>
    <row r="101" s="348" customFormat="true" ht="15" hidden="false" customHeight="false" outlineLevel="0" collapsed="false">
      <c r="A101" s="345"/>
      <c r="B101" s="342" t="s">
        <v>1233</v>
      </c>
      <c r="C101" s="343"/>
      <c r="D101" s="385"/>
      <c r="E101" s="345"/>
      <c r="F101" s="389"/>
      <c r="G101" s="389"/>
      <c r="H101" s="347"/>
      <c r="I101" s="389"/>
    </row>
    <row r="102" s="348" customFormat="true" ht="15" hidden="false" customHeight="false" outlineLevel="0" collapsed="false">
      <c r="A102" s="345"/>
      <c r="B102" s="342" t="s">
        <v>1276</v>
      </c>
      <c r="C102" s="343"/>
      <c r="D102" s="385"/>
      <c r="E102" s="345"/>
      <c r="F102" s="389"/>
      <c r="G102" s="389"/>
      <c r="H102" s="347"/>
      <c r="I102" s="389"/>
    </row>
    <row r="103" s="348" customFormat="true" ht="15" hidden="false" customHeight="false" outlineLevel="0" collapsed="false">
      <c r="A103" s="345" t="n">
        <v>31</v>
      </c>
      <c r="B103" s="342" t="s">
        <v>1238</v>
      </c>
      <c r="C103" s="343" t="n">
        <v>11192</v>
      </c>
      <c r="D103" s="385" t="s">
        <v>1263</v>
      </c>
      <c r="E103" s="345" t="s">
        <v>14</v>
      </c>
      <c r="F103" s="389" t="s">
        <v>1231</v>
      </c>
      <c r="G103" s="389" t="s">
        <v>1231</v>
      </c>
      <c r="H103" s="347" t="s">
        <v>122</v>
      </c>
      <c r="I103" s="389" t="s">
        <v>1267</v>
      </c>
    </row>
    <row r="104" s="348" customFormat="true" ht="30" hidden="false" customHeight="false" outlineLevel="0" collapsed="false">
      <c r="A104" s="345"/>
      <c r="B104" s="342" t="s">
        <v>1246</v>
      </c>
      <c r="C104" s="343" t="s">
        <v>37</v>
      </c>
      <c r="D104" s="385"/>
      <c r="E104" s="345"/>
      <c r="F104" s="386" t="s">
        <v>1263</v>
      </c>
      <c r="G104" s="386" t="s">
        <v>1263</v>
      </c>
      <c r="H104" s="347" t="s">
        <v>1227</v>
      </c>
      <c r="I104" s="389" t="s">
        <v>1275</v>
      </c>
    </row>
    <row r="105" s="348" customFormat="true" ht="15" hidden="false" customHeight="false" outlineLevel="0" collapsed="false">
      <c r="A105" s="345"/>
      <c r="B105" s="342" t="s">
        <v>1233</v>
      </c>
      <c r="C105" s="343"/>
      <c r="D105" s="385"/>
      <c r="E105" s="345"/>
      <c r="F105" s="389"/>
      <c r="G105" s="389"/>
      <c r="H105" s="347"/>
      <c r="I105" s="389"/>
    </row>
    <row r="106" s="348" customFormat="true" ht="15" hidden="false" customHeight="false" outlineLevel="0" collapsed="false">
      <c r="A106" s="345"/>
      <c r="B106" s="342" t="s">
        <v>1276</v>
      </c>
      <c r="C106" s="343"/>
      <c r="D106" s="385"/>
      <c r="E106" s="345"/>
      <c r="F106" s="389"/>
      <c r="G106" s="389"/>
      <c r="H106" s="347"/>
      <c r="I106" s="389"/>
    </row>
    <row r="107" s="348" customFormat="true" ht="15" hidden="false" customHeight="false" outlineLevel="0" collapsed="false">
      <c r="A107" s="345" t="n">
        <v>32</v>
      </c>
      <c r="B107" s="342" t="s">
        <v>1238</v>
      </c>
      <c r="C107" s="343" t="n">
        <v>50416</v>
      </c>
      <c r="D107" s="385" t="s">
        <v>1265</v>
      </c>
      <c r="E107" s="345" t="s">
        <v>14</v>
      </c>
      <c r="F107" s="389" t="s">
        <v>1231</v>
      </c>
      <c r="G107" s="389" t="s">
        <v>1231</v>
      </c>
      <c r="H107" s="347" t="s">
        <v>122</v>
      </c>
      <c r="I107" s="389" t="s">
        <v>1270</v>
      </c>
    </row>
    <row r="108" s="348" customFormat="true" ht="30" hidden="false" customHeight="false" outlineLevel="0" collapsed="false">
      <c r="A108" s="345"/>
      <c r="B108" s="342" t="s">
        <v>1264</v>
      </c>
      <c r="C108" s="343" t="s">
        <v>37</v>
      </c>
      <c r="D108" s="385"/>
      <c r="E108" s="345"/>
      <c r="F108" s="389" t="n">
        <v>50416</v>
      </c>
      <c r="G108" s="389" t="n">
        <v>50416</v>
      </c>
      <c r="H108" s="347" t="s">
        <v>1227</v>
      </c>
      <c r="I108" s="389" t="s">
        <v>1275</v>
      </c>
    </row>
    <row r="109" s="348" customFormat="true" ht="15" hidden="false" customHeight="false" outlineLevel="0" collapsed="false">
      <c r="A109" s="345"/>
      <c r="B109" s="342" t="s">
        <v>1276</v>
      </c>
      <c r="C109" s="343"/>
      <c r="D109" s="385"/>
      <c r="E109" s="345"/>
      <c r="F109" s="389"/>
      <c r="G109" s="389"/>
      <c r="H109" s="347"/>
      <c r="I109" s="389"/>
    </row>
    <row r="110" s="348" customFormat="true" ht="15" hidden="false" customHeight="false" outlineLevel="0" collapsed="false">
      <c r="A110" s="345" t="n">
        <v>33</v>
      </c>
      <c r="B110" s="342" t="s">
        <v>1238</v>
      </c>
      <c r="C110" s="343" t="n">
        <v>16852</v>
      </c>
      <c r="D110" s="385" t="s">
        <v>1244</v>
      </c>
      <c r="E110" s="345" t="s">
        <v>14</v>
      </c>
      <c r="F110" s="389" t="s">
        <v>1231</v>
      </c>
      <c r="G110" s="389" t="s">
        <v>1231</v>
      </c>
      <c r="H110" s="347" t="s">
        <v>122</v>
      </c>
      <c r="I110" s="389" t="s">
        <v>1257</v>
      </c>
    </row>
    <row r="111" s="348" customFormat="true" ht="30" hidden="false" customHeight="false" outlineLevel="0" collapsed="false">
      <c r="A111" s="345"/>
      <c r="B111" s="342" t="s">
        <v>1246</v>
      </c>
      <c r="C111" s="343" t="s">
        <v>37</v>
      </c>
      <c r="D111" s="385"/>
      <c r="E111" s="345"/>
      <c r="F111" s="386" t="s">
        <v>1244</v>
      </c>
      <c r="G111" s="386" t="s">
        <v>1244</v>
      </c>
      <c r="H111" s="347" t="s">
        <v>1227</v>
      </c>
      <c r="I111" s="389" t="s">
        <v>1275</v>
      </c>
    </row>
    <row r="112" s="348" customFormat="true" ht="15" hidden="false" customHeight="false" outlineLevel="0" collapsed="false">
      <c r="A112" s="345"/>
      <c r="B112" s="342" t="s">
        <v>1233</v>
      </c>
      <c r="C112" s="343"/>
      <c r="D112" s="385"/>
      <c r="E112" s="345"/>
      <c r="F112" s="389"/>
      <c r="G112" s="389"/>
      <c r="H112" s="347"/>
      <c r="I112" s="389"/>
    </row>
    <row r="113" s="348" customFormat="true" ht="15" hidden="false" customHeight="false" outlineLevel="0" collapsed="false">
      <c r="A113" s="345"/>
      <c r="B113" s="342" t="s">
        <v>1276</v>
      </c>
      <c r="C113" s="343"/>
      <c r="D113" s="385"/>
      <c r="E113" s="345"/>
      <c r="F113" s="389"/>
      <c r="G113" s="389"/>
      <c r="H113" s="347"/>
      <c r="I113" s="389"/>
    </row>
    <row r="114" s="348" customFormat="true" ht="15" hidden="false" customHeight="false" outlineLevel="0" collapsed="false">
      <c r="A114" s="345" t="n">
        <v>34</v>
      </c>
      <c r="B114" s="342" t="s">
        <v>1229</v>
      </c>
      <c r="C114" s="343" t="n">
        <v>200</v>
      </c>
      <c r="D114" s="385" t="s">
        <v>1256</v>
      </c>
      <c r="E114" s="345" t="s">
        <v>14</v>
      </c>
      <c r="F114" s="389" t="s">
        <v>1231</v>
      </c>
      <c r="G114" s="389" t="s">
        <v>1231</v>
      </c>
      <c r="H114" s="347" t="s">
        <v>122</v>
      </c>
      <c r="I114" s="389" t="s">
        <v>1277</v>
      </c>
    </row>
    <row r="115" s="348" customFormat="true" ht="30" hidden="false" customHeight="false" outlineLevel="0" collapsed="false">
      <c r="A115" s="345"/>
      <c r="B115" s="342" t="s">
        <v>1278</v>
      </c>
      <c r="C115" s="343" t="s">
        <v>37</v>
      </c>
      <c r="D115" s="385"/>
      <c r="E115" s="345"/>
      <c r="F115" s="386" t="s">
        <v>1256</v>
      </c>
      <c r="G115" s="386" t="s">
        <v>1258</v>
      </c>
      <c r="H115" s="347" t="s">
        <v>1227</v>
      </c>
      <c r="I115" s="389" t="s">
        <v>1279</v>
      </c>
    </row>
    <row r="116" s="348" customFormat="true" ht="15" hidden="false" customHeight="false" outlineLevel="0" collapsed="false">
      <c r="A116" s="345" t="n">
        <v>35</v>
      </c>
      <c r="B116" s="342" t="s">
        <v>1238</v>
      </c>
      <c r="C116" s="343" t="n">
        <v>19031</v>
      </c>
      <c r="D116" s="385" t="s">
        <v>1280</v>
      </c>
      <c r="E116" s="345" t="s">
        <v>14</v>
      </c>
      <c r="F116" s="389" t="s">
        <v>1231</v>
      </c>
      <c r="G116" s="389" t="s">
        <v>1231</v>
      </c>
      <c r="H116" s="347" t="s">
        <v>122</v>
      </c>
      <c r="I116" s="389" t="s">
        <v>1274</v>
      </c>
    </row>
    <row r="117" s="348" customFormat="true" ht="30" hidden="false" customHeight="false" outlineLevel="0" collapsed="false">
      <c r="A117" s="345"/>
      <c r="B117" s="342" t="s">
        <v>1246</v>
      </c>
      <c r="C117" s="343" t="s">
        <v>37</v>
      </c>
      <c r="D117" s="385"/>
      <c r="E117" s="345"/>
      <c r="F117" s="386" t="s">
        <v>1280</v>
      </c>
      <c r="G117" s="386" t="s">
        <v>1280</v>
      </c>
      <c r="H117" s="347" t="s">
        <v>1227</v>
      </c>
      <c r="I117" s="389" t="s">
        <v>1279</v>
      </c>
    </row>
    <row r="118" s="348" customFormat="true" ht="15" hidden="false" customHeight="false" outlineLevel="0" collapsed="false">
      <c r="A118" s="345"/>
      <c r="B118" s="342" t="s">
        <v>1278</v>
      </c>
      <c r="C118" s="343"/>
      <c r="D118" s="385"/>
      <c r="E118" s="345"/>
      <c r="F118" s="389"/>
      <c r="G118" s="389"/>
      <c r="H118" s="347"/>
      <c r="I118" s="389"/>
    </row>
    <row r="119" s="348" customFormat="true" ht="15" hidden="false" customHeight="false" outlineLevel="0" collapsed="false">
      <c r="A119" s="345" t="n">
        <v>36</v>
      </c>
      <c r="B119" s="342" t="s">
        <v>1229</v>
      </c>
      <c r="C119" s="343" t="n">
        <v>400</v>
      </c>
      <c r="D119" s="385" t="s">
        <v>1260</v>
      </c>
      <c r="E119" s="345" t="s">
        <v>14</v>
      </c>
      <c r="F119" s="389" t="s">
        <v>1231</v>
      </c>
      <c r="G119" s="389" t="s">
        <v>1231</v>
      </c>
      <c r="H119" s="347" t="s">
        <v>122</v>
      </c>
      <c r="I119" s="389" t="s">
        <v>1272</v>
      </c>
    </row>
    <row r="120" s="348" customFormat="true" ht="30" hidden="false" customHeight="false" outlineLevel="0" collapsed="false">
      <c r="A120" s="345"/>
      <c r="B120" s="342" t="s">
        <v>1278</v>
      </c>
      <c r="C120" s="343" t="s">
        <v>37</v>
      </c>
      <c r="D120" s="385"/>
      <c r="E120" s="345"/>
      <c r="F120" s="386" t="s">
        <v>1260</v>
      </c>
      <c r="G120" s="386" t="s">
        <v>1262</v>
      </c>
      <c r="H120" s="347" t="s">
        <v>1227</v>
      </c>
      <c r="I120" s="389" t="s">
        <v>1281</v>
      </c>
    </row>
    <row r="121" s="348" customFormat="true" ht="15" hidden="false" customHeight="false" outlineLevel="0" collapsed="false">
      <c r="A121" s="345" t="n">
        <v>37</v>
      </c>
      <c r="B121" s="342" t="s">
        <v>1282</v>
      </c>
      <c r="C121" s="343" t="n">
        <v>37800</v>
      </c>
      <c r="D121" s="385" t="s">
        <v>1283</v>
      </c>
      <c r="E121" s="345" t="s">
        <v>14</v>
      </c>
      <c r="F121" s="389" t="s">
        <v>1231</v>
      </c>
      <c r="G121" s="389" t="s">
        <v>1231</v>
      </c>
      <c r="H121" s="347" t="s">
        <v>122</v>
      </c>
      <c r="I121" s="389" t="s">
        <v>1267</v>
      </c>
    </row>
    <row r="122" s="348" customFormat="true" ht="30" hidden="false" customHeight="false" outlineLevel="0" collapsed="false">
      <c r="A122" s="345"/>
      <c r="B122" s="342" t="s">
        <v>1284</v>
      </c>
      <c r="C122" s="343" t="s">
        <v>37</v>
      </c>
      <c r="D122" s="385"/>
      <c r="E122" s="345"/>
      <c r="F122" s="386" t="s">
        <v>1283</v>
      </c>
      <c r="G122" s="386" t="s">
        <v>1283</v>
      </c>
      <c r="H122" s="347" t="s">
        <v>1227</v>
      </c>
      <c r="I122" s="389" t="s">
        <v>1281</v>
      </c>
    </row>
    <row r="123" s="348" customFormat="true" ht="15" hidden="false" customHeight="false" outlineLevel="0" collapsed="false">
      <c r="A123" s="345"/>
      <c r="B123" s="342" t="s">
        <v>1278</v>
      </c>
      <c r="C123" s="343"/>
      <c r="D123" s="385"/>
      <c r="E123" s="345"/>
      <c r="F123" s="389"/>
      <c r="G123" s="389"/>
      <c r="H123" s="347"/>
      <c r="I123" s="389"/>
    </row>
    <row r="124" s="348" customFormat="true" ht="15" hidden="false" customHeight="false" outlineLevel="0" collapsed="false">
      <c r="A124" s="345" t="n">
        <v>38</v>
      </c>
      <c r="B124" s="342" t="s">
        <v>1229</v>
      </c>
      <c r="C124" s="343" t="n">
        <v>200</v>
      </c>
      <c r="D124" s="385" t="s">
        <v>1256</v>
      </c>
      <c r="E124" s="345" t="s">
        <v>14</v>
      </c>
      <c r="F124" s="389" t="s">
        <v>1231</v>
      </c>
      <c r="G124" s="389" t="s">
        <v>1231</v>
      </c>
      <c r="H124" s="347" t="s">
        <v>122</v>
      </c>
      <c r="I124" s="389" t="s">
        <v>1277</v>
      </c>
    </row>
    <row r="125" s="348" customFormat="true" ht="30" hidden="false" customHeight="false" outlineLevel="0" collapsed="false">
      <c r="A125" s="345"/>
      <c r="B125" s="342" t="s">
        <v>1285</v>
      </c>
      <c r="C125" s="343" t="s">
        <v>37</v>
      </c>
      <c r="D125" s="385"/>
      <c r="E125" s="345"/>
      <c r="F125" s="386" t="s">
        <v>1256</v>
      </c>
      <c r="G125" s="386" t="s">
        <v>1258</v>
      </c>
      <c r="H125" s="347" t="s">
        <v>1227</v>
      </c>
      <c r="I125" s="389" t="s">
        <v>1279</v>
      </c>
    </row>
    <row r="126" s="348" customFormat="true" ht="15" hidden="false" customHeight="false" outlineLevel="0" collapsed="false">
      <c r="A126" s="345" t="n">
        <v>39</v>
      </c>
      <c r="B126" s="342" t="s">
        <v>1238</v>
      </c>
      <c r="C126" s="343" t="n">
        <v>14504</v>
      </c>
      <c r="D126" s="385" t="s">
        <v>1286</v>
      </c>
      <c r="E126" s="345" t="s">
        <v>14</v>
      </c>
      <c r="F126" s="389" t="s">
        <v>1231</v>
      </c>
      <c r="G126" s="389" t="s">
        <v>1231</v>
      </c>
      <c r="H126" s="347" t="s">
        <v>122</v>
      </c>
      <c r="I126" s="389" t="s">
        <v>1274</v>
      </c>
    </row>
    <row r="127" s="348" customFormat="true" ht="30" hidden="false" customHeight="false" outlineLevel="0" collapsed="false">
      <c r="A127" s="345"/>
      <c r="B127" s="342" t="s">
        <v>1287</v>
      </c>
      <c r="C127" s="343" t="s">
        <v>37</v>
      </c>
      <c r="D127" s="385"/>
      <c r="E127" s="345"/>
      <c r="F127" s="386" t="s">
        <v>1286</v>
      </c>
      <c r="G127" s="386" t="s">
        <v>1286</v>
      </c>
      <c r="H127" s="347" t="s">
        <v>1227</v>
      </c>
      <c r="I127" s="389" t="s">
        <v>1279</v>
      </c>
    </row>
    <row r="128" s="348" customFormat="true" ht="15" hidden="false" customHeight="false" outlineLevel="0" collapsed="false">
      <c r="A128" s="345" t="n">
        <v>40</v>
      </c>
      <c r="B128" s="342" t="s">
        <v>1229</v>
      </c>
      <c r="C128" s="343" t="n">
        <v>400</v>
      </c>
      <c r="D128" s="385" t="s">
        <v>1260</v>
      </c>
      <c r="E128" s="345" t="s">
        <v>14</v>
      </c>
      <c r="F128" s="389" t="s">
        <v>1231</v>
      </c>
      <c r="G128" s="389" t="s">
        <v>1231</v>
      </c>
      <c r="H128" s="347" t="s">
        <v>122</v>
      </c>
      <c r="I128" s="389" t="s">
        <v>1272</v>
      </c>
    </row>
    <row r="129" s="348" customFormat="true" ht="30" hidden="false" customHeight="false" outlineLevel="0" collapsed="false">
      <c r="A129" s="345"/>
      <c r="B129" s="342" t="s">
        <v>1285</v>
      </c>
      <c r="C129" s="343" t="s">
        <v>37</v>
      </c>
      <c r="D129" s="385"/>
      <c r="E129" s="345"/>
      <c r="F129" s="386" t="s">
        <v>1260</v>
      </c>
      <c r="G129" s="386" t="s">
        <v>1262</v>
      </c>
      <c r="H129" s="347" t="s">
        <v>1227</v>
      </c>
      <c r="I129" s="389" t="s">
        <v>1281</v>
      </c>
    </row>
    <row r="130" s="348" customFormat="true" ht="15" hidden="false" customHeight="false" outlineLevel="0" collapsed="false">
      <c r="A130" s="345" t="n">
        <v>41</v>
      </c>
      <c r="B130" s="342" t="s">
        <v>1282</v>
      </c>
      <c r="C130" s="343" t="n">
        <v>28800</v>
      </c>
      <c r="D130" s="385" t="s">
        <v>1288</v>
      </c>
      <c r="E130" s="345" t="s">
        <v>14</v>
      </c>
      <c r="F130" s="389" t="s">
        <v>1231</v>
      </c>
      <c r="G130" s="389" t="s">
        <v>1231</v>
      </c>
      <c r="H130" s="347" t="s">
        <v>122</v>
      </c>
      <c r="I130" s="389" t="s">
        <v>1267</v>
      </c>
    </row>
    <row r="131" s="348" customFormat="true" ht="30" hidden="false" customHeight="false" outlineLevel="0" collapsed="false">
      <c r="A131" s="345"/>
      <c r="B131" s="342" t="s">
        <v>1289</v>
      </c>
      <c r="C131" s="343" t="s">
        <v>37</v>
      </c>
      <c r="D131" s="385"/>
      <c r="E131" s="345"/>
      <c r="F131" s="386" t="s">
        <v>1288</v>
      </c>
      <c r="G131" s="386" t="s">
        <v>1288</v>
      </c>
      <c r="H131" s="347" t="s">
        <v>1227</v>
      </c>
      <c r="I131" s="389" t="s">
        <v>1281</v>
      </c>
    </row>
    <row r="132" s="348" customFormat="true" ht="15" hidden="false" customHeight="false" outlineLevel="0" collapsed="false">
      <c r="A132" s="345" t="n">
        <v>42</v>
      </c>
      <c r="B132" s="342" t="s">
        <v>1238</v>
      </c>
      <c r="C132" s="343" t="n">
        <v>11192</v>
      </c>
      <c r="D132" s="385" t="s">
        <v>1263</v>
      </c>
      <c r="E132" s="345" t="s">
        <v>14</v>
      </c>
      <c r="F132" s="389" t="s">
        <v>1231</v>
      </c>
      <c r="G132" s="389" t="s">
        <v>1231</v>
      </c>
      <c r="H132" s="347" t="s">
        <v>122</v>
      </c>
      <c r="I132" s="389" t="s">
        <v>1290</v>
      </c>
    </row>
    <row r="133" s="348" customFormat="true" ht="30" hidden="false" customHeight="false" outlineLevel="0" collapsed="false">
      <c r="A133" s="345"/>
      <c r="B133" s="342" t="s">
        <v>1291</v>
      </c>
      <c r="C133" s="343" t="s">
        <v>37</v>
      </c>
      <c r="D133" s="385"/>
      <c r="E133" s="345"/>
      <c r="F133" s="386" t="s">
        <v>1263</v>
      </c>
      <c r="G133" s="386" t="s">
        <v>1263</v>
      </c>
      <c r="H133" s="347" t="s">
        <v>1227</v>
      </c>
      <c r="I133" s="389" t="s">
        <v>1279</v>
      </c>
    </row>
    <row r="134" s="348" customFormat="true" ht="15" hidden="false" customHeight="false" outlineLevel="0" collapsed="false">
      <c r="A134" s="345" t="n">
        <v>43</v>
      </c>
      <c r="B134" s="342" t="s">
        <v>1238</v>
      </c>
      <c r="C134" s="343" t="n">
        <v>16852</v>
      </c>
      <c r="D134" s="385" t="s">
        <v>1244</v>
      </c>
      <c r="E134" s="345" t="s">
        <v>14</v>
      </c>
      <c r="F134" s="389" t="s">
        <v>1231</v>
      </c>
      <c r="G134" s="389" t="s">
        <v>1231</v>
      </c>
      <c r="H134" s="347" t="s">
        <v>122</v>
      </c>
      <c r="I134" s="389" t="s">
        <v>1290</v>
      </c>
    </row>
    <row r="135" s="348" customFormat="true" ht="30" hidden="false" customHeight="false" outlineLevel="0" collapsed="false">
      <c r="A135" s="345"/>
      <c r="B135" s="342" t="s">
        <v>1264</v>
      </c>
      <c r="C135" s="343" t="s">
        <v>37</v>
      </c>
      <c r="D135" s="385"/>
      <c r="E135" s="345"/>
      <c r="F135" s="386" t="s">
        <v>1244</v>
      </c>
      <c r="G135" s="386" t="s">
        <v>1244</v>
      </c>
      <c r="H135" s="347" t="s">
        <v>1227</v>
      </c>
      <c r="I135" s="389" t="s">
        <v>1292</v>
      </c>
    </row>
    <row r="136" s="348" customFormat="true" ht="15" hidden="false" customHeight="false" outlineLevel="0" collapsed="false">
      <c r="A136" s="345"/>
      <c r="B136" s="342" t="s">
        <v>1293</v>
      </c>
      <c r="C136" s="343"/>
      <c r="D136" s="385"/>
      <c r="E136" s="345"/>
      <c r="F136" s="389"/>
      <c r="G136" s="389"/>
      <c r="H136" s="347"/>
      <c r="I136" s="389"/>
    </row>
    <row r="137" s="348" customFormat="true" ht="15" hidden="false" customHeight="false" outlineLevel="0" collapsed="false">
      <c r="A137" s="345" t="n">
        <v>44</v>
      </c>
      <c r="B137" s="342" t="s">
        <v>1238</v>
      </c>
      <c r="C137" s="343" t="n">
        <v>16852</v>
      </c>
      <c r="D137" s="385" t="s">
        <v>1244</v>
      </c>
      <c r="E137" s="345" t="s">
        <v>14</v>
      </c>
      <c r="F137" s="389" t="s">
        <v>1231</v>
      </c>
      <c r="G137" s="389" t="s">
        <v>1231</v>
      </c>
      <c r="H137" s="347" t="s">
        <v>122</v>
      </c>
      <c r="I137" s="389" t="s">
        <v>1290</v>
      </c>
    </row>
    <row r="138" s="348" customFormat="true" ht="30" hidden="false" customHeight="false" outlineLevel="0" collapsed="false">
      <c r="A138" s="345"/>
      <c r="B138" s="342" t="s">
        <v>1264</v>
      </c>
      <c r="C138" s="343" t="s">
        <v>37</v>
      </c>
      <c r="D138" s="385"/>
      <c r="E138" s="345"/>
      <c r="F138" s="386" t="s">
        <v>1244</v>
      </c>
      <c r="G138" s="386" t="s">
        <v>1244</v>
      </c>
      <c r="H138" s="347" t="s">
        <v>1227</v>
      </c>
      <c r="I138" s="389" t="s">
        <v>1292</v>
      </c>
    </row>
    <row r="139" s="348" customFormat="true" ht="15" hidden="false" customHeight="false" outlineLevel="0" collapsed="false">
      <c r="A139" s="345"/>
      <c r="B139" s="342" t="s">
        <v>1294</v>
      </c>
      <c r="C139" s="343"/>
      <c r="D139" s="385"/>
      <c r="E139" s="345"/>
      <c r="F139" s="389"/>
      <c r="G139" s="389"/>
      <c r="H139" s="347"/>
      <c r="I139" s="389"/>
    </row>
    <row r="140" s="348" customFormat="true" ht="15" hidden="false" customHeight="false" outlineLevel="0" collapsed="false">
      <c r="A140" s="345" t="n">
        <v>45</v>
      </c>
      <c r="B140" s="342" t="s">
        <v>1238</v>
      </c>
      <c r="C140" s="343" t="n">
        <v>15748</v>
      </c>
      <c r="D140" s="385" t="s">
        <v>1295</v>
      </c>
      <c r="E140" s="345" t="s">
        <v>14</v>
      </c>
      <c r="F140" s="389" t="s">
        <v>1231</v>
      </c>
      <c r="G140" s="389" t="s">
        <v>1231</v>
      </c>
      <c r="H140" s="347" t="s">
        <v>122</v>
      </c>
      <c r="I140" s="389" t="s">
        <v>1290</v>
      </c>
    </row>
    <row r="141" s="348" customFormat="true" ht="30" hidden="false" customHeight="false" outlineLevel="0" collapsed="false">
      <c r="A141" s="345"/>
      <c r="B141" s="342" t="s">
        <v>1264</v>
      </c>
      <c r="C141" s="343" t="s">
        <v>37</v>
      </c>
      <c r="D141" s="385"/>
      <c r="E141" s="345"/>
      <c r="F141" s="386" t="s">
        <v>1295</v>
      </c>
      <c r="G141" s="386" t="s">
        <v>1295</v>
      </c>
      <c r="H141" s="347" t="s">
        <v>1227</v>
      </c>
      <c r="I141" s="389" t="s">
        <v>1292</v>
      </c>
    </row>
    <row r="142" s="348" customFormat="true" ht="15" hidden="false" customHeight="false" outlineLevel="0" collapsed="false">
      <c r="A142" s="345"/>
      <c r="B142" s="342" t="s">
        <v>1296</v>
      </c>
      <c r="C142" s="343"/>
      <c r="D142" s="385"/>
      <c r="E142" s="345"/>
      <c r="F142" s="389"/>
      <c r="G142" s="389"/>
      <c r="H142" s="347"/>
      <c r="I142" s="389"/>
    </row>
    <row r="143" s="348" customFormat="true" ht="15" hidden="false" customHeight="false" outlineLevel="0" collapsed="false">
      <c r="A143" s="345" t="n">
        <v>46</v>
      </c>
      <c r="B143" s="342" t="s">
        <v>702</v>
      </c>
      <c r="C143" s="343" t="n">
        <v>2100</v>
      </c>
      <c r="D143" s="385" t="s">
        <v>1297</v>
      </c>
      <c r="E143" s="345" t="s">
        <v>14</v>
      </c>
      <c r="F143" s="389" t="s">
        <v>1231</v>
      </c>
      <c r="G143" s="389" t="s">
        <v>1231</v>
      </c>
      <c r="H143" s="347" t="s">
        <v>122</v>
      </c>
      <c r="I143" s="389" t="s">
        <v>1290</v>
      </c>
    </row>
    <row r="144" s="348" customFormat="true" ht="30" hidden="false" customHeight="false" outlineLevel="0" collapsed="false">
      <c r="A144" s="345"/>
      <c r="B144" s="342" t="s">
        <v>1284</v>
      </c>
      <c r="C144" s="343" t="s">
        <v>37</v>
      </c>
      <c r="D144" s="385"/>
      <c r="E144" s="345"/>
      <c r="F144" s="386" t="s">
        <v>1297</v>
      </c>
      <c r="G144" s="386" t="s">
        <v>1297</v>
      </c>
      <c r="H144" s="347" t="s">
        <v>1227</v>
      </c>
      <c r="I144" s="389" t="s">
        <v>1281</v>
      </c>
    </row>
    <row r="145" s="348" customFormat="true" ht="15" hidden="false" customHeight="false" outlineLevel="0" collapsed="false">
      <c r="A145" s="345"/>
      <c r="B145" s="342" t="s">
        <v>1233</v>
      </c>
      <c r="C145" s="343"/>
      <c r="D145" s="385"/>
      <c r="E145" s="345"/>
      <c r="F145" s="389"/>
      <c r="G145" s="389"/>
      <c r="H145" s="347"/>
      <c r="I145" s="389"/>
    </row>
    <row r="146" s="348" customFormat="true" ht="15.75" hidden="false" customHeight="true" outlineLevel="0" collapsed="false">
      <c r="A146" s="345"/>
      <c r="B146" s="342" t="s">
        <v>1298</v>
      </c>
      <c r="C146" s="343"/>
      <c r="D146" s="385"/>
      <c r="E146" s="345"/>
      <c r="F146" s="389"/>
      <c r="G146" s="389"/>
      <c r="H146" s="347"/>
      <c r="I146" s="389"/>
    </row>
    <row r="147" s="348" customFormat="true" ht="15" hidden="false" customHeight="false" outlineLevel="0" collapsed="false">
      <c r="A147" s="345" t="n">
        <v>47</v>
      </c>
      <c r="B147" s="342" t="s">
        <v>702</v>
      </c>
      <c r="C147" s="343" t="n">
        <v>2100</v>
      </c>
      <c r="D147" s="385" t="s">
        <v>1297</v>
      </c>
      <c r="E147" s="345" t="s">
        <v>14</v>
      </c>
      <c r="F147" s="389" t="s">
        <v>1231</v>
      </c>
      <c r="G147" s="389" t="s">
        <v>1231</v>
      </c>
      <c r="H147" s="347" t="s">
        <v>122</v>
      </c>
      <c r="I147" s="389" t="s">
        <v>1290</v>
      </c>
    </row>
    <row r="148" s="348" customFormat="true" ht="30" hidden="false" customHeight="false" outlineLevel="0" collapsed="false">
      <c r="A148" s="345"/>
      <c r="B148" s="342" t="s">
        <v>1255</v>
      </c>
      <c r="C148" s="343" t="s">
        <v>37</v>
      </c>
      <c r="D148" s="385"/>
      <c r="E148" s="345"/>
      <c r="F148" s="386" t="s">
        <v>1297</v>
      </c>
      <c r="G148" s="386" t="s">
        <v>1297</v>
      </c>
      <c r="H148" s="347" t="s">
        <v>1227</v>
      </c>
      <c r="I148" s="389" t="s">
        <v>1281</v>
      </c>
    </row>
    <row r="149" s="348" customFormat="true" ht="15.75" hidden="false" customHeight="true" outlineLevel="0" collapsed="false">
      <c r="A149" s="345"/>
      <c r="B149" s="342" t="s">
        <v>1299</v>
      </c>
      <c r="C149" s="343"/>
      <c r="D149" s="385"/>
      <c r="E149" s="345"/>
      <c r="F149" s="389"/>
      <c r="G149" s="389"/>
      <c r="H149" s="347"/>
      <c r="I149" s="389"/>
    </row>
    <row r="150" s="348" customFormat="true" ht="15" hidden="false" customHeight="false" outlineLevel="0" collapsed="false">
      <c r="A150" s="345" t="n">
        <v>48</v>
      </c>
      <c r="B150" s="342" t="s">
        <v>1238</v>
      </c>
      <c r="C150" s="343" t="n">
        <v>12291</v>
      </c>
      <c r="D150" s="385" t="s">
        <v>1300</v>
      </c>
      <c r="E150" s="345" t="s">
        <v>14</v>
      </c>
      <c r="F150" s="389" t="s">
        <v>1301</v>
      </c>
      <c r="G150" s="389" t="s">
        <v>1301</v>
      </c>
      <c r="H150" s="347" t="s">
        <v>122</v>
      </c>
      <c r="I150" s="389" t="s">
        <v>1290</v>
      </c>
    </row>
    <row r="151" s="348" customFormat="true" ht="30" hidden="false" customHeight="false" outlineLevel="0" collapsed="false">
      <c r="A151" s="345"/>
      <c r="B151" s="342" t="s">
        <v>1246</v>
      </c>
      <c r="C151" s="343" t="s">
        <v>37</v>
      </c>
      <c r="D151" s="385"/>
      <c r="E151" s="345"/>
      <c r="F151" s="386" t="s">
        <v>1300</v>
      </c>
      <c r="G151" s="386" t="s">
        <v>1300</v>
      </c>
      <c r="H151" s="347" t="s">
        <v>1227</v>
      </c>
      <c r="I151" s="389" t="s">
        <v>1275</v>
      </c>
    </row>
    <row r="152" s="348" customFormat="true" ht="15" hidden="false" customHeight="false" outlineLevel="0" collapsed="false">
      <c r="A152" s="345"/>
      <c r="B152" s="342" t="s">
        <v>1233</v>
      </c>
      <c r="C152" s="343"/>
      <c r="D152" s="385"/>
      <c r="E152" s="345"/>
      <c r="F152" s="389"/>
      <c r="G152" s="389"/>
      <c r="H152" s="347"/>
      <c r="I152" s="389"/>
    </row>
    <row r="153" s="348" customFormat="true" ht="15" hidden="false" customHeight="false" outlineLevel="0" collapsed="false">
      <c r="A153" s="345"/>
      <c r="B153" s="342" t="s">
        <v>1302</v>
      </c>
      <c r="C153" s="343"/>
      <c r="D153" s="385"/>
      <c r="E153" s="345"/>
      <c r="F153" s="389"/>
      <c r="G153" s="389"/>
      <c r="H153" s="347"/>
      <c r="I153" s="389"/>
    </row>
    <row r="154" s="348" customFormat="true" ht="15" hidden="false" customHeight="false" outlineLevel="0" collapsed="false">
      <c r="A154" s="345"/>
      <c r="B154" s="342" t="s">
        <v>1303</v>
      </c>
      <c r="C154" s="343"/>
      <c r="D154" s="385"/>
      <c r="E154" s="345"/>
      <c r="F154" s="389"/>
      <c r="G154" s="389"/>
      <c r="H154" s="347"/>
      <c r="I154" s="389"/>
    </row>
    <row r="155" s="348" customFormat="true" ht="15" hidden="false" customHeight="false" outlineLevel="0" collapsed="false">
      <c r="A155" s="345" t="n">
        <v>49</v>
      </c>
      <c r="B155" s="342" t="s">
        <v>702</v>
      </c>
      <c r="C155" s="343" t="n">
        <v>700</v>
      </c>
      <c r="D155" s="385" t="s">
        <v>1304</v>
      </c>
      <c r="E155" s="345" t="s">
        <v>14</v>
      </c>
      <c r="F155" s="389" t="s">
        <v>1301</v>
      </c>
      <c r="G155" s="389" t="s">
        <v>1301</v>
      </c>
      <c r="H155" s="347" t="s">
        <v>122</v>
      </c>
      <c r="I155" s="389" t="s">
        <v>1290</v>
      </c>
    </row>
    <row r="156" s="348" customFormat="true" ht="30" hidden="false" customHeight="false" outlineLevel="0" collapsed="false">
      <c r="A156" s="345"/>
      <c r="B156" s="342" t="s">
        <v>1284</v>
      </c>
      <c r="C156" s="343" t="s">
        <v>37</v>
      </c>
      <c r="D156" s="385"/>
      <c r="E156" s="345"/>
      <c r="F156" s="386" t="s">
        <v>1304</v>
      </c>
      <c r="G156" s="386" t="s">
        <v>1304</v>
      </c>
      <c r="H156" s="347" t="s">
        <v>1227</v>
      </c>
      <c r="I156" s="389" t="s">
        <v>1247</v>
      </c>
    </row>
    <row r="157" s="348" customFormat="true" ht="15" hidden="false" customHeight="false" outlineLevel="0" collapsed="false">
      <c r="A157" s="345"/>
      <c r="B157" s="342" t="s">
        <v>1305</v>
      </c>
      <c r="C157" s="343"/>
      <c r="D157" s="385"/>
      <c r="E157" s="345"/>
      <c r="F157" s="389"/>
      <c r="G157" s="389"/>
      <c r="H157" s="347"/>
      <c r="I157" s="389"/>
    </row>
    <row r="158" s="348" customFormat="true" ht="15" hidden="false" customHeight="false" outlineLevel="0" collapsed="false">
      <c r="A158" s="345"/>
      <c r="B158" s="342" t="s">
        <v>1306</v>
      </c>
      <c r="C158" s="343"/>
      <c r="D158" s="385"/>
      <c r="E158" s="345"/>
      <c r="F158" s="389"/>
      <c r="G158" s="389"/>
      <c r="H158" s="347"/>
      <c r="I158" s="389"/>
    </row>
    <row r="159" s="348" customFormat="true" ht="16.5" hidden="false" customHeight="true" outlineLevel="0" collapsed="false">
      <c r="A159" s="345" t="n">
        <v>50</v>
      </c>
      <c r="B159" s="342" t="s">
        <v>1307</v>
      </c>
      <c r="C159" s="343" t="n">
        <v>400</v>
      </c>
      <c r="D159" s="385" t="s">
        <v>1260</v>
      </c>
      <c r="E159" s="345" t="s">
        <v>14</v>
      </c>
      <c r="F159" s="389" t="s">
        <v>1301</v>
      </c>
      <c r="G159" s="389" t="s">
        <v>1301</v>
      </c>
      <c r="H159" s="347" t="s">
        <v>122</v>
      </c>
      <c r="I159" s="389" t="s">
        <v>1277</v>
      </c>
    </row>
    <row r="160" s="348" customFormat="true" ht="30" hidden="false" customHeight="false" outlineLevel="0" collapsed="false">
      <c r="A160" s="345"/>
      <c r="B160" s="342" t="s">
        <v>1308</v>
      </c>
      <c r="C160" s="343" t="s">
        <v>37</v>
      </c>
      <c r="D160" s="385"/>
      <c r="E160" s="345"/>
      <c r="F160" s="386" t="s">
        <v>1260</v>
      </c>
      <c r="G160" s="386" t="s">
        <v>1260</v>
      </c>
      <c r="H160" s="347" t="s">
        <v>1227</v>
      </c>
      <c r="I160" s="389" t="s">
        <v>1309</v>
      </c>
    </row>
    <row r="161" s="348" customFormat="true" ht="30" hidden="false" customHeight="false" outlineLevel="0" collapsed="false">
      <c r="A161" s="345" t="n">
        <v>51</v>
      </c>
      <c r="B161" s="342" t="s">
        <v>1310</v>
      </c>
      <c r="C161" s="343" t="n">
        <v>2800</v>
      </c>
      <c r="D161" s="385" t="s">
        <v>1311</v>
      </c>
      <c r="E161" s="345" t="s">
        <v>14</v>
      </c>
      <c r="F161" s="389" t="s">
        <v>1301</v>
      </c>
      <c r="G161" s="389" t="s">
        <v>1301</v>
      </c>
      <c r="H161" s="347" t="s">
        <v>122</v>
      </c>
      <c r="I161" s="389" t="s">
        <v>1274</v>
      </c>
    </row>
    <row r="162" s="348" customFormat="true" ht="30" hidden="false" customHeight="false" outlineLevel="0" collapsed="false">
      <c r="A162" s="345"/>
      <c r="B162" s="390" t="s">
        <v>1312</v>
      </c>
      <c r="C162" s="343" t="s">
        <v>37</v>
      </c>
      <c r="D162" s="385"/>
      <c r="E162" s="345"/>
      <c r="F162" s="386" t="s">
        <v>1311</v>
      </c>
      <c r="G162" s="386" t="s">
        <v>1311</v>
      </c>
      <c r="H162" s="347" t="s">
        <v>1227</v>
      </c>
      <c r="I162" s="389" t="s">
        <v>1309</v>
      </c>
    </row>
    <row r="163" s="348" customFormat="true" ht="16.5" hidden="false" customHeight="true" outlineLevel="0" collapsed="false">
      <c r="A163" s="345" t="n">
        <v>52</v>
      </c>
      <c r="B163" s="342" t="s">
        <v>1307</v>
      </c>
      <c r="C163" s="343" t="n">
        <v>200</v>
      </c>
      <c r="D163" s="385" t="s">
        <v>1256</v>
      </c>
      <c r="E163" s="345" t="s">
        <v>14</v>
      </c>
      <c r="F163" s="389" t="s">
        <v>1301</v>
      </c>
      <c r="G163" s="389" t="s">
        <v>1301</v>
      </c>
      <c r="H163" s="347" t="s">
        <v>122</v>
      </c>
      <c r="I163" s="389" t="s">
        <v>1272</v>
      </c>
    </row>
    <row r="164" s="348" customFormat="true" ht="30" hidden="false" customHeight="false" outlineLevel="0" collapsed="false">
      <c r="A164" s="345"/>
      <c r="B164" s="342" t="s">
        <v>1308</v>
      </c>
      <c r="C164" s="343" t="s">
        <v>37</v>
      </c>
      <c r="D164" s="385"/>
      <c r="E164" s="345"/>
      <c r="F164" s="386" t="s">
        <v>1256</v>
      </c>
      <c r="G164" s="386" t="s">
        <v>1256</v>
      </c>
      <c r="H164" s="347" t="s">
        <v>1227</v>
      </c>
      <c r="I164" s="389" t="s">
        <v>1309</v>
      </c>
    </row>
    <row r="165" s="348" customFormat="true" ht="15" hidden="false" customHeight="false" outlineLevel="0" collapsed="false">
      <c r="A165" s="345" t="n">
        <v>53</v>
      </c>
      <c r="B165" s="342" t="s">
        <v>1238</v>
      </c>
      <c r="C165" s="343" t="n">
        <v>17256</v>
      </c>
      <c r="D165" s="385" t="s">
        <v>1313</v>
      </c>
      <c r="E165" s="345" t="s">
        <v>14</v>
      </c>
      <c r="F165" s="389" t="s">
        <v>1301</v>
      </c>
      <c r="G165" s="389" t="s">
        <v>1301</v>
      </c>
      <c r="H165" s="347" t="s">
        <v>122</v>
      </c>
      <c r="I165" s="389" t="s">
        <v>1267</v>
      </c>
    </row>
    <row r="166" s="348" customFormat="true" ht="30" hidden="false" customHeight="false" outlineLevel="0" collapsed="false">
      <c r="A166" s="345"/>
      <c r="B166" s="342" t="s">
        <v>1314</v>
      </c>
      <c r="C166" s="343" t="s">
        <v>37</v>
      </c>
      <c r="D166" s="385"/>
      <c r="E166" s="345"/>
      <c r="F166" s="386" t="s">
        <v>1313</v>
      </c>
      <c r="G166" s="386" t="s">
        <v>1313</v>
      </c>
      <c r="H166" s="347" t="s">
        <v>1227</v>
      </c>
      <c r="I166" s="389" t="s">
        <v>1309</v>
      </c>
    </row>
    <row r="167" s="348" customFormat="true" ht="15" hidden="false" customHeight="false" outlineLevel="0" collapsed="false">
      <c r="A167" s="345"/>
      <c r="B167" s="342" t="s">
        <v>1306</v>
      </c>
      <c r="C167" s="343"/>
      <c r="D167" s="385"/>
      <c r="E167" s="345"/>
      <c r="F167" s="389"/>
      <c r="G167" s="389"/>
      <c r="H167" s="347"/>
      <c r="I167" s="389"/>
    </row>
    <row r="168" s="348" customFormat="true" ht="15.75" hidden="false" customHeight="true" outlineLevel="0" collapsed="false">
      <c r="A168" s="345" t="n">
        <v>54</v>
      </c>
      <c r="B168" s="342" t="s">
        <v>1307</v>
      </c>
      <c r="C168" s="343" t="n">
        <v>200</v>
      </c>
      <c r="D168" s="385" t="s">
        <v>1256</v>
      </c>
      <c r="E168" s="345" t="s">
        <v>14</v>
      </c>
      <c r="F168" s="389" t="s">
        <v>1301</v>
      </c>
      <c r="G168" s="389" t="s">
        <v>1301</v>
      </c>
      <c r="H168" s="347" t="s">
        <v>122</v>
      </c>
      <c r="I168" s="389" t="s">
        <v>1315</v>
      </c>
    </row>
    <row r="169" s="348" customFormat="true" ht="30" hidden="false" customHeight="false" outlineLevel="0" collapsed="false">
      <c r="A169" s="345"/>
      <c r="B169" s="342" t="s">
        <v>1316</v>
      </c>
      <c r="C169" s="343" t="s">
        <v>37</v>
      </c>
      <c r="D169" s="385"/>
      <c r="E169" s="345"/>
      <c r="F169" s="386" t="s">
        <v>1256</v>
      </c>
      <c r="G169" s="386" t="s">
        <v>1256</v>
      </c>
      <c r="H169" s="347" t="s">
        <v>1227</v>
      </c>
      <c r="I169" s="389" t="s">
        <v>1275</v>
      </c>
    </row>
    <row r="170" s="348" customFormat="true" ht="15" hidden="false" customHeight="false" outlineLevel="0" collapsed="false">
      <c r="A170" s="345" t="n">
        <v>55</v>
      </c>
      <c r="B170" s="342" t="s">
        <v>1238</v>
      </c>
      <c r="C170" s="343" t="n">
        <v>15748</v>
      </c>
      <c r="D170" s="385" t="s">
        <v>1295</v>
      </c>
      <c r="E170" s="345" t="s">
        <v>14</v>
      </c>
      <c r="F170" s="389" t="s">
        <v>1301</v>
      </c>
      <c r="G170" s="389" t="s">
        <v>1301</v>
      </c>
      <c r="H170" s="347" t="s">
        <v>122</v>
      </c>
      <c r="I170" s="389" t="s">
        <v>1317</v>
      </c>
    </row>
    <row r="171" s="348" customFormat="true" ht="30" hidden="false" customHeight="false" outlineLevel="0" collapsed="false">
      <c r="A171" s="345"/>
      <c r="B171" s="342" t="s">
        <v>1246</v>
      </c>
      <c r="C171" s="343" t="s">
        <v>37</v>
      </c>
      <c r="D171" s="385"/>
      <c r="E171" s="345"/>
      <c r="F171" s="386" t="s">
        <v>1295</v>
      </c>
      <c r="G171" s="386" t="s">
        <v>1295</v>
      </c>
      <c r="H171" s="347" t="s">
        <v>1227</v>
      </c>
      <c r="I171" s="389" t="s">
        <v>1275</v>
      </c>
    </row>
    <row r="172" s="348" customFormat="true" ht="15" hidden="false" customHeight="false" outlineLevel="0" collapsed="false">
      <c r="A172" s="345"/>
      <c r="B172" s="342" t="s">
        <v>1318</v>
      </c>
      <c r="C172" s="343"/>
      <c r="D172" s="385"/>
      <c r="E172" s="345"/>
      <c r="F172" s="389"/>
      <c r="G172" s="389"/>
      <c r="H172" s="347"/>
      <c r="I172" s="389"/>
    </row>
    <row r="173" s="348" customFormat="true" ht="15" hidden="false" customHeight="false" outlineLevel="0" collapsed="false">
      <c r="A173" s="345"/>
      <c r="B173" s="342" t="s">
        <v>1306</v>
      </c>
      <c r="C173" s="343"/>
      <c r="D173" s="385"/>
      <c r="E173" s="345"/>
      <c r="F173" s="389"/>
      <c r="G173" s="389"/>
      <c r="H173" s="347"/>
      <c r="I173" s="389"/>
    </row>
    <row r="174" s="348" customFormat="true" ht="15" hidden="false" customHeight="false" outlineLevel="0" collapsed="false">
      <c r="A174" s="345" t="n">
        <v>56</v>
      </c>
      <c r="B174" s="342" t="s">
        <v>1238</v>
      </c>
      <c r="C174" s="343" t="n">
        <v>1400</v>
      </c>
      <c r="D174" s="385" t="s">
        <v>1319</v>
      </c>
      <c r="E174" s="345" t="s">
        <v>14</v>
      </c>
      <c r="F174" s="389" t="s">
        <v>1301</v>
      </c>
      <c r="G174" s="389" t="s">
        <v>1301</v>
      </c>
      <c r="H174" s="347" t="s">
        <v>122</v>
      </c>
      <c r="I174" s="389" t="s">
        <v>1290</v>
      </c>
    </row>
    <row r="175" s="348" customFormat="true" ht="30" hidden="false" customHeight="false" outlineLevel="0" collapsed="false">
      <c r="A175" s="345"/>
      <c r="B175" s="342" t="s">
        <v>1284</v>
      </c>
      <c r="C175" s="343" t="s">
        <v>37</v>
      </c>
      <c r="D175" s="385"/>
      <c r="E175" s="345"/>
      <c r="F175" s="386" t="s">
        <v>1319</v>
      </c>
      <c r="G175" s="386" t="s">
        <v>1319</v>
      </c>
      <c r="H175" s="347" t="s">
        <v>1227</v>
      </c>
      <c r="I175" s="389" t="s">
        <v>1247</v>
      </c>
    </row>
    <row r="176" s="348" customFormat="true" ht="15" hidden="false" customHeight="false" outlineLevel="0" collapsed="false">
      <c r="A176" s="345"/>
      <c r="B176" s="342" t="s">
        <v>1320</v>
      </c>
      <c r="C176" s="343"/>
      <c r="D176" s="385"/>
      <c r="E176" s="345"/>
      <c r="F176" s="389"/>
      <c r="G176" s="389"/>
      <c r="H176" s="347"/>
      <c r="I176" s="389"/>
    </row>
    <row r="177" s="348" customFormat="true" ht="15" hidden="false" customHeight="false" outlineLevel="0" collapsed="false">
      <c r="A177" s="345"/>
      <c r="B177" s="342" t="s">
        <v>1303</v>
      </c>
      <c r="C177" s="343"/>
      <c r="D177" s="385"/>
      <c r="E177" s="345"/>
      <c r="F177" s="389"/>
      <c r="G177" s="389"/>
      <c r="H177" s="347"/>
      <c r="I177" s="389"/>
    </row>
    <row r="178" s="348" customFormat="true" ht="15" hidden="false" customHeight="false" outlineLevel="0" collapsed="false">
      <c r="A178" s="345" t="n">
        <v>57</v>
      </c>
      <c r="B178" s="342" t="s">
        <v>1238</v>
      </c>
      <c r="C178" s="343" t="n">
        <v>1400</v>
      </c>
      <c r="D178" s="385" t="s">
        <v>1319</v>
      </c>
      <c r="E178" s="345" t="s">
        <v>14</v>
      </c>
      <c r="F178" s="389" t="s">
        <v>1301</v>
      </c>
      <c r="G178" s="389" t="s">
        <v>1301</v>
      </c>
      <c r="H178" s="347" t="s">
        <v>122</v>
      </c>
      <c r="I178" s="389" t="s">
        <v>1290</v>
      </c>
    </row>
    <row r="179" s="348" customFormat="true" ht="30" hidden="false" customHeight="false" outlineLevel="0" collapsed="false">
      <c r="A179" s="345"/>
      <c r="B179" s="342" t="s">
        <v>1321</v>
      </c>
      <c r="C179" s="343" t="s">
        <v>37</v>
      </c>
      <c r="D179" s="385"/>
      <c r="E179" s="345"/>
      <c r="F179" s="386" t="s">
        <v>1319</v>
      </c>
      <c r="G179" s="386" t="s">
        <v>1319</v>
      </c>
      <c r="H179" s="347" t="s">
        <v>1227</v>
      </c>
      <c r="I179" s="389" t="s">
        <v>1247</v>
      </c>
    </row>
    <row r="180" s="348" customFormat="true" ht="15" hidden="false" customHeight="false" outlineLevel="0" collapsed="false">
      <c r="A180" s="345"/>
      <c r="B180" s="342" t="s">
        <v>1303</v>
      </c>
      <c r="C180" s="343"/>
      <c r="D180" s="385"/>
      <c r="E180" s="345"/>
      <c r="F180" s="389"/>
      <c r="G180" s="389"/>
      <c r="H180" s="347"/>
      <c r="I180" s="389"/>
    </row>
    <row r="181" s="348" customFormat="true" ht="15" hidden="false" customHeight="false" outlineLevel="0" collapsed="false">
      <c r="A181" s="345" t="n">
        <v>58</v>
      </c>
      <c r="B181" s="342" t="s">
        <v>702</v>
      </c>
      <c r="C181" s="343" t="n">
        <v>1400</v>
      </c>
      <c r="D181" s="385" t="s">
        <v>1319</v>
      </c>
      <c r="E181" s="345" t="s">
        <v>14</v>
      </c>
      <c r="F181" s="389" t="s">
        <v>1301</v>
      </c>
      <c r="G181" s="389" t="s">
        <v>1301</v>
      </c>
      <c r="H181" s="347" t="s">
        <v>122</v>
      </c>
      <c r="I181" s="389" t="s">
        <v>1290</v>
      </c>
    </row>
    <row r="182" s="348" customFormat="true" ht="30" hidden="false" customHeight="false" outlineLevel="0" collapsed="false">
      <c r="A182" s="345"/>
      <c r="B182" s="342" t="s">
        <v>1284</v>
      </c>
      <c r="C182" s="343" t="s">
        <v>37</v>
      </c>
      <c r="D182" s="385"/>
      <c r="E182" s="345"/>
      <c r="F182" s="386" t="s">
        <v>1319</v>
      </c>
      <c r="G182" s="386" t="s">
        <v>1319</v>
      </c>
      <c r="H182" s="347" t="s">
        <v>1227</v>
      </c>
      <c r="I182" s="389" t="s">
        <v>1275</v>
      </c>
    </row>
    <row r="183" s="348" customFormat="true" ht="15" hidden="false" customHeight="true" outlineLevel="0" collapsed="false">
      <c r="A183" s="345"/>
      <c r="B183" s="342" t="s">
        <v>1322</v>
      </c>
      <c r="C183" s="343"/>
      <c r="D183" s="385"/>
      <c r="E183" s="345"/>
      <c r="F183" s="389"/>
      <c r="G183" s="389"/>
      <c r="H183" s="347"/>
      <c r="I183" s="389"/>
    </row>
    <row r="184" s="348" customFormat="true" ht="15" hidden="false" customHeight="false" outlineLevel="0" collapsed="false">
      <c r="A184" s="345"/>
      <c r="B184" s="342" t="s">
        <v>1303</v>
      </c>
      <c r="C184" s="343"/>
      <c r="D184" s="385"/>
      <c r="E184" s="345"/>
      <c r="F184" s="389"/>
      <c r="G184" s="389"/>
      <c r="H184" s="347"/>
      <c r="I184" s="389"/>
    </row>
    <row r="185" s="348" customFormat="true" ht="15" hidden="false" customHeight="false" outlineLevel="0" collapsed="false">
      <c r="A185" s="345" t="n">
        <v>59</v>
      </c>
      <c r="B185" s="342" t="s">
        <v>702</v>
      </c>
      <c r="C185" s="343" t="n">
        <v>630</v>
      </c>
      <c r="D185" s="385" t="s">
        <v>1323</v>
      </c>
      <c r="E185" s="345" t="s">
        <v>14</v>
      </c>
      <c r="F185" s="389" t="s">
        <v>1301</v>
      </c>
      <c r="G185" s="389" t="s">
        <v>1301</v>
      </c>
      <c r="H185" s="347" t="s">
        <v>122</v>
      </c>
      <c r="I185" s="389" t="s">
        <v>1290</v>
      </c>
    </row>
    <row r="186" s="348" customFormat="true" ht="30" hidden="false" customHeight="false" outlineLevel="0" collapsed="false">
      <c r="A186" s="345"/>
      <c r="B186" s="342" t="s">
        <v>1284</v>
      </c>
      <c r="C186" s="343" t="s">
        <v>37</v>
      </c>
      <c r="D186" s="385"/>
      <c r="E186" s="345"/>
      <c r="F186" s="386" t="s">
        <v>1323</v>
      </c>
      <c r="G186" s="386" t="s">
        <v>1323</v>
      </c>
      <c r="H186" s="347" t="s">
        <v>1227</v>
      </c>
      <c r="I186" s="389" t="s">
        <v>1275</v>
      </c>
    </row>
    <row r="187" s="348" customFormat="true" ht="15" hidden="false" customHeight="false" outlineLevel="0" collapsed="false">
      <c r="A187" s="345"/>
      <c r="B187" s="342" t="s">
        <v>1324</v>
      </c>
      <c r="C187" s="343"/>
      <c r="D187" s="385"/>
      <c r="E187" s="345"/>
      <c r="F187" s="389"/>
      <c r="G187" s="389"/>
      <c r="H187" s="347"/>
      <c r="I187" s="389"/>
    </row>
    <row r="188" s="348" customFormat="true" ht="15" hidden="false" customHeight="false" outlineLevel="0" collapsed="false">
      <c r="A188" s="345"/>
      <c r="B188" s="342" t="s">
        <v>1325</v>
      </c>
      <c r="C188" s="343"/>
      <c r="D188" s="385"/>
      <c r="E188" s="345"/>
      <c r="F188" s="389"/>
      <c r="G188" s="389"/>
      <c r="H188" s="347"/>
      <c r="I188" s="389"/>
    </row>
    <row r="189" s="348" customFormat="true" ht="15" hidden="false" customHeight="false" outlineLevel="0" collapsed="false">
      <c r="A189" s="345" t="n">
        <v>60</v>
      </c>
      <c r="B189" s="342" t="s">
        <v>702</v>
      </c>
      <c r="C189" s="343" t="n">
        <v>770</v>
      </c>
      <c r="D189" s="385" t="s">
        <v>1326</v>
      </c>
      <c r="E189" s="345" t="s">
        <v>14</v>
      </c>
      <c r="F189" s="389" t="s">
        <v>1301</v>
      </c>
      <c r="G189" s="389" t="s">
        <v>1301</v>
      </c>
      <c r="H189" s="347" t="s">
        <v>122</v>
      </c>
      <c r="I189" s="389" t="s">
        <v>1290</v>
      </c>
    </row>
    <row r="190" s="348" customFormat="true" ht="30" hidden="false" customHeight="false" outlineLevel="0" collapsed="false">
      <c r="A190" s="345"/>
      <c r="B190" s="342" t="s">
        <v>1327</v>
      </c>
      <c r="C190" s="343" t="s">
        <v>37</v>
      </c>
      <c r="D190" s="385"/>
      <c r="E190" s="345"/>
      <c r="F190" s="386" t="s">
        <v>1326</v>
      </c>
      <c r="G190" s="386" t="s">
        <v>1326</v>
      </c>
      <c r="H190" s="347" t="s">
        <v>1227</v>
      </c>
      <c r="I190" s="389" t="s">
        <v>1275</v>
      </c>
    </row>
    <row r="191" s="348" customFormat="true" ht="15" hidden="false" customHeight="false" outlineLevel="0" collapsed="false">
      <c r="A191" s="345"/>
      <c r="B191" s="342" t="s">
        <v>1328</v>
      </c>
      <c r="C191" s="343"/>
      <c r="D191" s="385"/>
      <c r="E191" s="345"/>
      <c r="F191" s="389"/>
      <c r="G191" s="389"/>
      <c r="H191" s="347"/>
      <c r="I191" s="389"/>
    </row>
    <row r="192" s="348" customFormat="true" ht="15" hidden="false" customHeight="false" outlineLevel="0" collapsed="false">
      <c r="A192" s="378"/>
      <c r="B192" s="379"/>
      <c r="C192" s="577" t="n">
        <f aca="false">SUM(C7:C191)</f>
        <v>2086997</v>
      </c>
      <c r="D192" s="381"/>
      <c r="E192" s="378"/>
      <c r="F192" s="383"/>
      <c r="G192" s="383"/>
      <c r="H192" s="578"/>
      <c r="I192" s="383"/>
    </row>
    <row r="193" s="348" customFormat="true" ht="15" hidden="false" customHeight="false" outlineLevel="0" collapsed="false">
      <c r="A193" s="579"/>
      <c r="B193" s="580" t="s">
        <v>360</v>
      </c>
      <c r="C193" s="515"/>
      <c r="D193" s="581"/>
      <c r="E193" s="579"/>
      <c r="F193" s="582"/>
      <c r="G193" s="582"/>
      <c r="H193" s="396"/>
      <c r="I193" s="582"/>
    </row>
    <row r="194" s="348" customFormat="true" ht="30" hidden="false" customHeight="false" outlineLevel="0" collapsed="false">
      <c r="A194" s="347" t="n">
        <v>1</v>
      </c>
      <c r="B194" s="342" t="s">
        <v>1329</v>
      </c>
      <c r="C194" s="337" t="n">
        <v>1062.95</v>
      </c>
      <c r="D194" s="583" t="s">
        <v>1330</v>
      </c>
      <c r="E194" s="347" t="s">
        <v>14</v>
      </c>
      <c r="F194" s="346" t="s">
        <v>1331</v>
      </c>
      <c r="G194" s="346" t="s">
        <v>1331</v>
      </c>
      <c r="H194" s="347" t="s">
        <v>122</v>
      </c>
      <c r="I194" s="346" t="s">
        <v>1332</v>
      </c>
      <c r="J194" s="473"/>
    </row>
    <row r="195" s="348" customFormat="true" ht="30" hidden="false" customHeight="false" outlineLevel="0" collapsed="false">
      <c r="A195" s="347" t="n">
        <v>2</v>
      </c>
      <c r="B195" s="342" t="s">
        <v>1333</v>
      </c>
      <c r="C195" s="337"/>
      <c r="D195" s="583"/>
      <c r="E195" s="347"/>
      <c r="F195" s="346" t="s">
        <v>1334</v>
      </c>
      <c r="G195" s="346" t="s">
        <v>1334</v>
      </c>
      <c r="H195" s="347" t="s">
        <v>1227</v>
      </c>
      <c r="I195" s="346"/>
      <c r="J195" s="473"/>
    </row>
    <row r="196" s="348" customFormat="true" ht="15" hidden="false" customHeight="false" outlineLevel="0" collapsed="false">
      <c r="A196" s="347"/>
      <c r="B196" s="342" t="s">
        <v>1335</v>
      </c>
      <c r="C196" s="337"/>
      <c r="D196" s="583"/>
      <c r="E196" s="347"/>
      <c r="F196" s="437" t="s">
        <v>1330</v>
      </c>
      <c r="G196" s="437" t="s">
        <v>1330</v>
      </c>
      <c r="H196" s="347"/>
      <c r="I196" s="346"/>
      <c r="J196" s="473"/>
    </row>
    <row r="197" s="348" customFormat="true" ht="30" hidden="false" customHeight="false" outlineLevel="0" collapsed="false">
      <c r="A197" s="347" t="n">
        <v>3</v>
      </c>
      <c r="B197" s="342" t="s">
        <v>1329</v>
      </c>
      <c r="C197" s="337" t="n">
        <v>733.25</v>
      </c>
      <c r="D197" s="583" t="s">
        <v>1336</v>
      </c>
      <c r="E197" s="347" t="s">
        <v>14</v>
      </c>
      <c r="F197" s="346" t="s">
        <v>1331</v>
      </c>
      <c r="G197" s="346" t="s">
        <v>1331</v>
      </c>
      <c r="H197" s="347" t="s">
        <v>122</v>
      </c>
      <c r="I197" s="346" t="s">
        <v>1337</v>
      </c>
      <c r="J197" s="473"/>
    </row>
    <row r="198" s="348" customFormat="true" ht="30" hidden="false" customHeight="false" outlineLevel="0" collapsed="false">
      <c r="A198" s="347"/>
      <c r="B198" s="342" t="s">
        <v>1333</v>
      </c>
      <c r="C198" s="337"/>
      <c r="D198" s="583"/>
      <c r="E198" s="347"/>
      <c r="F198" s="346" t="s">
        <v>1334</v>
      </c>
      <c r="G198" s="346" t="s">
        <v>1334</v>
      </c>
      <c r="H198" s="347" t="s">
        <v>1227</v>
      </c>
      <c r="I198" s="346"/>
      <c r="J198" s="473"/>
    </row>
    <row r="199" s="348" customFormat="true" ht="30" hidden="false" customHeight="false" outlineLevel="0" collapsed="false">
      <c r="A199" s="347"/>
      <c r="B199" s="342" t="s">
        <v>1338</v>
      </c>
      <c r="C199" s="337"/>
      <c r="D199" s="583"/>
      <c r="E199" s="347"/>
      <c r="F199" s="437" t="s">
        <v>1336</v>
      </c>
      <c r="G199" s="437" t="s">
        <v>1336</v>
      </c>
      <c r="H199" s="347"/>
      <c r="I199" s="346"/>
      <c r="J199" s="473"/>
    </row>
    <row r="200" s="348" customFormat="true" ht="30" hidden="false" customHeight="false" outlineLevel="0" collapsed="false">
      <c r="A200" s="347" t="n">
        <v>4</v>
      </c>
      <c r="B200" s="342" t="s">
        <v>1329</v>
      </c>
      <c r="C200" s="337" t="n">
        <v>4347.7</v>
      </c>
      <c r="D200" s="583" t="s">
        <v>1339</v>
      </c>
      <c r="E200" s="347" t="s">
        <v>14</v>
      </c>
      <c r="F200" s="346" t="s">
        <v>1331</v>
      </c>
      <c r="G200" s="346" t="s">
        <v>1331</v>
      </c>
      <c r="H200" s="347" t="s">
        <v>122</v>
      </c>
      <c r="I200" s="346" t="s">
        <v>1340</v>
      </c>
      <c r="J200" s="473"/>
    </row>
    <row r="201" s="348" customFormat="true" ht="30" hidden="false" customHeight="false" outlineLevel="0" collapsed="false">
      <c r="A201" s="347"/>
      <c r="B201" s="342" t="s">
        <v>1333</v>
      </c>
      <c r="C201" s="337"/>
      <c r="D201" s="583"/>
      <c r="E201" s="347"/>
      <c r="F201" s="346" t="s">
        <v>1334</v>
      </c>
      <c r="G201" s="346" t="s">
        <v>1334</v>
      </c>
      <c r="H201" s="347" t="s">
        <v>1227</v>
      </c>
      <c r="I201" s="346"/>
      <c r="J201" s="473"/>
    </row>
    <row r="202" s="348" customFormat="true" ht="15" hidden="false" customHeight="false" outlineLevel="0" collapsed="false">
      <c r="A202" s="347"/>
      <c r="B202" s="342" t="s">
        <v>1341</v>
      </c>
      <c r="C202" s="337"/>
      <c r="D202" s="583"/>
      <c r="E202" s="347"/>
      <c r="F202" s="437" t="s">
        <v>1339</v>
      </c>
      <c r="G202" s="437" t="s">
        <v>1339</v>
      </c>
      <c r="H202" s="347"/>
      <c r="I202" s="346"/>
      <c r="J202" s="473"/>
    </row>
    <row r="203" s="348" customFormat="true" ht="30" hidden="false" customHeight="false" outlineLevel="0" collapsed="false">
      <c r="A203" s="347" t="n">
        <v>5</v>
      </c>
      <c r="B203" s="342" t="s">
        <v>1342</v>
      </c>
      <c r="C203" s="337" t="n">
        <v>1323400</v>
      </c>
      <c r="D203" s="583" t="s">
        <v>1343</v>
      </c>
      <c r="E203" s="496" t="s">
        <v>1223</v>
      </c>
      <c r="F203" s="346" t="s">
        <v>1344</v>
      </c>
      <c r="G203" s="346" t="s">
        <v>1344</v>
      </c>
      <c r="H203" s="347" t="s">
        <v>16</v>
      </c>
      <c r="I203" s="346" t="s">
        <v>1345</v>
      </c>
      <c r="J203" s="473"/>
    </row>
    <row r="204" s="348" customFormat="true" ht="30" hidden="false" customHeight="false" outlineLevel="0" collapsed="false">
      <c r="A204" s="347"/>
      <c r="B204" s="342" t="s">
        <v>1346</v>
      </c>
      <c r="C204" s="337"/>
      <c r="D204" s="583"/>
      <c r="E204" s="347"/>
      <c r="F204" s="346" t="s">
        <v>1347</v>
      </c>
      <c r="G204" s="346" t="s">
        <v>1347</v>
      </c>
      <c r="H204" s="347" t="s">
        <v>1227</v>
      </c>
      <c r="I204" s="346" t="s">
        <v>1348</v>
      </c>
      <c r="J204" s="473"/>
    </row>
    <row r="205" s="348" customFormat="true" ht="15" hidden="false" customHeight="false" outlineLevel="0" collapsed="false">
      <c r="A205" s="347" t="n">
        <v>6</v>
      </c>
      <c r="B205" s="342" t="s">
        <v>145</v>
      </c>
      <c r="C205" s="337" t="n">
        <v>609000</v>
      </c>
      <c r="D205" s="583" t="s">
        <v>1349</v>
      </c>
      <c r="E205" s="496" t="s">
        <v>1223</v>
      </c>
      <c r="F205" s="346" t="s">
        <v>1350</v>
      </c>
      <c r="G205" s="346" t="s">
        <v>1350</v>
      </c>
      <c r="H205" s="347" t="s">
        <v>16</v>
      </c>
      <c r="I205" s="346" t="s">
        <v>1351</v>
      </c>
      <c r="J205" s="473"/>
    </row>
    <row r="206" s="348" customFormat="true" ht="30" hidden="false" customHeight="false" outlineLevel="0" collapsed="false">
      <c r="A206" s="347"/>
      <c r="B206" s="342" t="s">
        <v>1352</v>
      </c>
      <c r="C206" s="337"/>
      <c r="D206" s="583"/>
      <c r="E206" s="347"/>
      <c r="F206" s="437" t="s">
        <v>1349</v>
      </c>
      <c r="G206" s="437" t="s">
        <v>1349</v>
      </c>
      <c r="H206" s="347" t="s">
        <v>1227</v>
      </c>
      <c r="I206" s="346" t="s">
        <v>1279</v>
      </c>
      <c r="J206" s="473"/>
    </row>
    <row r="207" s="348" customFormat="true" ht="15" hidden="false" customHeight="false" outlineLevel="0" collapsed="false">
      <c r="A207" s="347" t="n">
        <v>7</v>
      </c>
      <c r="B207" s="342" t="s">
        <v>145</v>
      </c>
      <c r="C207" s="337" t="n">
        <v>870000</v>
      </c>
      <c r="D207" s="583" t="s">
        <v>1353</v>
      </c>
      <c r="E207" s="496" t="s">
        <v>1223</v>
      </c>
      <c r="F207" s="346" t="s">
        <v>1350</v>
      </c>
      <c r="G207" s="346" t="s">
        <v>1350</v>
      </c>
      <c r="H207" s="347" t="s">
        <v>16</v>
      </c>
      <c r="I207" s="346" t="s">
        <v>1354</v>
      </c>
      <c r="J207" s="473"/>
    </row>
    <row r="208" s="348" customFormat="true" ht="30" hidden="false" customHeight="false" outlineLevel="0" collapsed="false">
      <c r="A208" s="347"/>
      <c r="B208" s="342" t="s">
        <v>1355</v>
      </c>
      <c r="C208" s="337"/>
      <c r="D208" s="583"/>
      <c r="E208" s="347"/>
      <c r="F208" s="437" t="s">
        <v>1353</v>
      </c>
      <c r="G208" s="437" t="s">
        <v>1353</v>
      </c>
      <c r="H208" s="347" t="s">
        <v>1227</v>
      </c>
      <c r="I208" s="346" t="s">
        <v>1279</v>
      </c>
      <c r="J208" s="473"/>
    </row>
    <row r="209" s="348" customFormat="true" ht="15" hidden="false" customHeight="false" outlineLevel="0" collapsed="false">
      <c r="A209" s="347" t="n">
        <v>8</v>
      </c>
      <c r="B209" s="342" t="s">
        <v>1356</v>
      </c>
      <c r="C209" s="337" t="n">
        <v>171000</v>
      </c>
      <c r="D209" s="583" t="s">
        <v>1357</v>
      </c>
      <c r="E209" s="347" t="s">
        <v>14</v>
      </c>
      <c r="F209" s="346" t="s">
        <v>1358</v>
      </c>
      <c r="G209" s="346" t="s">
        <v>1358</v>
      </c>
      <c r="H209" s="347" t="s">
        <v>122</v>
      </c>
      <c r="I209" s="346" t="s">
        <v>1359</v>
      </c>
      <c r="J209" s="473"/>
    </row>
    <row r="210" s="348" customFormat="true" ht="30" hidden="false" customHeight="false" outlineLevel="0" collapsed="false">
      <c r="A210" s="347"/>
      <c r="B210" s="342" t="s">
        <v>1360</v>
      </c>
      <c r="C210" s="337" t="s">
        <v>37</v>
      </c>
      <c r="D210" s="583"/>
      <c r="E210" s="347"/>
      <c r="F210" s="437" t="s">
        <v>1357</v>
      </c>
      <c r="G210" s="437" t="s">
        <v>1357</v>
      </c>
      <c r="H210" s="347" t="s">
        <v>1227</v>
      </c>
      <c r="I210" s="346" t="s">
        <v>1361</v>
      </c>
      <c r="J210" s="473"/>
    </row>
    <row r="211" s="348" customFormat="true" ht="30" hidden="false" customHeight="false" outlineLevel="0" collapsed="false">
      <c r="A211" s="347" t="n">
        <v>9</v>
      </c>
      <c r="B211" s="342" t="s">
        <v>1362</v>
      </c>
      <c r="C211" s="337" t="n">
        <v>700</v>
      </c>
      <c r="D211" s="583" t="s">
        <v>1363</v>
      </c>
      <c r="E211" s="347" t="s">
        <v>14</v>
      </c>
      <c r="F211" s="346" t="s">
        <v>1364</v>
      </c>
      <c r="G211" s="346" t="s">
        <v>1364</v>
      </c>
      <c r="H211" s="347" t="s">
        <v>122</v>
      </c>
      <c r="I211" s="346" t="s">
        <v>1365</v>
      </c>
      <c r="J211" s="473"/>
    </row>
    <row r="212" s="348" customFormat="true" ht="30" hidden="false" customHeight="false" outlineLevel="0" collapsed="false">
      <c r="A212" s="347"/>
      <c r="B212" s="342"/>
      <c r="C212" s="337"/>
      <c r="D212" s="583"/>
      <c r="E212" s="347"/>
      <c r="F212" s="346" t="s">
        <v>1366</v>
      </c>
      <c r="G212" s="346" t="s">
        <v>1366</v>
      </c>
      <c r="H212" s="347" t="s">
        <v>1227</v>
      </c>
      <c r="I212" s="346"/>
      <c r="J212" s="473"/>
    </row>
    <row r="213" s="348" customFormat="true" ht="30" hidden="false" customHeight="false" outlineLevel="0" collapsed="false">
      <c r="A213" s="347" t="n">
        <v>10</v>
      </c>
      <c r="B213" s="342" t="s">
        <v>1367</v>
      </c>
      <c r="C213" s="337" t="n">
        <v>1650</v>
      </c>
      <c r="D213" s="583" t="s">
        <v>1368</v>
      </c>
      <c r="E213" s="347" t="s">
        <v>14</v>
      </c>
      <c r="F213" s="346" t="s">
        <v>1369</v>
      </c>
      <c r="G213" s="346" t="s">
        <v>1369</v>
      </c>
      <c r="H213" s="347" t="s">
        <v>122</v>
      </c>
      <c r="I213" s="346" t="s">
        <v>1370</v>
      </c>
      <c r="J213" s="473"/>
    </row>
    <row r="214" s="348" customFormat="true" ht="45" hidden="false" customHeight="false" outlineLevel="0" collapsed="false">
      <c r="A214" s="347"/>
      <c r="B214" s="342" t="s">
        <v>1371</v>
      </c>
      <c r="C214" s="337" t="s">
        <v>37</v>
      </c>
      <c r="D214" s="583"/>
      <c r="E214" s="347"/>
      <c r="F214" s="346" t="s">
        <v>1372</v>
      </c>
      <c r="G214" s="346" t="s">
        <v>1372</v>
      </c>
      <c r="H214" s="347" t="s">
        <v>1227</v>
      </c>
      <c r="I214" s="346"/>
      <c r="J214" s="473"/>
    </row>
    <row r="215" s="348" customFormat="true" ht="30" hidden="false" customHeight="false" outlineLevel="0" collapsed="false">
      <c r="A215" s="347" t="n">
        <v>11</v>
      </c>
      <c r="B215" s="342" t="s">
        <v>1367</v>
      </c>
      <c r="C215" s="337" t="n">
        <v>2400</v>
      </c>
      <c r="D215" s="583" t="s">
        <v>1373</v>
      </c>
      <c r="E215" s="347" t="s">
        <v>14</v>
      </c>
      <c r="F215" s="346" t="s">
        <v>1224</v>
      </c>
      <c r="G215" s="346" t="s">
        <v>1224</v>
      </c>
      <c r="H215" s="347" t="s">
        <v>122</v>
      </c>
      <c r="I215" s="346" t="s">
        <v>1374</v>
      </c>
      <c r="J215" s="473"/>
    </row>
    <row r="216" s="348" customFormat="true" ht="45" hidden="false" customHeight="false" outlineLevel="0" collapsed="false">
      <c r="A216" s="347"/>
      <c r="B216" s="342" t="s">
        <v>1375</v>
      </c>
      <c r="C216" s="337" t="s">
        <v>37</v>
      </c>
      <c r="D216" s="583"/>
      <c r="E216" s="347"/>
      <c r="F216" s="437" t="s">
        <v>1373</v>
      </c>
      <c r="G216" s="437" t="s">
        <v>1373</v>
      </c>
      <c r="H216" s="347" t="s">
        <v>1227</v>
      </c>
      <c r="I216" s="346"/>
      <c r="J216" s="473"/>
    </row>
    <row r="217" s="348" customFormat="true" ht="15" hidden="false" customHeight="false" outlineLevel="0" collapsed="false">
      <c r="A217" s="350"/>
      <c r="B217" s="473"/>
      <c r="C217" s="558" t="n">
        <f aca="false">SUM(C194:C216)</f>
        <v>2984293.9</v>
      </c>
      <c r="D217" s="497"/>
      <c r="E217" s="350"/>
      <c r="F217" s="498"/>
      <c r="G217" s="498"/>
      <c r="H217" s="538"/>
      <c r="I217" s="498"/>
    </row>
    <row r="218" s="348" customFormat="true" ht="15" hidden="false" customHeight="false" outlineLevel="0" collapsed="false">
      <c r="A218" s="350"/>
      <c r="B218" s="351"/>
      <c r="C218" s="584"/>
      <c r="D218" s="353"/>
      <c r="E218" s="354"/>
      <c r="F218" s="451"/>
      <c r="G218" s="451"/>
      <c r="H218" s="512"/>
      <c r="I218" s="451"/>
    </row>
    <row r="219" s="348" customFormat="true" ht="15" hidden="false" customHeight="false" outlineLevel="0" collapsed="false">
      <c r="A219" s="350"/>
      <c r="B219" s="351"/>
      <c r="C219" s="584"/>
      <c r="D219" s="353"/>
      <c r="E219" s="354"/>
      <c r="F219" s="451"/>
      <c r="G219" s="451"/>
      <c r="H219" s="512"/>
      <c r="I219" s="451"/>
    </row>
    <row r="220" s="348" customFormat="true" ht="15" hidden="false" customHeight="false" outlineLevel="0" collapsed="false">
      <c r="A220" s="350"/>
      <c r="B220" s="351"/>
      <c r="C220" s="584"/>
      <c r="D220" s="353"/>
      <c r="E220" s="354"/>
      <c r="F220" s="451"/>
      <c r="G220" s="451"/>
      <c r="H220" s="512"/>
      <c r="I220" s="451"/>
    </row>
    <row r="221" s="348" customFormat="true" ht="15" hidden="false" customHeight="false" outlineLevel="0" collapsed="false">
      <c r="A221" s="350"/>
      <c r="B221" s="351"/>
      <c r="C221" s="584"/>
      <c r="D221" s="353"/>
      <c r="E221" s="354"/>
      <c r="F221" s="451"/>
      <c r="G221" s="451"/>
      <c r="H221" s="512"/>
      <c r="I221" s="451"/>
    </row>
    <row r="222" s="348" customFormat="true" ht="15" hidden="false" customHeight="false" outlineLevel="0" collapsed="false">
      <c r="A222" s="350"/>
      <c r="B222" s="351"/>
      <c r="C222" s="584"/>
      <c r="D222" s="353"/>
      <c r="E222" s="354"/>
      <c r="F222" s="451"/>
      <c r="G222" s="451"/>
      <c r="H222" s="512"/>
      <c r="I222" s="451"/>
    </row>
    <row r="223" s="348" customFormat="true" ht="15" hidden="false" customHeight="false" outlineLevel="0" collapsed="false">
      <c r="A223" s="350"/>
      <c r="B223" s="351"/>
      <c r="C223" s="584"/>
      <c r="D223" s="353"/>
      <c r="E223" s="354"/>
      <c r="F223" s="451"/>
      <c r="G223" s="451"/>
      <c r="H223" s="512"/>
      <c r="I223" s="451"/>
    </row>
    <row r="224" s="348" customFormat="true" ht="15" hidden="false" customHeight="false" outlineLevel="0" collapsed="false">
      <c r="A224" s="350"/>
      <c r="B224" s="351"/>
      <c r="C224" s="584"/>
      <c r="D224" s="353"/>
      <c r="E224" s="354"/>
      <c r="F224" s="451"/>
      <c r="G224" s="451"/>
      <c r="H224" s="512"/>
      <c r="I224" s="451"/>
    </row>
    <row r="225" s="348" customFormat="true" ht="15" hidden="false" customHeight="false" outlineLevel="0" collapsed="false">
      <c r="A225" s="350"/>
      <c r="B225" s="351"/>
      <c r="C225" s="584"/>
      <c r="D225" s="353"/>
      <c r="E225" s="354"/>
      <c r="F225" s="451"/>
      <c r="G225" s="451"/>
      <c r="H225" s="512"/>
      <c r="I225" s="451"/>
    </row>
    <row r="226" s="348" customFormat="true" ht="15" hidden="false" customHeight="false" outlineLevel="0" collapsed="false">
      <c r="A226" s="350"/>
      <c r="B226" s="351"/>
      <c r="C226" s="584"/>
      <c r="D226" s="353"/>
      <c r="E226" s="354"/>
      <c r="F226" s="451"/>
      <c r="G226" s="451"/>
      <c r="H226" s="512"/>
      <c r="I226" s="451"/>
    </row>
    <row r="227" s="348" customFormat="true" ht="15" hidden="false" customHeight="false" outlineLevel="0" collapsed="false">
      <c r="A227" s="350"/>
      <c r="B227" s="351"/>
      <c r="C227" s="584"/>
      <c r="D227" s="353"/>
      <c r="E227" s="354"/>
      <c r="F227" s="451"/>
      <c r="G227" s="451"/>
      <c r="H227" s="512"/>
      <c r="I227" s="451"/>
    </row>
    <row r="228" s="348" customFormat="true" ht="15" hidden="false" customHeight="false" outlineLevel="0" collapsed="false">
      <c r="A228" s="350"/>
      <c r="B228" s="351"/>
      <c r="C228" s="584"/>
      <c r="D228" s="353"/>
      <c r="E228" s="354"/>
      <c r="F228" s="451"/>
      <c r="G228" s="451"/>
      <c r="H228" s="512"/>
      <c r="I228" s="451"/>
    </row>
    <row r="229" s="348" customFormat="true" ht="15" hidden="false" customHeight="false" outlineLevel="0" collapsed="false">
      <c r="A229" s="350"/>
      <c r="B229" s="351"/>
      <c r="C229" s="584"/>
      <c r="D229" s="353"/>
      <c r="E229" s="354"/>
      <c r="F229" s="451"/>
      <c r="G229" s="451"/>
      <c r="H229" s="512"/>
      <c r="I229" s="451"/>
    </row>
    <row r="230" s="348" customFormat="true" ht="15" hidden="false" customHeight="false" outlineLevel="0" collapsed="false">
      <c r="A230" s="350"/>
      <c r="B230" s="351"/>
      <c r="C230" s="584"/>
      <c r="D230" s="353"/>
      <c r="E230" s="354"/>
      <c r="F230" s="451"/>
      <c r="G230" s="451"/>
      <c r="H230" s="512"/>
      <c r="I230" s="451"/>
    </row>
    <row r="231" s="348" customFormat="true" ht="15" hidden="false" customHeight="false" outlineLevel="0" collapsed="false">
      <c r="A231" s="350"/>
      <c r="B231" s="351"/>
      <c r="C231" s="584"/>
      <c r="D231" s="353"/>
      <c r="E231" s="354"/>
      <c r="F231" s="451"/>
      <c r="G231" s="451"/>
      <c r="H231" s="512"/>
      <c r="I231" s="451"/>
    </row>
    <row r="232" s="348" customFormat="true" ht="15" hidden="false" customHeight="false" outlineLevel="0" collapsed="false">
      <c r="A232" s="350"/>
      <c r="B232" s="351"/>
      <c r="C232" s="584"/>
      <c r="D232" s="353"/>
      <c r="E232" s="354"/>
      <c r="F232" s="451"/>
      <c r="G232" s="451"/>
      <c r="H232" s="512"/>
      <c r="I232" s="451"/>
    </row>
    <row r="233" s="348" customFormat="true" ht="15" hidden="false" customHeight="false" outlineLevel="0" collapsed="false">
      <c r="A233" s="350"/>
      <c r="B233" s="351"/>
      <c r="C233" s="584"/>
      <c r="D233" s="353"/>
      <c r="E233" s="354"/>
      <c r="F233" s="451"/>
      <c r="G233" s="451"/>
      <c r="H233" s="512"/>
      <c r="I233" s="451"/>
    </row>
    <row r="234" s="348" customFormat="true" ht="15" hidden="false" customHeight="false" outlineLevel="0" collapsed="false">
      <c r="A234" s="350"/>
      <c r="B234" s="351"/>
      <c r="C234" s="584"/>
      <c r="D234" s="353"/>
      <c r="E234" s="354"/>
      <c r="F234" s="451"/>
      <c r="G234" s="451"/>
      <c r="H234" s="512"/>
      <c r="I234" s="451"/>
    </row>
    <row r="235" s="348" customFormat="true" ht="15" hidden="false" customHeight="false" outlineLevel="0" collapsed="false">
      <c r="A235" s="350"/>
      <c r="B235" s="351"/>
      <c r="C235" s="584"/>
      <c r="D235" s="353"/>
      <c r="E235" s="354"/>
      <c r="F235" s="451"/>
      <c r="G235" s="451"/>
      <c r="H235" s="512"/>
      <c r="I235" s="451"/>
    </row>
    <row r="236" s="348" customFormat="true" ht="15" hidden="false" customHeight="false" outlineLevel="0" collapsed="false">
      <c r="A236" s="350"/>
      <c r="B236" s="351"/>
      <c r="C236" s="584"/>
      <c r="D236" s="353"/>
      <c r="E236" s="354"/>
      <c r="F236" s="451"/>
      <c r="G236" s="451"/>
      <c r="H236" s="512"/>
      <c r="I236" s="451"/>
    </row>
    <row r="237" s="348" customFormat="true" ht="15" hidden="false" customHeight="false" outlineLevel="0" collapsed="false">
      <c r="A237" s="350"/>
      <c r="B237" s="351"/>
      <c r="C237" s="584"/>
      <c r="D237" s="353"/>
      <c r="E237" s="354"/>
      <c r="F237" s="451"/>
      <c r="G237" s="451"/>
      <c r="H237" s="512"/>
      <c r="I237" s="451"/>
    </row>
    <row r="238" s="348" customFormat="true" ht="15" hidden="false" customHeight="false" outlineLevel="0" collapsed="false">
      <c r="A238" s="350"/>
      <c r="B238" s="351"/>
      <c r="C238" s="584"/>
      <c r="D238" s="353"/>
      <c r="E238" s="354"/>
      <c r="F238" s="451"/>
      <c r="G238" s="451"/>
      <c r="H238" s="512"/>
      <c r="I238" s="45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431" width="22.28"/>
    <col collapsed="false" customWidth="true" hidden="false" outlineLevel="0" max="3" min="3" style="484" width="12.14"/>
    <col collapsed="false" customWidth="true" hidden="false" outlineLevel="0" max="4" min="4" style="484" width="12.42"/>
    <col collapsed="false" customWidth="true" hidden="false" outlineLevel="0" max="5" min="5" style="298" width="12.85"/>
    <col collapsed="false" customWidth="true" hidden="false" outlineLevel="0" max="6" min="6" style="308" width="18.99"/>
    <col collapsed="false" customWidth="true" hidden="false" outlineLevel="0" max="7" min="7" style="308" width="19.28"/>
    <col collapsed="false" customWidth="true" hidden="false" outlineLevel="0" max="8" min="8" style="298" width="12.56"/>
    <col collapsed="false" customWidth="true" hidden="false" outlineLevel="0" max="9" min="9" style="454" width="19.99"/>
    <col collapsed="false" customWidth="false" hidden="false" outlineLevel="0" max="257" min="10" style="454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</row>
    <row r="2" s="358" customFormat="true" ht="20.25" hidden="false" customHeight="false" outlineLevel="0" collapsed="false">
      <c r="A2" s="309" t="s">
        <v>1376</v>
      </c>
      <c r="B2" s="309"/>
      <c r="C2" s="309"/>
      <c r="D2" s="309"/>
      <c r="E2" s="309"/>
      <c r="F2" s="309"/>
      <c r="G2" s="309"/>
      <c r="H2" s="309"/>
      <c r="I2" s="309"/>
    </row>
    <row r="3" s="358" customFormat="true" ht="20.25" hidden="false" customHeight="false" outlineLevel="0" collapsed="false">
      <c r="A3" s="309" t="s">
        <v>1377</v>
      </c>
      <c r="B3" s="309"/>
      <c r="C3" s="309"/>
      <c r="D3" s="309"/>
      <c r="E3" s="309"/>
      <c r="F3" s="309"/>
      <c r="G3" s="309"/>
      <c r="H3" s="309"/>
      <c r="I3" s="309"/>
    </row>
    <row r="4" s="358" customFormat="true" ht="20.25" hidden="false" customHeight="false" outlineLevel="0" collapsed="false">
      <c r="A4" s="359" t="s">
        <v>1378</v>
      </c>
      <c r="B4" s="359"/>
      <c r="C4" s="359"/>
      <c r="D4" s="359"/>
      <c r="E4" s="359"/>
      <c r="F4" s="359"/>
      <c r="G4" s="359"/>
      <c r="H4" s="359"/>
      <c r="I4" s="359"/>
    </row>
    <row r="5" s="397" customFormat="true" ht="30" hidden="false" customHeight="true" outlineLevel="0" collapsed="false">
      <c r="A5" s="360" t="s">
        <v>4</v>
      </c>
      <c r="B5" s="360" t="s">
        <v>5</v>
      </c>
      <c r="C5" s="361" t="s">
        <v>6</v>
      </c>
      <c r="D5" s="361" t="s">
        <v>7</v>
      </c>
      <c r="E5" s="360" t="s">
        <v>8</v>
      </c>
      <c r="F5" s="360" t="s">
        <v>9</v>
      </c>
      <c r="G5" s="360" t="s">
        <v>403</v>
      </c>
      <c r="H5" s="360" t="s">
        <v>953</v>
      </c>
      <c r="I5" s="360" t="s">
        <v>12</v>
      </c>
      <c r="J5" s="585"/>
    </row>
    <row r="6" s="349" customFormat="true" ht="15" hidden="false" customHeight="false" outlineLevel="0" collapsed="false">
      <c r="A6" s="360"/>
      <c r="B6" s="514" t="s">
        <v>346</v>
      </c>
      <c r="C6" s="515"/>
      <c r="D6" s="515"/>
      <c r="E6" s="516"/>
      <c r="F6" s="517"/>
      <c r="G6" s="517"/>
      <c r="H6" s="345"/>
      <c r="I6" s="388"/>
      <c r="J6" s="368"/>
    </row>
    <row r="7" s="349" customFormat="true" ht="46.5" hidden="false" customHeight="true" outlineLevel="0" collapsed="false">
      <c r="A7" s="567" t="n">
        <v>1</v>
      </c>
      <c r="B7" s="346" t="s">
        <v>1379</v>
      </c>
      <c r="C7" s="337" t="n">
        <v>243600</v>
      </c>
      <c r="D7" s="337" t="n">
        <v>243596.2</v>
      </c>
      <c r="E7" s="586" t="s">
        <v>523</v>
      </c>
      <c r="F7" s="587" t="s">
        <v>1380</v>
      </c>
      <c r="G7" s="587" t="s">
        <v>1381</v>
      </c>
      <c r="H7" s="347" t="s">
        <v>1382</v>
      </c>
      <c r="I7" s="342" t="s">
        <v>1383</v>
      </c>
      <c r="J7" s="368"/>
    </row>
    <row r="8" s="349" customFormat="true" ht="30.75" hidden="false" customHeight="true" outlineLevel="0" collapsed="false">
      <c r="A8" s="567" t="n">
        <v>2</v>
      </c>
      <c r="B8" s="346" t="s">
        <v>1384</v>
      </c>
      <c r="C8" s="337" t="n">
        <v>6000</v>
      </c>
      <c r="D8" s="337" t="n">
        <v>5650</v>
      </c>
      <c r="E8" s="586" t="s">
        <v>523</v>
      </c>
      <c r="F8" s="587" t="s">
        <v>1385</v>
      </c>
      <c r="G8" s="587" t="s">
        <v>1386</v>
      </c>
      <c r="H8" s="347" t="s">
        <v>1382</v>
      </c>
      <c r="I8" s="342" t="s">
        <v>1387</v>
      </c>
      <c r="J8" s="368"/>
    </row>
    <row r="9" s="349" customFormat="true" ht="75.75" hidden="false" customHeight="true" outlineLevel="0" collapsed="false">
      <c r="A9" s="567" t="n">
        <v>3</v>
      </c>
      <c r="B9" s="346" t="s">
        <v>1388</v>
      </c>
      <c r="C9" s="337" t="n">
        <v>10820</v>
      </c>
      <c r="D9" s="337" t="n">
        <v>10796.3</v>
      </c>
      <c r="E9" s="586" t="s">
        <v>523</v>
      </c>
      <c r="F9" s="587" t="s">
        <v>1389</v>
      </c>
      <c r="G9" s="587" t="s">
        <v>1390</v>
      </c>
      <c r="H9" s="347" t="s">
        <v>1382</v>
      </c>
      <c r="I9" s="342" t="s">
        <v>1391</v>
      </c>
      <c r="J9" s="368"/>
    </row>
    <row r="10" s="349" customFormat="true" ht="31.5" hidden="false" customHeight="true" outlineLevel="0" collapsed="false">
      <c r="A10" s="567" t="n">
        <v>4</v>
      </c>
      <c r="B10" s="346" t="s">
        <v>1392</v>
      </c>
      <c r="C10" s="337" t="n">
        <v>10000</v>
      </c>
      <c r="D10" s="337" t="n">
        <v>3000</v>
      </c>
      <c r="E10" s="586" t="s">
        <v>523</v>
      </c>
      <c r="F10" s="587" t="s">
        <v>1393</v>
      </c>
      <c r="G10" s="587" t="s">
        <v>1394</v>
      </c>
      <c r="H10" s="347" t="s">
        <v>1382</v>
      </c>
      <c r="I10" s="342" t="s">
        <v>1395</v>
      </c>
      <c r="J10" s="368"/>
    </row>
    <row r="11" s="349" customFormat="true" ht="15" hidden="false" customHeight="false" outlineLevel="0" collapsed="false">
      <c r="A11" s="588"/>
      <c r="B11" s="589"/>
      <c r="C11" s="577" t="n">
        <f aca="false">SUM(C7:C10)</f>
        <v>270420</v>
      </c>
      <c r="D11" s="577"/>
      <c r="E11" s="590"/>
      <c r="F11" s="591"/>
      <c r="G11" s="591"/>
      <c r="H11" s="378"/>
      <c r="I11" s="382"/>
      <c r="J11" s="368"/>
    </row>
    <row r="12" s="349" customFormat="true" ht="15" hidden="false" customHeight="false" outlineLevel="0" collapsed="false">
      <c r="A12" s="360"/>
      <c r="B12" s="514" t="s">
        <v>360</v>
      </c>
      <c r="C12" s="515"/>
      <c r="D12" s="515"/>
      <c r="E12" s="516"/>
      <c r="F12" s="517"/>
      <c r="G12" s="517"/>
      <c r="H12" s="345"/>
      <c r="I12" s="388"/>
      <c r="J12" s="368"/>
    </row>
    <row r="13" s="349" customFormat="true" ht="45" hidden="false" customHeight="false" outlineLevel="0" collapsed="false">
      <c r="A13" s="567" t="n">
        <v>1</v>
      </c>
      <c r="B13" s="346" t="s">
        <v>1396</v>
      </c>
      <c r="C13" s="337" t="n">
        <v>1323400</v>
      </c>
      <c r="D13" s="337" t="n">
        <v>1392700</v>
      </c>
      <c r="E13" s="586" t="s">
        <v>523</v>
      </c>
      <c r="F13" s="587" t="s">
        <v>1397</v>
      </c>
      <c r="G13" s="587" t="s">
        <v>1398</v>
      </c>
      <c r="H13" s="347" t="s">
        <v>1382</v>
      </c>
      <c r="I13" s="342" t="s">
        <v>1399</v>
      </c>
      <c r="J13" s="368"/>
    </row>
    <row r="14" s="349" customFormat="true" ht="45" hidden="false" customHeight="false" outlineLevel="0" collapsed="false">
      <c r="A14" s="567" t="n">
        <v>2</v>
      </c>
      <c r="B14" s="346" t="s">
        <v>1400</v>
      </c>
      <c r="C14" s="337" t="n">
        <v>626400</v>
      </c>
      <c r="D14" s="337" t="n">
        <v>626400</v>
      </c>
      <c r="E14" s="586" t="s">
        <v>1401</v>
      </c>
      <c r="F14" s="587" t="s">
        <v>1402</v>
      </c>
      <c r="G14" s="587" t="s">
        <v>1403</v>
      </c>
      <c r="H14" s="347" t="s">
        <v>1382</v>
      </c>
      <c r="I14" s="342" t="s">
        <v>1404</v>
      </c>
      <c r="J14" s="368"/>
    </row>
    <row r="15" s="349" customFormat="true" ht="75.75" hidden="false" customHeight="true" outlineLevel="0" collapsed="false">
      <c r="A15" s="567" t="n">
        <v>3</v>
      </c>
      <c r="B15" s="346" t="s">
        <v>1405</v>
      </c>
      <c r="C15" s="337" t="n">
        <v>1045740</v>
      </c>
      <c r="D15" s="337" t="n">
        <v>1045740</v>
      </c>
      <c r="E15" s="586" t="s">
        <v>1401</v>
      </c>
      <c r="F15" s="587" t="s">
        <v>1406</v>
      </c>
      <c r="G15" s="587" t="s">
        <v>1407</v>
      </c>
      <c r="H15" s="347" t="s">
        <v>1382</v>
      </c>
      <c r="I15" s="342" t="s">
        <v>1408</v>
      </c>
      <c r="J15" s="368"/>
    </row>
    <row r="16" s="349" customFormat="true" ht="60" hidden="false" customHeight="false" outlineLevel="0" collapsed="false">
      <c r="A16" s="567" t="n">
        <v>4</v>
      </c>
      <c r="B16" s="346" t="s">
        <v>1409</v>
      </c>
      <c r="C16" s="337" t="n">
        <v>36000</v>
      </c>
      <c r="D16" s="337" t="n">
        <v>36000</v>
      </c>
      <c r="E16" s="586" t="s">
        <v>523</v>
      </c>
      <c r="F16" s="587" t="s">
        <v>1410</v>
      </c>
      <c r="G16" s="587" t="s">
        <v>1411</v>
      </c>
      <c r="H16" s="347" t="s">
        <v>1382</v>
      </c>
      <c r="I16" s="342" t="s">
        <v>1412</v>
      </c>
      <c r="J16" s="368"/>
    </row>
    <row r="17" s="349" customFormat="true" ht="90" hidden="false" customHeight="false" outlineLevel="0" collapsed="false">
      <c r="A17" s="567" t="n">
        <v>5</v>
      </c>
      <c r="B17" s="346" t="s">
        <v>1413</v>
      </c>
      <c r="C17" s="337" t="n">
        <v>96800</v>
      </c>
      <c r="D17" s="337" t="n">
        <v>96800</v>
      </c>
      <c r="E17" s="586" t="s">
        <v>523</v>
      </c>
      <c r="F17" s="587" t="s">
        <v>1414</v>
      </c>
      <c r="G17" s="587" t="s">
        <v>1415</v>
      </c>
      <c r="H17" s="347"/>
      <c r="I17" s="342" t="s">
        <v>1416</v>
      </c>
      <c r="J17" s="368"/>
    </row>
    <row r="18" s="349" customFormat="true" ht="60" hidden="false" customHeight="false" outlineLevel="0" collapsed="false">
      <c r="A18" s="567" t="n">
        <v>6</v>
      </c>
      <c r="B18" s="346" t="s">
        <v>1417</v>
      </c>
      <c r="C18" s="337" t="n">
        <v>36000</v>
      </c>
      <c r="D18" s="337" t="n">
        <v>36000</v>
      </c>
      <c r="E18" s="586" t="s">
        <v>523</v>
      </c>
      <c r="F18" s="587" t="s">
        <v>1418</v>
      </c>
      <c r="G18" s="587" t="s">
        <v>1419</v>
      </c>
      <c r="H18" s="347" t="s">
        <v>1382</v>
      </c>
      <c r="I18" s="342" t="s">
        <v>1420</v>
      </c>
      <c r="J18" s="368"/>
    </row>
    <row r="19" s="349" customFormat="true" ht="45" hidden="false" customHeight="false" outlineLevel="0" collapsed="false">
      <c r="A19" s="567" t="n">
        <v>7</v>
      </c>
      <c r="B19" s="346" t="s">
        <v>1421</v>
      </c>
      <c r="C19" s="337" t="s">
        <v>1422</v>
      </c>
      <c r="D19" s="337" t="s">
        <v>1423</v>
      </c>
      <c r="E19" s="586" t="s">
        <v>523</v>
      </c>
      <c r="F19" s="587" t="s">
        <v>1424</v>
      </c>
      <c r="G19" s="587" t="s">
        <v>1425</v>
      </c>
      <c r="H19" s="347" t="s">
        <v>1382</v>
      </c>
      <c r="I19" s="342" t="s">
        <v>1426</v>
      </c>
      <c r="J19" s="368"/>
    </row>
    <row r="20" s="349" customFormat="true" ht="30" hidden="false" customHeight="false" outlineLevel="0" collapsed="false">
      <c r="A20" s="567" t="n">
        <v>8</v>
      </c>
      <c r="B20" s="346" t="s">
        <v>1427</v>
      </c>
      <c r="C20" s="337" t="n">
        <v>5000</v>
      </c>
      <c r="D20" s="337" t="n">
        <v>4000</v>
      </c>
      <c r="E20" s="586" t="s">
        <v>523</v>
      </c>
      <c r="F20" s="587" t="s">
        <v>1428</v>
      </c>
      <c r="G20" s="587" t="s">
        <v>1429</v>
      </c>
      <c r="H20" s="347" t="s">
        <v>1382</v>
      </c>
      <c r="I20" s="342" t="s">
        <v>1430</v>
      </c>
      <c r="J20" s="368"/>
    </row>
    <row r="21" s="349" customFormat="true" ht="15" hidden="false" customHeight="false" outlineLevel="0" collapsed="false">
      <c r="A21" s="350"/>
      <c r="B21" s="450"/>
      <c r="C21" s="414" t="n">
        <f aca="false">SUM(C13:C20)</f>
        <v>3169340</v>
      </c>
      <c r="D21" s="499"/>
      <c r="E21" s="350"/>
      <c r="F21" s="498"/>
      <c r="G21" s="498"/>
      <c r="H21" s="35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299" width="25.99"/>
    <col collapsed="false" customWidth="true" hidden="false" outlineLevel="0" max="3" min="3" style="592" width="12.14"/>
    <col collapsed="false" customWidth="true" hidden="false" outlineLevel="0" max="4" min="4" style="303" width="11.99"/>
    <col collapsed="false" customWidth="true" hidden="false" outlineLevel="0" max="5" min="5" style="303" width="10.56"/>
    <col collapsed="false" customWidth="true" hidden="false" outlineLevel="0" max="6" min="6" style="303" width="17.28"/>
    <col collapsed="false" customWidth="true" hidden="false" outlineLevel="0" max="7" min="7" style="303" width="17.7"/>
    <col collapsed="false" customWidth="true" hidden="false" outlineLevel="0" max="8" min="8" style="303" width="11.56"/>
    <col collapsed="false" customWidth="true" hidden="false" outlineLevel="0" max="9" min="9" style="303" width="20.56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1431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350" customFormat="true" ht="30" hidden="false" customHeight="false" outlineLevel="0" collapsed="false">
      <c r="A5" s="360" t="s">
        <v>4</v>
      </c>
      <c r="B5" s="360" t="s">
        <v>5</v>
      </c>
      <c r="C5" s="313" t="s">
        <v>6</v>
      </c>
      <c r="D5" s="360" t="s">
        <v>7</v>
      </c>
      <c r="E5" s="360" t="s">
        <v>8</v>
      </c>
      <c r="F5" s="360" t="s">
        <v>9</v>
      </c>
      <c r="G5" s="360" t="s">
        <v>10</v>
      </c>
      <c r="H5" s="360" t="s">
        <v>11</v>
      </c>
      <c r="I5" s="360" t="s">
        <v>12</v>
      </c>
      <c r="J5" s="560"/>
    </row>
    <row r="6" s="350" customFormat="true" ht="15" hidden="false" customHeight="false" outlineLevel="0" collapsed="false">
      <c r="A6" s="360"/>
      <c r="B6" s="399" t="s">
        <v>346</v>
      </c>
      <c r="C6" s="318"/>
      <c r="D6" s="318"/>
      <c r="E6" s="318"/>
      <c r="F6" s="318"/>
      <c r="G6" s="318"/>
      <c r="H6" s="318"/>
      <c r="I6" s="318"/>
      <c r="J6" s="560"/>
    </row>
    <row r="7" s="350" customFormat="true" ht="46.5" hidden="false" customHeight="true" outlineLevel="0" collapsed="false">
      <c r="A7" s="567" t="n">
        <v>1</v>
      </c>
      <c r="B7" s="404" t="s">
        <v>1432</v>
      </c>
      <c r="C7" s="337" t="n">
        <v>15000</v>
      </c>
      <c r="D7" s="344" t="n">
        <v>15000</v>
      </c>
      <c r="E7" s="593" t="s">
        <v>14</v>
      </c>
      <c r="F7" s="594" t="s">
        <v>1433</v>
      </c>
      <c r="G7" s="594" t="s">
        <v>1434</v>
      </c>
      <c r="H7" s="594" t="s">
        <v>1435</v>
      </c>
      <c r="I7" s="594" t="s">
        <v>1436</v>
      </c>
      <c r="J7" s="560"/>
    </row>
    <row r="8" s="350" customFormat="true" ht="45" hidden="false" customHeight="false" outlineLevel="0" collapsed="false">
      <c r="A8" s="567" t="n">
        <v>2</v>
      </c>
      <c r="B8" s="404" t="s">
        <v>1437</v>
      </c>
      <c r="C8" s="337" t="n">
        <v>21800</v>
      </c>
      <c r="D8" s="344" t="n">
        <v>21800</v>
      </c>
      <c r="E8" s="593" t="s">
        <v>14</v>
      </c>
      <c r="F8" s="594" t="s">
        <v>1438</v>
      </c>
      <c r="G8" s="594" t="s">
        <v>1439</v>
      </c>
      <c r="H8" s="594" t="s">
        <v>1435</v>
      </c>
      <c r="I8" s="594" t="s">
        <v>1440</v>
      </c>
      <c r="J8" s="560"/>
    </row>
    <row r="9" s="350" customFormat="true" ht="45" hidden="false" customHeight="false" outlineLevel="0" collapsed="false">
      <c r="A9" s="567" t="n">
        <v>3</v>
      </c>
      <c r="B9" s="404" t="s">
        <v>1441</v>
      </c>
      <c r="C9" s="337" t="n">
        <v>32800</v>
      </c>
      <c r="D9" s="344" t="n">
        <v>32800</v>
      </c>
      <c r="E9" s="593" t="s">
        <v>14</v>
      </c>
      <c r="F9" s="594" t="s">
        <v>1442</v>
      </c>
      <c r="G9" s="594" t="s">
        <v>1443</v>
      </c>
      <c r="H9" s="594" t="s">
        <v>1435</v>
      </c>
      <c r="I9" s="594" t="s">
        <v>1444</v>
      </c>
      <c r="J9" s="560"/>
    </row>
    <row r="10" s="348" customFormat="true" ht="15" hidden="false" customHeight="false" outlineLevel="0" collapsed="false">
      <c r="A10" s="378"/>
      <c r="B10" s="438"/>
      <c r="C10" s="439" t="n">
        <f aca="false">SUM(C7:C9)</f>
        <v>69600</v>
      </c>
      <c r="D10" s="440"/>
      <c r="E10" s="595"/>
      <c r="F10" s="595"/>
      <c r="G10" s="595"/>
      <c r="H10" s="595"/>
      <c r="I10" s="595"/>
    </row>
    <row r="11" s="348" customFormat="true" ht="15" hidden="false" customHeight="false" outlineLevel="0" collapsed="false">
      <c r="A11" s="398"/>
      <c r="B11" s="399" t="s">
        <v>360</v>
      </c>
      <c r="C11" s="596"/>
      <c r="D11" s="597"/>
      <c r="E11" s="372"/>
      <c r="F11" s="597"/>
      <c r="G11" s="597"/>
      <c r="H11" s="597"/>
      <c r="I11" s="597"/>
    </row>
    <row r="12" s="348" customFormat="true" ht="60" hidden="false" customHeight="false" outlineLevel="0" collapsed="false">
      <c r="A12" s="398" t="n">
        <v>1</v>
      </c>
      <c r="B12" s="404" t="s">
        <v>1445</v>
      </c>
      <c r="C12" s="343" t="n">
        <v>273380</v>
      </c>
      <c r="D12" s="344" t="n">
        <v>273380</v>
      </c>
      <c r="E12" s="345" t="s">
        <v>14</v>
      </c>
      <c r="F12" s="342" t="s">
        <v>1446</v>
      </c>
      <c r="G12" s="342" t="s">
        <v>1446</v>
      </c>
      <c r="H12" s="345" t="s">
        <v>1435</v>
      </c>
      <c r="I12" s="342" t="s">
        <v>1447</v>
      </c>
      <c r="J12" s="473"/>
      <c r="K12" s="473"/>
    </row>
    <row r="13" s="348" customFormat="true" ht="48" hidden="false" customHeight="true" outlineLevel="0" collapsed="false">
      <c r="A13" s="398" t="n">
        <v>2</v>
      </c>
      <c r="B13" s="404" t="s">
        <v>1448</v>
      </c>
      <c r="C13" s="343" t="n">
        <v>96600</v>
      </c>
      <c r="D13" s="344" t="n">
        <v>96600</v>
      </c>
      <c r="E13" s="345" t="s">
        <v>14</v>
      </c>
      <c r="F13" s="388" t="s">
        <v>1449</v>
      </c>
      <c r="G13" s="388" t="s">
        <v>1449</v>
      </c>
      <c r="H13" s="345" t="s">
        <v>1435</v>
      </c>
      <c r="I13" s="342" t="s">
        <v>1450</v>
      </c>
      <c r="J13" s="473"/>
      <c r="K13" s="473"/>
    </row>
    <row r="14" s="348" customFormat="true" ht="46.5" hidden="false" customHeight="true" outlineLevel="0" collapsed="false">
      <c r="A14" s="398" t="n">
        <v>3</v>
      </c>
      <c r="B14" s="404" t="s">
        <v>1451</v>
      </c>
      <c r="C14" s="343" t="n">
        <v>273380</v>
      </c>
      <c r="D14" s="344" t="n">
        <v>273380</v>
      </c>
      <c r="E14" s="345" t="s">
        <v>14</v>
      </c>
      <c r="F14" s="342" t="s">
        <v>1452</v>
      </c>
      <c r="G14" s="342" t="s">
        <v>1452</v>
      </c>
      <c r="H14" s="345" t="s">
        <v>1435</v>
      </c>
      <c r="I14" s="342" t="s">
        <v>1453</v>
      </c>
      <c r="J14" s="473"/>
      <c r="K14" s="473"/>
    </row>
    <row r="15" s="348" customFormat="true" ht="47.25" hidden="false" customHeight="true" outlineLevel="0" collapsed="false">
      <c r="A15" s="398" t="n">
        <v>4</v>
      </c>
      <c r="B15" s="404" t="s">
        <v>1454</v>
      </c>
      <c r="C15" s="343" t="n">
        <v>82200</v>
      </c>
      <c r="D15" s="344" t="n">
        <v>82200</v>
      </c>
      <c r="E15" s="345" t="s">
        <v>14</v>
      </c>
      <c r="F15" s="388" t="s">
        <v>1455</v>
      </c>
      <c r="G15" s="388" t="s">
        <v>1455</v>
      </c>
      <c r="H15" s="345" t="s">
        <v>1435</v>
      </c>
      <c r="I15" s="342" t="s">
        <v>1456</v>
      </c>
      <c r="J15" s="473"/>
      <c r="K15" s="473"/>
    </row>
    <row r="16" s="348" customFormat="true" ht="45.75" hidden="false" customHeight="true" outlineLevel="0" collapsed="false">
      <c r="A16" s="398" t="n">
        <v>5</v>
      </c>
      <c r="B16" s="404" t="s">
        <v>1457</v>
      </c>
      <c r="C16" s="343" t="n">
        <v>182355</v>
      </c>
      <c r="D16" s="344" t="n">
        <v>182355</v>
      </c>
      <c r="E16" s="345" t="s">
        <v>14</v>
      </c>
      <c r="F16" s="342" t="s">
        <v>1458</v>
      </c>
      <c r="G16" s="342" t="s">
        <v>1458</v>
      </c>
      <c r="H16" s="345" t="s">
        <v>1435</v>
      </c>
      <c r="I16" s="342" t="s">
        <v>1459</v>
      </c>
      <c r="J16" s="473"/>
      <c r="K16" s="473"/>
    </row>
    <row r="17" s="348" customFormat="true" ht="45" hidden="false" customHeight="false" outlineLevel="0" collapsed="false">
      <c r="A17" s="398" t="n">
        <v>6</v>
      </c>
      <c r="B17" s="404" t="s">
        <v>1460</v>
      </c>
      <c r="C17" s="343" t="n">
        <v>82200</v>
      </c>
      <c r="D17" s="344" t="n">
        <v>82200</v>
      </c>
      <c r="E17" s="345" t="s">
        <v>14</v>
      </c>
      <c r="F17" s="342" t="s">
        <v>1461</v>
      </c>
      <c r="G17" s="342" t="s">
        <v>1461</v>
      </c>
      <c r="H17" s="345" t="s">
        <v>1435</v>
      </c>
      <c r="I17" s="342" t="s">
        <v>1462</v>
      </c>
      <c r="J17" s="473"/>
      <c r="K17" s="473"/>
    </row>
    <row r="18" s="348" customFormat="true" ht="60" hidden="false" customHeight="false" outlineLevel="0" collapsed="false">
      <c r="A18" s="398" t="n">
        <v>7</v>
      </c>
      <c r="B18" s="404" t="s">
        <v>1463</v>
      </c>
      <c r="C18" s="343" t="n">
        <v>175800</v>
      </c>
      <c r="D18" s="344" t="n">
        <v>175800</v>
      </c>
      <c r="E18" s="345" t="s">
        <v>14</v>
      </c>
      <c r="F18" s="342" t="s">
        <v>1464</v>
      </c>
      <c r="G18" s="342" t="s">
        <v>1464</v>
      </c>
      <c r="H18" s="345" t="s">
        <v>1435</v>
      </c>
      <c r="I18" s="342" t="s">
        <v>1465</v>
      </c>
      <c r="J18" s="473"/>
      <c r="K18" s="473"/>
    </row>
    <row r="19" s="348" customFormat="true" ht="46.5" hidden="false" customHeight="true" outlineLevel="0" collapsed="false">
      <c r="A19" s="398" t="n">
        <v>8</v>
      </c>
      <c r="B19" s="404" t="s">
        <v>1466</v>
      </c>
      <c r="C19" s="343" t="n">
        <v>271380</v>
      </c>
      <c r="D19" s="344" t="n">
        <v>271380</v>
      </c>
      <c r="E19" s="345" t="s">
        <v>14</v>
      </c>
      <c r="F19" s="342" t="s">
        <v>1467</v>
      </c>
      <c r="G19" s="342" t="s">
        <v>1467</v>
      </c>
      <c r="H19" s="345" t="s">
        <v>1435</v>
      </c>
      <c r="I19" s="342" t="s">
        <v>1468</v>
      </c>
      <c r="J19" s="473"/>
      <c r="K19" s="473"/>
    </row>
    <row r="20" s="348" customFormat="true" ht="45" hidden="false" customHeight="false" outlineLevel="0" collapsed="false">
      <c r="A20" s="398" t="n">
        <v>9</v>
      </c>
      <c r="B20" s="404" t="s">
        <v>1469</v>
      </c>
      <c r="C20" s="343" t="n">
        <v>110352</v>
      </c>
      <c r="D20" s="344" t="n">
        <v>110352</v>
      </c>
      <c r="E20" s="345" t="s">
        <v>14</v>
      </c>
      <c r="F20" s="388" t="s">
        <v>1470</v>
      </c>
      <c r="G20" s="388" t="s">
        <v>1470</v>
      </c>
      <c r="H20" s="345" t="s">
        <v>1435</v>
      </c>
      <c r="I20" s="342" t="s">
        <v>1471</v>
      </c>
      <c r="J20" s="473"/>
      <c r="K20" s="473"/>
    </row>
    <row r="21" s="348" customFormat="true" ht="45" hidden="false" customHeight="false" outlineLevel="0" collapsed="false">
      <c r="A21" s="398" t="n">
        <v>10</v>
      </c>
      <c r="B21" s="404" t="s">
        <v>1472</v>
      </c>
      <c r="C21" s="343" t="n">
        <v>219704</v>
      </c>
      <c r="D21" s="344" t="n">
        <v>219704</v>
      </c>
      <c r="E21" s="345" t="s">
        <v>14</v>
      </c>
      <c r="F21" s="342" t="s">
        <v>1473</v>
      </c>
      <c r="G21" s="342" t="s">
        <v>1473</v>
      </c>
      <c r="H21" s="345" t="s">
        <v>1435</v>
      </c>
      <c r="I21" s="342" t="s">
        <v>1474</v>
      </c>
      <c r="J21" s="473"/>
      <c r="K21" s="473"/>
    </row>
    <row r="22" s="348" customFormat="true" ht="45" hidden="false" customHeight="false" outlineLevel="0" collapsed="false">
      <c r="A22" s="398" t="n">
        <v>11</v>
      </c>
      <c r="B22" s="404" t="s">
        <v>1475</v>
      </c>
      <c r="C22" s="343" t="n">
        <v>242000</v>
      </c>
      <c r="D22" s="344" t="n">
        <v>242000</v>
      </c>
      <c r="E22" s="345" t="s">
        <v>14</v>
      </c>
      <c r="F22" s="342" t="s">
        <v>1476</v>
      </c>
      <c r="G22" s="342" t="s">
        <v>1476</v>
      </c>
      <c r="H22" s="345" t="s">
        <v>1435</v>
      </c>
      <c r="I22" s="342" t="s">
        <v>1477</v>
      </c>
      <c r="J22" s="473"/>
      <c r="K22" s="473"/>
    </row>
    <row r="23" s="348" customFormat="true" ht="45" hidden="false" customHeight="false" outlineLevel="0" collapsed="false">
      <c r="A23" s="398" t="n">
        <v>12</v>
      </c>
      <c r="B23" s="404" t="s">
        <v>1478</v>
      </c>
      <c r="C23" s="343" t="n">
        <v>250590</v>
      </c>
      <c r="D23" s="344" t="n">
        <v>250590</v>
      </c>
      <c r="E23" s="345" t="s">
        <v>14</v>
      </c>
      <c r="F23" s="342" t="s">
        <v>1479</v>
      </c>
      <c r="G23" s="342" t="s">
        <v>1479</v>
      </c>
      <c r="H23" s="345" t="s">
        <v>1435</v>
      </c>
      <c r="I23" s="342" t="s">
        <v>1480</v>
      </c>
      <c r="J23" s="473"/>
      <c r="K23" s="473"/>
    </row>
    <row r="24" s="348" customFormat="true" ht="45" hidden="false" customHeight="false" outlineLevel="0" collapsed="false">
      <c r="A24" s="398" t="n">
        <v>13</v>
      </c>
      <c r="B24" s="404" t="s">
        <v>1481</v>
      </c>
      <c r="C24" s="343" t="n">
        <v>273380</v>
      </c>
      <c r="D24" s="344" t="n">
        <v>273380</v>
      </c>
      <c r="E24" s="345" t="s">
        <v>14</v>
      </c>
      <c r="F24" s="342" t="s">
        <v>1482</v>
      </c>
      <c r="G24" s="342" t="s">
        <v>1482</v>
      </c>
      <c r="H24" s="345" t="s">
        <v>1435</v>
      </c>
      <c r="I24" s="342" t="s">
        <v>1483</v>
      </c>
      <c r="J24" s="473"/>
      <c r="K24" s="473"/>
    </row>
    <row r="25" s="348" customFormat="true" ht="45" hidden="false" customHeight="false" outlineLevel="0" collapsed="false">
      <c r="A25" s="398" t="n">
        <v>14</v>
      </c>
      <c r="B25" s="404" t="s">
        <v>1484</v>
      </c>
      <c r="C25" s="343" t="n">
        <v>145200</v>
      </c>
      <c r="D25" s="344" t="n">
        <v>145200</v>
      </c>
      <c r="E25" s="345" t="s">
        <v>14</v>
      </c>
      <c r="F25" s="388" t="s">
        <v>1485</v>
      </c>
      <c r="G25" s="388" t="s">
        <v>1485</v>
      </c>
      <c r="H25" s="345"/>
      <c r="I25" s="342" t="s">
        <v>1486</v>
      </c>
      <c r="J25" s="473"/>
      <c r="K25" s="473"/>
    </row>
    <row r="26" s="348" customFormat="true" ht="45" hidden="false" customHeight="false" outlineLevel="0" collapsed="false">
      <c r="A26" s="398" t="n">
        <v>15</v>
      </c>
      <c r="B26" s="404" t="s">
        <v>1487</v>
      </c>
      <c r="C26" s="343" t="n">
        <v>107952</v>
      </c>
      <c r="D26" s="344" t="n">
        <v>107952</v>
      </c>
      <c r="E26" s="345" t="s">
        <v>14</v>
      </c>
      <c r="F26" s="388" t="s">
        <v>1488</v>
      </c>
      <c r="G26" s="388" t="s">
        <v>1488</v>
      </c>
      <c r="H26" s="345" t="s">
        <v>1435</v>
      </c>
      <c r="I26" s="342" t="s">
        <v>1489</v>
      </c>
      <c r="J26" s="473"/>
      <c r="K26" s="473"/>
    </row>
    <row r="27" s="348" customFormat="true" ht="45" hidden="false" customHeight="false" outlineLevel="0" collapsed="false">
      <c r="A27" s="398" t="n">
        <v>16</v>
      </c>
      <c r="B27" s="404" t="s">
        <v>1490</v>
      </c>
      <c r="C27" s="343" t="n">
        <v>96800</v>
      </c>
      <c r="D27" s="344" t="n">
        <v>96800</v>
      </c>
      <c r="E27" s="345" t="s">
        <v>14</v>
      </c>
      <c r="F27" s="342" t="s">
        <v>1491</v>
      </c>
      <c r="G27" s="342" t="s">
        <v>1491</v>
      </c>
      <c r="H27" s="345" t="s">
        <v>1435</v>
      </c>
      <c r="I27" s="342" t="s">
        <v>1492</v>
      </c>
      <c r="J27" s="473"/>
      <c r="K27" s="473"/>
    </row>
    <row r="28" s="348" customFormat="true" ht="45" hidden="false" customHeight="false" outlineLevel="0" collapsed="false">
      <c r="A28" s="398" t="n">
        <v>17</v>
      </c>
      <c r="B28" s="404" t="s">
        <v>1493</v>
      </c>
      <c r="C28" s="343" t="n">
        <v>96800</v>
      </c>
      <c r="D28" s="344" t="n">
        <v>96800</v>
      </c>
      <c r="E28" s="345" t="s">
        <v>14</v>
      </c>
      <c r="F28" s="342" t="s">
        <v>1494</v>
      </c>
      <c r="G28" s="342" t="s">
        <v>1494</v>
      </c>
      <c r="H28" s="345"/>
      <c r="I28" s="342" t="s">
        <v>1495</v>
      </c>
      <c r="J28" s="473"/>
      <c r="K28" s="473"/>
    </row>
    <row r="29" s="348" customFormat="true" ht="45" hidden="false" customHeight="false" outlineLevel="0" collapsed="false">
      <c r="A29" s="398" t="n">
        <v>18</v>
      </c>
      <c r="B29" s="404" t="s">
        <v>1496</v>
      </c>
      <c r="C29" s="343" t="n">
        <v>107952</v>
      </c>
      <c r="D29" s="344" t="n">
        <v>107952</v>
      </c>
      <c r="E29" s="345" t="s">
        <v>14</v>
      </c>
      <c r="F29" s="388" t="s">
        <v>1488</v>
      </c>
      <c r="G29" s="388" t="s">
        <v>1488</v>
      </c>
      <c r="H29" s="345" t="s">
        <v>1435</v>
      </c>
      <c r="I29" s="342" t="s">
        <v>1497</v>
      </c>
      <c r="J29" s="473"/>
      <c r="K29" s="473"/>
    </row>
    <row r="30" s="348" customFormat="true" ht="45" hidden="false" customHeight="false" outlineLevel="0" collapsed="false">
      <c r="A30" s="398" t="n">
        <v>19</v>
      </c>
      <c r="B30" s="404" t="s">
        <v>1498</v>
      </c>
      <c r="C30" s="343" t="n">
        <v>96800</v>
      </c>
      <c r="D30" s="344" t="n">
        <v>96800</v>
      </c>
      <c r="E30" s="345" t="s">
        <v>14</v>
      </c>
      <c r="F30" s="388" t="s">
        <v>1499</v>
      </c>
      <c r="G30" s="388" t="s">
        <v>1499</v>
      </c>
      <c r="H30" s="345" t="s">
        <v>1435</v>
      </c>
      <c r="I30" s="342" t="s">
        <v>1500</v>
      </c>
      <c r="J30" s="473"/>
      <c r="K30" s="473"/>
    </row>
    <row r="31" s="348" customFormat="true" ht="45" hidden="false" customHeight="false" outlineLevel="0" collapsed="false">
      <c r="A31" s="398" t="n">
        <v>20</v>
      </c>
      <c r="B31" s="404" t="s">
        <v>1501</v>
      </c>
      <c r="C31" s="343" t="n">
        <v>96800</v>
      </c>
      <c r="D31" s="344" t="n">
        <v>96800</v>
      </c>
      <c r="E31" s="345" t="s">
        <v>14</v>
      </c>
      <c r="F31" s="388" t="s">
        <v>1502</v>
      </c>
      <c r="G31" s="388" t="s">
        <v>1502</v>
      </c>
      <c r="H31" s="345" t="s">
        <v>1435</v>
      </c>
      <c r="I31" s="342" t="s">
        <v>1503</v>
      </c>
      <c r="J31" s="473"/>
      <c r="K31" s="473"/>
    </row>
    <row r="32" s="348" customFormat="true" ht="45" hidden="false" customHeight="false" outlineLevel="0" collapsed="false">
      <c r="A32" s="398" t="n">
        <v>21</v>
      </c>
      <c r="B32" s="404" t="s">
        <v>1504</v>
      </c>
      <c r="C32" s="343" t="n">
        <v>24800</v>
      </c>
      <c r="D32" s="344" t="n">
        <v>24800</v>
      </c>
      <c r="E32" s="345" t="s">
        <v>14</v>
      </c>
      <c r="F32" s="388" t="s">
        <v>1505</v>
      </c>
      <c r="G32" s="388" t="s">
        <v>1505</v>
      </c>
      <c r="H32" s="345" t="s">
        <v>1435</v>
      </c>
      <c r="I32" s="342" t="s">
        <v>1506</v>
      </c>
      <c r="J32" s="473"/>
      <c r="K32" s="473"/>
    </row>
    <row r="33" s="348" customFormat="true" ht="45" hidden="false" customHeight="false" outlineLevel="0" collapsed="false">
      <c r="A33" s="398" t="n">
        <v>22</v>
      </c>
      <c r="B33" s="404" t="s">
        <v>1507</v>
      </c>
      <c r="C33" s="343" t="n">
        <v>96800</v>
      </c>
      <c r="D33" s="344" t="n">
        <v>96800</v>
      </c>
      <c r="E33" s="345" t="s">
        <v>14</v>
      </c>
      <c r="F33" s="342" t="s">
        <v>1508</v>
      </c>
      <c r="G33" s="342" t="s">
        <v>1508</v>
      </c>
      <c r="H33" s="345" t="s">
        <v>1435</v>
      </c>
      <c r="I33" s="342" t="s">
        <v>1509</v>
      </c>
      <c r="J33" s="473"/>
      <c r="K33" s="473"/>
    </row>
    <row r="34" s="348" customFormat="true" ht="45" hidden="false" customHeight="false" outlineLevel="0" collapsed="false">
      <c r="A34" s="398" t="n">
        <v>23</v>
      </c>
      <c r="B34" s="404" t="s">
        <v>1510</v>
      </c>
      <c r="C34" s="343" t="n">
        <v>107952</v>
      </c>
      <c r="D34" s="344" t="n">
        <v>107952</v>
      </c>
      <c r="E34" s="345" t="s">
        <v>14</v>
      </c>
      <c r="F34" s="342" t="s">
        <v>1511</v>
      </c>
      <c r="G34" s="342" t="s">
        <v>1511</v>
      </c>
      <c r="H34" s="345" t="s">
        <v>1435</v>
      </c>
      <c r="I34" s="342" t="s">
        <v>1512</v>
      </c>
      <c r="J34" s="473"/>
      <c r="K34" s="473"/>
    </row>
    <row r="35" s="348" customFormat="true" ht="45" hidden="false" customHeight="false" outlineLevel="0" collapsed="false">
      <c r="A35" s="398" t="n">
        <v>24</v>
      </c>
      <c r="B35" s="404" t="s">
        <v>1513</v>
      </c>
      <c r="C35" s="343" t="n">
        <v>107952</v>
      </c>
      <c r="D35" s="344" t="n">
        <v>107952</v>
      </c>
      <c r="E35" s="345" t="s">
        <v>14</v>
      </c>
      <c r="F35" s="388" t="s">
        <v>1514</v>
      </c>
      <c r="G35" s="388" t="s">
        <v>1514</v>
      </c>
      <c r="H35" s="345" t="s">
        <v>1435</v>
      </c>
      <c r="I35" s="342" t="s">
        <v>1515</v>
      </c>
      <c r="J35" s="473"/>
      <c r="K35" s="473"/>
    </row>
    <row r="36" s="348" customFormat="true" ht="45.75" hidden="false" customHeight="true" outlineLevel="0" collapsed="false">
      <c r="A36" s="345" t="n">
        <v>25</v>
      </c>
      <c r="B36" s="342" t="s">
        <v>1516</v>
      </c>
      <c r="C36" s="343" t="n">
        <v>107952</v>
      </c>
      <c r="D36" s="344" t="n">
        <v>107952</v>
      </c>
      <c r="E36" s="388" t="s">
        <v>14</v>
      </c>
      <c r="F36" s="388" t="s">
        <v>1514</v>
      </c>
      <c r="G36" s="388" t="s">
        <v>1514</v>
      </c>
      <c r="H36" s="345" t="s">
        <v>1435</v>
      </c>
      <c r="I36" s="342" t="s">
        <v>1517</v>
      </c>
      <c r="J36" s="473"/>
      <c r="K36" s="473"/>
    </row>
    <row r="37" s="348" customFormat="true" ht="45" hidden="false" customHeight="false" outlineLevel="0" collapsed="false">
      <c r="A37" s="345" t="n">
        <v>26</v>
      </c>
      <c r="B37" s="342" t="s">
        <v>1518</v>
      </c>
      <c r="C37" s="343" t="n">
        <v>273580</v>
      </c>
      <c r="D37" s="344" t="n">
        <v>273580</v>
      </c>
      <c r="E37" s="388" t="s">
        <v>14</v>
      </c>
      <c r="F37" s="342" t="s">
        <v>1519</v>
      </c>
      <c r="G37" s="342" t="s">
        <v>1519</v>
      </c>
      <c r="H37" s="345" t="s">
        <v>1435</v>
      </c>
      <c r="I37" s="342" t="s">
        <v>1520</v>
      </c>
      <c r="J37" s="473"/>
      <c r="K37" s="473"/>
    </row>
    <row r="38" s="348" customFormat="true" ht="45" hidden="false" customHeight="false" outlineLevel="0" collapsed="false">
      <c r="A38" s="345" t="n">
        <v>27</v>
      </c>
      <c r="B38" s="342" t="s">
        <v>1521</v>
      </c>
      <c r="C38" s="343" t="n">
        <v>273580</v>
      </c>
      <c r="D38" s="344" t="n">
        <v>273580</v>
      </c>
      <c r="E38" s="388" t="s">
        <v>14</v>
      </c>
      <c r="F38" s="342" t="s">
        <v>1522</v>
      </c>
      <c r="G38" s="342" t="s">
        <v>1522</v>
      </c>
      <c r="H38" s="345" t="s">
        <v>1435</v>
      </c>
      <c r="I38" s="342" t="s">
        <v>1523</v>
      </c>
      <c r="J38" s="473"/>
      <c r="K38" s="473"/>
    </row>
    <row r="39" s="348" customFormat="true" ht="45" hidden="false" customHeight="false" outlineLevel="0" collapsed="false">
      <c r="A39" s="345" t="n">
        <v>28</v>
      </c>
      <c r="B39" s="342" t="s">
        <v>1524</v>
      </c>
      <c r="C39" s="343" t="n">
        <v>383232</v>
      </c>
      <c r="D39" s="344" t="n">
        <v>383232</v>
      </c>
      <c r="E39" s="388" t="s">
        <v>14</v>
      </c>
      <c r="F39" s="342" t="s">
        <v>1525</v>
      </c>
      <c r="G39" s="342" t="s">
        <v>1525</v>
      </c>
      <c r="H39" s="345" t="s">
        <v>1435</v>
      </c>
      <c r="I39" s="342" t="s">
        <v>1526</v>
      </c>
      <c r="J39" s="473"/>
      <c r="K39" s="473"/>
    </row>
    <row r="40" s="348" customFormat="true" ht="45" hidden="false" customHeight="false" outlineLevel="0" collapsed="false">
      <c r="A40" s="345" t="n">
        <v>29</v>
      </c>
      <c r="B40" s="342" t="s">
        <v>1527</v>
      </c>
      <c r="C40" s="343" t="n">
        <v>82000</v>
      </c>
      <c r="D40" s="344" t="n">
        <v>82000</v>
      </c>
      <c r="E40" s="388" t="s">
        <v>14</v>
      </c>
      <c r="F40" s="388" t="s">
        <v>1528</v>
      </c>
      <c r="G40" s="388" t="s">
        <v>1528</v>
      </c>
      <c r="H40" s="345" t="s">
        <v>1435</v>
      </c>
      <c r="I40" s="342" t="s">
        <v>1529</v>
      </c>
      <c r="J40" s="473"/>
      <c r="K40" s="473"/>
    </row>
    <row r="41" s="348" customFormat="true" ht="45" hidden="false" customHeight="false" outlineLevel="0" collapsed="false">
      <c r="A41" s="345" t="n">
        <v>30</v>
      </c>
      <c r="B41" s="342" t="s">
        <v>1530</v>
      </c>
      <c r="C41" s="343" t="n">
        <v>82000</v>
      </c>
      <c r="D41" s="344" t="n">
        <v>82000</v>
      </c>
      <c r="E41" s="388" t="s">
        <v>14</v>
      </c>
      <c r="F41" s="342" t="s">
        <v>1531</v>
      </c>
      <c r="G41" s="342" t="s">
        <v>1531</v>
      </c>
      <c r="H41" s="345" t="s">
        <v>1435</v>
      </c>
      <c r="I41" s="342" t="s">
        <v>1532</v>
      </c>
      <c r="J41" s="473"/>
      <c r="K41" s="473"/>
    </row>
    <row r="42" s="348" customFormat="true" ht="45" hidden="false" customHeight="false" outlineLevel="0" collapsed="false">
      <c r="A42" s="345" t="n">
        <v>31</v>
      </c>
      <c r="B42" s="342" t="s">
        <v>1533</v>
      </c>
      <c r="C42" s="343" t="n">
        <v>82000</v>
      </c>
      <c r="D42" s="344" t="n">
        <v>82000</v>
      </c>
      <c r="E42" s="388" t="s">
        <v>14</v>
      </c>
      <c r="F42" s="342" t="s">
        <v>1534</v>
      </c>
      <c r="G42" s="342" t="s">
        <v>1534</v>
      </c>
      <c r="H42" s="345" t="s">
        <v>1435</v>
      </c>
      <c r="I42" s="342" t="s">
        <v>1535</v>
      </c>
      <c r="J42" s="473"/>
      <c r="K42" s="473"/>
    </row>
    <row r="43" s="348" customFormat="true" ht="30.75" hidden="false" customHeight="true" outlineLevel="0" collapsed="false">
      <c r="A43" s="345" t="n">
        <v>32</v>
      </c>
      <c r="B43" s="342" t="s">
        <v>1536</v>
      </c>
      <c r="C43" s="343" t="n">
        <v>14800</v>
      </c>
      <c r="D43" s="344" t="n">
        <v>14800</v>
      </c>
      <c r="E43" s="388" t="s">
        <v>14</v>
      </c>
      <c r="F43" s="388" t="s">
        <v>1537</v>
      </c>
      <c r="G43" s="388" t="s">
        <v>1537</v>
      </c>
      <c r="H43" s="345" t="s">
        <v>1435</v>
      </c>
      <c r="I43" s="342" t="s">
        <v>1538</v>
      </c>
      <c r="J43" s="473"/>
      <c r="K43" s="473"/>
    </row>
    <row r="44" s="348" customFormat="true" ht="45.75" hidden="false" customHeight="true" outlineLevel="0" collapsed="false">
      <c r="A44" s="345" t="n">
        <v>33</v>
      </c>
      <c r="B44" s="342" t="s">
        <v>1539</v>
      </c>
      <c r="C44" s="343" t="n">
        <v>12335</v>
      </c>
      <c r="D44" s="344" t="n">
        <v>12335</v>
      </c>
      <c r="E44" s="388" t="s">
        <v>14</v>
      </c>
      <c r="F44" s="388" t="s">
        <v>1540</v>
      </c>
      <c r="G44" s="388" t="s">
        <v>1540</v>
      </c>
      <c r="H44" s="345" t="s">
        <v>1435</v>
      </c>
      <c r="I44" s="342" t="s">
        <v>1541</v>
      </c>
      <c r="J44" s="473"/>
      <c r="K44" s="473"/>
    </row>
    <row r="45" s="348" customFormat="true" ht="30.75" hidden="false" customHeight="true" outlineLevel="0" collapsed="false">
      <c r="A45" s="345" t="n">
        <v>34</v>
      </c>
      <c r="B45" s="342" t="s">
        <v>1542</v>
      </c>
      <c r="C45" s="343" t="n">
        <v>543900</v>
      </c>
      <c r="D45" s="344" t="n">
        <v>543900</v>
      </c>
      <c r="E45" s="388" t="s">
        <v>14</v>
      </c>
      <c r="F45" s="388" t="s">
        <v>1543</v>
      </c>
      <c r="G45" s="388" t="s">
        <v>1543</v>
      </c>
      <c r="H45" s="345" t="s">
        <v>1435</v>
      </c>
      <c r="I45" s="342" t="s">
        <v>1544</v>
      </c>
      <c r="J45" s="473"/>
      <c r="K45" s="473"/>
    </row>
    <row r="46" s="348" customFormat="true" ht="45" hidden="false" customHeight="false" outlineLevel="0" collapsed="false">
      <c r="A46" s="345" t="n">
        <v>35</v>
      </c>
      <c r="B46" s="342" t="s">
        <v>1545</v>
      </c>
      <c r="C46" s="343" t="n">
        <v>5500</v>
      </c>
      <c r="D46" s="344" t="n">
        <v>5500</v>
      </c>
      <c r="E46" s="388" t="s">
        <v>14</v>
      </c>
      <c r="F46" s="388" t="s">
        <v>1546</v>
      </c>
      <c r="G46" s="388" t="s">
        <v>1546</v>
      </c>
      <c r="H46" s="345" t="s">
        <v>1435</v>
      </c>
      <c r="I46" s="342" t="s">
        <v>1547</v>
      </c>
      <c r="J46" s="473"/>
      <c r="K46" s="473"/>
    </row>
    <row r="47" s="348" customFormat="true" ht="46.5" hidden="false" customHeight="true" outlineLevel="0" collapsed="false">
      <c r="A47" s="345" t="n">
        <v>36</v>
      </c>
      <c r="B47" s="342" t="s">
        <v>1548</v>
      </c>
      <c r="C47" s="343" t="n">
        <v>193600</v>
      </c>
      <c r="D47" s="344" t="n">
        <v>193600</v>
      </c>
      <c r="E47" s="388" t="s">
        <v>14</v>
      </c>
      <c r="F47" s="388" t="s">
        <v>1549</v>
      </c>
      <c r="G47" s="388" t="s">
        <v>1549</v>
      </c>
      <c r="H47" s="345" t="s">
        <v>1435</v>
      </c>
      <c r="I47" s="342" t="s">
        <v>1550</v>
      </c>
      <c r="J47" s="473"/>
      <c r="K47" s="473"/>
    </row>
    <row r="48" s="348" customFormat="true" ht="15" hidden="false" customHeight="false" outlineLevel="0" collapsed="false">
      <c r="A48" s="350"/>
      <c r="B48" s="351"/>
      <c r="C48" s="598" t="n">
        <f aca="false">SUM(C12:C47)</f>
        <v>5673608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431" width="22.28"/>
    <col collapsed="false" customWidth="true" hidden="false" outlineLevel="0" max="3" min="3" style="453" width="12.14"/>
    <col collapsed="false" customWidth="true" hidden="false" outlineLevel="0" max="4" min="4" style="298" width="13.56"/>
    <col collapsed="false" customWidth="true" hidden="false" outlineLevel="0" max="5" min="5" style="454" width="11.13"/>
    <col collapsed="false" customWidth="true" hidden="false" outlineLevel="0" max="6" min="6" style="454" width="18.14"/>
    <col collapsed="false" customWidth="true" hidden="false" outlineLevel="0" max="7" min="7" style="454" width="17.7"/>
    <col collapsed="false" customWidth="true" hidden="false" outlineLevel="0" max="8" min="8" style="454" width="14.85"/>
    <col collapsed="false" customWidth="true" hidden="false" outlineLevel="0" max="9" min="9" style="454" width="21.99"/>
    <col collapsed="false" customWidth="false" hidden="false" outlineLevel="0" max="257" min="10" style="454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</row>
    <row r="3" s="358" customFormat="true" ht="20.25" hidden="false" customHeight="false" outlineLevel="0" collapsed="false">
      <c r="A3" s="309" t="s">
        <v>1551</v>
      </c>
      <c r="B3" s="309"/>
      <c r="C3" s="309"/>
      <c r="D3" s="309"/>
      <c r="E3" s="309"/>
      <c r="F3" s="309"/>
      <c r="G3" s="309"/>
      <c r="H3" s="309"/>
      <c r="I3" s="309"/>
    </row>
    <row r="4" s="358" customFormat="true" ht="20.25" hidden="false" customHeight="false" outlineLevel="0" collapsed="false">
      <c r="A4" s="359" t="s">
        <v>345</v>
      </c>
      <c r="B4" s="359"/>
      <c r="C4" s="359"/>
      <c r="D4" s="359"/>
      <c r="E4" s="359"/>
      <c r="F4" s="359"/>
      <c r="G4" s="359"/>
      <c r="H4" s="359"/>
      <c r="I4" s="359"/>
    </row>
    <row r="5" s="397" customFormat="true" ht="30" hidden="false" customHeight="true" outlineLevel="0" collapsed="false">
      <c r="A5" s="360" t="s">
        <v>4</v>
      </c>
      <c r="B5" s="360" t="s">
        <v>5</v>
      </c>
      <c r="C5" s="361" t="s">
        <v>6</v>
      </c>
      <c r="D5" s="361" t="s">
        <v>7</v>
      </c>
      <c r="E5" s="360" t="s">
        <v>8</v>
      </c>
      <c r="F5" s="360" t="s">
        <v>9</v>
      </c>
      <c r="G5" s="360" t="s">
        <v>403</v>
      </c>
      <c r="H5" s="360" t="s">
        <v>953</v>
      </c>
      <c r="I5" s="360" t="s">
        <v>12</v>
      </c>
      <c r="J5" s="585"/>
    </row>
    <row r="6" s="349" customFormat="true" ht="15" hidden="false" customHeight="false" outlineLevel="0" collapsed="false">
      <c r="A6" s="398"/>
      <c r="B6" s="399" t="s">
        <v>346</v>
      </c>
      <c r="C6" s="504" t="s">
        <v>954</v>
      </c>
      <c r="D6" s="504"/>
      <c r="E6" s="504"/>
      <c r="F6" s="504"/>
      <c r="G6" s="504"/>
      <c r="H6" s="504"/>
      <c r="I6" s="504"/>
      <c r="J6" s="368"/>
    </row>
    <row r="7" s="349" customFormat="true" ht="15" hidden="false" customHeight="false" outlineLevel="0" collapsed="false">
      <c r="A7" s="471"/>
      <c r="B7" s="599" t="s">
        <v>360</v>
      </c>
      <c r="C7" s="600"/>
      <c r="D7" s="471"/>
      <c r="E7" s="467"/>
      <c r="F7" s="467"/>
      <c r="G7" s="467"/>
      <c r="H7" s="471"/>
      <c r="I7" s="467"/>
    </row>
    <row r="8" s="349" customFormat="true" ht="45" hidden="false" customHeight="false" outlineLevel="0" collapsed="false">
      <c r="A8" s="422" t="n">
        <v>1</v>
      </c>
      <c r="B8" s="421" t="s">
        <v>1552</v>
      </c>
      <c r="C8" s="601" t="n">
        <v>2319.52</v>
      </c>
      <c r="D8" s="602" t="s">
        <v>1553</v>
      </c>
      <c r="E8" s="422" t="s">
        <v>1554</v>
      </c>
      <c r="F8" s="421" t="s">
        <v>1555</v>
      </c>
      <c r="G8" s="421" t="s">
        <v>1555</v>
      </c>
      <c r="H8" s="422" t="s">
        <v>1556</v>
      </c>
      <c r="I8" s="421" t="s">
        <v>1557</v>
      </c>
    </row>
    <row r="9" s="349" customFormat="true" ht="45" hidden="false" customHeight="false" outlineLevel="0" collapsed="false">
      <c r="A9" s="422" t="n">
        <v>2</v>
      </c>
      <c r="B9" s="421" t="s">
        <v>1558</v>
      </c>
      <c r="C9" s="502" t="n">
        <v>1000</v>
      </c>
      <c r="D9" s="603" t="s">
        <v>1559</v>
      </c>
      <c r="E9" s="422" t="s">
        <v>1554</v>
      </c>
      <c r="F9" s="421" t="s">
        <v>1560</v>
      </c>
      <c r="G9" s="421" t="s">
        <v>1560</v>
      </c>
      <c r="H9" s="422" t="s">
        <v>1556</v>
      </c>
      <c r="I9" s="421" t="s">
        <v>1561</v>
      </c>
    </row>
    <row r="10" s="349" customFormat="true" ht="45" hidden="false" customHeight="false" outlineLevel="0" collapsed="false">
      <c r="A10" s="422" t="n">
        <v>3</v>
      </c>
      <c r="B10" s="421" t="s">
        <v>1562</v>
      </c>
      <c r="C10" s="502" t="n">
        <v>2000</v>
      </c>
      <c r="D10" s="603" t="s">
        <v>1559</v>
      </c>
      <c r="E10" s="422" t="s">
        <v>1554</v>
      </c>
      <c r="F10" s="421" t="s">
        <v>1563</v>
      </c>
      <c r="G10" s="421" t="s">
        <v>1563</v>
      </c>
      <c r="H10" s="422" t="s">
        <v>1556</v>
      </c>
      <c r="I10" s="421" t="s">
        <v>1564</v>
      </c>
    </row>
    <row r="11" s="349" customFormat="true" ht="63" hidden="false" customHeight="true" outlineLevel="0" collapsed="false">
      <c r="A11" s="422" t="n">
        <v>4</v>
      </c>
      <c r="B11" s="421" t="s">
        <v>1565</v>
      </c>
      <c r="C11" s="534" t="n">
        <v>15000</v>
      </c>
      <c r="D11" s="604" t="s">
        <v>1566</v>
      </c>
      <c r="E11" s="422" t="s">
        <v>1554</v>
      </c>
      <c r="F11" s="421" t="s">
        <v>1567</v>
      </c>
      <c r="G11" s="421" t="s">
        <v>1567</v>
      </c>
      <c r="H11" s="422" t="s">
        <v>1568</v>
      </c>
      <c r="I11" s="421" t="s">
        <v>1569</v>
      </c>
    </row>
    <row r="12" s="349" customFormat="true" ht="63" hidden="false" customHeight="true" outlineLevel="0" collapsed="false">
      <c r="A12" s="422" t="n">
        <v>5</v>
      </c>
      <c r="B12" s="421" t="s">
        <v>1570</v>
      </c>
      <c r="C12" s="534" t="n">
        <v>15000</v>
      </c>
      <c r="D12" s="602" t="s">
        <v>1566</v>
      </c>
      <c r="E12" s="422" t="s">
        <v>1554</v>
      </c>
      <c r="F12" s="421" t="s">
        <v>1571</v>
      </c>
      <c r="G12" s="421" t="s">
        <v>1571</v>
      </c>
      <c r="H12" s="422" t="s">
        <v>1568</v>
      </c>
      <c r="I12" s="421" t="s">
        <v>1572</v>
      </c>
    </row>
    <row r="13" s="349" customFormat="true" ht="63" hidden="false" customHeight="true" outlineLevel="0" collapsed="false">
      <c r="A13" s="422" t="n">
        <v>6</v>
      </c>
      <c r="B13" s="421" t="s">
        <v>1570</v>
      </c>
      <c r="C13" s="534" t="n">
        <v>15000</v>
      </c>
      <c r="D13" s="602" t="s">
        <v>1566</v>
      </c>
      <c r="E13" s="422" t="s">
        <v>1554</v>
      </c>
      <c r="F13" s="421" t="s">
        <v>1573</v>
      </c>
      <c r="G13" s="421" t="s">
        <v>1573</v>
      </c>
      <c r="H13" s="422" t="s">
        <v>1568</v>
      </c>
      <c r="I13" s="421" t="s">
        <v>1574</v>
      </c>
    </row>
    <row r="14" s="349" customFormat="true" ht="61.5" hidden="false" customHeight="true" outlineLevel="0" collapsed="false">
      <c r="A14" s="422" t="n">
        <v>7</v>
      </c>
      <c r="B14" s="421" t="s">
        <v>1570</v>
      </c>
      <c r="C14" s="502" t="n">
        <v>15000</v>
      </c>
      <c r="D14" s="602" t="s">
        <v>1566</v>
      </c>
      <c r="E14" s="422" t="s">
        <v>1554</v>
      </c>
      <c r="F14" s="421" t="s">
        <v>1575</v>
      </c>
      <c r="G14" s="421" t="s">
        <v>1575</v>
      </c>
      <c r="H14" s="422" t="s">
        <v>1568</v>
      </c>
      <c r="I14" s="421" t="s">
        <v>1576</v>
      </c>
    </row>
    <row r="15" s="349" customFormat="true" ht="60.75" hidden="false" customHeight="true" outlineLevel="0" collapsed="false">
      <c r="A15" s="422" t="n">
        <v>8</v>
      </c>
      <c r="B15" s="421" t="s">
        <v>1570</v>
      </c>
      <c r="C15" s="502" t="n">
        <v>15000</v>
      </c>
      <c r="D15" s="602" t="s">
        <v>1566</v>
      </c>
      <c r="E15" s="422" t="s">
        <v>1554</v>
      </c>
      <c r="F15" s="421" t="s">
        <v>1577</v>
      </c>
      <c r="G15" s="421" t="s">
        <v>1577</v>
      </c>
      <c r="H15" s="422" t="s">
        <v>1568</v>
      </c>
      <c r="I15" s="421" t="s">
        <v>1578</v>
      </c>
    </row>
    <row r="16" s="349" customFormat="true" ht="45" hidden="false" customHeight="false" outlineLevel="0" collapsed="false">
      <c r="A16" s="422" t="n">
        <v>9</v>
      </c>
      <c r="B16" s="421" t="s">
        <v>1579</v>
      </c>
      <c r="C16" s="534" t="n">
        <v>2000</v>
      </c>
      <c r="D16" s="605" t="s">
        <v>1559</v>
      </c>
      <c r="E16" s="422" t="s">
        <v>1554</v>
      </c>
      <c r="F16" s="421" t="s">
        <v>1580</v>
      </c>
      <c r="G16" s="421" t="s">
        <v>1580</v>
      </c>
      <c r="H16" s="422" t="s">
        <v>1556</v>
      </c>
      <c r="I16" s="421" t="s">
        <v>1581</v>
      </c>
    </row>
    <row r="17" s="349" customFormat="true" ht="30" hidden="false" customHeight="false" outlineLevel="0" collapsed="false">
      <c r="A17" s="422" t="n">
        <v>10</v>
      </c>
      <c r="B17" s="421" t="s">
        <v>1582</v>
      </c>
      <c r="C17" s="534" t="n">
        <v>7400</v>
      </c>
      <c r="D17" s="602" t="s">
        <v>1583</v>
      </c>
      <c r="E17" s="422" t="s">
        <v>1554</v>
      </c>
      <c r="F17" s="421" t="s">
        <v>1584</v>
      </c>
      <c r="G17" s="421" t="s">
        <v>1585</v>
      </c>
      <c r="H17" s="422" t="s">
        <v>1556</v>
      </c>
      <c r="I17" s="421" t="s">
        <v>1586</v>
      </c>
    </row>
    <row r="18" s="349" customFormat="true" ht="45" hidden="false" customHeight="false" outlineLevel="0" collapsed="false">
      <c r="A18" s="422" t="n">
        <v>11</v>
      </c>
      <c r="B18" s="421" t="s">
        <v>1587</v>
      </c>
      <c r="C18" s="502" t="n">
        <v>2000</v>
      </c>
      <c r="D18" s="603" t="s">
        <v>1559</v>
      </c>
      <c r="E18" s="422" t="s">
        <v>1554</v>
      </c>
      <c r="F18" s="421" t="s">
        <v>1563</v>
      </c>
      <c r="G18" s="421" t="s">
        <v>1563</v>
      </c>
      <c r="H18" s="422" t="s">
        <v>1556</v>
      </c>
      <c r="I18" s="421" t="s">
        <v>1588</v>
      </c>
    </row>
    <row r="19" s="349" customFormat="true" ht="15" hidden="false" customHeight="false" outlineLevel="0" collapsed="false">
      <c r="A19" s="350"/>
      <c r="B19" s="450"/>
      <c r="C19" s="416" t="n">
        <f aca="false">SUM(C8:C18)</f>
        <v>91719.52</v>
      </c>
      <c r="D19" s="350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4.85"/>
    <col collapsed="false" customWidth="true" hidden="false" outlineLevel="0" max="2" min="2" style="299" width="23.85"/>
    <col collapsed="false" customWidth="true" hidden="false" outlineLevel="0" max="3" min="3" style="542" width="8.28"/>
    <col collapsed="false" customWidth="true" hidden="false" outlineLevel="0" max="4" min="4" style="303" width="11.99"/>
    <col collapsed="false" customWidth="false" hidden="false" outlineLevel="0" max="5" min="5" style="303" width="8.99"/>
    <col collapsed="false" customWidth="true" hidden="false" outlineLevel="0" max="7" min="6" style="303" width="20.28"/>
    <col collapsed="false" customWidth="true" hidden="false" outlineLevel="0" max="8" min="8" style="303" width="9.85"/>
    <col collapsed="false" customWidth="true" hidden="false" outlineLevel="0" max="9" min="9" style="303" width="20.99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</row>
    <row r="2" s="358" customFormat="true" ht="20.25" hidden="false" customHeight="false" outlineLevel="0" collapsed="false">
      <c r="A2" s="309" t="s">
        <v>1589</v>
      </c>
      <c r="B2" s="309"/>
      <c r="C2" s="309"/>
      <c r="D2" s="309"/>
      <c r="E2" s="309"/>
      <c r="F2" s="309"/>
      <c r="G2" s="309"/>
      <c r="H2" s="309"/>
      <c r="I2" s="309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</row>
    <row r="3" s="358" customFormat="true" ht="20.25" hidden="false" customHeight="false" outlineLevel="0" collapsed="false">
      <c r="A3" s="309" t="s">
        <v>1590</v>
      </c>
      <c r="B3" s="309"/>
      <c r="C3" s="309"/>
      <c r="D3" s="309"/>
      <c r="E3" s="309"/>
      <c r="F3" s="309"/>
      <c r="G3" s="309"/>
      <c r="H3" s="309"/>
      <c r="I3" s="309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44"/>
      <c r="Z3" s="544"/>
      <c r="AA3" s="544"/>
      <c r="AB3" s="544"/>
    </row>
    <row r="4" s="358" customFormat="true" ht="20.25" hidden="false" customHeight="false" outlineLevel="0" collapsed="false">
      <c r="A4" s="359" t="s">
        <v>1591</v>
      </c>
      <c r="B4" s="359"/>
      <c r="C4" s="359"/>
      <c r="D4" s="359"/>
      <c r="E4" s="359"/>
      <c r="F4" s="359"/>
      <c r="G4" s="359"/>
      <c r="H4" s="359"/>
      <c r="I4" s="359"/>
      <c r="J4" s="544"/>
      <c r="K4" s="544"/>
      <c r="L4" s="544"/>
      <c r="M4" s="544"/>
      <c r="N4" s="544"/>
      <c r="O4" s="544"/>
      <c r="P4" s="544"/>
      <c r="Q4" s="544"/>
      <c r="R4" s="544"/>
      <c r="S4" s="544"/>
      <c r="T4" s="544"/>
      <c r="U4" s="544"/>
      <c r="V4" s="544"/>
      <c r="W4" s="544"/>
      <c r="X4" s="544"/>
      <c r="Y4" s="544"/>
      <c r="Z4" s="544"/>
      <c r="AA4" s="544"/>
      <c r="AB4" s="544"/>
    </row>
    <row r="5" s="608" customFormat="true" ht="45" hidden="false" customHeight="false" outlineLevel="0" collapsed="false">
      <c r="A5" s="606" t="s">
        <v>4</v>
      </c>
      <c r="B5" s="606" t="s">
        <v>5</v>
      </c>
      <c r="C5" s="607" t="s">
        <v>6</v>
      </c>
      <c r="D5" s="606" t="s">
        <v>7</v>
      </c>
      <c r="E5" s="606" t="s">
        <v>8</v>
      </c>
      <c r="F5" s="606" t="s">
        <v>9</v>
      </c>
      <c r="G5" s="606" t="s">
        <v>10</v>
      </c>
      <c r="H5" s="606" t="s">
        <v>11</v>
      </c>
      <c r="I5" s="606" t="s">
        <v>12</v>
      </c>
      <c r="J5" s="397"/>
    </row>
    <row r="6" s="454" customFormat="true" ht="15" hidden="false" customHeight="false" outlineLevel="0" collapsed="false">
      <c r="A6" s="609"/>
      <c r="B6" s="610" t="s">
        <v>346</v>
      </c>
      <c r="C6" s="610"/>
      <c r="D6" s="610"/>
      <c r="E6" s="610"/>
      <c r="F6" s="610"/>
      <c r="G6" s="610"/>
      <c r="H6" s="610"/>
      <c r="I6" s="610"/>
      <c r="J6" s="349"/>
    </row>
    <row r="7" s="615" customFormat="true" ht="30" hidden="false" customHeight="false" outlineLevel="0" collapsed="false">
      <c r="A7" s="398" t="n">
        <v>1</v>
      </c>
      <c r="B7" s="421" t="s">
        <v>1592</v>
      </c>
      <c r="C7" s="611" t="n">
        <v>830</v>
      </c>
      <c r="D7" s="612" t="s">
        <v>1593</v>
      </c>
      <c r="E7" s="232" t="s">
        <v>14</v>
      </c>
      <c r="F7" s="421" t="s">
        <v>1594</v>
      </c>
      <c r="G7" s="421" t="s">
        <v>1594</v>
      </c>
      <c r="H7" s="232" t="s">
        <v>1030</v>
      </c>
      <c r="I7" s="613"/>
      <c r="J7" s="614"/>
    </row>
    <row r="8" s="454" customFormat="true" ht="15" hidden="false" customHeight="false" outlineLevel="0" collapsed="false">
      <c r="A8" s="616"/>
      <c r="B8" s="617"/>
      <c r="C8" s="618"/>
      <c r="D8" s="619"/>
      <c r="E8" s="616"/>
      <c r="F8" s="620"/>
      <c r="G8" s="620"/>
      <c r="H8" s="617"/>
      <c r="I8" s="617"/>
      <c r="J8" s="349"/>
    </row>
    <row r="9" s="615" customFormat="true" ht="15" hidden="false" customHeight="false" outlineLevel="0" collapsed="false">
      <c r="A9" s="621"/>
      <c r="B9" s="622" t="s">
        <v>360</v>
      </c>
      <c r="C9" s="623"/>
      <c r="D9" s="624"/>
      <c r="E9" s="621"/>
      <c r="F9" s="625"/>
      <c r="G9" s="625"/>
      <c r="H9" s="626"/>
      <c r="I9" s="626"/>
      <c r="J9" s="614"/>
    </row>
    <row r="10" s="615" customFormat="true" ht="30" hidden="false" customHeight="false" outlineLevel="0" collapsed="false">
      <c r="A10" s="627" t="n">
        <v>1</v>
      </c>
      <c r="B10" s="501" t="s">
        <v>1595</v>
      </c>
      <c r="C10" s="628" t="n">
        <v>14000</v>
      </c>
      <c r="D10" s="629" t="s">
        <v>1596</v>
      </c>
      <c r="E10" s="630" t="s">
        <v>14</v>
      </c>
      <c r="F10" s="631" t="s">
        <v>1597</v>
      </c>
      <c r="G10" s="632" t="s">
        <v>1598</v>
      </c>
      <c r="H10" s="633" t="s">
        <v>1030</v>
      </c>
      <c r="I10" s="634" t="s">
        <v>1599</v>
      </c>
      <c r="J10" s="614"/>
    </row>
    <row r="11" customFormat="false" ht="30" hidden="false" customHeight="false" outlineLevel="0" collapsed="false">
      <c r="A11" s="627" t="n">
        <v>2</v>
      </c>
      <c r="B11" s="501" t="s">
        <v>1600</v>
      </c>
      <c r="C11" s="635" t="n">
        <v>12400</v>
      </c>
      <c r="D11" s="636" t="s">
        <v>1601</v>
      </c>
      <c r="E11" s="630" t="s">
        <v>14</v>
      </c>
      <c r="F11" s="631" t="s">
        <v>1602</v>
      </c>
      <c r="G11" s="632" t="s">
        <v>1603</v>
      </c>
      <c r="H11" s="633" t="s">
        <v>1030</v>
      </c>
      <c r="I11" s="634" t="s">
        <v>1604</v>
      </c>
      <c r="J11" s="349"/>
      <c r="K11" s="454"/>
    </row>
    <row r="12" customFormat="false" ht="45" hidden="false" customHeight="false" outlineLevel="0" collapsed="false">
      <c r="A12" s="232" t="n">
        <v>3</v>
      </c>
      <c r="B12" s="404" t="s">
        <v>1605</v>
      </c>
      <c r="C12" s="637" t="n">
        <v>15800</v>
      </c>
      <c r="D12" s="638" t="s">
        <v>1606</v>
      </c>
      <c r="E12" s="232" t="s">
        <v>14</v>
      </c>
      <c r="F12" s="421" t="s">
        <v>1607</v>
      </c>
      <c r="G12" s="421" t="s">
        <v>1608</v>
      </c>
      <c r="H12" s="232" t="s">
        <v>1030</v>
      </c>
      <c r="I12" s="421" t="s">
        <v>1609</v>
      </c>
      <c r="J12" s="348"/>
    </row>
    <row r="13" customFormat="false" ht="45" hidden="false" customHeight="false" outlineLevel="0" collapsed="false">
      <c r="A13" s="627" t="n">
        <v>4</v>
      </c>
      <c r="B13" s="501" t="s">
        <v>1610</v>
      </c>
      <c r="C13" s="628" t="n">
        <v>4838.7</v>
      </c>
      <c r="D13" s="629" t="s">
        <v>1611</v>
      </c>
      <c r="E13" s="630" t="s">
        <v>14</v>
      </c>
      <c r="F13" s="631" t="s">
        <v>1612</v>
      </c>
      <c r="G13" s="632" t="s">
        <v>1613</v>
      </c>
      <c r="H13" s="633" t="s">
        <v>1030</v>
      </c>
      <c r="I13" s="634" t="s">
        <v>1614</v>
      </c>
      <c r="J13" s="348"/>
    </row>
    <row r="14" customFormat="false" ht="45" hidden="false" customHeight="false" outlineLevel="0" collapsed="false">
      <c r="A14" s="627" t="n">
        <v>5</v>
      </c>
      <c r="B14" s="501" t="s">
        <v>1615</v>
      </c>
      <c r="C14" s="635" t="n">
        <v>12580.5</v>
      </c>
      <c r="D14" s="636" t="s">
        <v>1616</v>
      </c>
      <c r="E14" s="630" t="s">
        <v>14</v>
      </c>
      <c r="F14" s="631" t="s">
        <v>1617</v>
      </c>
      <c r="G14" s="632" t="s">
        <v>1618</v>
      </c>
      <c r="H14" s="633" t="s">
        <v>1030</v>
      </c>
      <c r="I14" s="634" t="s">
        <v>1619</v>
      </c>
      <c r="J14" s="348"/>
    </row>
    <row r="15" customFormat="false" ht="45" hidden="false" customHeight="false" outlineLevel="0" collapsed="false">
      <c r="A15" s="232" t="n">
        <v>6</v>
      </c>
      <c r="B15" s="404" t="s">
        <v>1620</v>
      </c>
      <c r="C15" s="637" t="n">
        <v>12580.5</v>
      </c>
      <c r="D15" s="638" t="s">
        <v>1616</v>
      </c>
      <c r="E15" s="232" t="s">
        <v>14</v>
      </c>
      <c r="F15" s="421" t="s">
        <v>1621</v>
      </c>
      <c r="G15" s="421" t="s">
        <v>1622</v>
      </c>
      <c r="H15" s="232" t="s">
        <v>1030</v>
      </c>
      <c r="I15" s="421" t="s">
        <v>1623</v>
      </c>
      <c r="J15" s="348"/>
    </row>
    <row r="16" customFormat="false" ht="15" hidden="false" customHeight="false" outlineLevel="0" collapsed="false">
      <c r="A16" s="639"/>
      <c r="B16" s="639"/>
      <c r="C16" s="639"/>
      <c r="D16" s="639"/>
      <c r="E16" s="639"/>
      <c r="F16" s="639"/>
      <c r="G16" s="639"/>
      <c r="H16" s="639"/>
      <c r="I16" s="639"/>
      <c r="J16" s="348"/>
    </row>
    <row r="17" customFormat="false" ht="15" hidden="false" customHeight="false" outlineLevel="0" collapsed="false">
      <c r="A17" s="350"/>
      <c r="B17" s="351"/>
      <c r="C17" s="640"/>
      <c r="D17" s="348"/>
      <c r="E17" s="348"/>
      <c r="F17" s="348"/>
      <c r="G17" s="348"/>
      <c r="H17" s="348"/>
      <c r="I17" s="348"/>
      <c r="J17" s="34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6.84"/>
    <col collapsed="false" customWidth="true" hidden="false" outlineLevel="0" max="3" min="3" style="237" width="7.42"/>
    <col collapsed="false" customWidth="true" hidden="false" outlineLevel="0" max="4" min="4" style="235" width="8.14"/>
    <col collapsed="false" customWidth="true" hidden="false" outlineLevel="0" max="5" min="5" style="238" width="10.56"/>
    <col collapsed="false" customWidth="true" hidden="false" outlineLevel="0" max="6" min="6" style="239" width="10.71"/>
    <col collapsed="false" customWidth="true" hidden="false" outlineLevel="0" max="7" min="7" style="237" width="7.85"/>
    <col collapsed="false" customWidth="true" hidden="false" outlineLevel="0" max="8" min="8" style="235" width="8.14"/>
    <col collapsed="false" customWidth="true" hidden="false" outlineLevel="0" max="9" min="9" style="240" width="10.56"/>
    <col collapsed="false" customWidth="true" hidden="false" outlineLevel="0" max="10" min="10" style="241" width="10.99"/>
    <col collapsed="false" customWidth="true" hidden="false" outlineLevel="0" max="11" min="11" style="242" width="9.14"/>
    <col collapsed="false" customWidth="true" hidden="false" outlineLevel="0" max="12" min="12" style="243" width="13.56"/>
    <col collapsed="false" customWidth="false" hidden="false" outlineLevel="0" max="13" min="13" style="236" width="8.99"/>
    <col collapsed="false" customWidth="true" hidden="false" outlineLevel="0" max="15" min="14" style="236" width="10.56"/>
    <col collapsed="false" customWidth="true" hidden="false" outlineLevel="0" max="16" min="16" style="236" width="9.85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3</v>
      </c>
      <c r="I7" s="258" t="s">
        <v>296</v>
      </c>
      <c r="J7" s="257" t="s">
        <v>295</v>
      </c>
      <c r="K7" s="250" t="s">
        <v>297</v>
      </c>
      <c r="L7" s="254" t="s">
        <v>298</v>
      </c>
    </row>
    <row r="8" s="269" customFormat="true" ht="15" hidden="false" customHeight="false" outlineLevel="0" collapsed="false">
      <c r="A8" s="260" t="n">
        <v>1</v>
      </c>
      <c r="B8" s="261" t="s">
        <v>299</v>
      </c>
      <c r="C8" s="262" t="n">
        <v>14</v>
      </c>
      <c r="D8" s="263" t="n">
        <v>3</v>
      </c>
      <c r="E8" s="264" t="n">
        <v>336134.37</v>
      </c>
      <c r="F8" s="265" t="n">
        <v>654877.85</v>
      </c>
      <c r="G8" s="262" t="n">
        <v>56</v>
      </c>
      <c r="H8" s="263" t="n">
        <v>11</v>
      </c>
      <c r="I8" s="266" t="n">
        <v>11218373.99</v>
      </c>
      <c r="J8" s="266" t="n">
        <v>189018.17</v>
      </c>
      <c r="K8" s="267" t="n">
        <f aca="false">SUM(C8+D8+G8+H8)</f>
        <v>84</v>
      </c>
      <c r="L8" s="268" t="n">
        <f aca="false">SUM(E8+F8+I8+J8)</f>
        <v>12398404.38</v>
      </c>
      <c r="N8" s="270"/>
      <c r="O8" s="271"/>
      <c r="P8" s="270"/>
    </row>
    <row r="9" customFormat="false" ht="15" hidden="false" customHeight="false" outlineLevel="0" collapsed="false">
      <c r="A9" s="260" t="n">
        <v>2</v>
      </c>
      <c r="B9" s="261" t="s">
        <v>300</v>
      </c>
      <c r="C9" s="262" t="n">
        <v>4</v>
      </c>
      <c r="D9" s="272" t="s">
        <v>301</v>
      </c>
      <c r="E9" s="273" t="n">
        <v>1269500</v>
      </c>
      <c r="F9" s="274" t="s">
        <v>301</v>
      </c>
      <c r="G9" s="262" t="n">
        <v>26</v>
      </c>
      <c r="H9" s="272" t="s">
        <v>301</v>
      </c>
      <c r="I9" s="264" t="n">
        <f aca="false">SUM(I7:I8)</f>
        <v>11218373.99</v>
      </c>
      <c r="J9" s="274" t="s">
        <v>301</v>
      </c>
      <c r="K9" s="267" t="n">
        <f aca="false">SUM(C9+G9)</f>
        <v>30</v>
      </c>
      <c r="L9" s="268" t="n">
        <f aca="false">SUM(E9+I9)</f>
        <v>12487873.99</v>
      </c>
      <c r="N9" s="270"/>
      <c r="O9" s="275"/>
      <c r="P9" s="270"/>
    </row>
    <row r="10" s="276" customFormat="true" ht="15" hidden="false" customHeight="false" outlineLevel="0" collapsed="false">
      <c r="A10" s="260" t="n">
        <v>3</v>
      </c>
      <c r="B10" s="261" t="s">
        <v>302</v>
      </c>
      <c r="C10" s="262" t="n">
        <v>14</v>
      </c>
      <c r="D10" s="272" t="n">
        <v>1</v>
      </c>
      <c r="E10" s="264" t="n">
        <v>2895039.6</v>
      </c>
      <c r="F10" s="274" t="n">
        <v>7320</v>
      </c>
      <c r="G10" s="262" t="n">
        <v>67</v>
      </c>
      <c r="H10" s="272" t="n">
        <v>20</v>
      </c>
      <c r="I10" s="274" t="n">
        <v>4500527.02</v>
      </c>
      <c r="J10" s="274" t="n">
        <v>804316.56</v>
      </c>
      <c r="K10" s="267" t="n">
        <f aca="false">SUM(C10+D10+G10+H10)</f>
        <v>102</v>
      </c>
      <c r="L10" s="268" t="n">
        <f aca="false">SUM(E10+F10+I10+J10)</f>
        <v>8207203.18</v>
      </c>
      <c r="N10" s="270"/>
      <c r="O10" s="275"/>
      <c r="P10" s="270"/>
    </row>
    <row r="11" s="276" customFormat="true" ht="15" hidden="false" customHeight="false" outlineLevel="0" collapsed="false">
      <c r="A11" s="260" t="n">
        <v>4</v>
      </c>
      <c r="B11" s="261" t="s">
        <v>303</v>
      </c>
      <c r="C11" s="262" t="n">
        <v>6</v>
      </c>
      <c r="D11" s="272" t="s">
        <v>301</v>
      </c>
      <c r="E11" s="277" t="n">
        <v>254000</v>
      </c>
      <c r="F11" s="274" t="s">
        <v>301</v>
      </c>
      <c r="G11" s="262" t="n">
        <v>15</v>
      </c>
      <c r="H11" s="272" t="s">
        <v>301</v>
      </c>
      <c r="I11" s="278" t="n">
        <v>1279117.46</v>
      </c>
      <c r="J11" s="274" t="s">
        <v>301</v>
      </c>
      <c r="K11" s="267" t="n">
        <v>21</v>
      </c>
      <c r="L11" s="268" t="n">
        <v>1533117.46</v>
      </c>
      <c r="N11" s="270"/>
      <c r="O11" s="275"/>
      <c r="P11" s="270"/>
    </row>
    <row r="12" s="276" customFormat="true" ht="15" hidden="false" customHeight="false" outlineLevel="0" collapsed="false">
      <c r="A12" s="260" t="n">
        <v>5</v>
      </c>
      <c r="B12" s="261" t="s">
        <v>304</v>
      </c>
      <c r="C12" s="262" t="n">
        <v>1</v>
      </c>
      <c r="D12" s="272" t="s">
        <v>301</v>
      </c>
      <c r="E12" s="274" t="n">
        <v>498260.48</v>
      </c>
      <c r="F12" s="272" t="s">
        <v>301</v>
      </c>
      <c r="G12" s="262" t="n">
        <v>5</v>
      </c>
      <c r="H12" s="272" t="s">
        <v>301</v>
      </c>
      <c r="I12" s="274" t="n">
        <v>470446.58</v>
      </c>
      <c r="J12" s="274" t="s">
        <v>301</v>
      </c>
      <c r="K12" s="267" t="n">
        <f aca="false">SUM(C12+G12)</f>
        <v>6</v>
      </c>
      <c r="L12" s="268" t="n">
        <f aca="false">SUM(E12+I12)</f>
        <v>968707.06</v>
      </c>
      <c r="N12" s="270"/>
      <c r="O12" s="270"/>
      <c r="P12" s="270"/>
    </row>
    <row r="13" s="276" customFormat="true" ht="15" hidden="false" customHeight="false" outlineLevel="0" collapsed="false">
      <c r="A13" s="260" t="n">
        <v>6</v>
      </c>
      <c r="B13" s="261" t="s">
        <v>305</v>
      </c>
      <c r="C13" s="262" t="n">
        <v>16</v>
      </c>
      <c r="D13" s="272" t="n">
        <v>5</v>
      </c>
      <c r="E13" s="274" t="n">
        <v>595045.2</v>
      </c>
      <c r="F13" s="274" t="n">
        <v>583852.67</v>
      </c>
      <c r="G13" s="262" t="n">
        <v>45</v>
      </c>
      <c r="H13" s="272" t="n">
        <v>24</v>
      </c>
      <c r="I13" s="264" t="n">
        <v>3074319.36</v>
      </c>
      <c r="J13" s="274" t="n">
        <v>734287.89</v>
      </c>
      <c r="K13" s="267" t="n">
        <f aca="false">SUM(C13+D13+G13+H13)</f>
        <v>90</v>
      </c>
      <c r="L13" s="268" t="n">
        <f aca="false">SUM(E13+F13+I13+J13)</f>
        <v>4987505.12</v>
      </c>
      <c r="N13" s="270"/>
      <c r="O13" s="270"/>
      <c r="P13" s="270"/>
    </row>
    <row r="14" s="276" customFormat="true" ht="15" hidden="false" customHeight="false" outlineLevel="0" collapsed="false">
      <c r="A14" s="260" t="n">
        <v>7</v>
      </c>
      <c r="B14" s="261" t="s">
        <v>306</v>
      </c>
      <c r="C14" s="262" t="n">
        <v>61</v>
      </c>
      <c r="D14" s="272" t="n">
        <v>38</v>
      </c>
      <c r="E14" s="264" t="n">
        <v>1954778.47</v>
      </c>
      <c r="F14" s="274" t="n">
        <v>1076678.48</v>
      </c>
      <c r="G14" s="262" t="n">
        <v>50</v>
      </c>
      <c r="H14" s="272" t="n">
        <v>41</v>
      </c>
      <c r="I14" s="274" t="n">
        <v>2309734.62</v>
      </c>
      <c r="J14" s="274" t="n">
        <v>2848937.5</v>
      </c>
      <c r="K14" s="267" t="n">
        <f aca="false">SUM(C14+D14+G14+H14)</f>
        <v>190</v>
      </c>
      <c r="L14" s="268" t="n">
        <f aca="false">SUM(E14+F14+I14+J14)</f>
        <v>8190129.07</v>
      </c>
      <c r="N14" s="270"/>
      <c r="O14" s="270"/>
      <c r="P14" s="270"/>
    </row>
    <row r="15" s="276" customFormat="true" ht="15" hidden="false" customHeight="false" outlineLevel="0" collapsed="false">
      <c r="A15" s="260" t="n">
        <v>8</v>
      </c>
      <c r="B15" s="261" t="s">
        <v>307</v>
      </c>
      <c r="C15" s="262" t="n">
        <v>0</v>
      </c>
      <c r="D15" s="272" t="s">
        <v>301</v>
      </c>
      <c r="E15" s="277" t="n">
        <v>0</v>
      </c>
      <c r="F15" s="274" t="s">
        <v>301</v>
      </c>
      <c r="G15" s="262" t="n">
        <v>0</v>
      </c>
      <c r="H15" s="272" t="s">
        <v>301</v>
      </c>
      <c r="I15" s="274" t="n">
        <v>0</v>
      </c>
      <c r="J15" s="274" t="s">
        <v>301</v>
      </c>
      <c r="K15" s="267" t="n">
        <v>0</v>
      </c>
      <c r="L15" s="268" t="n">
        <v>0</v>
      </c>
      <c r="N15" s="270"/>
      <c r="O15" s="270"/>
      <c r="P15" s="270"/>
    </row>
    <row r="16" s="276" customFormat="true" ht="15" hidden="false" customHeight="false" outlineLevel="0" collapsed="false">
      <c r="A16" s="260" t="n">
        <v>9</v>
      </c>
      <c r="B16" s="261" t="s">
        <v>308</v>
      </c>
      <c r="C16" s="262" t="n">
        <v>3</v>
      </c>
      <c r="D16" s="272" t="n">
        <v>0</v>
      </c>
      <c r="E16" s="279" t="n">
        <v>77498.75</v>
      </c>
      <c r="F16" s="274" t="n">
        <v>0</v>
      </c>
      <c r="G16" s="262" t="n">
        <v>9</v>
      </c>
      <c r="H16" s="272" t="n">
        <v>4</v>
      </c>
      <c r="I16" s="274" t="n">
        <v>2572214.15</v>
      </c>
      <c r="J16" s="274" t="n">
        <v>27795.96</v>
      </c>
      <c r="K16" s="267" t="n">
        <f aca="false">SUM(C16+D16+G16+H16)</f>
        <v>16</v>
      </c>
      <c r="L16" s="268" t="n">
        <f aca="false">SUM(E16+F16+I16+J16)</f>
        <v>2677508.86</v>
      </c>
      <c r="N16" s="270"/>
      <c r="O16" s="270"/>
    </row>
    <row r="17" s="276" customFormat="true" ht="15" hidden="false" customHeight="false" outlineLevel="0" collapsed="false">
      <c r="A17" s="260" t="n">
        <v>10</v>
      </c>
      <c r="B17" s="261" t="s">
        <v>309</v>
      </c>
      <c r="C17" s="262" t="n">
        <v>0</v>
      </c>
      <c r="D17" s="272" t="s">
        <v>301</v>
      </c>
      <c r="E17" s="277" t="n">
        <v>0</v>
      </c>
      <c r="F17" s="274" t="s">
        <v>301</v>
      </c>
      <c r="G17" s="262" t="n">
        <v>11</v>
      </c>
      <c r="H17" s="272" t="s">
        <v>301</v>
      </c>
      <c r="I17" s="274" t="n">
        <v>472799.47</v>
      </c>
      <c r="J17" s="274" t="s">
        <v>301</v>
      </c>
      <c r="K17" s="267" t="n">
        <f aca="false">SUM(C17+G17)</f>
        <v>11</v>
      </c>
      <c r="L17" s="268" t="n">
        <f aca="false">SUM(E17+I17)</f>
        <v>472799.47</v>
      </c>
      <c r="N17" s="270"/>
      <c r="O17" s="270"/>
    </row>
    <row r="18" s="276" customFormat="true" ht="15" hidden="false" customHeight="false" outlineLevel="0" collapsed="false">
      <c r="A18" s="260" t="n">
        <v>11</v>
      </c>
      <c r="B18" s="261" t="s">
        <v>310</v>
      </c>
      <c r="C18" s="262" t="n">
        <v>11</v>
      </c>
      <c r="D18" s="272" t="s">
        <v>301</v>
      </c>
      <c r="E18" s="277" t="n">
        <v>339023</v>
      </c>
      <c r="F18" s="274" t="s">
        <v>301</v>
      </c>
      <c r="G18" s="262" t="n">
        <v>14</v>
      </c>
      <c r="H18" s="272" t="s">
        <v>301</v>
      </c>
      <c r="I18" s="280" t="n">
        <v>466856.5</v>
      </c>
      <c r="J18" s="274" t="s">
        <v>301</v>
      </c>
      <c r="K18" s="281" t="n">
        <f aca="false">SUM(C18+G18)</f>
        <v>25</v>
      </c>
      <c r="L18" s="268" t="n">
        <f aca="false">SUM(E18+I18)</f>
        <v>805879.5</v>
      </c>
      <c r="N18" s="270"/>
      <c r="O18" s="270"/>
    </row>
    <row r="19" s="276" customFormat="true" ht="15" hidden="false" customHeight="false" outlineLevel="0" collapsed="false">
      <c r="A19" s="260" t="n">
        <v>12</v>
      </c>
      <c r="B19" s="261" t="s">
        <v>311</v>
      </c>
      <c r="C19" s="262" t="n">
        <v>0</v>
      </c>
      <c r="D19" s="272" t="s">
        <v>301</v>
      </c>
      <c r="E19" s="274" t="n">
        <v>0</v>
      </c>
      <c r="F19" s="274" t="s">
        <v>301</v>
      </c>
      <c r="G19" s="262" t="n">
        <v>0</v>
      </c>
      <c r="H19" s="272" t="s">
        <v>301</v>
      </c>
      <c r="I19" s="274" t="n">
        <v>0</v>
      </c>
      <c r="J19" s="274" t="s">
        <v>301</v>
      </c>
      <c r="K19" s="267" t="n">
        <v>0</v>
      </c>
      <c r="L19" s="268" t="n">
        <v>0</v>
      </c>
      <c r="N19" s="270"/>
      <c r="O19" s="270"/>
    </row>
    <row r="20" s="276" customFormat="true" ht="15" hidden="false" customHeight="false" outlineLevel="0" collapsed="false">
      <c r="A20" s="260" t="n">
        <v>13</v>
      </c>
      <c r="B20" s="261" t="s">
        <v>312</v>
      </c>
      <c r="C20" s="262" t="n">
        <v>4</v>
      </c>
      <c r="D20" s="272" t="n">
        <v>0</v>
      </c>
      <c r="E20" s="274" t="n">
        <v>242663.48</v>
      </c>
      <c r="F20" s="274" t="n">
        <v>0</v>
      </c>
      <c r="G20" s="262" t="n">
        <v>22</v>
      </c>
      <c r="H20" s="272" t="n">
        <v>15</v>
      </c>
      <c r="I20" s="274" t="n">
        <v>3135957.54</v>
      </c>
      <c r="J20" s="274" t="n">
        <v>1788510.86</v>
      </c>
      <c r="K20" s="267" t="n">
        <f aca="false">SUM(C20+D20+G20+H20)</f>
        <v>41</v>
      </c>
      <c r="L20" s="268" t="n">
        <f aca="false">SUM(E20+F20+I20+J20)</f>
        <v>5167131.88</v>
      </c>
      <c r="N20" s="270"/>
      <c r="O20" s="270"/>
    </row>
    <row r="21" s="276" customFormat="true" ht="15" hidden="false" customHeight="false" outlineLevel="0" collapsed="false">
      <c r="A21" s="260" t="n">
        <v>14</v>
      </c>
      <c r="B21" s="261" t="s">
        <v>313</v>
      </c>
      <c r="C21" s="262" t="n">
        <v>1</v>
      </c>
      <c r="D21" s="282" t="n">
        <v>1</v>
      </c>
      <c r="E21" s="273" t="n">
        <v>5000</v>
      </c>
      <c r="F21" s="277" t="n">
        <v>84631.65</v>
      </c>
      <c r="G21" s="262" t="n">
        <v>6</v>
      </c>
      <c r="H21" s="282" t="n">
        <v>0</v>
      </c>
      <c r="I21" s="277" t="n">
        <v>32706</v>
      </c>
      <c r="J21" s="277" t="n">
        <v>0</v>
      </c>
      <c r="K21" s="267" t="n">
        <f aca="false">SUM(C21+D21+G21+H21)</f>
        <v>8</v>
      </c>
      <c r="L21" s="268" t="n">
        <f aca="false">SUM(E21+F21+I21+J21)</f>
        <v>122337.65</v>
      </c>
      <c r="N21" s="270"/>
      <c r="O21" s="270"/>
    </row>
    <row r="22" s="276" customFormat="true" ht="15" hidden="false" customHeight="false" outlineLevel="0" collapsed="false">
      <c r="A22" s="260" t="n">
        <v>15</v>
      </c>
      <c r="B22" s="261" t="s">
        <v>314</v>
      </c>
      <c r="C22" s="262" t="n">
        <v>10</v>
      </c>
      <c r="D22" s="272" t="n">
        <v>4</v>
      </c>
      <c r="E22" s="277" t="n">
        <v>701198.6</v>
      </c>
      <c r="F22" s="274" t="n">
        <v>245009.8</v>
      </c>
      <c r="G22" s="262" t="n">
        <v>58</v>
      </c>
      <c r="H22" s="272" t="n">
        <v>22</v>
      </c>
      <c r="I22" s="280" t="n">
        <v>16910374</v>
      </c>
      <c r="J22" s="274" t="n">
        <v>12384848.8</v>
      </c>
      <c r="K22" s="267" t="n">
        <f aca="false">SUM(C22+D22+G22+H22)</f>
        <v>94</v>
      </c>
      <c r="L22" s="268" t="n">
        <f aca="false">SUM(E22+F22+I22+J22)</f>
        <v>30241431.2</v>
      </c>
      <c r="N22" s="270"/>
      <c r="O22" s="270"/>
    </row>
    <row r="23" s="276" customFormat="true" ht="15" hidden="false" customHeight="false" outlineLevel="0" collapsed="false">
      <c r="A23" s="260" t="n">
        <v>16</v>
      </c>
      <c r="B23" s="261" t="s">
        <v>315</v>
      </c>
      <c r="C23" s="262" t="n">
        <v>2</v>
      </c>
      <c r="D23" s="272" t="n">
        <v>1</v>
      </c>
      <c r="E23" s="277" t="n">
        <v>2450</v>
      </c>
      <c r="F23" s="274" t="n">
        <v>2950</v>
      </c>
      <c r="G23" s="262" t="n">
        <v>2</v>
      </c>
      <c r="H23" s="272" t="n">
        <v>0</v>
      </c>
      <c r="I23" s="274" t="n">
        <v>82000</v>
      </c>
      <c r="J23" s="274" t="n">
        <v>0</v>
      </c>
      <c r="K23" s="267" t="n">
        <f aca="false">SUM(C23+D23+G23+H23)</f>
        <v>5</v>
      </c>
      <c r="L23" s="268" t="n">
        <f aca="false">SUM(E23+F23+I23+J23)</f>
        <v>87400</v>
      </c>
      <c r="N23" s="270"/>
      <c r="O23" s="270"/>
    </row>
    <row r="24" s="276" customFormat="true" ht="15" hidden="false" customHeight="false" outlineLevel="0" collapsed="false">
      <c r="A24" s="260" t="n">
        <v>17</v>
      </c>
      <c r="B24" s="261" t="s">
        <v>316</v>
      </c>
      <c r="C24" s="262" t="n">
        <v>5</v>
      </c>
      <c r="D24" s="272" t="n">
        <v>0</v>
      </c>
      <c r="E24" s="274" t="n">
        <v>108859.25</v>
      </c>
      <c r="F24" s="274" t="n">
        <v>0</v>
      </c>
      <c r="G24" s="262" t="n">
        <v>2</v>
      </c>
      <c r="H24" s="272" t="n">
        <v>0</v>
      </c>
      <c r="I24" s="280" t="n">
        <v>34066</v>
      </c>
      <c r="J24" s="274" t="n">
        <v>0</v>
      </c>
      <c r="K24" s="267" t="n">
        <f aca="false">SUM(C24+D24+G24+H24)</f>
        <v>7</v>
      </c>
      <c r="L24" s="268" t="n">
        <f aca="false">SUM(E24+F24+I24+J24)</f>
        <v>142925.25</v>
      </c>
      <c r="N24" s="270"/>
      <c r="O24" s="270"/>
    </row>
    <row r="25" s="276" customFormat="true" ht="15" hidden="false" customHeight="false" outlineLevel="0" collapsed="false">
      <c r="A25" s="260" t="n">
        <v>18</v>
      </c>
      <c r="B25" s="261" t="s">
        <v>317</v>
      </c>
      <c r="C25" s="262" t="n">
        <v>0</v>
      </c>
      <c r="D25" s="272" t="s">
        <v>301</v>
      </c>
      <c r="E25" s="274" t="n">
        <v>0</v>
      </c>
      <c r="F25" s="274" t="s">
        <v>301</v>
      </c>
      <c r="G25" s="262" t="n">
        <v>0</v>
      </c>
      <c r="H25" s="272" t="s">
        <v>301</v>
      </c>
      <c r="I25" s="274" t="n">
        <v>0</v>
      </c>
      <c r="J25" s="274" t="s">
        <v>301</v>
      </c>
      <c r="K25" s="267" t="n">
        <v>0</v>
      </c>
      <c r="L25" s="268" t="n">
        <v>0</v>
      </c>
      <c r="N25" s="270"/>
      <c r="O25" s="270"/>
    </row>
    <row r="26" s="276" customFormat="true" ht="15" hidden="false" customHeight="false" outlineLevel="0" collapsed="false">
      <c r="A26" s="260" t="n">
        <v>19</v>
      </c>
      <c r="B26" s="261" t="s">
        <v>318</v>
      </c>
      <c r="C26" s="262" t="n">
        <v>2</v>
      </c>
      <c r="D26" s="272" t="s">
        <v>301</v>
      </c>
      <c r="E26" s="277" t="n">
        <v>248500</v>
      </c>
      <c r="F26" s="274" t="s">
        <v>301</v>
      </c>
      <c r="G26" s="262" t="n">
        <v>66</v>
      </c>
      <c r="H26" s="272" t="s">
        <v>301</v>
      </c>
      <c r="I26" s="274" t="n">
        <v>3496805</v>
      </c>
      <c r="J26" s="274" t="s">
        <v>301</v>
      </c>
      <c r="K26" s="267" t="n">
        <f aca="false">SUM(C26+G26)</f>
        <v>68</v>
      </c>
      <c r="L26" s="268" t="n">
        <f aca="false">SUM(E26+I26)</f>
        <v>3745305</v>
      </c>
      <c r="N26" s="270"/>
      <c r="O26" s="270"/>
    </row>
    <row r="27" s="276" customFormat="true" ht="15" hidden="false" customHeight="false" outlineLevel="0" collapsed="false">
      <c r="A27" s="260" t="n">
        <v>20</v>
      </c>
      <c r="B27" s="261" t="s">
        <v>319</v>
      </c>
      <c r="C27" s="262" t="n">
        <v>0</v>
      </c>
      <c r="D27" s="272" t="s">
        <v>301</v>
      </c>
      <c r="E27" s="277" t="n">
        <v>0</v>
      </c>
      <c r="F27" s="274" t="s">
        <v>301</v>
      </c>
      <c r="G27" s="262" t="n">
        <v>0</v>
      </c>
      <c r="H27" s="272" t="s">
        <v>301</v>
      </c>
      <c r="I27" s="274" t="n">
        <v>0</v>
      </c>
      <c r="J27" s="274" t="s">
        <v>301</v>
      </c>
      <c r="K27" s="267" t="n">
        <v>0</v>
      </c>
      <c r="L27" s="268" t="n">
        <v>0</v>
      </c>
      <c r="N27" s="270"/>
      <c r="O27" s="270"/>
    </row>
    <row r="28" s="276" customFormat="true" ht="15" hidden="false" customHeight="false" outlineLevel="0" collapsed="false">
      <c r="A28" s="260" t="n">
        <v>21</v>
      </c>
      <c r="B28" s="261" t="s">
        <v>320</v>
      </c>
      <c r="C28" s="262" t="n">
        <v>12</v>
      </c>
      <c r="D28" s="272" t="n">
        <v>3</v>
      </c>
      <c r="E28" s="277" t="n">
        <v>1131954.17</v>
      </c>
      <c r="F28" s="274" t="n">
        <v>208949</v>
      </c>
      <c r="G28" s="262" t="n">
        <v>86</v>
      </c>
      <c r="H28" s="272" t="n">
        <v>5</v>
      </c>
      <c r="I28" s="274" t="n">
        <v>8756174.67</v>
      </c>
      <c r="J28" s="274" t="n">
        <v>622100</v>
      </c>
      <c r="K28" s="267" t="n">
        <f aca="false">SUM(C28+D28+G28+H28)</f>
        <v>106</v>
      </c>
      <c r="L28" s="268" t="n">
        <f aca="false">SUM(E28+F28+I28+J28)</f>
        <v>10719177.84</v>
      </c>
      <c r="N28" s="270"/>
      <c r="O28" s="270"/>
    </row>
    <row r="29" customFormat="false" ht="15" hidden="false" customHeight="false" outlineLevel="0" collapsed="false">
      <c r="A29" s="260" t="n">
        <v>22</v>
      </c>
      <c r="B29" s="261" t="s">
        <v>321</v>
      </c>
      <c r="C29" s="262" t="n">
        <v>29</v>
      </c>
      <c r="D29" s="272" t="n">
        <v>2</v>
      </c>
      <c r="E29" s="277" t="n">
        <v>255489</v>
      </c>
      <c r="F29" s="274" t="n">
        <v>12566</v>
      </c>
      <c r="G29" s="262" t="n">
        <v>91</v>
      </c>
      <c r="H29" s="272" t="n">
        <v>3</v>
      </c>
      <c r="I29" s="274" t="n">
        <v>4894740</v>
      </c>
      <c r="J29" s="274" t="n">
        <v>9408.3</v>
      </c>
      <c r="K29" s="267" t="n">
        <f aca="false">SUM(C29+D29+G29+H29)</f>
        <v>125</v>
      </c>
      <c r="L29" s="268" t="n">
        <f aca="false">SUM(E29+F29+I29+J29)</f>
        <v>5172203.3</v>
      </c>
      <c r="N29" s="270"/>
      <c r="O29" s="283"/>
    </row>
    <row r="30" s="276" customFormat="true" ht="15" hidden="false" customHeight="false" outlineLevel="0" collapsed="false">
      <c r="A30" s="260" t="n">
        <v>23</v>
      </c>
      <c r="B30" s="261" t="s">
        <v>322</v>
      </c>
      <c r="C30" s="262" t="n">
        <v>18</v>
      </c>
      <c r="D30" s="272" t="s">
        <v>301</v>
      </c>
      <c r="E30" s="274" t="n">
        <v>2758978.3</v>
      </c>
      <c r="F30" s="274" t="s">
        <v>301</v>
      </c>
      <c r="G30" s="262" t="n">
        <v>183</v>
      </c>
      <c r="H30" s="272" t="s">
        <v>301</v>
      </c>
      <c r="I30" s="274" t="n">
        <v>23426580.41</v>
      </c>
      <c r="J30" s="274" t="s">
        <v>301</v>
      </c>
      <c r="K30" s="267" t="n">
        <f aca="false">SUM(C30+G30)</f>
        <v>201</v>
      </c>
      <c r="L30" s="268" t="n">
        <f aca="false">SUM(E30+I30)</f>
        <v>26185558.71</v>
      </c>
      <c r="N30" s="270"/>
      <c r="O30" s="284"/>
    </row>
    <row r="31" s="269" customFormat="true" ht="15" hidden="false" customHeight="false" outlineLevel="0" collapsed="false">
      <c r="A31" s="260" t="n">
        <v>24</v>
      </c>
      <c r="B31" s="261" t="s">
        <v>323</v>
      </c>
      <c r="C31" s="262" t="n">
        <v>2</v>
      </c>
      <c r="D31" s="272" t="n">
        <v>0</v>
      </c>
      <c r="E31" s="277" t="n">
        <v>51500</v>
      </c>
      <c r="F31" s="277" t="n">
        <v>0</v>
      </c>
      <c r="G31" s="262" t="n">
        <v>8</v>
      </c>
      <c r="H31" s="272" t="n">
        <v>2</v>
      </c>
      <c r="I31" s="280" t="n">
        <v>213700</v>
      </c>
      <c r="J31" s="266" t="n">
        <v>13500</v>
      </c>
      <c r="K31" s="267" t="n">
        <f aca="false">SUM(C31+D31+G31+H31)</f>
        <v>12</v>
      </c>
      <c r="L31" s="268" t="n">
        <f aca="false">SUM(E31+F31+I31+J31)</f>
        <v>278700</v>
      </c>
      <c r="N31" s="270"/>
    </row>
    <row r="32" s="276" customFormat="true" ht="15" hidden="false" customHeight="false" outlineLevel="0" collapsed="false">
      <c r="A32" s="260" t="n">
        <v>25</v>
      </c>
      <c r="B32" s="261" t="s">
        <v>324</v>
      </c>
      <c r="C32" s="272" t="n">
        <v>51</v>
      </c>
      <c r="D32" s="272" t="s">
        <v>301</v>
      </c>
      <c r="E32" s="274" t="n">
        <v>1176095.35</v>
      </c>
      <c r="F32" s="274" t="s">
        <v>301</v>
      </c>
      <c r="G32" s="262" t="n">
        <v>218</v>
      </c>
      <c r="H32" s="272" t="s">
        <v>301</v>
      </c>
      <c r="I32" s="266" t="n">
        <v>6990045.51</v>
      </c>
      <c r="J32" s="285" t="s">
        <v>301</v>
      </c>
      <c r="K32" s="267" t="n">
        <f aca="false">SUM(C32+G32)</f>
        <v>269</v>
      </c>
      <c r="L32" s="268" t="n">
        <f aca="false">SUM(E32+I32)</f>
        <v>8166140.86</v>
      </c>
      <c r="N32" s="270"/>
    </row>
    <row r="33" s="276" customFormat="true" ht="15" hidden="false" customHeight="false" outlineLevel="0" collapsed="false">
      <c r="A33" s="260" t="n">
        <v>26</v>
      </c>
      <c r="B33" s="261" t="s">
        <v>325</v>
      </c>
      <c r="C33" s="262" t="n">
        <v>0</v>
      </c>
      <c r="D33" s="272" t="s">
        <v>301</v>
      </c>
      <c r="E33" s="277" t="n">
        <v>0</v>
      </c>
      <c r="F33" s="274" t="s">
        <v>301</v>
      </c>
      <c r="G33" s="262" t="n">
        <v>0</v>
      </c>
      <c r="H33" s="272" t="s">
        <v>301</v>
      </c>
      <c r="I33" s="274" t="n">
        <v>0</v>
      </c>
      <c r="J33" s="274" t="s">
        <v>301</v>
      </c>
      <c r="K33" s="267" t="n">
        <f aca="false">C33+G33</f>
        <v>0</v>
      </c>
      <c r="L33" s="268" t="n">
        <f aca="false">E33+I33</f>
        <v>0</v>
      </c>
      <c r="N33" s="270"/>
    </row>
    <row r="34" s="276" customFormat="true" ht="15" hidden="false" customHeight="false" outlineLevel="0" collapsed="false">
      <c r="A34" s="260" t="n">
        <v>27</v>
      </c>
      <c r="B34" s="261" t="s">
        <v>326</v>
      </c>
      <c r="C34" s="262" t="n">
        <v>9</v>
      </c>
      <c r="D34" s="272" t="n">
        <v>2</v>
      </c>
      <c r="E34" s="273" t="n">
        <v>987170</v>
      </c>
      <c r="F34" s="277" t="n">
        <v>41385</v>
      </c>
      <c r="G34" s="262" t="n">
        <v>24</v>
      </c>
      <c r="H34" s="272" t="n">
        <v>3</v>
      </c>
      <c r="I34" s="285" t="n">
        <v>2258150</v>
      </c>
      <c r="J34" s="285" t="n">
        <v>6900</v>
      </c>
      <c r="K34" s="267" t="n">
        <f aca="false">SUM(C34+D34+G34+H34)</f>
        <v>38</v>
      </c>
      <c r="L34" s="268" t="n">
        <f aca="false">SUM(E34+F34+I34+J34)</f>
        <v>3293605</v>
      </c>
      <c r="N34" s="270"/>
    </row>
    <row r="35" s="276" customFormat="true" ht="15" hidden="false" customHeight="false" outlineLevel="0" collapsed="false">
      <c r="A35" s="260" t="n">
        <v>28</v>
      </c>
      <c r="B35" s="261" t="s">
        <v>327</v>
      </c>
      <c r="C35" s="272" t="n">
        <v>25</v>
      </c>
      <c r="D35" s="272" t="n">
        <v>60</v>
      </c>
      <c r="E35" s="285" t="n">
        <v>843905</v>
      </c>
      <c r="F35" s="285" t="n">
        <v>2086997</v>
      </c>
      <c r="G35" s="262" t="n">
        <v>37</v>
      </c>
      <c r="H35" s="272" t="n">
        <v>11</v>
      </c>
      <c r="I35" s="274" t="n">
        <v>3970820</v>
      </c>
      <c r="J35" s="274" t="n">
        <v>2984293.9</v>
      </c>
      <c r="K35" s="267" t="n">
        <f aca="false">SUM(C35+D35+G35+H35)</f>
        <v>133</v>
      </c>
      <c r="L35" s="268" t="n">
        <f aca="false">SUM(E35+F35+I35+J35)</f>
        <v>9886015.9</v>
      </c>
      <c r="N35" s="270"/>
    </row>
    <row r="36" s="276" customFormat="true" ht="15" hidden="false" customHeight="false" outlineLevel="0" collapsed="false">
      <c r="A36" s="260" t="n">
        <v>29</v>
      </c>
      <c r="B36" s="261" t="s">
        <v>328</v>
      </c>
      <c r="C36" s="262" t="n">
        <v>0</v>
      </c>
      <c r="D36" s="272" t="s">
        <v>301</v>
      </c>
      <c r="E36" s="274" t="n">
        <v>0</v>
      </c>
      <c r="F36" s="274" t="s">
        <v>301</v>
      </c>
      <c r="G36" s="262" t="n">
        <v>0</v>
      </c>
      <c r="H36" s="272" t="s">
        <v>301</v>
      </c>
      <c r="I36" s="280" t="n">
        <v>0</v>
      </c>
      <c r="J36" s="274" t="s">
        <v>301</v>
      </c>
      <c r="K36" s="267" t="n">
        <v>0</v>
      </c>
      <c r="L36" s="268" t="n">
        <v>0</v>
      </c>
      <c r="N36" s="270"/>
    </row>
    <row r="37" s="276" customFormat="true" ht="15" hidden="false" customHeight="false" outlineLevel="0" collapsed="false">
      <c r="A37" s="260" t="n">
        <v>30</v>
      </c>
      <c r="B37" s="261" t="s">
        <v>329</v>
      </c>
      <c r="C37" s="272" t="n">
        <v>65</v>
      </c>
      <c r="D37" s="272" t="n">
        <v>4</v>
      </c>
      <c r="E37" s="274" t="n">
        <v>3194360</v>
      </c>
      <c r="F37" s="274" t="n">
        <v>270420</v>
      </c>
      <c r="G37" s="262" t="n">
        <v>167</v>
      </c>
      <c r="H37" s="272" t="n">
        <v>8</v>
      </c>
      <c r="I37" s="274" t="n">
        <v>13309940</v>
      </c>
      <c r="J37" s="274" t="n">
        <v>3169340</v>
      </c>
      <c r="K37" s="267" t="n">
        <f aca="false">SUM(C37+D37+G37+H37)</f>
        <v>244</v>
      </c>
      <c r="L37" s="268" t="n">
        <f aca="false">SUM(E37+F37+I37+J37)</f>
        <v>19944060</v>
      </c>
      <c r="N37" s="270"/>
    </row>
    <row r="38" s="276" customFormat="true" ht="15" hidden="false" customHeight="false" outlineLevel="0" collapsed="false">
      <c r="A38" s="260" t="n">
        <v>31</v>
      </c>
      <c r="B38" s="261" t="s">
        <v>330</v>
      </c>
      <c r="C38" s="262" t="n">
        <v>0</v>
      </c>
      <c r="D38" s="272" t="s">
        <v>301</v>
      </c>
      <c r="E38" s="277" t="n">
        <v>0</v>
      </c>
      <c r="F38" s="274" t="s">
        <v>301</v>
      </c>
      <c r="G38" s="262" t="n">
        <v>0</v>
      </c>
      <c r="H38" s="272" t="s">
        <v>301</v>
      </c>
      <c r="I38" s="274" t="n">
        <v>0</v>
      </c>
      <c r="J38" s="274" t="s">
        <v>301</v>
      </c>
      <c r="K38" s="267" t="n">
        <v>0</v>
      </c>
      <c r="L38" s="268" t="n">
        <v>0</v>
      </c>
      <c r="N38" s="270"/>
    </row>
    <row r="39" s="276" customFormat="true" ht="15" hidden="false" customHeight="false" outlineLevel="0" collapsed="false">
      <c r="A39" s="260" t="n">
        <v>32</v>
      </c>
      <c r="B39" s="261" t="s">
        <v>331</v>
      </c>
      <c r="C39" s="262" t="n">
        <v>0</v>
      </c>
      <c r="D39" s="272" t="s">
        <v>301</v>
      </c>
      <c r="E39" s="274" t="n">
        <v>0</v>
      </c>
      <c r="F39" s="274" t="s">
        <v>301</v>
      </c>
      <c r="G39" s="262" t="n">
        <v>0</v>
      </c>
      <c r="H39" s="272" t="s">
        <v>301</v>
      </c>
      <c r="I39" s="274" t="n">
        <v>0</v>
      </c>
      <c r="J39" s="274" t="s">
        <v>301</v>
      </c>
      <c r="K39" s="267" t="n">
        <v>0</v>
      </c>
      <c r="L39" s="268" t="n">
        <v>0</v>
      </c>
      <c r="N39" s="270"/>
    </row>
    <row r="40" s="276" customFormat="true" ht="15" hidden="false" customHeight="false" outlineLevel="0" collapsed="false">
      <c r="A40" s="260" t="n">
        <v>33</v>
      </c>
      <c r="B40" s="261" t="s">
        <v>332</v>
      </c>
      <c r="C40" s="262" t="n">
        <v>0</v>
      </c>
      <c r="D40" s="272" t="s">
        <v>301</v>
      </c>
      <c r="E40" s="277" t="n">
        <v>0</v>
      </c>
      <c r="F40" s="274" t="s">
        <v>301</v>
      </c>
      <c r="G40" s="262" t="n">
        <v>0</v>
      </c>
      <c r="H40" s="272" t="s">
        <v>301</v>
      </c>
      <c r="I40" s="274" t="n">
        <v>0</v>
      </c>
      <c r="J40" s="274" t="s">
        <v>301</v>
      </c>
      <c r="K40" s="267" t="n">
        <v>0</v>
      </c>
      <c r="L40" s="268" t="n">
        <v>0</v>
      </c>
      <c r="N40" s="264"/>
    </row>
    <row r="41" s="276" customFormat="true" ht="15" hidden="false" customHeight="false" outlineLevel="0" collapsed="false">
      <c r="A41" s="260" t="n">
        <v>34</v>
      </c>
      <c r="B41" s="261" t="s">
        <v>333</v>
      </c>
      <c r="C41" s="262" t="n">
        <v>304</v>
      </c>
      <c r="D41" s="272" t="s">
        <v>301</v>
      </c>
      <c r="E41" s="273" t="n">
        <v>21811359</v>
      </c>
      <c r="F41" s="274" t="s">
        <v>301</v>
      </c>
      <c r="G41" s="262" t="n">
        <v>82</v>
      </c>
      <c r="H41" s="272" t="s">
        <v>301</v>
      </c>
      <c r="I41" s="286" t="n">
        <v>9234258</v>
      </c>
      <c r="J41" s="274" t="s">
        <v>301</v>
      </c>
      <c r="K41" s="267" t="n">
        <f aca="false">SUM(C41+G41)</f>
        <v>386</v>
      </c>
      <c r="L41" s="268" t="n">
        <f aca="false">SUM(E41+I41)</f>
        <v>31045617</v>
      </c>
      <c r="N41" s="264"/>
    </row>
    <row r="42" s="276" customFormat="true" ht="15" hidden="false" customHeight="false" outlineLevel="0" collapsed="false">
      <c r="A42" s="260" t="n">
        <v>35</v>
      </c>
      <c r="B42" s="261" t="s">
        <v>334</v>
      </c>
      <c r="C42" s="262" t="n">
        <v>62</v>
      </c>
      <c r="D42" s="272" t="s">
        <v>301</v>
      </c>
      <c r="E42" s="277" t="n">
        <v>3755317</v>
      </c>
      <c r="F42" s="274" t="s">
        <v>301</v>
      </c>
      <c r="G42" s="262" t="n">
        <v>129</v>
      </c>
      <c r="H42" s="272" t="s">
        <v>301</v>
      </c>
      <c r="I42" s="274" t="n">
        <v>11262080.46</v>
      </c>
      <c r="J42" s="274" t="s">
        <v>301</v>
      </c>
      <c r="K42" s="267" t="n">
        <f aca="false">SUM(C42+G42)</f>
        <v>191</v>
      </c>
      <c r="L42" s="268" t="n">
        <f aca="false">SUM(E42+I42)</f>
        <v>15017397.46</v>
      </c>
      <c r="N42" s="264"/>
    </row>
    <row r="43" s="276" customFormat="true" ht="15" hidden="false" customHeight="false" outlineLevel="0" collapsed="false">
      <c r="A43" s="260" t="n">
        <v>36</v>
      </c>
      <c r="B43" s="261" t="s">
        <v>335</v>
      </c>
      <c r="C43" s="262" t="n">
        <v>74</v>
      </c>
      <c r="D43" s="272" t="n">
        <v>3</v>
      </c>
      <c r="E43" s="277" t="n">
        <v>5880650</v>
      </c>
      <c r="F43" s="274" t="n">
        <v>69600</v>
      </c>
      <c r="G43" s="262" t="n">
        <v>126</v>
      </c>
      <c r="H43" s="272" t="n">
        <v>36</v>
      </c>
      <c r="I43" s="274" t="n">
        <v>25004258</v>
      </c>
      <c r="J43" s="274" t="n">
        <v>5673608</v>
      </c>
      <c r="K43" s="267" t="n">
        <f aca="false">SUM(C43+D43+G43+H43)</f>
        <v>239</v>
      </c>
      <c r="L43" s="268" t="n">
        <f aca="false">SUM(E43+F43+I43+J43)</f>
        <v>36628116</v>
      </c>
      <c r="N43" s="264"/>
    </row>
    <row r="44" s="276" customFormat="true" ht="15" hidden="false" customHeight="false" outlineLevel="0" collapsed="false">
      <c r="A44" s="260" t="n">
        <v>37</v>
      </c>
      <c r="B44" s="261" t="s">
        <v>336</v>
      </c>
      <c r="C44" s="262" t="n">
        <v>18</v>
      </c>
      <c r="D44" s="272" t="s">
        <v>301</v>
      </c>
      <c r="E44" s="274" t="n">
        <v>431666</v>
      </c>
      <c r="F44" s="274" t="s">
        <v>301</v>
      </c>
      <c r="G44" s="262" t="n">
        <v>85</v>
      </c>
      <c r="H44" s="272" t="s">
        <v>301</v>
      </c>
      <c r="I44" s="274" t="n">
        <v>5442480.9</v>
      </c>
      <c r="J44" s="274" t="s">
        <v>301</v>
      </c>
      <c r="K44" s="267" t="n">
        <f aca="false">SUM(C44+G44)</f>
        <v>103</v>
      </c>
      <c r="L44" s="268" t="n">
        <f aca="false">SUM(E44+I44)</f>
        <v>5874146.9</v>
      </c>
      <c r="N44" s="270"/>
      <c r="O44" s="264"/>
    </row>
    <row r="45" s="276" customFormat="true" ht="15" hidden="false" customHeight="false" outlineLevel="0" collapsed="false">
      <c r="A45" s="260" t="n">
        <v>38</v>
      </c>
      <c r="B45" s="261" t="s">
        <v>337</v>
      </c>
      <c r="C45" s="262" t="n">
        <v>7</v>
      </c>
      <c r="D45" s="272" t="n">
        <v>0</v>
      </c>
      <c r="E45" s="273" t="n">
        <v>898560</v>
      </c>
      <c r="F45" s="274" t="n">
        <v>0</v>
      </c>
      <c r="G45" s="262" t="n">
        <v>48</v>
      </c>
      <c r="H45" s="272" t="n">
        <v>11</v>
      </c>
      <c r="I45" s="286" t="n">
        <v>9575904.45</v>
      </c>
      <c r="J45" s="274" t="n">
        <v>91719.52</v>
      </c>
      <c r="K45" s="267" t="n">
        <f aca="false">SUM(C45+D45+G45+H45)</f>
        <v>66</v>
      </c>
      <c r="L45" s="268" t="n">
        <f aca="false">SUM(E45+F45+I45+J45)</f>
        <v>10566183.97</v>
      </c>
      <c r="N45" s="287"/>
      <c r="O45" s="264"/>
    </row>
    <row r="46" s="276" customFormat="true" ht="15" hidden="false" customHeight="false" outlineLevel="0" collapsed="false">
      <c r="A46" s="260" t="n">
        <v>39</v>
      </c>
      <c r="B46" s="261" t="s">
        <v>338</v>
      </c>
      <c r="C46" s="262" t="n">
        <v>0</v>
      </c>
      <c r="D46" s="272" t="s">
        <v>301</v>
      </c>
      <c r="E46" s="274" t="n">
        <v>0</v>
      </c>
      <c r="F46" s="274" t="s">
        <v>301</v>
      </c>
      <c r="G46" s="262" t="n">
        <v>0</v>
      </c>
      <c r="H46" s="272" t="s">
        <v>301</v>
      </c>
      <c r="I46" s="274" t="n">
        <v>0</v>
      </c>
      <c r="J46" s="274" t="s">
        <v>301</v>
      </c>
      <c r="K46" s="267" t="n">
        <v>0</v>
      </c>
      <c r="L46" s="268" t="n">
        <v>0</v>
      </c>
      <c r="N46" s="288"/>
      <c r="O46" s="264"/>
    </row>
    <row r="47" s="276" customFormat="true" ht="15" hidden="false" customHeight="false" outlineLevel="0" collapsed="false">
      <c r="A47" s="260" t="n">
        <v>40</v>
      </c>
      <c r="B47" s="261" t="s">
        <v>339</v>
      </c>
      <c r="C47" s="262" t="n">
        <v>0</v>
      </c>
      <c r="D47" s="272" t="s">
        <v>301</v>
      </c>
      <c r="E47" s="274" t="n">
        <v>0</v>
      </c>
      <c r="F47" s="274" t="s">
        <v>301</v>
      </c>
      <c r="G47" s="262" t="n">
        <v>0</v>
      </c>
      <c r="H47" s="272" t="s">
        <v>301</v>
      </c>
      <c r="I47" s="274" t="n">
        <v>0</v>
      </c>
      <c r="J47" s="274" t="s">
        <v>301</v>
      </c>
      <c r="K47" s="267" t="n">
        <v>0</v>
      </c>
      <c r="L47" s="268" t="n">
        <v>0</v>
      </c>
      <c r="N47" s="287"/>
      <c r="O47" s="264"/>
    </row>
    <row r="48" customFormat="false" ht="13.5" hidden="false" customHeight="false" outlineLevel="0" collapsed="false">
      <c r="E48" s="289" t="s">
        <v>340</v>
      </c>
      <c r="F48" s="290" t="n">
        <f aca="false">SUM(F8:F47)</f>
        <v>5345237.45</v>
      </c>
      <c r="I48" s="289" t="s">
        <v>340</v>
      </c>
      <c r="J48" s="291" t="n">
        <f aca="false">SUM(J8:J47)</f>
        <v>31348585.46</v>
      </c>
      <c r="K48" s="292" t="s">
        <v>341</v>
      </c>
      <c r="L48" s="293" t="n">
        <f aca="false">SUM(L8:L47)</f>
        <v>275012582.01</v>
      </c>
      <c r="N48" s="294"/>
    </row>
    <row r="49" customFormat="false" ht="13.5" hidden="false" customHeight="false" outlineLevel="0" collapsed="false">
      <c r="L49" s="295"/>
      <c r="N49" s="296"/>
    </row>
    <row r="50" customFormat="false" ht="13.5" hidden="false" customHeight="false" outlineLevel="0" collapsed="false">
      <c r="H50" s="297"/>
    </row>
    <row r="51" customFormat="false" ht="13.5" hidden="false" customHeight="false" outlineLevel="0" collapsed="false">
      <c r="J51" s="241" t="s">
        <v>342</v>
      </c>
      <c r="L51" s="295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  <row r="65" s="235" customFormat="true" ht="13.5" hidden="false" customHeight="false" outlineLevel="0" collapsed="false">
      <c r="B65" s="236"/>
      <c r="C65" s="237"/>
      <c r="E65" s="238"/>
      <c r="F65" s="239"/>
      <c r="G65" s="237"/>
      <c r="I65" s="240"/>
      <c r="J65" s="241"/>
      <c r="K65" s="242"/>
      <c r="L65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71"/>
    <col collapsed="false" customWidth="true" hidden="false" outlineLevel="0" max="2" min="2" style="299" width="19.99"/>
    <col collapsed="false" customWidth="true" hidden="false" outlineLevel="0" max="3" min="3" style="300" width="11.56"/>
    <col collapsed="false" customWidth="true" hidden="false" outlineLevel="0" max="4" min="4" style="301" width="10.85"/>
    <col collapsed="false" customWidth="true" hidden="false" outlineLevel="0" max="5" min="5" style="302" width="10.41"/>
    <col collapsed="false" customWidth="true" hidden="false" outlineLevel="0" max="6" min="6" style="303" width="19.85"/>
    <col collapsed="false" customWidth="true" hidden="false" outlineLevel="0" max="7" min="7" style="303" width="20.56"/>
    <col collapsed="false" customWidth="true" hidden="false" outlineLevel="0" max="8" min="8" style="302" width="11.7"/>
    <col collapsed="false" customWidth="true" hidden="false" outlineLevel="0" max="9" min="9" style="304" width="19.99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299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315" customFormat="true" ht="36" hidden="false" customHeight="tru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314"/>
    </row>
    <row r="6" s="319" customFormat="true" ht="15" hidden="false" customHeight="false" outlineLevel="0" collapsed="false">
      <c r="A6" s="312"/>
      <c r="B6" s="316" t="s">
        <v>346</v>
      </c>
      <c r="C6" s="317"/>
      <c r="D6" s="317"/>
      <c r="E6" s="313"/>
      <c r="F6" s="318"/>
      <c r="G6" s="318"/>
      <c r="H6" s="318"/>
      <c r="I6" s="318"/>
    </row>
    <row r="7" s="319" customFormat="true" ht="60" hidden="false" customHeight="false" outlineLevel="0" collapsed="false">
      <c r="A7" s="320" t="n">
        <v>1</v>
      </c>
      <c r="B7" s="321" t="s">
        <v>347</v>
      </c>
      <c r="C7" s="322" t="n">
        <v>484271.3</v>
      </c>
      <c r="D7" s="322" t="n">
        <v>484271.3</v>
      </c>
      <c r="E7" s="323" t="s">
        <v>14</v>
      </c>
      <c r="F7" s="321" t="s">
        <v>348</v>
      </c>
      <c r="G7" s="321" t="s">
        <v>349</v>
      </c>
      <c r="H7" s="324" t="s">
        <v>350</v>
      </c>
      <c r="I7" s="321" t="s">
        <v>351</v>
      </c>
    </row>
    <row r="8" s="319" customFormat="true" ht="90" hidden="false" customHeight="false" outlineLevel="0" collapsed="false">
      <c r="A8" s="325" t="n">
        <v>2</v>
      </c>
      <c r="B8" s="326" t="s">
        <v>352</v>
      </c>
      <c r="C8" s="327" t="n">
        <v>96600</v>
      </c>
      <c r="D8" s="327" t="n">
        <v>96600</v>
      </c>
      <c r="E8" s="328" t="s">
        <v>14</v>
      </c>
      <c r="F8" s="329" t="s">
        <v>353</v>
      </c>
      <c r="G8" s="329" t="s">
        <v>354</v>
      </c>
      <c r="H8" s="328" t="s">
        <v>350</v>
      </c>
      <c r="I8" s="329" t="s">
        <v>355</v>
      </c>
    </row>
    <row r="9" s="319" customFormat="true" ht="45" hidden="false" customHeight="false" outlineLevel="0" collapsed="false">
      <c r="A9" s="325" t="n">
        <v>3</v>
      </c>
      <c r="B9" s="326" t="s">
        <v>356</v>
      </c>
      <c r="C9" s="327" t="n">
        <v>74006.55</v>
      </c>
      <c r="D9" s="327" t="n">
        <v>74006.55</v>
      </c>
      <c r="E9" s="328" t="s">
        <v>14</v>
      </c>
      <c r="F9" s="329" t="s">
        <v>357</v>
      </c>
      <c r="G9" s="329" t="s">
        <v>358</v>
      </c>
      <c r="H9" s="328" t="s">
        <v>350</v>
      </c>
      <c r="I9" s="329" t="s">
        <v>359</v>
      </c>
    </row>
    <row r="10" s="319" customFormat="true" ht="15" hidden="false" customHeight="false" outlineLevel="0" collapsed="false">
      <c r="A10" s="330"/>
      <c r="B10" s="331"/>
      <c r="C10" s="332" t="n">
        <f aca="false">SUM(C7:C9)</f>
        <v>654877.85</v>
      </c>
      <c r="D10" s="332"/>
      <c r="E10" s="333"/>
      <c r="F10" s="334"/>
      <c r="G10" s="334"/>
      <c r="H10" s="334"/>
      <c r="I10" s="334"/>
    </row>
    <row r="11" s="340" customFormat="true" ht="15" hidden="false" customHeight="false" outlineLevel="0" collapsed="false">
      <c r="A11" s="335"/>
      <c r="B11" s="336" t="s">
        <v>360</v>
      </c>
      <c r="C11" s="337"/>
      <c r="D11" s="337"/>
      <c r="E11" s="338"/>
      <c r="F11" s="339"/>
      <c r="G11" s="339"/>
      <c r="H11" s="338"/>
      <c r="I11" s="339"/>
    </row>
    <row r="12" s="348" customFormat="true" ht="45" hidden="false" customHeight="false" outlineLevel="0" collapsed="false">
      <c r="A12" s="341" t="n">
        <v>1</v>
      </c>
      <c r="B12" s="342" t="s">
        <v>361</v>
      </c>
      <c r="C12" s="343" t="n">
        <v>29194.47</v>
      </c>
      <c r="D12" s="344" t="n">
        <v>29194.47</v>
      </c>
      <c r="E12" s="345" t="s">
        <v>14</v>
      </c>
      <c r="F12" s="346" t="s">
        <v>362</v>
      </c>
      <c r="G12" s="346" t="s">
        <v>363</v>
      </c>
      <c r="H12" s="347" t="s">
        <v>350</v>
      </c>
      <c r="I12" s="346" t="s">
        <v>364</v>
      </c>
    </row>
    <row r="13" s="348" customFormat="true" ht="45" hidden="false" customHeight="false" outlineLevel="0" collapsed="false">
      <c r="A13" s="345" t="n">
        <v>2</v>
      </c>
      <c r="B13" s="342" t="s">
        <v>365</v>
      </c>
      <c r="C13" s="343" t="n">
        <v>14208.77</v>
      </c>
      <c r="D13" s="344" t="n">
        <v>14208.77</v>
      </c>
      <c r="E13" s="345" t="s">
        <v>366</v>
      </c>
      <c r="F13" s="346" t="s">
        <v>367</v>
      </c>
      <c r="G13" s="346" t="s">
        <v>367</v>
      </c>
      <c r="H13" s="347" t="s">
        <v>350</v>
      </c>
      <c r="I13" s="346" t="s">
        <v>368</v>
      </c>
    </row>
    <row r="14" s="349" customFormat="true" ht="45" hidden="false" customHeight="false" outlineLevel="0" collapsed="false">
      <c r="A14" s="345" t="n">
        <v>3</v>
      </c>
      <c r="B14" s="342" t="s">
        <v>369</v>
      </c>
      <c r="C14" s="343" t="n">
        <v>51360</v>
      </c>
      <c r="D14" s="344" t="n">
        <v>51360</v>
      </c>
      <c r="E14" s="345" t="s">
        <v>14</v>
      </c>
      <c r="F14" s="346" t="s">
        <v>370</v>
      </c>
      <c r="G14" s="346" t="s">
        <v>371</v>
      </c>
      <c r="H14" s="347" t="s">
        <v>350</v>
      </c>
      <c r="I14" s="346" t="s">
        <v>372</v>
      </c>
    </row>
    <row r="15" s="349" customFormat="true" ht="45" hidden="false" customHeight="false" outlineLevel="0" collapsed="false">
      <c r="A15" s="345" t="n">
        <v>4</v>
      </c>
      <c r="B15" s="342" t="s">
        <v>373</v>
      </c>
      <c r="C15" s="343" t="n">
        <v>66529.93</v>
      </c>
      <c r="D15" s="344" t="n">
        <v>66529.93</v>
      </c>
      <c r="E15" s="345" t="s">
        <v>14</v>
      </c>
      <c r="F15" s="346" t="s">
        <v>374</v>
      </c>
      <c r="G15" s="346" t="s">
        <v>375</v>
      </c>
      <c r="H15" s="347" t="s">
        <v>350</v>
      </c>
      <c r="I15" s="346" t="s">
        <v>376</v>
      </c>
    </row>
    <row r="16" s="348" customFormat="true" ht="30" hidden="false" customHeight="false" outlineLevel="0" collapsed="false">
      <c r="A16" s="345" t="n">
        <v>5</v>
      </c>
      <c r="B16" s="342" t="s">
        <v>377</v>
      </c>
      <c r="C16" s="343" t="n">
        <v>3210</v>
      </c>
      <c r="D16" s="344" t="n">
        <v>3210</v>
      </c>
      <c r="E16" s="345" t="s">
        <v>14</v>
      </c>
      <c r="F16" s="346" t="s">
        <v>378</v>
      </c>
      <c r="G16" s="346" t="s">
        <v>379</v>
      </c>
      <c r="H16" s="347" t="s">
        <v>350</v>
      </c>
      <c r="I16" s="346" t="s">
        <v>380</v>
      </c>
    </row>
    <row r="17" s="348" customFormat="true" ht="30" hidden="false" customHeight="false" outlineLevel="0" collapsed="false">
      <c r="A17" s="345" t="n">
        <v>6</v>
      </c>
      <c r="B17" s="342" t="s">
        <v>381</v>
      </c>
      <c r="C17" s="343" t="n">
        <v>5671</v>
      </c>
      <c r="D17" s="344" t="n">
        <v>5671</v>
      </c>
      <c r="E17" s="345" t="s">
        <v>14</v>
      </c>
      <c r="F17" s="346" t="s">
        <v>382</v>
      </c>
      <c r="G17" s="346" t="s">
        <v>383</v>
      </c>
      <c r="H17" s="347" t="s">
        <v>350</v>
      </c>
      <c r="I17" s="346" t="s">
        <v>384</v>
      </c>
    </row>
    <row r="18" s="348" customFormat="true" ht="30" hidden="false" customHeight="false" outlineLevel="0" collapsed="false">
      <c r="A18" s="345" t="n">
        <v>7</v>
      </c>
      <c r="B18" s="342" t="s">
        <v>385</v>
      </c>
      <c r="C18" s="343" t="n">
        <v>3130</v>
      </c>
      <c r="D18" s="344" t="n">
        <v>3130</v>
      </c>
      <c r="E18" s="345" t="s">
        <v>14</v>
      </c>
      <c r="F18" s="346" t="s">
        <v>386</v>
      </c>
      <c r="G18" s="346" t="s">
        <v>387</v>
      </c>
      <c r="H18" s="347" t="s">
        <v>350</v>
      </c>
      <c r="I18" s="346" t="s">
        <v>388</v>
      </c>
    </row>
    <row r="19" s="348" customFormat="true" ht="30" hidden="false" customHeight="false" outlineLevel="0" collapsed="false">
      <c r="A19" s="345" t="n">
        <v>8</v>
      </c>
      <c r="B19" s="342" t="s">
        <v>389</v>
      </c>
      <c r="C19" s="343" t="n">
        <v>1284</v>
      </c>
      <c r="D19" s="344" t="n">
        <v>1284</v>
      </c>
      <c r="E19" s="345" t="s">
        <v>14</v>
      </c>
      <c r="F19" s="346" t="s">
        <v>390</v>
      </c>
      <c r="G19" s="346" t="s">
        <v>391</v>
      </c>
      <c r="H19" s="347" t="s">
        <v>350</v>
      </c>
      <c r="I19" s="346" t="s">
        <v>392</v>
      </c>
    </row>
    <row r="20" s="348" customFormat="true" ht="30" hidden="false" customHeight="false" outlineLevel="0" collapsed="false">
      <c r="A20" s="345" t="n">
        <v>9</v>
      </c>
      <c r="B20" s="342" t="s">
        <v>393</v>
      </c>
      <c r="C20" s="343" t="n">
        <v>4815</v>
      </c>
      <c r="D20" s="344" t="n">
        <v>4815</v>
      </c>
      <c r="E20" s="345" t="s">
        <v>14</v>
      </c>
      <c r="F20" s="346" t="s">
        <v>394</v>
      </c>
      <c r="G20" s="346" t="s">
        <v>395</v>
      </c>
      <c r="H20" s="347" t="s">
        <v>350</v>
      </c>
      <c r="I20" s="346" t="s">
        <v>396</v>
      </c>
    </row>
    <row r="21" s="348" customFormat="true" ht="30" hidden="false" customHeight="false" outlineLevel="0" collapsed="false">
      <c r="A21" s="345" t="n">
        <v>10</v>
      </c>
      <c r="B21" s="342" t="s">
        <v>397</v>
      </c>
      <c r="C21" s="343" t="n">
        <v>4815</v>
      </c>
      <c r="D21" s="344" t="n">
        <v>4815</v>
      </c>
      <c r="E21" s="345" t="s">
        <v>14</v>
      </c>
      <c r="F21" s="346" t="s">
        <v>394</v>
      </c>
      <c r="G21" s="346" t="s">
        <v>395</v>
      </c>
      <c r="H21" s="347" t="s">
        <v>350</v>
      </c>
      <c r="I21" s="346" t="s">
        <v>398</v>
      </c>
    </row>
    <row r="22" s="348" customFormat="true" ht="30" hidden="false" customHeight="false" outlineLevel="0" collapsed="false">
      <c r="A22" s="345" t="n">
        <v>11</v>
      </c>
      <c r="B22" s="342" t="s">
        <v>399</v>
      </c>
      <c r="C22" s="343" t="n">
        <v>4800</v>
      </c>
      <c r="D22" s="344" t="n">
        <v>4800</v>
      </c>
      <c r="E22" s="345" t="s">
        <v>14</v>
      </c>
      <c r="F22" s="346" t="s">
        <v>400</v>
      </c>
      <c r="G22" s="346" t="s">
        <v>401</v>
      </c>
      <c r="H22" s="347" t="s">
        <v>350</v>
      </c>
      <c r="I22" s="346" t="s">
        <v>402</v>
      </c>
    </row>
    <row r="23" s="348" customFormat="true" ht="15" hidden="false" customHeight="false" outlineLevel="0" collapsed="false">
      <c r="A23" s="350"/>
      <c r="B23" s="351"/>
      <c r="C23" s="352" t="n">
        <f aca="false">SUM(C12:C22)</f>
        <v>189018.17</v>
      </c>
      <c r="D23" s="353"/>
      <c r="E23" s="354"/>
      <c r="H23" s="354"/>
      <c r="I23" s="35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2" colorId="64" zoomScale="140" zoomScaleNormal="140" zoomScalePageLayoutView="100" workbookViewId="0">
      <selection pane="topLeft" activeCell="J3" activeCellId="0" sqref="J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299" width="21.84"/>
    <col collapsed="false" customWidth="true" hidden="false" outlineLevel="0" max="3" min="3" style="356" width="12.42"/>
    <col collapsed="false" customWidth="true" hidden="false" outlineLevel="0" max="4" min="4" style="303" width="11.7"/>
    <col collapsed="false" customWidth="true" hidden="false" outlineLevel="0" max="5" min="5" style="302" width="10.13"/>
    <col collapsed="false" customWidth="true" hidden="false" outlineLevel="0" max="6" min="6" style="357" width="17.85"/>
    <col collapsed="false" customWidth="true" hidden="false" outlineLevel="0" max="7" min="7" style="302" width="18.28"/>
    <col collapsed="false" customWidth="true" hidden="false" outlineLevel="0" max="8" min="8" style="303" width="12.99"/>
    <col collapsed="false" customWidth="true" hidden="false" outlineLevel="0" max="9" min="9" style="303" width="18.56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</row>
    <row r="3" s="358" customFormat="true" ht="20.25" hidden="false" customHeight="false" outlineLevel="0" collapsed="false">
      <c r="A3" s="309" t="s">
        <v>302</v>
      </c>
      <c r="B3" s="309"/>
      <c r="C3" s="309"/>
      <c r="D3" s="309"/>
      <c r="E3" s="309"/>
      <c r="F3" s="309"/>
      <c r="G3" s="309"/>
      <c r="H3" s="309"/>
      <c r="I3" s="309"/>
    </row>
    <row r="4" s="358" customFormat="true" ht="20.25" hidden="false" customHeight="false" outlineLevel="0" collapsed="false">
      <c r="A4" s="359" t="s">
        <v>345</v>
      </c>
      <c r="B4" s="359"/>
      <c r="C4" s="359"/>
      <c r="D4" s="359"/>
      <c r="E4" s="359"/>
      <c r="F4" s="359"/>
      <c r="G4" s="359"/>
      <c r="H4" s="359"/>
      <c r="I4" s="359"/>
    </row>
    <row r="5" s="350" customFormat="true" ht="33.75" hidden="false" customHeight="true" outlineLevel="0" collapsed="false">
      <c r="A5" s="360" t="s">
        <v>4</v>
      </c>
      <c r="B5" s="360" t="s">
        <v>5</v>
      </c>
      <c r="C5" s="361" t="s">
        <v>6</v>
      </c>
      <c r="D5" s="361" t="s">
        <v>7</v>
      </c>
      <c r="E5" s="360" t="s">
        <v>8</v>
      </c>
      <c r="F5" s="362" t="s">
        <v>9</v>
      </c>
      <c r="G5" s="362" t="s">
        <v>403</v>
      </c>
      <c r="H5" s="360" t="s">
        <v>11</v>
      </c>
      <c r="I5" s="360" t="s">
        <v>12</v>
      </c>
    </row>
    <row r="6" s="368" customFormat="true" ht="15" hidden="false" customHeight="false" outlineLevel="0" collapsed="false">
      <c r="A6" s="360"/>
      <c r="B6" s="363" t="s">
        <v>346</v>
      </c>
      <c r="C6" s="364"/>
      <c r="D6" s="364"/>
      <c r="E6" s="365"/>
      <c r="F6" s="361"/>
      <c r="G6" s="366"/>
      <c r="H6" s="367"/>
      <c r="I6" s="367"/>
    </row>
    <row r="7" s="368" customFormat="true" ht="15" hidden="false" customHeight="false" outlineLevel="0" collapsed="false">
      <c r="A7" s="345" t="n">
        <v>1</v>
      </c>
      <c r="B7" s="369" t="s">
        <v>404</v>
      </c>
      <c r="C7" s="370" t="n">
        <v>7320</v>
      </c>
      <c r="D7" s="371" t="n">
        <v>7320</v>
      </c>
      <c r="E7" s="372" t="s">
        <v>14</v>
      </c>
      <c r="F7" s="369" t="s">
        <v>405</v>
      </c>
      <c r="G7" s="373" t="s">
        <v>405</v>
      </c>
      <c r="H7" s="372" t="s">
        <v>122</v>
      </c>
      <c r="I7" s="374" t="s">
        <v>406</v>
      </c>
    </row>
    <row r="8" s="368" customFormat="true" ht="15" hidden="false" customHeight="false" outlineLevel="0" collapsed="false">
      <c r="A8" s="345"/>
      <c r="B8" s="369" t="s">
        <v>407</v>
      </c>
      <c r="C8" s="370"/>
      <c r="D8" s="375"/>
      <c r="E8" s="372"/>
      <c r="F8" s="369" t="s">
        <v>408</v>
      </c>
      <c r="G8" s="373" t="s">
        <v>408</v>
      </c>
      <c r="H8" s="372" t="s">
        <v>409</v>
      </c>
      <c r="I8" s="374" t="s">
        <v>410</v>
      </c>
    </row>
    <row r="9" s="368" customFormat="true" ht="15" hidden="false" customHeight="false" outlineLevel="0" collapsed="false">
      <c r="A9" s="345"/>
      <c r="B9" s="369"/>
      <c r="C9" s="370"/>
      <c r="D9" s="375"/>
      <c r="E9" s="372"/>
      <c r="F9" s="376" t="s">
        <v>411</v>
      </c>
      <c r="G9" s="377" t="s">
        <v>411</v>
      </c>
      <c r="H9" s="372" t="s">
        <v>412</v>
      </c>
      <c r="I9" s="374"/>
    </row>
    <row r="10" s="349" customFormat="true" ht="15" hidden="false" customHeight="false" outlineLevel="0" collapsed="false">
      <c r="A10" s="378"/>
      <c r="B10" s="379"/>
      <c r="C10" s="380" t="n">
        <f aca="false">SUM(C7:C9)</f>
        <v>7320</v>
      </c>
      <c r="D10" s="381"/>
      <c r="E10" s="378"/>
      <c r="F10" s="379"/>
      <c r="G10" s="382"/>
      <c r="H10" s="378"/>
      <c r="I10" s="383"/>
    </row>
    <row r="11" s="349" customFormat="true" ht="15" hidden="false" customHeight="false" outlineLevel="0" collapsed="false">
      <c r="A11" s="345"/>
      <c r="B11" s="363" t="s">
        <v>360</v>
      </c>
      <c r="C11" s="384"/>
      <c r="D11" s="385"/>
      <c r="E11" s="345"/>
      <c r="F11" s="342"/>
      <c r="G11" s="367"/>
      <c r="H11" s="345"/>
      <c r="I11" s="386"/>
    </row>
    <row r="12" s="349" customFormat="true" ht="15" hidden="false" customHeight="false" outlineLevel="0" collapsed="false">
      <c r="A12" s="345" t="n">
        <v>1</v>
      </c>
      <c r="B12" s="387" t="s">
        <v>413</v>
      </c>
      <c r="C12" s="384" t="n">
        <v>15120.28</v>
      </c>
      <c r="D12" s="344" t="n">
        <v>15120.28</v>
      </c>
      <c r="E12" s="345" t="s">
        <v>14</v>
      </c>
      <c r="F12" s="342" t="s">
        <v>414</v>
      </c>
      <c r="G12" s="388" t="s">
        <v>414</v>
      </c>
      <c r="H12" s="345" t="s">
        <v>122</v>
      </c>
      <c r="I12" s="389" t="s">
        <v>415</v>
      </c>
    </row>
    <row r="13" s="349" customFormat="true" ht="15" hidden="false" customHeight="false" outlineLevel="0" collapsed="false">
      <c r="A13" s="345"/>
      <c r="B13" s="387"/>
      <c r="C13" s="384"/>
      <c r="D13" s="344"/>
      <c r="E13" s="345"/>
      <c r="F13" s="342" t="s">
        <v>416</v>
      </c>
      <c r="G13" s="388" t="s">
        <v>416</v>
      </c>
      <c r="H13" s="345" t="s">
        <v>409</v>
      </c>
      <c r="I13" s="389" t="s">
        <v>417</v>
      </c>
    </row>
    <row r="14" s="349" customFormat="true" ht="15" hidden="false" customHeight="false" outlineLevel="0" collapsed="false">
      <c r="A14" s="345"/>
      <c r="B14" s="387"/>
      <c r="C14" s="384"/>
      <c r="D14" s="344"/>
      <c r="E14" s="345"/>
      <c r="F14" s="390" t="s">
        <v>418</v>
      </c>
      <c r="G14" s="367" t="s">
        <v>418</v>
      </c>
      <c r="H14" s="345" t="s">
        <v>412</v>
      </c>
      <c r="I14" s="389"/>
    </row>
    <row r="15" s="349" customFormat="true" ht="15" hidden="false" customHeight="false" outlineLevel="0" collapsed="false">
      <c r="A15" s="345" t="n">
        <v>2</v>
      </c>
      <c r="B15" s="387" t="s">
        <v>419</v>
      </c>
      <c r="C15" s="384" t="n">
        <v>18511</v>
      </c>
      <c r="D15" s="344" t="n">
        <v>18511</v>
      </c>
      <c r="E15" s="345" t="s">
        <v>14</v>
      </c>
      <c r="F15" s="342" t="s">
        <v>420</v>
      </c>
      <c r="G15" s="388" t="s">
        <v>420</v>
      </c>
      <c r="H15" s="345" t="s">
        <v>122</v>
      </c>
      <c r="I15" s="389" t="s">
        <v>421</v>
      </c>
    </row>
    <row r="16" s="349" customFormat="true" ht="15" hidden="false" customHeight="false" outlineLevel="0" collapsed="false">
      <c r="A16" s="345"/>
      <c r="B16" s="387"/>
      <c r="C16" s="384"/>
      <c r="D16" s="344"/>
      <c r="E16" s="345"/>
      <c r="F16" s="342" t="s">
        <v>422</v>
      </c>
      <c r="G16" s="388" t="s">
        <v>422</v>
      </c>
      <c r="H16" s="345" t="s">
        <v>409</v>
      </c>
      <c r="I16" s="389" t="s">
        <v>417</v>
      </c>
    </row>
    <row r="17" s="349" customFormat="true" ht="15" hidden="false" customHeight="false" outlineLevel="0" collapsed="false">
      <c r="A17" s="345"/>
      <c r="B17" s="387"/>
      <c r="C17" s="384"/>
      <c r="D17" s="344"/>
      <c r="E17" s="345"/>
      <c r="F17" s="390" t="s">
        <v>423</v>
      </c>
      <c r="G17" s="367" t="s">
        <v>423</v>
      </c>
      <c r="H17" s="345" t="s">
        <v>412</v>
      </c>
      <c r="I17" s="389"/>
    </row>
    <row r="18" s="349" customFormat="true" ht="15" hidden="false" customHeight="false" outlineLevel="0" collapsed="false">
      <c r="A18" s="345" t="n">
        <v>3</v>
      </c>
      <c r="B18" s="387" t="s">
        <v>424</v>
      </c>
      <c r="C18" s="384" t="n">
        <v>16500</v>
      </c>
      <c r="D18" s="344" t="n">
        <v>16500</v>
      </c>
      <c r="E18" s="345" t="s">
        <v>14</v>
      </c>
      <c r="F18" s="342" t="s">
        <v>425</v>
      </c>
      <c r="G18" s="388" t="s">
        <v>425</v>
      </c>
      <c r="H18" s="345" t="s">
        <v>122</v>
      </c>
      <c r="I18" s="389" t="s">
        <v>426</v>
      </c>
    </row>
    <row r="19" s="349" customFormat="true" ht="15" hidden="false" customHeight="false" outlineLevel="0" collapsed="false">
      <c r="A19" s="345"/>
      <c r="B19" s="387" t="s">
        <v>427</v>
      </c>
      <c r="C19" s="384"/>
      <c r="D19" s="344"/>
      <c r="E19" s="345"/>
      <c r="F19" s="390" t="s">
        <v>428</v>
      </c>
      <c r="G19" s="367" t="s">
        <v>428</v>
      </c>
      <c r="H19" s="345" t="s">
        <v>409</v>
      </c>
      <c r="I19" s="386" t="s">
        <v>429</v>
      </c>
    </row>
    <row r="20" s="349" customFormat="true" ht="15" hidden="false" customHeight="false" outlineLevel="0" collapsed="false">
      <c r="A20" s="345"/>
      <c r="B20" s="387" t="s">
        <v>430</v>
      </c>
      <c r="C20" s="384"/>
      <c r="D20" s="344"/>
      <c r="E20" s="345"/>
      <c r="F20" s="342"/>
      <c r="G20" s="388"/>
      <c r="H20" s="345" t="s">
        <v>412</v>
      </c>
      <c r="I20" s="389" t="s">
        <v>431</v>
      </c>
    </row>
    <row r="21" s="349" customFormat="true" ht="15" hidden="false" customHeight="false" outlineLevel="0" collapsed="false">
      <c r="A21" s="345" t="n">
        <v>4</v>
      </c>
      <c r="B21" s="387" t="s">
        <v>432</v>
      </c>
      <c r="C21" s="384" t="n">
        <v>18000</v>
      </c>
      <c r="D21" s="344" t="n">
        <v>18000</v>
      </c>
      <c r="E21" s="345" t="s">
        <v>14</v>
      </c>
      <c r="F21" s="342" t="s">
        <v>433</v>
      </c>
      <c r="G21" s="388" t="s">
        <v>433</v>
      </c>
      <c r="H21" s="345" t="s">
        <v>122</v>
      </c>
      <c r="I21" s="389" t="s">
        <v>426</v>
      </c>
    </row>
    <row r="22" s="349" customFormat="true" ht="15" hidden="false" customHeight="false" outlineLevel="0" collapsed="false">
      <c r="A22" s="345"/>
      <c r="B22" s="387" t="s">
        <v>434</v>
      </c>
      <c r="C22" s="384"/>
      <c r="D22" s="344"/>
      <c r="E22" s="345"/>
      <c r="F22" s="342" t="s">
        <v>435</v>
      </c>
      <c r="G22" s="388" t="s">
        <v>435</v>
      </c>
      <c r="H22" s="345" t="s">
        <v>409</v>
      </c>
      <c r="I22" s="386" t="s">
        <v>436</v>
      </c>
    </row>
    <row r="23" s="349" customFormat="true" ht="15" hidden="false" customHeight="false" outlineLevel="0" collapsed="false">
      <c r="A23" s="345"/>
      <c r="B23" s="387" t="s">
        <v>430</v>
      </c>
      <c r="C23" s="384"/>
      <c r="D23" s="344"/>
      <c r="E23" s="345"/>
      <c r="F23" s="390" t="s">
        <v>437</v>
      </c>
      <c r="G23" s="367" t="s">
        <v>437</v>
      </c>
      <c r="H23" s="345" t="s">
        <v>412</v>
      </c>
      <c r="I23" s="389" t="s">
        <v>431</v>
      </c>
    </row>
    <row r="24" s="349" customFormat="true" ht="15" hidden="false" customHeight="false" outlineLevel="0" collapsed="false">
      <c r="A24" s="345" t="n">
        <v>5</v>
      </c>
      <c r="B24" s="387" t="s">
        <v>438</v>
      </c>
      <c r="C24" s="384" t="n">
        <v>18500</v>
      </c>
      <c r="D24" s="344" t="n">
        <v>18500</v>
      </c>
      <c r="E24" s="345" t="s">
        <v>14</v>
      </c>
      <c r="F24" s="342" t="s">
        <v>439</v>
      </c>
      <c r="G24" s="388" t="s">
        <v>439</v>
      </c>
      <c r="H24" s="345" t="s">
        <v>122</v>
      </c>
      <c r="I24" s="389" t="s">
        <v>440</v>
      </c>
    </row>
    <row r="25" s="349" customFormat="true" ht="15" hidden="false" customHeight="false" outlineLevel="0" collapsed="false">
      <c r="A25" s="345"/>
      <c r="B25" s="387"/>
      <c r="C25" s="384"/>
      <c r="D25" s="344"/>
      <c r="E25" s="345"/>
      <c r="F25" s="390" t="s">
        <v>441</v>
      </c>
      <c r="G25" s="367" t="s">
        <v>441</v>
      </c>
      <c r="H25" s="345" t="s">
        <v>409</v>
      </c>
      <c r="I25" s="389" t="s">
        <v>442</v>
      </c>
    </row>
    <row r="26" s="349" customFormat="true" ht="15" hidden="false" customHeight="false" outlineLevel="0" collapsed="false">
      <c r="A26" s="345"/>
      <c r="B26" s="387"/>
      <c r="C26" s="384"/>
      <c r="D26" s="344"/>
      <c r="E26" s="345"/>
      <c r="F26" s="342"/>
      <c r="G26" s="388"/>
      <c r="H26" s="345" t="s">
        <v>412</v>
      </c>
      <c r="I26" s="389"/>
    </row>
    <row r="27" s="349" customFormat="true" ht="15" hidden="false" customHeight="false" outlineLevel="0" collapsed="false">
      <c r="A27" s="345" t="n">
        <v>6</v>
      </c>
      <c r="B27" s="387" t="s">
        <v>443</v>
      </c>
      <c r="C27" s="384" t="n">
        <v>20912.62</v>
      </c>
      <c r="D27" s="344" t="n">
        <v>20912.62</v>
      </c>
      <c r="E27" s="345" t="s">
        <v>14</v>
      </c>
      <c r="F27" s="342" t="s">
        <v>444</v>
      </c>
      <c r="G27" s="388" t="s">
        <v>444</v>
      </c>
      <c r="H27" s="345" t="s">
        <v>122</v>
      </c>
      <c r="I27" s="389" t="s">
        <v>445</v>
      </c>
    </row>
    <row r="28" s="349" customFormat="true" ht="15" hidden="false" customHeight="false" outlineLevel="0" collapsed="false">
      <c r="A28" s="345"/>
      <c r="B28" s="391" t="s">
        <v>446</v>
      </c>
      <c r="C28" s="384"/>
      <c r="D28" s="344"/>
      <c r="E28" s="345"/>
      <c r="F28" s="342" t="s">
        <v>447</v>
      </c>
      <c r="G28" s="388" t="s">
        <v>447</v>
      </c>
      <c r="H28" s="345" t="s">
        <v>409</v>
      </c>
      <c r="I28" s="389" t="s">
        <v>448</v>
      </c>
    </row>
    <row r="29" s="349" customFormat="true" ht="15" hidden="false" customHeight="false" outlineLevel="0" collapsed="false">
      <c r="A29" s="345"/>
      <c r="B29" s="391"/>
      <c r="C29" s="384"/>
      <c r="D29" s="344"/>
      <c r="E29" s="345"/>
      <c r="F29" s="390" t="s">
        <v>449</v>
      </c>
      <c r="G29" s="367" t="s">
        <v>449</v>
      </c>
      <c r="H29" s="345" t="s">
        <v>412</v>
      </c>
      <c r="I29" s="389"/>
    </row>
    <row r="30" s="349" customFormat="true" ht="15" hidden="false" customHeight="false" outlineLevel="0" collapsed="false">
      <c r="A30" s="345" t="n">
        <v>7</v>
      </c>
      <c r="B30" s="387" t="s">
        <v>450</v>
      </c>
      <c r="C30" s="384" t="n">
        <v>2400</v>
      </c>
      <c r="D30" s="344" t="n">
        <v>2400</v>
      </c>
      <c r="E30" s="345" t="s">
        <v>14</v>
      </c>
      <c r="F30" s="342" t="s">
        <v>451</v>
      </c>
      <c r="G30" s="388" t="s">
        <v>451</v>
      </c>
      <c r="H30" s="345" t="s">
        <v>122</v>
      </c>
      <c r="I30" s="389" t="s">
        <v>452</v>
      </c>
    </row>
    <row r="31" s="349" customFormat="true" ht="15" hidden="false" customHeight="false" outlineLevel="0" collapsed="false">
      <c r="A31" s="345"/>
      <c r="B31" s="387" t="s">
        <v>453</v>
      </c>
      <c r="C31" s="384"/>
      <c r="D31" s="344"/>
      <c r="E31" s="345"/>
      <c r="F31" s="342" t="s">
        <v>454</v>
      </c>
      <c r="G31" s="388" t="s">
        <v>454</v>
      </c>
      <c r="H31" s="345" t="s">
        <v>409</v>
      </c>
      <c r="I31" s="389" t="s">
        <v>417</v>
      </c>
    </row>
    <row r="32" s="349" customFormat="true" ht="15" hidden="false" customHeight="false" outlineLevel="0" collapsed="false">
      <c r="A32" s="345"/>
      <c r="B32" s="391"/>
      <c r="C32" s="384"/>
      <c r="D32" s="344"/>
      <c r="E32" s="345"/>
      <c r="F32" s="390" t="s">
        <v>455</v>
      </c>
      <c r="G32" s="367" t="s">
        <v>455</v>
      </c>
      <c r="H32" s="345" t="s">
        <v>412</v>
      </c>
      <c r="I32" s="389"/>
    </row>
    <row r="33" s="349" customFormat="true" ht="15" hidden="false" customHeight="false" outlineLevel="0" collapsed="false">
      <c r="A33" s="345" t="n">
        <v>8</v>
      </c>
      <c r="B33" s="387" t="s">
        <v>456</v>
      </c>
      <c r="C33" s="384" t="n">
        <v>15000</v>
      </c>
      <c r="D33" s="344" t="n">
        <v>15000</v>
      </c>
      <c r="E33" s="345" t="s">
        <v>14</v>
      </c>
      <c r="F33" s="342" t="s">
        <v>457</v>
      </c>
      <c r="G33" s="388" t="s">
        <v>457</v>
      </c>
      <c r="H33" s="345" t="s">
        <v>122</v>
      </c>
      <c r="I33" s="389" t="s">
        <v>426</v>
      </c>
    </row>
    <row r="34" s="349" customFormat="true" ht="15" hidden="false" customHeight="false" outlineLevel="0" collapsed="false">
      <c r="A34" s="345"/>
      <c r="B34" s="387" t="s">
        <v>430</v>
      </c>
      <c r="C34" s="384"/>
      <c r="D34" s="344"/>
      <c r="E34" s="345"/>
      <c r="F34" s="390" t="s">
        <v>458</v>
      </c>
      <c r="G34" s="367" t="s">
        <v>458</v>
      </c>
      <c r="H34" s="345" t="s">
        <v>409</v>
      </c>
      <c r="I34" s="386" t="s">
        <v>459</v>
      </c>
    </row>
    <row r="35" s="349" customFormat="true" ht="15" hidden="false" customHeight="false" outlineLevel="0" collapsed="false">
      <c r="A35" s="345"/>
      <c r="B35" s="391"/>
      <c r="C35" s="384"/>
      <c r="D35" s="344"/>
      <c r="E35" s="345"/>
      <c r="F35" s="342"/>
      <c r="G35" s="388"/>
      <c r="H35" s="345" t="s">
        <v>412</v>
      </c>
      <c r="I35" s="389" t="s">
        <v>431</v>
      </c>
    </row>
    <row r="36" s="349" customFormat="true" ht="15" hidden="false" customHeight="false" outlineLevel="0" collapsed="false">
      <c r="A36" s="345" t="n">
        <v>9</v>
      </c>
      <c r="B36" s="387" t="s">
        <v>413</v>
      </c>
      <c r="C36" s="384" t="n">
        <v>31672</v>
      </c>
      <c r="D36" s="344" t="n">
        <v>31672</v>
      </c>
      <c r="E36" s="345" t="s">
        <v>14</v>
      </c>
      <c r="F36" s="342" t="s">
        <v>414</v>
      </c>
      <c r="G36" s="388" t="s">
        <v>414</v>
      </c>
      <c r="H36" s="345" t="s">
        <v>122</v>
      </c>
      <c r="I36" s="389" t="s">
        <v>460</v>
      </c>
    </row>
    <row r="37" s="349" customFormat="true" ht="15" hidden="false" customHeight="false" outlineLevel="0" collapsed="false">
      <c r="A37" s="345"/>
      <c r="B37" s="391"/>
      <c r="C37" s="384"/>
      <c r="D37" s="344"/>
      <c r="E37" s="345"/>
      <c r="F37" s="342" t="s">
        <v>416</v>
      </c>
      <c r="G37" s="388" t="s">
        <v>416</v>
      </c>
      <c r="H37" s="345" t="s">
        <v>409</v>
      </c>
      <c r="I37" s="389" t="s">
        <v>461</v>
      </c>
    </row>
    <row r="38" s="349" customFormat="true" ht="15" hidden="false" customHeight="false" outlineLevel="0" collapsed="false">
      <c r="A38" s="345"/>
      <c r="B38" s="391"/>
      <c r="C38" s="384"/>
      <c r="D38" s="344"/>
      <c r="E38" s="345"/>
      <c r="F38" s="390" t="s">
        <v>462</v>
      </c>
      <c r="G38" s="367" t="s">
        <v>462</v>
      </c>
      <c r="H38" s="345" t="s">
        <v>412</v>
      </c>
      <c r="I38" s="389"/>
    </row>
    <row r="39" s="349" customFormat="true" ht="15" hidden="false" customHeight="false" outlineLevel="0" collapsed="false">
      <c r="A39" s="345" t="n">
        <v>10</v>
      </c>
      <c r="B39" s="387" t="s">
        <v>432</v>
      </c>
      <c r="C39" s="384" t="n">
        <v>18000</v>
      </c>
      <c r="D39" s="344" t="n">
        <v>18000</v>
      </c>
      <c r="E39" s="345" t="s">
        <v>14</v>
      </c>
      <c r="F39" s="342" t="s">
        <v>463</v>
      </c>
      <c r="G39" s="388" t="s">
        <v>463</v>
      </c>
      <c r="H39" s="345" t="s">
        <v>122</v>
      </c>
      <c r="I39" s="389" t="s">
        <v>464</v>
      </c>
    </row>
    <row r="40" s="349" customFormat="true" ht="15" hidden="false" customHeight="false" outlineLevel="0" collapsed="false">
      <c r="A40" s="345"/>
      <c r="B40" s="387" t="s">
        <v>434</v>
      </c>
      <c r="C40" s="384"/>
      <c r="D40" s="344"/>
      <c r="E40" s="345"/>
      <c r="F40" s="342" t="s">
        <v>465</v>
      </c>
      <c r="G40" s="388" t="s">
        <v>465</v>
      </c>
      <c r="H40" s="345" t="s">
        <v>409</v>
      </c>
      <c r="I40" s="386" t="s">
        <v>466</v>
      </c>
    </row>
    <row r="41" s="349" customFormat="true" ht="15" hidden="false" customHeight="false" outlineLevel="0" collapsed="false">
      <c r="A41" s="345"/>
      <c r="B41" s="387" t="s">
        <v>430</v>
      </c>
      <c r="C41" s="384"/>
      <c r="D41" s="344"/>
      <c r="E41" s="345"/>
      <c r="F41" s="390" t="s">
        <v>437</v>
      </c>
      <c r="G41" s="367" t="s">
        <v>437</v>
      </c>
      <c r="H41" s="345" t="s">
        <v>412</v>
      </c>
      <c r="I41" s="389" t="s">
        <v>431</v>
      </c>
    </row>
    <row r="42" s="349" customFormat="true" ht="15" hidden="false" customHeight="false" outlineLevel="0" collapsed="false">
      <c r="A42" s="345" t="n">
        <v>11</v>
      </c>
      <c r="B42" s="387" t="s">
        <v>456</v>
      </c>
      <c r="C42" s="384" t="n">
        <v>15000</v>
      </c>
      <c r="D42" s="344" t="n">
        <v>15000</v>
      </c>
      <c r="E42" s="345" t="s">
        <v>14</v>
      </c>
      <c r="F42" s="342" t="s">
        <v>467</v>
      </c>
      <c r="G42" s="388" t="s">
        <v>467</v>
      </c>
      <c r="H42" s="345" t="s">
        <v>122</v>
      </c>
      <c r="I42" s="389" t="s">
        <v>464</v>
      </c>
    </row>
    <row r="43" s="349" customFormat="true" ht="15" hidden="false" customHeight="false" outlineLevel="0" collapsed="false">
      <c r="A43" s="345"/>
      <c r="B43" s="387" t="s">
        <v>430</v>
      </c>
      <c r="C43" s="384"/>
      <c r="D43" s="344"/>
      <c r="E43" s="345"/>
      <c r="F43" s="390" t="s">
        <v>458</v>
      </c>
      <c r="G43" s="367" t="s">
        <v>458</v>
      </c>
      <c r="H43" s="345" t="s">
        <v>409</v>
      </c>
      <c r="I43" s="386" t="s">
        <v>468</v>
      </c>
    </row>
    <row r="44" s="349" customFormat="true" ht="15" hidden="false" customHeight="false" outlineLevel="0" collapsed="false">
      <c r="A44" s="345"/>
      <c r="B44" s="391"/>
      <c r="C44" s="384"/>
      <c r="D44" s="344"/>
      <c r="E44" s="345"/>
      <c r="F44" s="342"/>
      <c r="G44" s="388"/>
      <c r="H44" s="345" t="s">
        <v>412</v>
      </c>
      <c r="I44" s="389"/>
    </row>
    <row r="45" s="349" customFormat="true" ht="15" hidden="false" customHeight="false" outlineLevel="0" collapsed="false">
      <c r="A45" s="345" t="n">
        <v>12</v>
      </c>
      <c r="B45" s="387" t="s">
        <v>432</v>
      </c>
      <c r="C45" s="384" t="n">
        <v>18000</v>
      </c>
      <c r="D45" s="344" t="n">
        <v>18000</v>
      </c>
      <c r="E45" s="345" t="s">
        <v>14</v>
      </c>
      <c r="F45" s="342" t="s">
        <v>469</v>
      </c>
      <c r="G45" s="388" t="s">
        <v>469</v>
      </c>
      <c r="H45" s="345" t="s">
        <v>122</v>
      </c>
      <c r="I45" s="389" t="s">
        <v>464</v>
      </c>
    </row>
    <row r="46" s="349" customFormat="true" ht="15" hidden="false" customHeight="false" outlineLevel="0" collapsed="false">
      <c r="A46" s="345"/>
      <c r="B46" s="387" t="s">
        <v>434</v>
      </c>
      <c r="C46" s="384"/>
      <c r="D46" s="344"/>
      <c r="E46" s="345"/>
      <c r="F46" s="342" t="s">
        <v>470</v>
      </c>
      <c r="G46" s="388" t="s">
        <v>470</v>
      </c>
      <c r="H46" s="345" t="s">
        <v>409</v>
      </c>
      <c r="I46" s="386" t="s">
        <v>471</v>
      </c>
    </row>
    <row r="47" s="349" customFormat="true" ht="15" hidden="false" customHeight="false" outlineLevel="0" collapsed="false">
      <c r="A47" s="345"/>
      <c r="B47" s="387" t="s">
        <v>430</v>
      </c>
      <c r="C47" s="384"/>
      <c r="D47" s="344"/>
      <c r="E47" s="345"/>
      <c r="F47" s="390" t="s">
        <v>437</v>
      </c>
      <c r="G47" s="367" t="s">
        <v>437</v>
      </c>
      <c r="H47" s="345" t="s">
        <v>412</v>
      </c>
      <c r="I47" s="389" t="s">
        <v>472</v>
      </c>
    </row>
    <row r="48" s="348" customFormat="true" ht="15" hidden="false" customHeight="false" outlineLevel="0" collapsed="false">
      <c r="A48" s="345" t="n">
        <v>13</v>
      </c>
      <c r="B48" s="369" t="s">
        <v>473</v>
      </c>
      <c r="C48" s="370" t="n">
        <v>278200</v>
      </c>
      <c r="D48" s="371" t="n">
        <v>278200</v>
      </c>
      <c r="E48" s="372" t="s">
        <v>14</v>
      </c>
      <c r="F48" s="369" t="s">
        <v>474</v>
      </c>
      <c r="G48" s="373" t="s">
        <v>474</v>
      </c>
      <c r="H48" s="372" t="s">
        <v>122</v>
      </c>
      <c r="I48" s="374" t="s">
        <v>475</v>
      </c>
    </row>
    <row r="49" s="348" customFormat="true" ht="15" hidden="false" customHeight="false" outlineLevel="0" collapsed="false">
      <c r="A49" s="345"/>
      <c r="B49" s="369" t="s">
        <v>476</v>
      </c>
      <c r="C49" s="370"/>
      <c r="D49" s="371"/>
      <c r="E49" s="372"/>
      <c r="F49" s="369" t="s">
        <v>477</v>
      </c>
      <c r="G49" s="373" t="s">
        <v>477</v>
      </c>
      <c r="H49" s="372" t="s">
        <v>409</v>
      </c>
      <c r="I49" s="374" t="s">
        <v>478</v>
      </c>
    </row>
    <row r="50" s="348" customFormat="true" ht="15" hidden="false" customHeight="false" outlineLevel="0" collapsed="false">
      <c r="A50" s="345"/>
      <c r="B50" s="369"/>
      <c r="C50" s="370"/>
      <c r="D50" s="371"/>
      <c r="E50" s="372"/>
      <c r="F50" s="376" t="s">
        <v>479</v>
      </c>
      <c r="G50" s="377" t="s">
        <v>479</v>
      </c>
      <c r="H50" s="372" t="s">
        <v>412</v>
      </c>
      <c r="I50" s="374"/>
    </row>
    <row r="51" s="348" customFormat="true" ht="15" hidden="false" customHeight="false" outlineLevel="0" collapsed="false">
      <c r="A51" s="345" t="n">
        <v>14</v>
      </c>
      <c r="B51" s="369" t="s">
        <v>480</v>
      </c>
      <c r="C51" s="370" t="n">
        <v>247500</v>
      </c>
      <c r="D51" s="371" t="n">
        <v>247500</v>
      </c>
      <c r="E51" s="372" t="s">
        <v>14</v>
      </c>
      <c r="F51" s="369" t="s">
        <v>481</v>
      </c>
      <c r="G51" s="373" t="s">
        <v>481</v>
      </c>
      <c r="H51" s="372" t="s">
        <v>122</v>
      </c>
      <c r="I51" s="374" t="s">
        <v>482</v>
      </c>
    </row>
    <row r="52" s="348" customFormat="true" ht="15" hidden="false" customHeight="false" outlineLevel="0" collapsed="false">
      <c r="A52" s="345"/>
      <c r="B52" s="369" t="s">
        <v>483</v>
      </c>
      <c r="C52" s="370"/>
      <c r="D52" s="371"/>
      <c r="E52" s="372"/>
      <c r="F52" s="376" t="s">
        <v>484</v>
      </c>
      <c r="G52" s="377" t="s">
        <v>484</v>
      </c>
      <c r="H52" s="372" t="s">
        <v>409</v>
      </c>
      <c r="I52" s="374" t="s">
        <v>485</v>
      </c>
    </row>
    <row r="53" s="348" customFormat="true" ht="15" hidden="false" customHeight="false" outlineLevel="0" collapsed="false">
      <c r="A53" s="345"/>
      <c r="B53" s="369" t="s">
        <v>486</v>
      </c>
      <c r="C53" s="370"/>
      <c r="D53" s="371"/>
      <c r="E53" s="372"/>
      <c r="F53" s="369"/>
      <c r="G53" s="373"/>
      <c r="H53" s="372" t="s">
        <v>412</v>
      </c>
      <c r="I53" s="392" t="s">
        <v>487</v>
      </c>
    </row>
    <row r="54" s="348" customFormat="true" ht="15" hidden="false" customHeight="false" outlineLevel="0" collapsed="false">
      <c r="A54" s="345" t="n">
        <v>15</v>
      </c>
      <c r="B54" s="369" t="s">
        <v>488</v>
      </c>
      <c r="C54" s="370" t="n">
        <v>38559.06</v>
      </c>
      <c r="D54" s="371" t="n">
        <v>38559.06</v>
      </c>
      <c r="E54" s="372" t="s">
        <v>14</v>
      </c>
      <c r="F54" s="369" t="s">
        <v>444</v>
      </c>
      <c r="G54" s="373" t="s">
        <v>444</v>
      </c>
      <c r="H54" s="372" t="s">
        <v>122</v>
      </c>
      <c r="I54" s="374" t="s">
        <v>489</v>
      </c>
    </row>
    <row r="55" s="348" customFormat="true" ht="15" hidden="false" customHeight="false" outlineLevel="0" collapsed="false">
      <c r="A55" s="345"/>
      <c r="B55" s="369" t="s">
        <v>490</v>
      </c>
      <c r="C55" s="370"/>
      <c r="D55" s="371"/>
      <c r="E55" s="372"/>
      <c r="F55" s="369" t="s">
        <v>447</v>
      </c>
      <c r="G55" s="373" t="s">
        <v>447</v>
      </c>
      <c r="H55" s="372" t="s">
        <v>409</v>
      </c>
      <c r="I55" s="374" t="s">
        <v>491</v>
      </c>
    </row>
    <row r="56" s="348" customFormat="true" ht="15" hidden="false" customHeight="false" outlineLevel="0" collapsed="false">
      <c r="A56" s="345"/>
      <c r="B56" s="376" t="s">
        <v>492</v>
      </c>
      <c r="C56" s="370"/>
      <c r="D56" s="371"/>
      <c r="E56" s="372"/>
      <c r="F56" s="376" t="s">
        <v>493</v>
      </c>
      <c r="G56" s="377" t="s">
        <v>493</v>
      </c>
      <c r="H56" s="372" t="s">
        <v>412</v>
      </c>
      <c r="I56" s="374"/>
    </row>
    <row r="57" s="348" customFormat="true" ht="15" hidden="false" customHeight="false" outlineLevel="0" collapsed="false">
      <c r="A57" s="345" t="n">
        <v>16</v>
      </c>
      <c r="B57" s="369" t="s">
        <v>494</v>
      </c>
      <c r="C57" s="370" t="n">
        <v>10000</v>
      </c>
      <c r="D57" s="371" t="n">
        <v>10000</v>
      </c>
      <c r="E57" s="372" t="s">
        <v>14</v>
      </c>
      <c r="F57" s="369" t="s">
        <v>495</v>
      </c>
      <c r="G57" s="373" t="s">
        <v>495</v>
      </c>
      <c r="H57" s="372" t="s">
        <v>122</v>
      </c>
      <c r="I57" s="374" t="s">
        <v>496</v>
      </c>
    </row>
    <row r="58" s="348" customFormat="true" ht="15" hidden="false" customHeight="false" outlineLevel="0" collapsed="false">
      <c r="A58" s="345"/>
      <c r="B58" s="369" t="s">
        <v>497</v>
      </c>
      <c r="C58" s="370"/>
      <c r="D58" s="371"/>
      <c r="E58" s="372"/>
      <c r="F58" s="369" t="s">
        <v>498</v>
      </c>
      <c r="G58" s="373" t="s">
        <v>498</v>
      </c>
      <c r="H58" s="372" t="s">
        <v>409</v>
      </c>
      <c r="I58" s="374" t="s">
        <v>499</v>
      </c>
    </row>
    <row r="59" s="348" customFormat="true" ht="15" hidden="false" customHeight="false" outlineLevel="0" collapsed="false">
      <c r="A59" s="345"/>
      <c r="B59" s="369" t="s">
        <v>500</v>
      </c>
      <c r="C59" s="370"/>
      <c r="D59" s="371"/>
      <c r="E59" s="372"/>
      <c r="F59" s="376" t="s">
        <v>501</v>
      </c>
      <c r="G59" s="377" t="s">
        <v>501</v>
      </c>
      <c r="H59" s="372" t="s">
        <v>412</v>
      </c>
      <c r="I59" s="374"/>
    </row>
    <row r="60" s="348" customFormat="true" ht="15" hidden="false" customHeight="false" outlineLevel="0" collapsed="false">
      <c r="A60" s="345" t="n">
        <v>17</v>
      </c>
      <c r="B60" s="369" t="s">
        <v>502</v>
      </c>
      <c r="C60" s="370" t="n">
        <v>5214.6</v>
      </c>
      <c r="D60" s="371" t="n">
        <v>5214.6</v>
      </c>
      <c r="E60" s="372" t="s">
        <v>14</v>
      </c>
      <c r="F60" s="369" t="s">
        <v>503</v>
      </c>
      <c r="G60" s="373" t="s">
        <v>503</v>
      </c>
      <c r="H60" s="372" t="s">
        <v>122</v>
      </c>
      <c r="I60" s="374" t="s">
        <v>504</v>
      </c>
    </row>
    <row r="61" s="348" customFormat="true" ht="15" hidden="false" customHeight="false" outlineLevel="0" collapsed="false">
      <c r="A61" s="345"/>
      <c r="B61" s="369" t="s">
        <v>500</v>
      </c>
      <c r="C61" s="370" t="s">
        <v>505</v>
      </c>
      <c r="D61" s="371"/>
      <c r="E61" s="372"/>
      <c r="F61" s="369" t="s">
        <v>506</v>
      </c>
      <c r="G61" s="373" t="s">
        <v>506</v>
      </c>
      <c r="H61" s="372" t="s">
        <v>409</v>
      </c>
      <c r="I61" s="374" t="s">
        <v>507</v>
      </c>
    </row>
    <row r="62" s="348" customFormat="true" ht="15" hidden="false" customHeight="false" outlineLevel="0" collapsed="false">
      <c r="A62" s="345" t="n">
        <v>18</v>
      </c>
      <c r="B62" s="369" t="s">
        <v>508</v>
      </c>
      <c r="C62" s="370" t="n">
        <v>909.5</v>
      </c>
      <c r="D62" s="371" t="n">
        <v>909.5</v>
      </c>
      <c r="E62" s="372" t="s">
        <v>14</v>
      </c>
      <c r="F62" s="369" t="s">
        <v>509</v>
      </c>
      <c r="G62" s="373" t="s">
        <v>509</v>
      </c>
      <c r="H62" s="372" t="s">
        <v>122</v>
      </c>
      <c r="I62" s="374" t="s">
        <v>510</v>
      </c>
    </row>
    <row r="63" s="348" customFormat="true" ht="15" hidden="false" customHeight="false" outlineLevel="0" collapsed="false">
      <c r="A63" s="345"/>
      <c r="B63" s="369" t="s">
        <v>511</v>
      </c>
      <c r="C63" s="370"/>
      <c r="D63" s="371"/>
      <c r="E63" s="372"/>
      <c r="F63" s="369" t="s">
        <v>512</v>
      </c>
      <c r="G63" s="373" t="s">
        <v>512</v>
      </c>
      <c r="H63" s="372" t="s">
        <v>409</v>
      </c>
      <c r="I63" s="374" t="s">
        <v>513</v>
      </c>
    </row>
    <row r="64" s="348" customFormat="true" ht="15" hidden="false" customHeight="false" outlineLevel="0" collapsed="false">
      <c r="A64" s="345"/>
      <c r="B64" s="369"/>
      <c r="C64" s="370"/>
      <c r="D64" s="371"/>
      <c r="E64" s="372"/>
      <c r="F64" s="376" t="s">
        <v>514</v>
      </c>
      <c r="G64" s="377" t="s">
        <v>514</v>
      </c>
      <c r="H64" s="372" t="s">
        <v>412</v>
      </c>
      <c r="I64" s="374"/>
    </row>
    <row r="65" s="348" customFormat="true" ht="15" hidden="false" customHeight="false" outlineLevel="0" collapsed="false">
      <c r="A65" s="345" t="n">
        <v>19</v>
      </c>
      <c r="B65" s="369" t="s">
        <v>508</v>
      </c>
      <c r="C65" s="370" t="n">
        <v>909.5</v>
      </c>
      <c r="D65" s="371" t="n">
        <v>909.5</v>
      </c>
      <c r="E65" s="372" t="s">
        <v>14</v>
      </c>
      <c r="F65" s="369" t="s">
        <v>509</v>
      </c>
      <c r="G65" s="373" t="s">
        <v>509</v>
      </c>
      <c r="H65" s="372" t="s">
        <v>122</v>
      </c>
      <c r="I65" s="374" t="s">
        <v>510</v>
      </c>
    </row>
    <row r="66" s="348" customFormat="true" ht="15" hidden="false" customHeight="false" outlineLevel="0" collapsed="false">
      <c r="A66" s="345"/>
      <c r="B66" s="369" t="s">
        <v>500</v>
      </c>
      <c r="C66" s="370"/>
      <c r="D66" s="371"/>
      <c r="E66" s="372"/>
      <c r="F66" s="369" t="s">
        <v>512</v>
      </c>
      <c r="G66" s="373" t="s">
        <v>512</v>
      </c>
      <c r="H66" s="372" t="s">
        <v>409</v>
      </c>
      <c r="I66" s="374" t="s">
        <v>513</v>
      </c>
    </row>
    <row r="67" s="348" customFormat="true" ht="15" hidden="false" customHeight="false" outlineLevel="0" collapsed="false">
      <c r="A67" s="345"/>
      <c r="B67" s="369"/>
      <c r="C67" s="370"/>
      <c r="D67" s="371"/>
      <c r="E67" s="372"/>
      <c r="F67" s="376" t="s">
        <v>514</v>
      </c>
      <c r="G67" s="377" t="s">
        <v>514</v>
      </c>
      <c r="H67" s="372" t="s">
        <v>412</v>
      </c>
      <c r="I67" s="374"/>
    </row>
    <row r="68" s="348" customFormat="true" ht="15" hidden="false" customHeight="false" outlineLevel="0" collapsed="false">
      <c r="A68" s="345" t="n">
        <v>20</v>
      </c>
      <c r="B68" s="369" t="s">
        <v>515</v>
      </c>
      <c r="C68" s="370" t="n">
        <v>15408</v>
      </c>
      <c r="D68" s="371" t="n">
        <v>15408</v>
      </c>
      <c r="E68" s="372" t="s">
        <v>14</v>
      </c>
      <c r="F68" s="369" t="s">
        <v>516</v>
      </c>
      <c r="G68" s="373" t="s">
        <v>516</v>
      </c>
      <c r="H68" s="372" t="s">
        <v>122</v>
      </c>
      <c r="I68" s="374" t="s">
        <v>517</v>
      </c>
    </row>
    <row r="69" s="348" customFormat="true" ht="15" hidden="false" customHeight="false" outlineLevel="0" collapsed="false">
      <c r="A69" s="345"/>
      <c r="B69" s="369" t="s">
        <v>518</v>
      </c>
      <c r="C69" s="370"/>
      <c r="D69" s="371"/>
      <c r="E69" s="372"/>
      <c r="F69" s="369" t="s">
        <v>519</v>
      </c>
      <c r="G69" s="373" t="s">
        <v>519</v>
      </c>
      <c r="H69" s="372" t="s">
        <v>409</v>
      </c>
      <c r="I69" s="374" t="s">
        <v>520</v>
      </c>
    </row>
    <row r="70" s="348" customFormat="true" ht="15" hidden="false" customHeight="false" outlineLevel="0" collapsed="false">
      <c r="A70" s="345"/>
      <c r="B70" s="369"/>
      <c r="C70" s="370"/>
      <c r="D70" s="371"/>
      <c r="E70" s="372"/>
      <c r="F70" s="376" t="s">
        <v>521</v>
      </c>
      <c r="G70" s="377" t="s">
        <v>521</v>
      </c>
      <c r="H70" s="372" t="s">
        <v>412</v>
      </c>
      <c r="I70" s="374"/>
    </row>
    <row r="71" s="348" customFormat="true" ht="15" hidden="false" customHeight="false" outlineLevel="0" collapsed="false">
      <c r="A71" s="350"/>
      <c r="B71" s="351"/>
      <c r="C71" s="393" t="n">
        <f aca="false">SUM(C12:C70)</f>
        <v>804316.56</v>
      </c>
      <c r="E71" s="354"/>
      <c r="F71" s="394"/>
      <c r="G71" s="35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M8" activeCellId="0" sqref="M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299" width="20.99"/>
    <col collapsed="false" customWidth="true" hidden="false" outlineLevel="0" max="3" min="3" style="395" width="11.56"/>
    <col collapsed="false" customWidth="true" hidden="false" outlineLevel="0" max="4" min="4" style="301" width="11.13"/>
    <col collapsed="false" customWidth="true" hidden="false" outlineLevel="0" max="5" min="5" style="302" width="11.13"/>
    <col collapsed="false" customWidth="true" hidden="false" outlineLevel="0" max="6" min="6" style="357" width="13.56"/>
    <col collapsed="false" customWidth="true" hidden="false" outlineLevel="0" max="7" min="7" style="302" width="9.14"/>
    <col collapsed="false" customWidth="true" hidden="false" outlineLevel="0" max="8" min="8" style="303" width="12.85"/>
    <col collapsed="false" customWidth="true" hidden="false" outlineLevel="0" max="9" min="9" style="303" width="7.99"/>
    <col collapsed="false" customWidth="true" hidden="false" outlineLevel="0" max="10" min="10" style="302" width="10.99"/>
    <col collapsed="false" customWidth="true" hidden="false" outlineLevel="0" max="11" min="11" style="304" width="15.56"/>
    <col collapsed="false" customWidth="false" hidden="false" outlineLevel="0" max="257" min="12" style="303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</row>
    <row r="2" s="35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</row>
    <row r="3" s="358" customFormat="true" ht="20.25" hidden="false" customHeight="false" outlineLevel="0" collapsed="false">
      <c r="A3" s="309" t="s">
        <v>305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</row>
    <row r="4" s="358" customFormat="true" ht="20.25" hidden="false" customHeight="false" outlineLevel="0" collapsed="false">
      <c r="A4" s="359" t="s">
        <v>345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</row>
    <row r="5" s="397" customFormat="true" ht="45" hidden="false" customHeight="true" outlineLevel="0" collapsed="false">
      <c r="A5" s="360" t="s">
        <v>4</v>
      </c>
      <c r="B5" s="360" t="s">
        <v>5</v>
      </c>
      <c r="C5" s="361" t="s">
        <v>6</v>
      </c>
      <c r="D5" s="360" t="s">
        <v>7</v>
      </c>
      <c r="E5" s="360" t="s">
        <v>8</v>
      </c>
      <c r="F5" s="360" t="s">
        <v>9</v>
      </c>
      <c r="G5" s="360"/>
      <c r="H5" s="362" t="s">
        <v>403</v>
      </c>
      <c r="I5" s="362"/>
      <c r="J5" s="396" t="s">
        <v>11</v>
      </c>
      <c r="K5" s="396" t="s">
        <v>12</v>
      </c>
    </row>
    <row r="6" s="402" customFormat="true" ht="15" hidden="false" customHeight="false" outlineLevel="0" collapsed="false">
      <c r="A6" s="398"/>
      <c r="B6" s="399" t="s">
        <v>346</v>
      </c>
      <c r="C6" s="400"/>
      <c r="D6" s="400"/>
      <c r="E6" s="401"/>
      <c r="F6" s="401"/>
      <c r="G6" s="401"/>
      <c r="H6" s="401"/>
      <c r="I6" s="401"/>
      <c r="J6" s="347"/>
      <c r="K6" s="342"/>
    </row>
    <row r="7" s="402" customFormat="true" ht="34.5" hidden="false" customHeight="true" outlineLevel="0" collapsed="false">
      <c r="A7" s="403" t="n">
        <v>1</v>
      </c>
      <c r="B7" s="404" t="s">
        <v>522</v>
      </c>
      <c r="C7" s="405" t="n">
        <v>26664.4</v>
      </c>
      <c r="D7" s="405" t="n">
        <v>26664.4</v>
      </c>
      <c r="E7" s="406" t="s">
        <v>523</v>
      </c>
      <c r="F7" s="407" t="s">
        <v>524</v>
      </c>
      <c r="G7" s="407"/>
      <c r="H7" s="407" t="s">
        <v>524</v>
      </c>
      <c r="I7" s="407"/>
      <c r="J7" s="347" t="s">
        <v>525</v>
      </c>
      <c r="K7" s="342" t="s">
        <v>526</v>
      </c>
    </row>
    <row r="8" s="402" customFormat="true" ht="45" hidden="false" customHeight="false" outlineLevel="0" collapsed="false">
      <c r="A8" s="398" t="n">
        <v>2</v>
      </c>
      <c r="B8" s="404" t="s">
        <v>527</v>
      </c>
      <c r="C8" s="408" t="n">
        <v>8320</v>
      </c>
      <c r="D8" s="408" t="n">
        <v>8320</v>
      </c>
      <c r="E8" s="409" t="s">
        <v>523</v>
      </c>
      <c r="F8" s="410" t="s">
        <v>528</v>
      </c>
      <c r="G8" s="410"/>
      <c r="H8" s="410" t="s">
        <v>528</v>
      </c>
      <c r="I8" s="410"/>
      <c r="J8" s="347" t="s">
        <v>525</v>
      </c>
      <c r="K8" s="390" t="s">
        <v>529</v>
      </c>
    </row>
    <row r="9" s="402" customFormat="true" ht="45" hidden="false" customHeight="false" outlineLevel="0" collapsed="false">
      <c r="A9" s="398" t="n">
        <v>3</v>
      </c>
      <c r="B9" s="404" t="s">
        <v>530</v>
      </c>
      <c r="C9" s="408" t="n">
        <v>360000</v>
      </c>
      <c r="D9" s="408" t="n">
        <v>360000</v>
      </c>
      <c r="E9" s="409" t="s">
        <v>523</v>
      </c>
      <c r="F9" s="410" t="s">
        <v>531</v>
      </c>
      <c r="G9" s="410"/>
      <c r="H9" s="410" t="s">
        <v>531</v>
      </c>
      <c r="I9" s="410"/>
      <c r="J9" s="347" t="s">
        <v>525</v>
      </c>
      <c r="K9" s="342" t="s">
        <v>532</v>
      </c>
    </row>
    <row r="10" s="402" customFormat="true" ht="30" hidden="false" customHeight="true" outlineLevel="0" collapsed="false">
      <c r="A10" s="403" t="n">
        <v>4</v>
      </c>
      <c r="B10" s="404" t="s">
        <v>533</v>
      </c>
      <c r="C10" s="405" t="n">
        <v>99468.27</v>
      </c>
      <c r="D10" s="405" t="n">
        <v>99468.27</v>
      </c>
      <c r="E10" s="406" t="s">
        <v>523</v>
      </c>
      <c r="F10" s="411" t="s">
        <v>534</v>
      </c>
      <c r="G10" s="411"/>
      <c r="H10" s="411" t="s">
        <v>534</v>
      </c>
      <c r="I10" s="411"/>
      <c r="J10" s="347" t="s">
        <v>525</v>
      </c>
      <c r="K10" s="342" t="s">
        <v>535</v>
      </c>
    </row>
    <row r="11" s="402" customFormat="true" ht="30" hidden="false" customHeight="false" outlineLevel="0" collapsed="false">
      <c r="A11" s="398" t="n">
        <v>5</v>
      </c>
      <c r="B11" s="404" t="s">
        <v>536</v>
      </c>
      <c r="C11" s="408" t="n">
        <v>89400</v>
      </c>
      <c r="D11" s="408" t="n">
        <v>89400</v>
      </c>
      <c r="E11" s="409" t="s">
        <v>523</v>
      </c>
      <c r="F11" s="410" t="s">
        <v>537</v>
      </c>
      <c r="G11" s="410"/>
      <c r="H11" s="410" t="s">
        <v>537</v>
      </c>
      <c r="I11" s="410"/>
      <c r="J11" s="347" t="s">
        <v>525</v>
      </c>
      <c r="K11" s="390" t="s">
        <v>538</v>
      </c>
    </row>
    <row r="12" s="402" customFormat="true" ht="15" hidden="false" customHeight="false" outlineLevel="0" collapsed="false">
      <c r="A12" s="412"/>
      <c r="B12" s="413"/>
      <c r="C12" s="414" t="n">
        <f aca="false">SUM(C7:C11)</f>
        <v>583852.67</v>
      </c>
      <c r="D12" s="415"/>
      <c r="E12" s="416"/>
      <c r="F12" s="417"/>
      <c r="G12" s="417"/>
      <c r="H12" s="418"/>
      <c r="I12" s="418"/>
      <c r="J12" s="347"/>
      <c r="K12" s="342"/>
    </row>
    <row r="13" s="349" customFormat="true" ht="15" hidden="false" customHeight="false" outlineLevel="0" collapsed="false">
      <c r="A13" s="335"/>
      <c r="B13" s="336" t="s">
        <v>360</v>
      </c>
      <c r="C13" s="318"/>
      <c r="D13" s="419"/>
      <c r="E13" s="338"/>
      <c r="F13" s="338"/>
      <c r="G13" s="338"/>
      <c r="H13" s="341"/>
      <c r="I13" s="341"/>
      <c r="J13" s="347"/>
      <c r="K13" s="342"/>
    </row>
    <row r="14" s="349" customFormat="true" ht="30" hidden="false" customHeight="true" outlineLevel="0" collapsed="false">
      <c r="A14" s="420" t="n">
        <v>1</v>
      </c>
      <c r="B14" s="421" t="s">
        <v>539</v>
      </c>
      <c r="C14" s="408" t="n">
        <v>524.3</v>
      </c>
      <c r="D14" s="408" t="n">
        <v>524.3</v>
      </c>
      <c r="E14" s="422" t="s">
        <v>523</v>
      </c>
      <c r="F14" s="404" t="s">
        <v>540</v>
      </c>
      <c r="G14" s="404"/>
      <c r="H14" s="404" t="s">
        <v>540</v>
      </c>
      <c r="I14" s="404"/>
      <c r="J14" s="422" t="s">
        <v>525</v>
      </c>
      <c r="K14" s="423" t="s">
        <v>37</v>
      </c>
    </row>
    <row r="15" s="349" customFormat="true" ht="30" hidden="false" customHeight="true" outlineLevel="0" collapsed="false">
      <c r="A15" s="420" t="n">
        <v>2</v>
      </c>
      <c r="B15" s="421" t="s">
        <v>541</v>
      </c>
      <c r="C15" s="408" t="n">
        <v>524.3</v>
      </c>
      <c r="D15" s="408" t="n">
        <v>524.3</v>
      </c>
      <c r="E15" s="422" t="s">
        <v>523</v>
      </c>
      <c r="F15" s="404" t="s">
        <v>542</v>
      </c>
      <c r="G15" s="404"/>
      <c r="H15" s="404" t="s">
        <v>542</v>
      </c>
      <c r="I15" s="404"/>
      <c r="J15" s="422" t="s">
        <v>525</v>
      </c>
      <c r="K15" s="423" t="s">
        <v>37</v>
      </c>
    </row>
    <row r="16" s="349" customFormat="true" ht="30" hidden="false" customHeight="true" outlineLevel="0" collapsed="false">
      <c r="A16" s="420" t="n">
        <v>3</v>
      </c>
      <c r="B16" s="421" t="s">
        <v>543</v>
      </c>
      <c r="C16" s="408" t="n">
        <v>963</v>
      </c>
      <c r="D16" s="408" t="n">
        <v>963</v>
      </c>
      <c r="E16" s="422" t="s">
        <v>523</v>
      </c>
      <c r="F16" s="404" t="s">
        <v>544</v>
      </c>
      <c r="G16" s="404"/>
      <c r="H16" s="404" t="s">
        <v>544</v>
      </c>
      <c r="I16" s="404"/>
      <c r="J16" s="422" t="s">
        <v>525</v>
      </c>
      <c r="K16" s="423" t="s">
        <v>37</v>
      </c>
    </row>
    <row r="17" s="349" customFormat="true" ht="30" hidden="false" customHeight="true" outlineLevel="0" collapsed="false">
      <c r="A17" s="420" t="n">
        <v>4</v>
      </c>
      <c r="B17" s="421" t="s">
        <v>541</v>
      </c>
      <c r="C17" s="408" t="n">
        <v>1389.93</v>
      </c>
      <c r="D17" s="408" t="n">
        <v>1389.93</v>
      </c>
      <c r="E17" s="422" t="s">
        <v>523</v>
      </c>
      <c r="F17" s="404" t="s">
        <v>545</v>
      </c>
      <c r="G17" s="404"/>
      <c r="H17" s="404" t="s">
        <v>545</v>
      </c>
      <c r="I17" s="404"/>
      <c r="J17" s="422" t="s">
        <v>525</v>
      </c>
      <c r="K17" s="423" t="s">
        <v>37</v>
      </c>
    </row>
    <row r="18" s="349" customFormat="true" ht="30" hidden="false" customHeight="true" outlineLevel="0" collapsed="false">
      <c r="A18" s="420" t="n">
        <v>5</v>
      </c>
      <c r="B18" s="421" t="s">
        <v>539</v>
      </c>
      <c r="C18" s="408" t="n">
        <v>963</v>
      </c>
      <c r="D18" s="408" t="n">
        <v>963</v>
      </c>
      <c r="E18" s="422" t="s">
        <v>523</v>
      </c>
      <c r="F18" s="404" t="s">
        <v>544</v>
      </c>
      <c r="G18" s="404"/>
      <c r="H18" s="404" t="s">
        <v>544</v>
      </c>
      <c r="I18" s="404"/>
      <c r="J18" s="422" t="s">
        <v>525</v>
      </c>
      <c r="K18" s="423" t="s">
        <v>37</v>
      </c>
    </row>
    <row r="19" s="349" customFormat="true" ht="30" hidden="false" customHeight="true" outlineLevel="0" collapsed="false">
      <c r="A19" s="420" t="n">
        <v>6</v>
      </c>
      <c r="B19" s="421" t="s">
        <v>546</v>
      </c>
      <c r="C19" s="408" t="n">
        <v>4815</v>
      </c>
      <c r="D19" s="408" t="n">
        <v>4815</v>
      </c>
      <c r="E19" s="422" t="s">
        <v>523</v>
      </c>
      <c r="F19" s="404" t="s">
        <v>547</v>
      </c>
      <c r="G19" s="404"/>
      <c r="H19" s="404" t="s">
        <v>547</v>
      </c>
      <c r="I19" s="404"/>
      <c r="J19" s="422" t="s">
        <v>525</v>
      </c>
      <c r="K19" s="421" t="s">
        <v>548</v>
      </c>
    </row>
    <row r="20" s="349" customFormat="true" ht="30" hidden="false" customHeight="true" outlineLevel="0" collapsed="false">
      <c r="A20" s="335" t="n">
        <v>7</v>
      </c>
      <c r="B20" s="424" t="s">
        <v>549</v>
      </c>
      <c r="C20" s="419" t="n">
        <v>24999.84</v>
      </c>
      <c r="D20" s="419" t="n">
        <v>24999.84</v>
      </c>
      <c r="E20" s="425" t="s">
        <v>523</v>
      </c>
      <c r="F20" s="426" t="s">
        <v>550</v>
      </c>
      <c r="G20" s="426"/>
      <c r="H20" s="346" t="s">
        <v>551</v>
      </c>
      <c r="I20" s="346"/>
      <c r="J20" s="347" t="s">
        <v>525</v>
      </c>
      <c r="K20" s="342" t="s">
        <v>552</v>
      </c>
    </row>
    <row r="21" s="349" customFormat="true" ht="30" hidden="false" customHeight="true" outlineLevel="0" collapsed="false">
      <c r="A21" s="335" t="n">
        <v>8</v>
      </c>
      <c r="B21" s="424" t="s">
        <v>553</v>
      </c>
      <c r="C21" s="419" t="n">
        <v>7062</v>
      </c>
      <c r="D21" s="419" t="n">
        <v>7062</v>
      </c>
      <c r="E21" s="425" t="s">
        <v>523</v>
      </c>
      <c r="F21" s="427" t="s">
        <v>554</v>
      </c>
      <c r="G21" s="427"/>
      <c r="H21" s="427" t="s">
        <v>554</v>
      </c>
      <c r="I21" s="427"/>
      <c r="J21" s="347" t="s">
        <v>525</v>
      </c>
      <c r="K21" s="342" t="s">
        <v>555</v>
      </c>
    </row>
    <row r="22" s="349" customFormat="true" ht="30" hidden="false" customHeight="true" outlineLevel="0" collapsed="false">
      <c r="A22" s="335" t="n">
        <v>9</v>
      </c>
      <c r="B22" s="424" t="s">
        <v>556</v>
      </c>
      <c r="C22" s="419" t="n">
        <v>17490</v>
      </c>
      <c r="D22" s="419" t="n">
        <v>17490</v>
      </c>
      <c r="E22" s="425" t="s">
        <v>523</v>
      </c>
      <c r="F22" s="427" t="s">
        <v>557</v>
      </c>
      <c r="G22" s="427"/>
      <c r="H22" s="427" t="s">
        <v>557</v>
      </c>
      <c r="I22" s="427"/>
      <c r="J22" s="347" t="s">
        <v>525</v>
      </c>
      <c r="K22" s="342" t="s">
        <v>558</v>
      </c>
    </row>
    <row r="23" s="349" customFormat="true" ht="30" hidden="false" customHeight="true" outlineLevel="0" collapsed="false">
      <c r="A23" s="335" t="n">
        <v>10</v>
      </c>
      <c r="B23" s="424" t="s">
        <v>559</v>
      </c>
      <c r="C23" s="419" t="n">
        <v>13800</v>
      </c>
      <c r="D23" s="419" t="n">
        <v>13800</v>
      </c>
      <c r="E23" s="425" t="s">
        <v>523</v>
      </c>
      <c r="F23" s="427" t="s">
        <v>560</v>
      </c>
      <c r="G23" s="427"/>
      <c r="H23" s="346" t="s">
        <v>561</v>
      </c>
      <c r="I23" s="346"/>
      <c r="J23" s="347" t="s">
        <v>525</v>
      </c>
      <c r="K23" s="342" t="s">
        <v>562</v>
      </c>
    </row>
    <row r="24" s="349" customFormat="true" ht="30" hidden="false" customHeight="true" outlineLevel="0" collapsed="false">
      <c r="A24" s="335" t="n">
        <v>11</v>
      </c>
      <c r="B24" s="424" t="s">
        <v>563</v>
      </c>
      <c r="C24" s="419" t="n">
        <v>4600</v>
      </c>
      <c r="D24" s="419" t="n">
        <v>4600</v>
      </c>
      <c r="E24" s="425" t="s">
        <v>523</v>
      </c>
      <c r="F24" s="427" t="s">
        <v>564</v>
      </c>
      <c r="G24" s="427"/>
      <c r="H24" s="427" t="s">
        <v>564</v>
      </c>
      <c r="I24" s="427"/>
      <c r="J24" s="347" t="s">
        <v>525</v>
      </c>
      <c r="K24" s="342" t="s">
        <v>562</v>
      </c>
    </row>
    <row r="25" s="349" customFormat="true" ht="30" hidden="false" customHeight="true" outlineLevel="0" collapsed="false">
      <c r="A25" s="335" t="n">
        <v>12</v>
      </c>
      <c r="B25" s="424" t="s">
        <v>565</v>
      </c>
      <c r="C25" s="419" t="n">
        <v>4600</v>
      </c>
      <c r="D25" s="419" t="n">
        <v>4600</v>
      </c>
      <c r="E25" s="425" t="s">
        <v>523</v>
      </c>
      <c r="F25" s="427" t="s">
        <v>564</v>
      </c>
      <c r="G25" s="427"/>
      <c r="H25" s="427" t="s">
        <v>564</v>
      </c>
      <c r="I25" s="427"/>
      <c r="J25" s="347" t="s">
        <v>525</v>
      </c>
      <c r="K25" s="342" t="s">
        <v>566</v>
      </c>
    </row>
    <row r="26" s="349" customFormat="true" ht="30" hidden="false" customHeight="true" outlineLevel="0" collapsed="false">
      <c r="A26" s="335" t="n">
        <v>13</v>
      </c>
      <c r="B26" s="424" t="s">
        <v>567</v>
      </c>
      <c r="C26" s="419" t="n">
        <v>13800</v>
      </c>
      <c r="D26" s="419" t="n">
        <v>13800</v>
      </c>
      <c r="E26" s="425" t="s">
        <v>523</v>
      </c>
      <c r="F26" s="427" t="s">
        <v>560</v>
      </c>
      <c r="G26" s="427"/>
      <c r="H26" s="427" t="s">
        <v>560</v>
      </c>
      <c r="I26" s="427"/>
      <c r="J26" s="347" t="s">
        <v>525</v>
      </c>
      <c r="K26" s="342" t="s">
        <v>562</v>
      </c>
    </row>
    <row r="27" s="349" customFormat="true" ht="30" hidden="false" customHeight="true" outlineLevel="0" collapsed="false">
      <c r="A27" s="335" t="n">
        <v>14</v>
      </c>
      <c r="B27" s="424" t="s">
        <v>568</v>
      </c>
      <c r="C27" s="419" t="n">
        <v>9660</v>
      </c>
      <c r="D27" s="419" t="n">
        <v>9660</v>
      </c>
      <c r="E27" s="425" t="s">
        <v>523</v>
      </c>
      <c r="F27" s="428" t="s">
        <v>569</v>
      </c>
      <c r="G27" s="428"/>
      <c r="H27" s="342" t="s">
        <v>570</v>
      </c>
      <c r="I27" s="342"/>
      <c r="J27" s="347" t="s">
        <v>525</v>
      </c>
      <c r="K27" s="342" t="s">
        <v>571</v>
      </c>
    </row>
    <row r="28" s="349" customFormat="true" ht="30" hidden="false" customHeight="true" outlineLevel="0" collapsed="false">
      <c r="A28" s="335" t="n">
        <v>15</v>
      </c>
      <c r="B28" s="424" t="s">
        <v>572</v>
      </c>
      <c r="C28" s="419" t="n">
        <v>9660</v>
      </c>
      <c r="D28" s="419" t="n">
        <v>9660</v>
      </c>
      <c r="E28" s="425" t="s">
        <v>523</v>
      </c>
      <c r="F28" s="427" t="s">
        <v>569</v>
      </c>
      <c r="G28" s="427"/>
      <c r="H28" s="427" t="s">
        <v>569</v>
      </c>
      <c r="I28" s="427"/>
      <c r="J28" s="347" t="s">
        <v>525</v>
      </c>
      <c r="K28" s="342" t="s">
        <v>571</v>
      </c>
    </row>
    <row r="29" s="349" customFormat="true" ht="30" hidden="false" customHeight="true" outlineLevel="0" collapsed="false">
      <c r="A29" s="335" t="n">
        <v>16</v>
      </c>
      <c r="B29" s="424" t="s">
        <v>573</v>
      </c>
      <c r="C29" s="419" t="n">
        <v>13325</v>
      </c>
      <c r="D29" s="419" t="n">
        <v>13325</v>
      </c>
      <c r="E29" s="425" t="s">
        <v>523</v>
      </c>
      <c r="F29" s="427" t="s">
        <v>574</v>
      </c>
      <c r="G29" s="427"/>
      <c r="H29" s="346" t="s">
        <v>575</v>
      </c>
      <c r="I29" s="346"/>
      <c r="J29" s="347" t="s">
        <v>525</v>
      </c>
      <c r="K29" s="342" t="s">
        <v>576</v>
      </c>
    </row>
    <row r="30" s="348" customFormat="true" ht="30" hidden="false" customHeight="true" outlineLevel="0" collapsed="false">
      <c r="A30" s="347" t="n">
        <v>17</v>
      </c>
      <c r="B30" s="342" t="s">
        <v>577</v>
      </c>
      <c r="C30" s="405" t="n">
        <v>13325</v>
      </c>
      <c r="D30" s="405" t="n">
        <v>13325</v>
      </c>
      <c r="E30" s="347" t="s">
        <v>523</v>
      </c>
      <c r="F30" s="346" t="s">
        <v>575</v>
      </c>
      <c r="G30" s="346"/>
      <c r="H30" s="346" t="s">
        <v>575</v>
      </c>
      <c r="I30" s="346"/>
      <c r="J30" s="347" t="s">
        <v>525</v>
      </c>
      <c r="K30" s="342" t="s">
        <v>576</v>
      </c>
    </row>
    <row r="31" s="348" customFormat="true" ht="45" hidden="false" customHeight="true" outlineLevel="0" collapsed="false">
      <c r="A31" s="347" t="n">
        <v>18</v>
      </c>
      <c r="B31" s="342" t="s">
        <v>578</v>
      </c>
      <c r="C31" s="405" t="n">
        <v>37129</v>
      </c>
      <c r="D31" s="405" t="n">
        <v>37129</v>
      </c>
      <c r="E31" s="347" t="s">
        <v>523</v>
      </c>
      <c r="F31" s="346" t="s">
        <v>579</v>
      </c>
      <c r="G31" s="346"/>
      <c r="H31" s="346" t="s">
        <v>579</v>
      </c>
      <c r="I31" s="346"/>
      <c r="J31" s="347" t="s">
        <v>525</v>
      </c>
      <c r="K31" s="342" t="s">
        <v>580</v>
      </c>
    </row>
    <row r="32" s="348" customFormat="true" ht="60" hidden="false" customHeight="true" outlineLevel="0" collapsed="false">
      <c r="A32" s="345" t="n">
        <v>19</v>
      </c>
      <c r="B32" s="342" t="s">
        <v>581</v>
      </c>
      <c r="C32" s="405" t="n">
        <v>450000</v>
      </c>
      <c r="D32" s="408" t="n">
        <v>450000</v>
      </c>
      <c r="E32" s="345" t="s">
        <v>523</v>
      </c>
      <c r="F32" s="346" t="s">
        <v>582</v>
      </c>
      <c r="G32" s="346"/>
      <c r="H32" s="346" t="s">
        <v>582</v>
      </c>
      <c r="I32" s="346"/>
      <c r="J32" s="347" t="s">
        <v>525</v>
      </c>
      <c r="K32" s="342" t="s">
        <v>583</v>
      </c>
    </row>
    <row r="33" s="348" customFormat="true" ht="45" hidden="false" customHeight="true" outlineLevel="0" collapsed="false">
      <c r="A33" s="345" t="n">
        <v>20</v>
      </c>
      <c r="B33" s="342" t="s">
        <v>584</v>
      </c>
      <c r="C33" s="405" t="n">
        <v>19400</v>
      </c>
      <c r="D33" s="408" t="n">
        <v>19400</v>
      </c>
      <c r="E33" s="345" t="s">
        <v>523</v>
      </c>
      <c r="F33" s="346" t="s">
        <v>585</v>
      </c>
      <c r="G33" s="346"/>
      <c r="H33" s="346" t="s">
        <v>585</v>
      </c>
      <c r="I33" s="346"/>
      <c r="J33" s="347" t="s">
        <v>525</v>
      </c>
      <c r="K33" s="342" t="s">
        <v>586</v>
      </c>
    </row>
    <row r="34" s="349" customFormat="true" ht="45" hidden="false" customHeight="true" outlineLevel="0" collapsed="false">
      <c r="A34" s="345" t="n">
        <v>21</v>
      </c>
      <c r="B34" s="342" t="s">
        <v>587</v>
      </c>
      <c r="C34" s="405" t="n">
        <v>2895.96</v>
      </c>
      <c r="D34" s="408" t="n">
        <v>2895.96</v>
      </c>
      <c r="E34" s="345" t="s">
        <v>523</v>
      </c>
      <c r="F34" s="346" t="s">
        <v>588</v>
      </c>
      <c r="G34" s="346"/>
      <c r="H34" s="389" t="s">
        <v>588</v>
      </c>
      <c r="I34" s="389"/>
      <c r="J34" s="347" t="s">
        <v>525</v>
      </c>
      <c r="K34" s="342" t="s">
        <v>589</v>
      </c>
    </row>
    <row r="35" s="349" customFormat="true" ht="30" hidden="false" customHeight="true" outlineLevel="0" collapsed="false">
      <c r="A35" s="345" t="n">
        <v>22</v>
      </c>
      <c r="B35" s="342" t="s">
        <v>590</v>
      </c>
      <c r="C35" s="405" t="n">
        <v>5350</v>
      </c>
      <c r="D35" s="408" t="n">
        <v>5350</v>
      </c>
      <c r="E35" s="345" t="s">
        <v>523</v>
      </c>
      <c r="F35" s="347" t="s">
        <v>591</v>
      </c>
      <c r="G35" s="347"/>
      <c r="H35" s="346" t="s">
        <v>591</v>
      </c>
      <c r="I35" s="346"/>
      <c r="J35" s="347" t="s">
        <v>525</v>
      </c>
      <c r="K35" s="342" t="s">
        <v>592</v>
      </c>
    </row>
    <row r="36" s="349" customFormat="true" ht="30" hidden="false" customHeight="true" outlineLevel="0" collapsed="false">
      <c r="A36" s="345" t="n">
        <v>23</v>
      </c>
      <c r="B36" s="342" t="s">
        <v>593</v>
      </c>
      <c r="C36" s="405" t="n">
        <v>73158.04</v>
      </c>
      <c r="D36" s="408" t="n">
        <v>73158.04</v>
      </c>
      <c r="E36" s="345" t="s">
        <v>523</v>
      </c>
      <c r="F36" s="346" t="s">
        <v>594</v>
      </c>
      <c r="G36" s="346"/>
      <c r="H36" s="346" t="s">
        <v>594</v>
      </c>
      <c r="I36" s="346"/>
      <c r="J36" s="347" t="s">
        <v>525</v>
      </c>
      <c r="K36" s="342" t="s">
        <v>595</v>
      </c>
    </row>
    <row r="37" s="349" customFormat="true" ht="30" hidden="false" customHeight="true" outlineLevel="0" collapsed="false">
      <c r="A37" s="345" t="n">
        <v>24</v>
      </c>
      <c r="B37" s="342" t="s">
        <v>596</v>
      </c>
      <c r="C37" s="405" t="n">
        <v>4853.52</v>
      </c>
      <c r="D37" s="408" t="n">
        <v>4853.52</v>
      </c>
      <c r="E37" s="345" t="s">
        <v>523</v>
      </c>
      <c r="F37" s="342" t="s">
        <v>597</v>
      </c>
      <c r="G37" s="342"/>
      <c r="H37" s="388" t="s">
        <v>597</v>
      </c>
      <c r="I37" s="388"/>
      <c r="J37" s="347" t="s">
        <v>525</v>
      </c>
      <c r="K37" s="342" t="s">
        <v>598</v>
      </c>
    </row>
    <row r="38" s="348" customFormat="true" ht="15" hidden="false" customHeight="false" outlineLevel="0" collapsed="false">
      <c r="A38" s="350"/>
      <c r="B38" s="351"/>
      <c r="C38" s="393" t="n">
        <f aca="false">SUM(C14:C37)</f>
        <v>734287.89</v>
      </c>
      <c r="D38" s="353"/>
      <c r="E38" s="354"/>
      <c r="F38" s="429"/>
      <c r="G38" s="429"/>
      <c r="H38" s="430"/>
      <c r="I38" s="430"/>
      <c r="J38" s="354"/>
      <c r="K38" s="355"/>
    </row>
  </sheetData>
  <mergeCells count="72">
    <mergeCell ref="A1:K1"/>
    <mergeCell ref="A2:K2"/>
    <mergeCell ref="A3:K3"/>
    <mergeCell ref="A4:K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15"/>
  <sheetViews>
    <sheetView showFormulas="false" showGridLines="true" showRowColHeaders="true" showZeros="true" rightToLeft="false" tabSelected="false" showOutlineSymbols="true" defaultGridColor="true" view="normal" topLeftCell="A203" colorId="64" zoomScale="140" zoomScaleNormal="140" zoomScalePageLayoutView="100" workbookViewId="0">
      <selection pane="topLeft" activeCell="E217" activeCellId="0" sqref="E2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9" width="22.85"/>
    <col collapsed="false" customWidth="true" hidden="false" outlineLevel="0" max="3" min="3" style="300" width="12.42"/>
    <col collapsed="false" customWidth="true" hidden="false" outlineLevel="0" max="4" min="4" style="301" width="11.7"/>
    <col collapsed="false" customWidth="true" hidden="false" outlineLevel="0" max="5" min="5" style="302" width="8.41"/>
    <col collapsed="false" customWidth="true" hidden="false" outlineLevel="0" max="6" min="6" style="431" width="22.42"/>
    <col collapsed="false" customWidth="true" hidden="false" outlineLevel="0" max="7" min="7" style="357" width="22.56"/>
    <col collapsed="false" customWidth="true" hidden="false" outlineLevel="0" max="8" min="8" style="302" width="10.28"/>
    <col collapsed="false" customWidth="true" hidden="false" outlineLevel="0" max="9" min="9" style="432" width="13.28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3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4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306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5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434" customFormat="true" ht="60" hidden="false" customHeight="fals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433"/>
    </row>
    <row r="6" s="315" customFormat="true" ht="15" hidden="false" customHeight="false" outlineLevel="0" collapsed="false">
      <c r="A6" s="398"/>
      <c r="B6" s="399" t="s">
        <v>346</v>
      </c>
      <c r="C6" s="408"/>
      <c r="D6" s="408"/>
      <c r="E6" s="409"/>
      <c r="F6" s="435"/>
      <c r="G6" s="435"/>
      <c r="H6" s="409"/>
      <c r="I6" s="435"/>
    </row>
    <row r="7" s="315" customFormat="true" ht="15" hidden="false" customHeight="false" outlineLevel="0" collapsed="false">
      <c r="A7" s="398" t="n">
        <v>1</v>
      </c>
      <c r="B7" s="404" t="s">
        <v>599</v>
      </c>
      <c r="C7" s="344" t="n">
        <v>10700</v>
      </c>
      <c r="D7" s="344" t="n">
        <v>10700</v>
      </c>
      <c r="E7" s="409" t="s">
        <v>600</v>
      </c>
      <c r="F7" s="435" t="s">
        <v>601</v>
      </c>
      <c r="G7" s="435" t="s">
        <v>601</v>
      </c>
      <c r="H7" s="409" t="s">
        <v>16</v>
      </c>
      <c r="I7" s="410" t="s">
        <v>602</v>
      </c>
    </row>
    <row r="8" s="315" customFormat="true" ht="15" hidden="false" customHeight="false" outlineLevel="0" collapsed="false">
      <c r="A8" s="398"/>
      <c r="B8" s="404"/>
      <c r="C8" s="344"/>
      <c r="D8" s="344"/>
      <c r="E8" s="409"/>
      <c r="F8" s="410" t="s">
        <v>603</v>
      </c>
      <c r="G8" s="410" t="s">
        <v>603</v>
      </c>
      <c r="H8" s="409"/>
      <c r="I8" s="410" t="s">
        <v>604</v>
      </c>
    </row>
    <row r="9" s="315" customFormat="true" ht="16.5" hidden="false" customHeight="true" outlineLevel="0" collapsed="false">
      <c r="A9" s="398" t="n">
        <v>2</v>
      </c>
      <c r="B9" s="404" t="s">
        <v>605</v>
      </c>
      <c r="C9" s="344" t="n">
        <v>8400</v>
      </c>
      <c r="D9" s="344" t="n">
        <v>8400</v>
      </c>
      <c r="E9" s="409" t="s">
        <v>600</v>
      </c>
      <c r="F9" s="435" t="s">
        <v>606</v>
      </c>
      <c r="G9" s="435" t="s">
        <v>606</v>
      </c>
      <c r="H9" s="409" t="s">
        <v>16</v>
      </c>
      <c r="I9" s="410" t="s">
        <v>607</v>
      </c>
    </row>
    <row r="10" s="315" customFormat="true" ht="15" hidden="false" customHeight="false" outlineLevel="0" collapsed="false">
      <c r="A10" s="398"/>
      <c r="B10" s="404"/>
      <c r="C10" s="344"/>
      <c r="D10" s="344"/>
      <c r="E10" s="409"/>
      <c r="F10" s="410" t="s">
        <v>608</v>
      </c>
      <c r="G10" s="410" t="s">
        <v>608</v>
      </c>
      <c r="H10" s="409"/>
      <c r="I10" s="410" t="s">
        <v>604</v>
      </c>
    </row>
    <row r="11" s="315" customFormat="true" ht="15" hidden="false" customHeight="false" outlineLevel="0" collapsed="false">
      <c r="A11" s="398"/>
      <c r="B11" s="404"/>
      <c r="C11" s="344"/>
      <c r="D11" s="344"/>
      <c r="E11" s="409"/>
      <c r="F11" s="435" t="s">
        <v>609</v>
      </c>
      <c r="G11" s="410"/>
      <c r="H11" s="409"/>
      <c r="I11" s="410"/>
    </row>
    <row r="12" s="315" customFormat="true" ht="15" hidden="false" customHeight="false" outlineLevel="0" collapsed="false">
      <c r="A12" s="398"/>
      <c r="B12" s="404"/>
      <c r="C12" s="344"/>
      <c r="D12" s="344"/>
      <c r="E12" s="409"/>
      <c r="F12" s="410" t="s">
        <v>610</v>
      </c>
      <c r="G12" s="410"/>
      <c r="H12" s="409"/>
      <c r="I12" s="410"/>
    </row>
    <row r="13" s="315" customFormat="true" ht="15" hidden="false" customHeight="false" outlineLevel="0" collapsed="false">
      <c r="A13" s="398" t="n">
        <v>3</v>
      </c>
      <c r="B13" s="404" t="s">
        <v>611</v>
      </c>
      <c r="C13" s="344" t="n">
        <v>38000</v>
      </c>
      <c r="D13" s="344" t="n">
        <v>38000</v>
      </c>
      <c r="E13" s="409" t="s">
        <v>600</v>
      </c>
      <c r="F13" s="435" t="s">
        <v>606</v>
      </c>
      <c r="G13" s="435" t="s">
        <v>606</v>
      </c>
      <c r="H13" s="409" t="s">
        <v>16</v>
      </c>
      <c r="I13" s="410" t="s">
        <v>612</v>
      </c>
    </row>
    <row r="14" s="315" customFormat="true" ht="15" hidden="false" customHeight="false" outlineLevel="0" collapsed="false">
      <c r="A14" s="398"/>
      <c r="B14" s="404"/>
      <c r="C14" s="344"/>
      <c r="D14" s="344"/>
      <c r="E14" s="409"/>
      <c r="F14" s="410" t="s">
        <v>613</v>
      </c>
      <c r="G14" s="410" t="s">
        <v>613</v>
      </c>
      <c r="H14" s="409"/>
      <c r="I14" s="410" t="s">
        <v>614</v>
      </c>
    </row>
    <row r="15" s="315" customFormat="true" ht="15" hidden="false" customHeight="false" outlineLevel="0" collapsed="false">
      <c r="A15" s="398" t="n">
        <v>4</v>
      </c>
      <c r="B15" s="404" t="s">
        <v>615</v>
      </c>
      <c r="C15" s="344" t="n">
        <v>2530</v>
      </c>
      <c r="D15" s="344" t="n">
        <v>2530</v>
      </c>
      <c r="E15" s="409" t="s">
        <v>600</v>
      </c>
      <c r="F15" s="435" t="s">
        <v>606</v>
      </c>
      <c r="G15" s="435" t="s">
        <v>606</v>
      </c>
      <c r="H15" s="409" t="s">
        <v>16</v>
      </c>
      <c r="I15" s="410" t="s">
        <v>616</v>
      </c>
    </row>
    <row r="16" s="315" customFormat="true" ht="15" hidden="false" customHeight="false" outlineLevel="0" collapsed="false">
      <c r="A16" s="398"/>
      <c r="B16" s="404"/>
      <c r="C16" s="344"/>
      <c r="D16" s="344"/>
      <c r="E16" s="409"/>
      <c r="F16" s="410" t="s">
        <v>617</v>
      </c>
      <c r="G16" s="410" t="s">
        <v>617</v>
      </c>
      <c r="H16" s="409"/>
      <c r="I16" s="410" t="s">
        <v>614</v>
      </c>
    </row>
    <row r="17" s="315" customFormat="true" ht="15" hidden="false" customHeight="false" outlineLevel="0" collapsed="false">
      <c r="A17" s="398" t="n">
        <v>5</v>
      </c>
      <c r="B17" s="404" t="s">
        <v>618</v>
      </c>
      <c r="C17" s="344" t="n">
        <v>5256</v>
      </c>
      <c r="D17" s="344" t="n">
        <v>5256</v>
      </c>
      <c r="E17" s="409" t="s">
        <v>600</v>
      </c>
      <c r="F17" s="435" t="s">
        <v>619</v>
      </c>
      <c r="G17" s="435" t="s">
        <v>619</v>
      </c>
      <c r="H17" s="409" t="s">
        <v>16</v>
      </c>
      <c r="I17" s="410" t="s">
        <v>620</v>
      </c>
    </row>
    <row r="18" s="315" customFormat="true" ht="15" hidden="false" customHeight="false" outlineLevel="0" collapsed="false">
      <c r="A18" s="398"/>
      <c r="B18" s="404"/>
      <c r="C18" s="344"/>
      <c r="D18" s="344"/>
      <c r="E18" s="409"/>
      <c r="F18" s="410" t="s">
        <v>621</v>
      </c>
      <c r="G18" s="410" t="s">
        <v>621</v>
      </c>
      <c r="H18" s="409"/>
      <c r="I18" s="410" t="s">
        <v>622</v>
      </c>
    </row>
    <row r="19" s="315" customFormat="true" ht="30.75" hidden="false" customHeight="true" outlineLevel="0" collapsed="false">
      <c r="A19" s="398" t="n">
        <v>6</v>
      </c>
      <c r="B19" s="404" t="s">
        <v>623</v>
      </c>
      <c r="C19" s="344" t="n">
        <v>22354.44</v>
      </c>
      <c r="D19" s="344" t="n">
        <v>22354.44</v>
      </c>
      <c r="E19" s="409" t="s">
        <v>600</v>
      </c>
      <c r="F19" s="436" t="s">
        <v>624</v>
      </c>
      <c r="G19" s="436" t="s">
        <v>624</v>
      </c>
      <c r="H19" s="409" t="s">
        <v>16</v>
      </c>
      <c r="I19" s="407" t="s">
        <v>625</v>
      </c>
    </row>
    <row r="20" s="315" customFormat="true" ht="15" hidden="false" customHeight="false" outlineLevel="0" collapsed="false">
      <c r="A20" s="398" t="n">
        <v>7</v>
      </c>
      <c r="B20" s="404" t="s">
        <v>626</v>
      </c>
      <c r="C20" s="344" t="n">
        <v>8000</v>
      </c>
      <c r="D20" s="344" t="n">
        <v>8000</v>
      </c>
      <c r="E20" s="409" t="s">
        <v>600</v>
      </c>
      <c r="F20" s="435" t="s">
        <v>627</v>
      </c>
      <c r="G20" s="435" t="s">
        <v>627</v>
      </c>
      <c r="H20" s="409" t="s">
        <v>16</v>
      </c>
      <c r="I20" s="410" t="s">
        <v>628</v>
      </c>
    </row>
    <row r="21" s="315" customFormat="true" ht="15" hidden="false" customHeight="false" outlineLevel="0" collapsed="false">
      <c r="A21" s="398"/>
      <c r="B21" s="404"/>
      <c r="C21" s="344"/>
      <c r="D21" s="344"/>
      <c r="E21" s="409"/>
      <c r="F21" s="410" t="s">
        <v>629</v>
      </c>
      <c r="G21" s="410" t="s">
        <v>629</v>
      </c>
      <c r="H21" s="409"/>
      <c r="I21" s="410" t="s">
        <v>630</v>
      </c>
    </row>
    <row r="22" s="315" customFormat="true" ht="15" hidden="false" customHeight="false" outlineLevel="0" collapsed="false">
      <c r="A22" s="398"/>
      <c r="B22" s="404"/>
      <c r="C22" s="344"/>
      <c r="D22" s="344"/>
      <c r="E22" s="409"/>
      <c r="F22" s="435" t="s">
        <v>631</v>
      </c>
      <c r="G22" s="410"/>
      <c r="H22" s="409"/>
      <c r="I22" s="410"/>
    </row>
    <row r="23" s="315" customFormat="true" ht="15" hidden="false" customHeight="false" outlineLevel="0" collapsed="false">
      <c r="A23" s="398"/>
      <c r="B23" s="404"/>
      <c r="C23" s="344"/>
      <c r="D23" s="344"/>
      <c r="E23" s="409"/>
      <c r="F23" s="410" t="s">
        <v>632</v>
      </c>
      <c r="G23" s="410"/>
      <c r="H23" s="409"/>
      <c r="I23" s="410"/>
    </row>
    <row r="24" s="315" customFormat="true" ht="31.5" hidden="false" customHeight="true" outlineLevel="0" collapsed="false">
      <c r="A24" s="398" t="n">
        <v>8</v>
      </c>
      <c r="B24" s="404" t="s">
        <v>633</v>
      </c>
      <c r="C24" s="344" t="n">
        <v>8350</v>
      </c>
      <c r="D24" s="344" t="n">
        <v>8350</v>
      </c>
      <c r="E24" s="409" t="s">
        <v>600</v>
      </c>
      <c r="F24" s="436" t="s">
        <v>634</v>
      </c>
      <c r="G24" s="436" t="s">
        <v>634</v>
      </c>
      <c r="H24" s="409" t="s">
        <v>16</v>
      </c>
      <c r="I24" s="407" t="s">
        <v>635</v>
      </c>
    </row>
    <row r="25" s="315" customFormat="true" ht="15" hidden="false" customHeight="false" outlineLevel="0" collapsed="false">
      <c r="A25" s="398"/>
      <c r="B25" s="404"/>
      <c r="C25" s="344"/>
      <c r="D25" s="344"/>
      <c r="E25" s="409"/>
      <c r="F25" s="435" t="s">
        <v>609</v>
      </c>
      <c r="G25" s="410"/>
      <c r="H25" s="409"/>
      <c r="I25" s="410"/>
    </row>
    <row r="26" s="315" customFormat="true" ht="15" hidden="false" customHeight="false" outlineLevel="0" collapsed="false">
      <c r="A26" s="398"/>
      <c r="B26" s="404"/>
      <c r="C26" s="344"/>
      <c r="D26" s="344"/>
      <c r="E26" s="409"/>
      <c r="F26" s="410" t="s">
        <v>636</v>
      </c>
      <c r="G26" s="410"/>
      <c r="H26" s="409"/>
      <c r="I26" s="410"/>
    </row>
    <row r="27" s="315" customFormat="true" ht="15" hidden="false" customHeight="false" outlineLevel="0" collapsed="false">
      <c r="A27" s="398" t="n">
        <v>9</v>
      </c>
      <c r="B27" s="404" t="s">
        <v>637</v>
      </c>
      <c r="C27" s="344" t="n">
        <v>7754</v>
      </c>
      <c r="D27" s="344" t="n">
        <v>7754</v>
      </c>
      <c r="E27" s="409" t="s">
        <v>600</v>
      </c>
      <c r="F27" s="435" t="s">
        <v>606</v>
      </c>
      <c r="G27" s="435" t="s">
        <v>606</v>
      </c>
      <c r="H27" s="409" t="s">
        <v>16</v>
      </c>
      <c r="I27" s="410" t="s">
        <v>638</v>
      </c>
    </row>
    <row r="28" s="315" customFormat="true" ht="15" hidden="false" customHeight="false" outlineLevel="0" collapsed="false">
      <c r="A28" s="398"/>
      <c r="B28" s="404"/>
      <c r="C28" s="344"/>
      <c r="D28" s="344"/>
      <c r="E28" s="409"/>
      <c r="F28" s="410" t="s">
        <v>639</v>
      </c>
      <c r="G28" s="410" t="s">
        <v>639</v>
      </c>
      <c r="H28" s="409"/>
      <c r="I28" s="410" t="s">
        <v>630</v>
      </c>
    </row>
    <row r="29" s="315" customFormat="true" ht="15" hidden="false" customHeight="false" outlineLevel="0" collapsed="false">
      <c r="A29" s="398"/>
      <c r="B29" s="404"/>
      <c r="C29" s="344"/>
      <c r="D29" s="344"/>
      <c r="E29" s="409"/>
      <c r="F29" s="435" t="s">
        <v>609</v>
      </c>
      <c r="G29" s="410"/>
      <c r="H29" s="409"/>
      <c r="I29" s="410"/>
    </row>
    <row r="30" s="315" customFormat="true" ht="15" hidden="false" customHeight="false" outlineLevel="0" collapsed="false">
      <c r="A30" s="398"/>
      <c r="B30" s="404"/>
      <c r="C30" s="344"/>
      <c r="D30" s="344"/>
      <c r="E30" s="409"/>
      <c r="F30" s="410" t="s">
        <v>640</v>
      </c>
      <c r="G30" s="410"/>
      <c r="H30" s="409"/>
      <c r="I30" s="410"/>
    </row>
    <row r="31" s="315" customFormat="true" ht="15.75" hidden="false" customHeight="true" outlineLevel="0" collapsed="false">
      <c r="A31" s="398" t="n">
        <v>10</v>
      </c>
      <c r="B31" s="404" t="s">
        <v>641</v>
      </c>
      <c r="C31" s="344" t="n">
        <v>359948</v>
      </c>
      <c r="D31" s="344" t="n">
        <v>359948</v>
      </c>
      <c r="E31" s="409" t="s">
        <v>600</v>
      </c>
      <c r="F31" s="435" t="s">
        <v>642</v>
      </c>
      <c r="G31" s="435" t="s">
        <v>642</v>
      </c>
      <c r="H31" s="409" t="s">
        <v>16</v>
      </c>
      <c r="I31" s="410" t="s">
        <v>643</v>
      </c>
    </row>
    <row r="32" s="315" customFormat="true" ht="15" hidden="false" customHeight="false" outlineLevel="0" collapsed="false">
      <c r="A32" s="398"/>
      <c r="B32" s="404"/>
      <c r="C32" s="344"/>
      <c r="D32" s="344"/>
      <c r="E32" s="409"/>
      <c r="F32" s="410" t="s">
        <v>644</v>
      </c>
      <c r="G32" s="410" t="s">
        <v>644</v>
      </c>
      <c r="H32" s="409"/>
      <c r="I32" s="410" t="s">
        <v>645</v>
      </c>
    </row>
    <row r="33" s="348" customFormat="true" ht="18" hidden="false" customHeight="true" outlineLevel="0" collapsed="false">
      <c r="A33" s="345" t="n">
        <v>11</v>
      </c>
      <c r="B33" s="342" t="s">
        <v>646</v>
      </c>
      <c r="C33" s="343" t="n">
        <v>9855</v>
      </c>
      <c r="D33" s="344" t="n">
        <v>9855</v>
      </c>
      <c r="E33" s="345" t="s">
        <v>600</v>
      </c>
      <c r="F33" s="437" t="s">
        <v>606</v>
      </c>
      <c r="G33" s="437" t="s">
        <v>606</v>
      </c>
      <c r="H33" s="345" t="s">
        <v>16</v>
      </c>
      <c r="I33" s="389" t="s">
        <v>647</v>
      </c>
    </row>
    <row r="34" s="348" customFormat="true" ht="15" hidden="false" customHeight="false" outlineLevel="0" collapsed="false">
      <c r="A34" s="345"/>
      <c r="B34" s="342"/>
      <c r="C34" s="343"/>
      <c r="D34" s="344"/>
      <c r="E34" s="345"/>
      <c r="F34" s="346" t="s">
        <v>648</v>
      </c>
      <c r="G34" s="346" t="s">
        <v>648</v>
      </c>
      <c r="H34" s="345"/>
      <c r="I34" s="389" t="s">
        <v>645</v>
      </c>
    </row>
    <row r="35" s="348" customFormat="true" ht="15" hidden="false" customHeight="false" outlineLevel="0" collapsed="false">
      <c r="A35" s="345" t="n">
        <v>12</v>
      </c>
      <c r="B35" s="342" t="s">
        <v>649</v>
      </c>
      <c r="C35" s="343" t="n">
        <v>10000</v>
      </c>
      <c r="D35" s="344" t="n">
        <v>10000</v>
      </c>
      <c r="E35" s="345" t="s">
        <v>600</v>
      </c>
      <c r="F35" s="437" t="s">
        <v>627</v>
      </c>
      <c r="G35" s="437" t="s">
        <v>627</v>
      </c>
      <c r="H35" s="345" t="s">
        <v>16</v>
      </c>
      <c r="I35" s="389" t="s">
        <v>650</v>
      </c>
    </row>
    <row r="36" s="348" customFormat="true" ht="15" hidden="false" customHeight="false" outlineLevel="0" collapsed="false">
      <c r="A36" s="345"/>
      <c r="B36" s="342"/>
      <c r="C36" s="343"/>
      <c r="D36" s="344"/>
      <c r="E36" s="345"/>
      <c r="F36" s="346" t="s">
        <v>651</v>
      </c>
      <c r="G36" s="346" t="s">
        <v>651</v>
      </c>
      <c r="H36" s="345"/>
      <c r="I36" s="389" t="s">
        <v>645</v>
      </c>
    </row>
    <row r="37" s="348" customFormat="true" ht="30" hidden="false" customHeight="false" outlineLevel="0" collapsed="false">
      <c r="A37" s="345" t="n">
        <v>13</v>
      </c>
      <c r="B37" s="342" t="s">
        <v>652</v>
      </c>
      <c r="C37" s="343" t="n">
        <v>15070.95</v>
      </c>
      <c r="D37" s="344" t="n">
        <v>15070.95</v>
      </c>
      <c r="E37" s="345" t="s">
        <v>600</v>
      </c>
      <c r="F37" s="437" t="s">
        <v>653</v>
      </c>
      <c r="G37" s="437" t="s">
        <v>653</v>
      </c>
      <c r="H37" s="345" t="s">
        <v>16</v>
      </c>
      <c r="I37" s="346" t="s">
        <v>654</v>
      </c>
    </row>
    <row r="38" s="348" customFormat="true" ht="16.5" hidden="false" customHeight="true" outlineLevel="0" collapsed="false">
      <c r="A38" s="345" t="n">
        <v>14</v>
      </c>
      <c r="B38" s="342" t="s">
        <v>655</v>
      </c>
      <c r="C38" s="343" t="n">
        <v>24000</v>
      </c>
      <c r="D38" s="344" t="n">
        <v>23315.3</v>
      </c>
      <c r="E38" s="345" t="s">
        <v>600</v>
      </c>
      <c r="F38" s="437" t="s">
        <v>656</v>
      </c>
      <c r="G38" s="437" t="s">
        <v>656</v>
      </c>
      <c r="H38" s="345" t="s">
        <v>16</v>
      </c>
      <c r="I38" s="389" t="s">
        <v>657</v>
      </c>
    </row>
    <row r="39" s="348" customFormat="true" ht="15" hidden="false" customHeight="false" outlineLevel="0" collapsed="false">
      <c r="A39" s="345"/>
      <c r="B39" s="342"/>
      <c r="C39" s="343"/>
      <c r="D39" s="344"/>
      <c r="E39" s="345"/>
      <c r="F39" s="346" t="s">
        <v>658</v>
      </c>
      <c r="G39" s="346" t="s">
        <v>658</v>
      </c>
      <c r="H39" s="345"/>
      <c r="I39" s="389" t="s">
        <v>659</v>
      </c>
    </row>
    <row r="40" s="348" customFormat="true" ht="15" hidden="false" customHeight="false" outlineLevel="0" collapsed="false">
      <c r="A40" s="345"/>
      <c r="B40" s="342"/>
      <c r="C40" s="343"/>
      <c r="D40" s="344"/>
      <c r="E40" s="345"/>
      <c r="F40" s="437" t="s">
        <v>660</v>
      </c>
      <c r="G40" s="346"/>
      <c r="H40" s="345"/>
      <c r="I40" s="389"/>
    </row>
    <row r="41" s="348" customFormat="true" ht="15" hidden="false" customHeight="false" outlineLevel="0" collapsed="false">
      <c r="A41" s="345"/>
      <c r="B41" s="342"/>
      <c r="C41" s="343"/>
      <c r="D41" s="344"/>
      <c r="E41" s="345"/>
      <c r="F41" s="346" t="s">
        <v>661</v>
      </c>
      <c r="G41" s="346"/>
      <c r="H41" s="345"/>
      <c r="I41" s="389"/>
    </row>
    <row r="42" s="348" customFormat="true" ht="15" hidden="false" customHeight="false" outlineLevel="0" collapsed="false">
      <c r="A42" s="345"/>
      <c r="B42" s="342"/>
      <c r="C42" s="343"/>
      <c r="D42" s="344"/>
      <c r="E42" s="345"/>
      <c r="F42" s="437" t="s">
        <v>662</v>
      </c>
      <c r="G42" s="346"/>
      <c r="H42" s="345"/>
      <c r="I42" s="389"/>
    </row>
    <row r="43" s="348" customFormat="true" ht="15" hidden="false" customHeight="false" outlineLevel="0" collapsed="false">
      <c r="A43" s="345"/>
      <c r="B43" s="342"/>
      <c r="C43" s="343"/>
      <c r="D43" s="344"/>
      <c r="E43" s="345"/>
      <c r="F43" s="346" t="s">
        <v>663</v>
      </c>
      <c r="G43" s="346"/>
      <c r="H43" s="345"/>
      <c r="I43" s="389"/>
    </row>
    <row r="44" s="348" customFormat="true" ht="15.75" hidden="false" customHeight="true" outlineLevel="0" collapsed="false">
      <c r="A44" s="345" t="n">
        <v>15</v>
      </c>
      <c r="B44" s="342" t="s">
        <v>605</v>
      </c>
      <c r="C44" s="343" t="n">
        <v>5700</v>
      </c>
      <c r="D44" s="344" t="n">
        <v>5700</v>
      </c>
      <c r="E44" s="345" t="s">
        <v>600</v>
      </c>
      <c r="F44" s="437" t="s">
        <v>627</v>
      </c>
      <c r="G44" s="437" t="s">
        <v>627</v>
      </c>
      <c r="H44" s="345" t="s">
        <v>16</v>
      </c>
      <c r="I44" s="389" t="s">
        <v>664</v>
      </c>
    </row>
    <row r="45" s="348" customFormat="true" ht="15" hidden="false" customHeight="false" outlineLevel="0" collapsed="false">
      <c r="A45" s="345"/>
      <c r="B45" s="342"/>
      <c r="C45" s="343"/>
      <c r="D45" s="344"/>
      <c r="E45" s="345"/>
      <c r="F45" s="346" t="s">
        <v>665</v>
      </c>
      <c r="G45" s="346" t="s">
        <v>665</v>
      </c>
      <c r="H45" s="345"/>
      <c r="I45" s="389" t="s">
        <v>659</v>
      </c>
    </row>
    <row r="46" s="348" customFormat="true" ht="15" hidden="false" customHeight="false" outlineLevel="0" collapsed="false">
      <c r="A46" s="345"/>
      <c r="B46" s="342"/>
      <c r="C46" s="343"/>
      <c r="D46" s="344"/>
      <c r="E46" s="345"/>
      <c r="F46" s="437" t="s">
        <v>631</v>
      </c>
      <c r="G46" s="346"/>
      <c r="H46" s="345"/>
      <c r="I46" s="389"/>
    </row>
    <row r="47" s="348" customFormat="true" ht="15" hidden="false" customHeight="false" outlineLevel="0" collapsed="false">
      <c r="A47" s="345"/>
      <c r="B47" s="342"/>
      <c r="C47" s="343"/>
      <c r="D47" s="344"/>
      <c r="E47" s="345"/>
      <c r="F47" s="346" t="s">
        <v>666</v>
      </c>
      <c r="G47" s="346"/>
      <c r="H47" s="345"/>
      <c r="I47" s="389"/>
    </row>
    <row r="48" s="348" customFormat="true" ht="15" hidden="false" customHeight="false" outlineLevel="0" collapsed="false">
      <c r="A48" s="345" t="n">
        <v>16</v>
      </c>
      <c r="B48" s="342" t="s">
        <v>667</v>
      </c>
      <c r="C48" s="343" t="n">
        <v>2354</v>
      </c>
      <c r="D48" s="344" t="n">
        <v>2354</v>
      </c>
      <c r="E48" s="345" t="s">
        <v>600</v>
      </c>
      <c r="F48" s="437" t="s">
        <v>668</v>
      </c>
      <c r="G48" s="437" t="s">
        <v>668</v>
      </c>
      <c r="H48" s="345" t="s">
        <v>16</v>
      </c>
      <c r="I48" s="389" t="s">
        <v>669</v>
      </c>
    </row>
    <row r="49" s="348" customFormat="true" ht="15" hidden="false" customHeight="false" outlineLevel="0" collapsed="false">
      <c r="A49" s="345"/>
      <c r="B49" s="342"/>
      <c r="C49" s="343"/>
      <c r="D49" s="344"/>
      <c r="E49" s="345"/>
      <c r="F49" s="346" t="s">
        <v>670</v>
      </c>
      <c r="G49" s="346" t="s">
        <v>670</v>
      </c>
      <c r="H49" s="345"/>
      <c r="I49" s="389" t="s">
        <v>659</v>
      </c>
    </row>
    <row r="50" s="348" customFormat="true" ht="15" hidden="false" customHeight="false" outlineLevel="0" collapsed="false">
      <c r="A50" s="345"/>
      <c r="B50" s="342"/>
      <c r="C50" s="343"/>
      <c r="D50" s="344"/>
      <c r="E50" s="345"/>
      <c r="F50" s="437" t="s">
        <v>671</v>
      </c>
      <c r="G50" s="346"/>
      <c r="H50" s="345"/>
      <c r="I50" s="389"/>
    </row>
    <row r="51" s="348" customFormat="true" ht="15" hidden="false" customHeight="false" outlineLevel="0" collapsed="false">
      <c r="A51" s="345"/>
      <c r="B51" s="342"/>
      <c r="C51" s="343"/>
      <c r="D51" s="344"/>
      <c r="E51" s="345"/>
      <c r="F51" s="346" t="s">
        <v>672</v>
      </c>
      <c r="G51" s="346"/>
      <c r="H51" s="345"/>
      <c r="I51" s="389"/>
    </row>
    <row r="52" s="348" customFormat="true" ht="15" hidden="false" customHeight="false" outlineLevel="0" collapsed="false">
      <c r="A52" s="345" t="n">
        <v>17</v>
      </c>
      <c r="B52" s="342" t="s">
        <v>673</v>
      </c>
      <c r="C52" s="343" t="n">
        <v>14100</v>
      </c>
      <c r="D52" s="344" t="n">
        <v>12283.6</v>
      </c>
      <c r="E52" s="345" t="s">
        <v>600</v>
      </c>
      <c r="F52" s="437" t="s">
        <v>674</v>
      </c>
      <c r="G52" s="437" t="s">
        <v>674</v>
      </c>
      <c r="H52" s="345" t="s">
        <v>16</v>
      </c>
      <c r="I52" s="389" t="s">
        <v>675</v>
      </c>
    </row>
    <row r="53" s="348" customFormat="true" ht="15" hidden="false" customHeight="false" outlineLevel="0" collapsed="false">
      <c r="A53" s="345"/>
      <c r="B53" s="342"/>
      <c r="C53" s="343"/>
      <c r="D53" s="344"/>
      <c r="E53" s="345"/>
      <c r="F53" s="346" t="s">
        <v>676</v>
      </c>
      <c r="G53" s="346" t="s">
        <v>676</v>
      </c>
      <c r="H53" s="345"/>
      <c r="I53" s="389" t="s">
        <v>659</v>
      </c>
    </row>
    <row r="54" s="348" customFormat="true" ht="15" hidden="false" customHeight="false" outlineLevel="0" collapsed="false">
      <c r="A54" s="345"/>
      <c r="B54" s="342"/>
      <c r="C54" s="343"/>
      <c r="D54" s="344"/>
      <c r="E54" s="345"/>
      <c r="F54" s="437" t="s">
        <v>677</v>
      </c>
      <c r="G54" s="346"/>
      <c r="H54" s="345"/>
      <c r="I54" s="389"/>
    </row>
    <row r="55" s="348" customFormat="true" ht="15" hidden="false" customHeight="false" outlineLevel="0" collapsed="false">
      <c r="A55" s="345"/>
      <c r="B55" s="342"/>
      <c r="C55" s="343"/>
      <c r="D55" s="344"/>
      <c r="E55" s="345"/>
      <c r="F55" s="346" t="s">
        <v>678</v>
      </c>
      <c r="G55" s="346"/>
      <c r="H55" s="345"/>
      <c r="I55" s="389"/>
    </row>
    <row r="56" s="348" customFormat="true" ht="15" hidden="false" customHeight="false" outlineLevel="0" collapsed="false">
      <c r="A56" s="345"/>
      <c r="B56" s="342"/>
      <c r="C56" s="343"/>
      <c r="D56" s="344"/>
      <c r="E56" s="345"/>
      <c r="F56" s="437" t="s">
        <v>679</v>
      </c>
      <c r="G56" s="346"/>
      <c r="H56" s="345"/>
      <c r="I56" s="389"/>
    </row>
    <row r="57" s="348" customFormat="true" ht="15" hidden="false" customHeight="false" outlineLevel="0" collapsed="false">
      <c r="A57" s="345"/>
      <c r="B57" s="342"/>
      <c r="C57" s="343"/>
      <c r="D57" s="344"/>
      <c r="E57" s="345"/>
      <c r="F57" s="346" t="s">
        <v>680</v>
      </c>
      <c r="G57" s="346"/>
      <c r="H57" s="345"/>
      <c r="I57" s="389"/>
    </row>
    <row r="58" s="348" customFormat="true" ht="30" hidden="false" customHeight="false" outlineLevel="0" collapsed="false">
      <c r="A58" s="345" t="n">
        <v>18</v>
      </c>
      <c r="B58" s="342" t="s">
        <v>681</v>
      </c>
      <c r="C58" s="343" t="n">
        <v>7500</v>
      </c>
      <c r="D58" s="344" t="n">
        <v>7485</v>
      </c>
      <c r="E58" s="345" t="s">
        <v>600</v>
      </c>
      <c r="F58" s="437" t="s">
        <v>682</v>
      </c>
      <c r="G58" s="437" t="s">
        <v>682</v>
      </c>
      <c r="H58" s="345" t="s">
        <v>16</v>
      </c>
      <c r="I58" s="346" t="s">
        <v>683</v>
      </c>
    </row>
    <row r="59" s="348" customFormat="true" ht="15" hidden="false" customHeight="false" outlineLevel="0" collapsed="false">
      <c r="A59" s="345"/>
      <c r="B59" s="342"/>
      <c r="C59" s="343"/>
      <c r="D59" s="344"/>
      <c r="E59" s="345"/>
      <c r="F59" s="437" t="s">
        <v>609</v>
      </c>
      <c r="G59" s="346"/>
      <c r="H59" s="345"/>
      <c r="I59" s="389"/>
    </row>
    <row r="60" s="348" customFormat="true" ht="15" hidden="false" customHeight="false" outlineLevel="0" collapsed="false">
      <c r="A60" s="345"/>
      <c r="B60" s="342"/>
      <c r="C60" s="343"/>
      <c r="D60" s="344"/>
      <c r="E60" s="345"/>
      <c r="F60" s="346" t="s">
        <v>684</v>
      </c>
      <c r="G60" s="346"/>
      <c r="H60" s="345"/>
      <c r="I60" s="389"/>
    </row>
    <row r="61" s="348" customFormat="true" ht="17.25" hidden="false" customHeight="true" outlineLevel="0" collapsed="false">
      <c r="A61" s="345" t="n">
        <v>19</v>
      </c>
      <c r="B61" s="342" t="s">
        <v>685</v>
      </c>
      <c r="C61" s="343" t="n">
        <v>6790</v>
      </c>
      <c r="D61" s="344" t="n">
        <v>6790</v>
      </c>
      <c r="E61" s="345" t="s">
        <v>600</v>
      </c>
      <c r="F61" s="437" t="s">
        <v>606</v>
      </c>
      <c r="G61" s="437" t="s">
        <v>606</v>
      </c>
      <c r="H61" s="345" t="s">
        <v>16</v>
      </c>
      <c r="I61" s="389" t="s">
        <v>686</v>
      </c>
    </row>
    <row r="62" s="348" customFormat="true" ht="15" hidden="false" customHeight="false" outlineLevel="0" collapsed="false">
      <c r="A62" s="345"/>
      <c r="B62" s="342"/>
      <c r="C62" s="343"/>
      <c r="D62" s="344"/>
      <c r="E62" s="345"/>
      <c r="F62" s="346" t="s">
        <v>687</v>
      </c>
      <c r="G62" s="346" t="s">
        <v>687</v>
      </c>
      <c r="H62" s="345"/>
      <c r="I62" s="389" t="s">
        <v>688</v>
      </c>
    </row>
    <row r="63" s="348" customFormat="true" ht="15" hidden="false" customHeight="false" outlineLevel="0" collapsed="false">
      <c r="A63" s="345"/>
      <c r="B63" s="342"/>
      <c r="C63" s="343"/>
      <c r="D63" s="344"/>
      <c r="E63" s="345"/>
      <c r="F63" s="437" t="s">
        <v>609</v>
      </c>
      <c r="G63" s="346"/>
      <c r="H63" s="345"/>
      <c r="I63" s="389"/>
    </row>
    <row r="64" s="348" customFormat="true" ht="15" hidden="false" customHeight="false" outlineLevel="0" collapsed="false">
      <c r="A64" s="345"/>
      <c r="B64" s="342"/>
      <c r="C64" s="343"/>
      <c r="D64" s="344"/>
      <c r="E64" s="345"/>
      <c r="F64" s="346" t="s">
        <v>689</v>
      </c>
      <c r="G64" s="346"/>
      <c r="H64" s="345"/>
      <c r="I64" s="389"/>
    </row>
    <row r="65" s="348" customFormat="true" ht="15" hidden="false" customHeight="false" outlineLevel="0" collapsed="false">
      <c r="A65" s="345" t="n">
        <v>20</v>
      </c>
      <c r="B65" s="342" t="s">
        <v>690</v>
      </c>
      <c r="C65" s="343" t="n">
        <v>8080</v>
      </c>
      <c r="D65" s="344" t="n">
        <v>8080</v>
      </c>
      <c r="E65" s="345" t="s">
        <v>600</v>
      </c>
      <c r="F65" s="437" t="s">
        <v>627</v>
      </c>
      <c r="G65" s="437" t="s">
        <v>627</v>
      </c>
      <c r="H65" s="345" t="s">
        <v>16</v>
      </c>
      <c r="I65" s="389" t="s">
        <v>691</v>
      </c>
    </row>
    <row r="66" s="348" customFormat="true" ht="15" hidden="false" customHeight="false" outlineLevel="0" collapsed="false">
      <c r="A66" s="345"/>
      <c r="B66" s="342"/>
      <c r="C66" s="343"/>
      <c r="D66" s="344"/>
      <c r="E66" s="345"/>
      <c r="F66" s="346" t="s">
        <v>692</v>
      </c>
      <c r="G66" s="346" t="s">
        <v>692</v>
      </c>
      <c r="H66" s="345"/>
      <c r="I66" s="389" t="s">
        <v>688</v>
      </c>
    </row>
    <row r="67" s="348" customFormat="true" ht="15" hidden="false" customHeight="false" outlineLevel="0" collapsed="false">
      <c r="A67" s="345"/>
      <c r="B67" s="342"/>
      <c r="C67" s="343"/>
      <c r="D67" s="344"/>
      <c r="E67" s="345"/>
      <c r="F67" s="437" t="s">
        <v>631</v>
      </c>
      <c r="G67" s="346"/>
      <c r="H67" s="345"/>
      <c r="I67" s="389"/>
    </row>
    <row r="68" s="348" customFormat="true" ht="15" hidden="false" customHeight="false" outlineLevel="0" collapsed="false">
      <c r="A68" s="345"/>
      <c r="B68" s="342"/>
      <c r="C68" s="343"/>
      <c r="D68" s="344"/>
      <c r="E68" s="345"/>
      <c r="F68" s="346" t="s">
        <v>693</v>
      </c>
      <c r="G68" s="346"/>
      <c r="H68" s="345"/>
      <c r="I68" s="389"/>
    </row>
    <row r="69" s="348" customFormat="true" ht="15" hidden="false" customHeight="false" outlineLevel="0" collapsed="false">
      <c r="A69" s="345" t="n">
        <v>21</v>
      </c>
      <c r="B69" s="342" t="s">
        <v>694</v>
      </c>
      <c r="C69" s="343" t="n">
        <v>11500</v>
      </c>
      <c r="D69" s="344" t="n">
        <v>11500</v>
      </c>
      <c r="E69" s="345" t="s">
        <v>600</v>
      </c>
      <c r="F69" s="437" t="s">
        <v>695</v>
      </c>
      <c r="G69" s="437" t="s">
        <v>695</v>
      </c>
      <c r="H69" s="345" t="s">
        <v>16</v>
      </c>
      <c r="I69" s="389" t="s">
        <v>696</v>
      </c>
    </row>
    <row r="70" s="348" customFormat="true" ht="15" hidden="false" customHeight="false" outlineLevel="0" collapsed="false">
      <c r="A70" s="345"/>
      <c r="B70" s="342"/>
      <c r="C70" s="343"/>
      <c r="D70" s="344"/>
      <c r="E70" s="345"/>
      <c r="F70" s="346" t="s">
        <v>697</v>
      </c>
      <c r="G70" s="346" t="s">
        <v>697</v>
      </c>
      <c r="H70" s="345"/>
      <c r="I70" s="389" t="s">
        <v>698</v>
      </c>
    </row>
    <row r="71" s="348" customFormat="true" ht="30" hidden="false" customHeight="false" outlineLevel="0" collapsed="false">
      <c r="A71" s="345" t="n">
        <v>22</v>
      </c>
      <c r="B71" s="342" t="s">
        <v>699</v>
      </c>
      <c r="C71" s="343" t="n">
        <v>96300</v>
      </c>
      <c r="D71" s="344" t="n">
        <v>96300</v>
      </c>
      <c r="E71" s="345" t="s">
        <v>600</v>
      </c>
      <c r="F71" s="437" t="s">
        <v>700</v>
      </c>
      <c r="G71" s="437" t="s">
        <v>700</v>
      </c>
      <c r="H71" s="345" t="s">
        <v>16</v>
      </c>
      <c r="I71" s="346" t="s">
        <v>701</v>
      </c>
    </row>
    <row r="72" s="348" customFormat="true" ht="15" hidden="false" customHeight="false" outlineLevel="0" collapsed="false">
      <c r="A72" s="345" t="n">
        <v>23</v>
      </c>
      <c r="B72" s="342" t="s">
        <v>702</v>
      </c>
      <c r="C72" s="343" t="n">
        <v>70000</v>
      </c>
      <c r="D72" s="344" t="n">
        <v>69888</v>
      </c>
      <c r="E72" s="345" t="s">
        <v>600</v>
      </c>
      <c r="F72" s="437" t="s">
        <v>703</v>
      </c>
      <c r="G72" s="437" t="s">
        <v>703</v>
      </c>
      <c r="H72" s="345" t="s">
        <v>16</v>
      </c>
      <c r="I72" s="389" t="s">
        <v>704</v>
      </c>
    </row>
    <row r="73" s="348" customFormat="true" ht="15" hidden="false" customHeight="false" outlineLevel="0" collapsed="false">
      <c r="A73" s="345"/>
      <c r="B73" s="342"/>
      <c r="C73" s="343"/>
      <c r="D73" s="344"/>
      <c r="E73" s="345"/>
      <c r="F73" s="346" t="s">
        <v>705</v>
      </c>
      <c r="G73" s="346" t="s">
        <v>705</v>
      </c>
      <c r="H73" s="345"/>
      <c r="I73" s="389" t="s">
        <v>706</v>
      </c>
    </row>
    <row r="74" s="348" customFormat="true" ht="15.75" hidden="false" customHeight="true" outlineLevel="0" collapsed="false">
      <c r="A74" s="345" t="n">
        <v>24</v>
      </c>
      <c r="B74" s="342" t="s">
        <v>707</v>
      </c>
      <c r="C74" s="343" t="n">
        <v>9500</v>
      </c>
      <c r="D74" s="344" t="n">
        <v>9148.5</v>
      </c>
      <c r="E74" s="345" t="s">
        <v>600</v>
      </c>
      <c r="F74" s="437" t="s">
        <v>708</v>
      </c>
      <c r="G74" s="437" t="s">
        <v>708</v>
      </c>
      <c r="H74" s="345" t="s">
        <v>16</v>
      </c>
      <c r="I74" s="389" t="s">
        <v>709</v>
      </c>
    </row>
    <row r="75" s="348" customFormat="true" ht="15" hidden="false" customHeight="false" outlineLevel="0" collapsed="false">
      <c r="A75" s="345"/>
      <c r="B75" s="342"/>
      <c r="C75" s="343"/>
      <c r="D75" s="344"/>
      <c r="E75" s="345"/>
      <c r="F75" s="346" t="s">
        <v>710</v>
      </c>
      <c r="G75" s="346" t="s">
        <v>710</v>
      </c>
      <c r="H75" s="345"/>
      <c r="I75" s="389" t="s">
        <v>706</v>
      </c>
    </row>
    <row r="76" s="348" customFormat="true" ht="15" hidden="false" customHeight="false" outlineLevel="0" collapsed="false">
      <c r="A76" s="345"/>
      <c r="B76" s="342"/>
      <c r="C76" s="343"/>
      <c r="D76" s="344"/>
      <c r="E76" s="345"/>
      <c r="F76" s="437" t="s">
        <v>711</v>
      </c>
      <c r="G76" s="346"/>
      <c r="H76" s="345"/>
      <c r="I76" s="389"/>
    </row>
    <row r="77" s="348" customFormat="true" ht="15" hidden="false" customHeight="false" outlineLevel="0" collapsed="false">
      <c r="A77" s="345"/>
      <c r="B77" s="342"/>
      <c r="C77" s="343"/>
      <c r="D77" s="344"/>
      <c r="E77" s="345"/>
      <c r="F77" s="346" t="s">
        <v>712</v>
      </c>
      <c r="G77" s="346"/>
      <c r="H77" s="345"/>
      <c r="I77" s="389"/>
    </row>
    <row r="78" s="348" customFormat="true" ht="30" hidden="false" customHeight="false" outlineLevel="0" collapsed="false">
      <c r="A78" s="345"/>
      <c r="B78" s="342"/>
      <c r="C78" s="343"/>
      <c r="D78" s="344"/>
      <c r="E78" s="345"/>
      <c r="F78" s="437" t="s">
        <v>713</v>
      </c>
      <c r="G78" s="346"/>
      <c r="H78" s="345"/>
      <c r="I78" s="389"/>
    </row>
    <row r="79" s="348" customFormat="true" ht="15.75" hidden="false" customHeight="true" outlineLevel="0" collapsed="false">
      <c r="A79" s="345" t="n">
        <v>25</v>
      </c>
      <c r="B79" s="342" t="s">
        <v>714</v>
      </c>
      <c r="C79" s="343" t="n">
        <v>7811</v>
      </c>
      <c r="D79" s="344" t="n">
        <v>7811</v>
      </c>
      <c r="E79" s="345" t="s">
        <v>600</v>
      </c>
      <c r="F79" s="437" t="s">
        <v>656</v>
      </c>
      <c r="G79" s="437" t="s">
        <v>656</v>
      </c>
      <c r="H79" s="345" t="s">
        <v>16</v>
      </c>
      <c r="I79" s="389" t="s">
        <v>715</v>
      </c>
    </row>
    <row r="80" s="348" customFormat="true" ht="15" hidden="false" customHeight="false" outlineLevel="0" collapsed="false">
      <c r="A80" s="345"/>
      <c r="B80" s="342"/>
      <c r="C80" s="343"/>
      <c r="D80" s="344"/>
      <c r="E80" s="345"/>
      <c r="F80" s="346" t="s">
        <v>716</v>
      </c>
      <c r="G80" s="346" t="s">
        <v>716</v>
      </c>
      <c r="H80" s="345"/>
      <c r="I80" s="389" t="s">
        <v>717</v>
      </c>
    </row>
    <row r="81" s="348" customFormat="true" ht="15" hidden="false" customHeight="false" outlineLevel="0" collapsed="false">
      <c r="A81" s="345" t="n">
        <v>26</v>
      </c>
      <c r="B81" s="342" t="s">
        <v>718</v>
      </c>
      <c r="C81" s="343" t="n">
        <v>3000</v>
      </c>
      <c r="D81" s="344" t="n">
        <v>2915</v>
      </c>
      <c r="E81" s="345" t="s">
        <v>600</v>
      </c>
      <c r="F81" s="437" t="s">
        <v>606</v>
      </c>
      <c r="G81" s="437" t="s">
        <v>606</v>
      </c>
      <c r="H81" s="345" t="s">
        <v>16</v>
      </c>
      <c r="I81" s="389" t="s">
        <v>719</v>
      </c>
    </row>
    <row r="82" s="348" customFormat="true" ht="15" hidden="false" customHeight="false" outlineLevel="0" collapsed="false">
      <c r="A82" s="345"/>
      <c r="B82" s="342"/>
      <c r="C82" s="343"/>
      <c r="D82" s="344"/>
      <c r="E82" s="345"/>
      <c r="F82" s="346" t="s">
        <v>720</v>
      </c>
      <c r="G82" s="346" t="s">
        <v>720</v>
      </c>
      <c r="H82" s="345"/>
      <c r="I82" s="389" t="s">
        <v>721</v>
      </c>
    </row>
    <row r="83" s="348" customFormat="true" ht="15" hidden="false" customHeight="false" outlineLevel="0" collapsed="false">
      <c r="A83" s="345" t="n">
        <v>27</v>
      </c>
      <c r="B83" s="342" t="s">
        <v>722</v>
      </c>
      <c r="C83" s="343" t="n">
        <v>12547.89</v>
      </c>
      <c r="D83" s="344" t="n">
        <v>12547.89</v>
      </c>
      <c r="E83" s="345" t="s">
        <v>600</v>
      </c>
      <c r="F83" s="437" t="s">
        <v>606</v>
      </c>
      <c r="G83" s="437" t="s">
        <v>606</v>
      </c>
      <c r="H83" s="345" t="s">
        <v>16</v>
      </c>
      <c r="I83" s="389" t="s">
        <v>723</v>
      </c>
    </row>
    <row r="84" s="348" customFormat="true" ht="15" hidden="false" customHeight="false" outlineLevel="0" collapsed="false">
      <c r="A84" s="345"/>
      <c r="B84" s="342"/>
      <c r="C84" s="343"/>
      <c r="D84" s="344"/>
      <c r="E84" s="345"/>
      <c r="F84" s="346" t="s">
        <v>724</v>
      </c>
      <c r="G84" s="346" t="s">
        <v>724</v>
      </c>
      <c r="H84" s="345"/>
      <c r="I84" s="389" t="s">
        <v>721</v>
      </c>
    </row>
    <row r="85" s="348" customFormat="true" ht="15" hidden="false" customHeight="false" outlineLevel="0" collapsed="false">
      <c r="A85" s="345" t="n">
        <v>28</v>
      </c>
      <c r="B85" s="342" t="s">
        <v>725</v>
      </c>
      <c r="C85" s="343" t="n">
        <v>3000</v>
      </c>
      <c r="D85" s="344" t="n">
        <v>2870</v>
      </c>
      <c r="E85" s="345" t="s">
        <v>600</v>
      </c>
      <c r="F85" s="437" t="s">
        <v>606</v>
      </c>
      <c r="G85" s="437" t="s">
        <v>606</v>
      </c>
      <c r="H85" s="345" t="s">
        <v>16</v>
      </c>
      <c r="I85" s="389" t="s">
        <v>726</v>
      </c>
    </row>
    <row r="86" s="348" customFormat="true" ht="15" hidden="false" customHeight="false" outlineLevel="0" collapsed="false">
      <c r="A86" s="345"/>
      <c r="B86" s="342"/>
      <c r="C86" s="343"/>
      <c r="D86" s="344"/>
      <c r="E86" s="345"/>
      <c r="F86" s="346" t="s">
        <v>727</v>
      </c>
      <c r="G86" s="346" t="s">
        <v>727</v>
      </c>
      <c r="H86" s="345"/>
      <c r="I86" s="389" t="s">
        <v>728</v>
      </c>
    </row>
    <row r="87" s="348" customFormat="true" ht="15" hidden="false" customHeight="false" outlineLevel="0" collapsed="false">
      <c r="A87" s="345"/>
      <c r="B87" s="342"/>
      <c r="C87" s="343"/>
      <c r="D87" s="344"/>
      <c r="E87" s="345"/>
      <c r="F87" s="437" t="s">
        <v>729</v>
      </c>
      <c r="G87" s="346"/>
      <c r="H87" s="345"/>
      <c r="I87" s="389"/>
    </row>
    <row r="88" s="348" customFormat="true" ht="15" hidden="false" customHeight="false" outlineLevel="0" collapsed="false">
      <c r="A88" s="345"/>
      <c r="B88" s="342"/>
      <c r="C88" s="343"/>
      <c r="D88" s="344"/>
      <c r="E88" s="345"/>
      <c r="F88" s="346" t="s">
        <v>730</v>
      </c>
      <c r="G88" s="346"/>
      <c r="H88" s="345"/>
      <c r="I88" s="389"/>
    </row>
    <row r="89" s="348" customFormat="true" ht="15" hidden="false" customHeight="true" outlineLevel="0" collapsed="false">
      <c r="A89" s="345" t="n">
        <v>29</v>
      </c>
      <c r="B89" s="342" t="s">
        <v>685</v>
      </c>
      <c r="C89" s="343" t="n">
        <v>10914</v>
      </c>
      <c r="D89" s="344" t="n">
        <v>10914</v>
      </c>
      <c r="E89" s="345" t="s">
        <v>600</v>
      </c>
      <c r="F89" s="437" t="s">
        <v>674</v>
      </c>
      <c r="G89" s="437" t="s">
        <v>674</v>
      </c>
      <c r="H89" s="345" t="s">
        <v>16</v>
      </c>
      <c r="I89" s="389" t="s">
        <v>731</v>
      </c>
    </row>
    <row r="90" s="348" customFormat="true" ht="15" hidden="false" customHeight="false" outlineLevel="0" collapsed="false">
      <c r="A90" s="345"/>
      <c r="B90" s="342"/>
      <c r="C90" s="343"/>
      <c r="D90" s="344"/>
      <c r="E90" s="345"/>
      <c r="F90" s="346" t="s">
        <v>732</v>
      </c>
      <c r="G90" s="346" t="s">
        <v>732</v>
      </c>
      <c r="H90" s="345"/>
      <c r="I90" s="389" t="s">
        <v>728</v>
      </c>
    </row>
    <row r="91" s="348" customFormat="true" ht="15" hidden="false" customHeight="false" outlineLevel="0" collapsed="false">
      <c r="A91" s="345"/>
      <c r="B91" s="342"/>
      <c r="C91" s="343"/>
      <c r="D91" s="344"/>
      <c r="E91" s="345"/>
      <c r="F91" s="437" t="s">
        <v>677</v>
      </c>
      <c r="G91" s="346"/>
      <c r="H91" s="345"/>
      <c r="I91" s="389"/>
    </row>
    <row r="92" s="348" customFormat="true" ht="15" hidden="false" customHeight="false" outlineLevel="0" collapsed="false">
      <c r="A92" s="345"/>
      <c r="B92" s="342"/>
      <c r="C92" s="343"/>
      <c r="D92" s="344"/>
      <c r="E92" s="345"/>
      <c r="F92" s="346" t="s">
        <v>733</v>
      </c>
      <c r="G92" s="346"/>
      <c r="H92" s="345"/>
      <c r="I92" s="389"/>
    </row>
    <row r="93" s="348" customFormat="true" ht="15" hidden="false" customHeight="false" outlineLevel="0" collapsed="false">
      <c r="A93" s="345"/>
      <c r="B93" s="342"/>
      <c r="C93" s="343"/>
      <c r="D93" s="344"/>
      <c r="E93" s="345"/>
      <c r="F93" s="437" t="s">
        <v>734</v>
      </c>
      <c r="G93" s="346"/>
      <c r="H93" s="345"/>
      <c r="I93" s="389"/>
    </row>
    <row r="94" s="348" customFormat="true" ht="15" hidden="false" customHeight="false" outlineLevel="0" collapsed="false">
      <c r="A94" s="345"/>
      <c r="B94" s="342"/>
      <c r="C94" s="343"/>
      <c r="D94" s="344"/>
      <c r="E94" s="345"/>
      <c r="F94" s="346" t="s">
        <v>735</v>
      </c>
      <c r="G94" s="346"/>
      <c r="H94" s="345"/>
      <c r="I94" s="389"/>
    </row>
    <row r="95" s="348" customFormat="true" ht="15.75" hidden="false" customHeight="true" outlineLevel="0" collapsed="false">
      <c r="A95" s="345" t="n">
        <v>30</v>
      </c>
      <c r="B95" s="342" t="s">
        <v>736</v>
      </c>
      <c r="C95" s="343" t="n">
        <v>24000</v>
      </c>
      <c r="D95" s="344" t="n">
        <v>23964.6</v>
      </c>
      <c r="E95" s="345" t="s">
        <v>600</v>
      </c>
      <c r="F95" s="437" t="s">
        <v>656</v>
      </c>
      <c r="G95" s="437" t="s">
        <v>656</v>
      </c>
      <c r="H95" s="345" t="s">
        <v>16</v>
      </c>
      <c r="I95" s="389" t="s">
        <v>737</v>
      </c>
    </row>
    <row r="96" s="348" customFormat="true" ht="15" hidden="false" customHeight="false" outlineLevel="0" collapsed="false">
      <c r="A96" s="345"/>
      <c r="B96" s="342"/>
      <c r="C96" s="343"/>
      <c r="D96" s="344"/>
      <c r="E96" s="345"/>
      <c r="F96" s="346" t="s">
        <v>738</v>
      </c>
      <c r="G96" s="346" t="s">
        <v>739</v>
      </c>
      <c r="H96" s="345"/>
      <c r="I96" s="389" t="s">
        <v>728</v>
      </c>
    </row>
    <row r="97" s="348" customFormat="true" ht="15" hidden="false" customHeight="false" outlineLevel="0" collapsed="false">
      <c r="A97" s="345"/>
      <c r="B97" s="342"/>
      <c r="C97" s="343"/>
      <c r="D97" s="344"/>
      <c r="E97" s="345"/>
      <c r="F97" s="437" t="s">
        <v>660</v>
      </c>
      <c r="G97" s="346"/>
      <c r="H97" s="345"/>
      <c r="I97" s="389"/>
    </row>
    <row r="98" s="348" customFormat="true" ht="15" hidden="false" customHeight="false" outlineLevel="0" collapsed="false">
      <c r="A98" s="345"/>
      <c r="B98" s="342"/>
      <c r="C98" s="343"/>
      <c r="D98" s="344"/>
      <c r="E98" s="345"/>
      <c r="F98" s="346" t="s">
        <v>740</v>
      </c>
      <c r="G98" s="346"/>
      <c r="H98" s="345"/>
      <c r="I98" s="389"/>
    </row>
    <row r="99" s="348" customFormat="true" ht="15" hidden="false" customHeight="false" outlineLevel="0" collapsed="false">
      <c r="A99" s="345"/>
      <c r="B99" s="342"/>
      <c r="C99" s="343"/>
      <c r="D99" s="344"/>
      <c r="E99" s="345"/>
      <c r="F99" s="437" t="s">
        <v>662</v>
      </c>
      <c r="G99" s="346"/>
      <c r="H99" s="345"/>
      <c r="I99" s="389"/>
    </row>
    <row r="100" s="348" customFormat="true" ht="15" hidden="false" customHeight="false" outlineLevel="0" collapsed="false">
      <c r="A100" s="345"/>
      <c r="B100" s="342"/>
      <c r="C100" s="343"/>
      <c r="D100" s="344"/>
      <c r="E100" s="345"/>
      <c r="F100" s="346" t="s">
        <v>741</v>
      </c>
      <c r="G100" s="346"/>
      <c r="H100" s="345"/>
      <c r="I100" s="389"/>
    </row>
    <row r="101" s="348" customFormat="true" ht="15" hidden="false" customHeight="false" outlineLevel="0" collapsed="false">
      <c r="A101" s="345" t="n">
        <v>31</v>
      </c>
      <c r="B101" s="342" t="s">
        <v>742</v>
      </c>
      <c r="C101" s="343" t="n">
        <v>7800</v>
      </c>
      <c r="D101" s="344" t="n">
        <v>7770</v>
      </c>
      <c r="E101" s="345" t="s">
        <v>600</v>
      </c>
      <c r="F101" s="437" t="s">
        <v>606</v>
      </c>
      <c r="G101" s="437" t="s">
        <v>606</v>
      </c>
      <c r="H101" s="345" t="s">
        <v>16</v>
      </c>
      <c r="I101" s="389" t="s">
        <v>743</v>
      </c>
    </row>
    <row r="102" s="348" customFormat="true" ht="15" hidden="false" customHeight="false" outlineLevel="0" collapsed="false">
      <c r="A102" s="345"/>
      <c r="B102" s="342"/>
      <c r="C102" s="343"/>
      <c r="D102" s="344"/>
      <c r="E102" s="345"/>
      <c r="F102" s="346" t="s">
        <v>744</v>
      </c>
      <c r="G102" s="346" t="s">
        <v>744</v>
      </c>
      <c r="H102" s="345"/>
      <c r="I102" s="389" t="s">
        <v>728</v>
      </c>
    </row>
    <row r="103" s="348" customFormat="true" ht="15" hidden="false" customHeight="false" outlineLevel="0" collapsed="false">
      <c r="A103" s="345"/>
      <c r="B103" s="342"/>
      <c r="C103" s="343"/>
      <c r="D103" s="344"/>
      <c r="E103" s="345"/>
      <c r="F103" s="437" t="s">
        <v>609</v>
      </c>
      <c r="G103" s="346"/>
      <c r="H103" s="345"/>
      <c r="I103" s="389"/>
    </row>
    <row r="104" s="348" customFormat="true" ht="15" hidden="false" customHeight="false" outlineLevel="0" collapsed="false">
      <c r="A104" s="345"/>
      <c r="B104" s="342"/>
      <c r="C104" s="343"/>
      <c r="D104" s="344"/>
      <c r="E104" s="345"/>
      <c r="F104" s="346" t="s">
        <v>745</v>
      </c>
      <c r="G104" s="346"/>
      <c r="H104" s="345"/>
      <c r="I104" s="389"/>
    </row>
    <row r="105" s="348" customFormat="true" ht="15" hidden="false" customHeight="false" outlineLevel="0" collapsed="false">
      <c r="A105" s="345" t="n">
        <v>32</v>
      </c>
      <c r="B105" s="342" t="s">
        <v>746</v>
      </c>
      <c r="C105" s="343" t="n">
        <v>21850</v>
      </c>
      <c r="D105" s="344" t="n">
        <v>21850</v>
      </c>
      <c r="E105" s="345" t="s">
        <v>600</v>
      </c>
      <c r="F105" s="437" t="s">
        <v>747</v>
      </c>
      <c r="G105" s="437" t="s">
        <v>747</v>
      </c>
      <c r="H105" s="345" t="s">
        <v>16</v>
      </c>
      <c r="I105" s="389" t="s">
        <v>748</v>
      </c>
    </row>
    <row r="106" s="348" customFormat="true" ht="15" hidden="false" customHeight="false" outlineLevel="0" collapsed="false">
      <c r="A106" s="345"/>
      <c r="B106" s="342"/>
      <c r="C106" s="343"/>
      <c r="D106" s="344"/>
      <c r="E106" s="345"/>
      <c r="F106" s="346" t="s">
        <v>749</v>
      </c>
      <c r="G106" s="346" t="s">
        <v>749</v>
      </c>
      <c r="H106" s="345"/>
      <c r="I106" s="389" t="s">
        <v>728</v>
      </c>
    </row>
    <row r="107" s="348" customFormat="true" ht="15.75" hidden="false" customHeight="true" outlineLevel="0" collapsed="false">
      <c r="A107" s="345" t="n">
        <v>33</v>
      </c>
      <c r="B107" s="342" t="s">
        <v>750</v>
      </c>
      <c r="C107" s="343" t="n">
        <v>25000</v>
      </c>
      <c r="D107" s="344" t="n">
        <v>24261.18</v>
      </c>
      <c r="E107" s="345" t="s">
        <v>600</v>
      </c>
      <c r="F107" s="437" t="s">
        <v>656</v>
      </c>
      <c r="G107" s="437" t="s">
        <v>656</v>
      </c>
      <c r="H107" s="345" t="s">
        <v>16</v>
      </c>
      <c r="I107" s="389" t="s">
        <v>751</v>
      </c>
    </row>
    <row r="108" s="348" customFormat="true" ht="15" hidden="false" customHeight="false" outlineLevel="0" collapsed="false">
      <c r="A108" s="345"/>
      <c r="B108" s="342"/>
      <c r="C108" s="343"/>
      <c r="D108" s="344"/>
      <c r="E108" s="345"/>
      <c r="F108" s="346" t="s">
        <v>752</v>
      </c>
      <c r="G108" s="346" t="s">
        <v>752</v>
      </c>
      <c r="H108" s="345"/>
      <c r="I108" s="389" t="s">
        <v>728</v>
      </c>
    </row>
    <row r="109" s="348" customFormat="true" ht="15" hidden="false" customHeight="false" outlineLevel="0" collapsed="false">
      <c r="A109" s="345"/>
      <c r="B109" s="342"/>
      <c r="C109" s="343"/>
      <c r="D109" s="344"/>
      <c r="E109" s="345"/>
      <c r="F109" s="437" t="s">
        <v>660</v>
      </c>
      <c r="G109" s="346"/>
      <c r="H109" s="345"/>
      <c r="I109" s="389"/>
    </row>
    <row r="110" s="348" customFormat="true" ht="15" hidden="false" customHeight="false" outlineLevel="0" collapsed="false">
      <c r="A110" s="345"/>
      <c r="B110" s="342"/>
      <c r="C110" s="343"/>
      <c r="D110" s="344"/>
      <c r="E110" s="345"/>
      <c r="F110" s="346" t="s">
        <v>753</v>
      </c>
      <c r="G110" s="346"/>
      <c r="H110" s="345"/>
      <c r="I110" s="389"/>
    </row>
    <row r="111" s="348" customFormat="true" ht="15" hidden="false" customHeight="false" outlineLevel="0" collapsed="false">
      <c r="A111" s="345"/>
      <c r="B111" s="342"/>
      <c r="C111" s="343"/>
      <c r="D111" s="344"/>
      <c r="E111" s="345"/>
      <c r="F111" s="437" t="s">
        <v>662</v>
      </c>
      <c r="G111" s="346"/>
      <c r="H111" s="345"/>
      <c r="I111" s="389"/>
    </row>
    <row r="112" s="348" customFormat="true" ht="15" hidden="false" customHeight="false" outlineLevel="0" collapsed="false">
      <c r="A112" s="345"/>
      <c r="B112" s="342"/>
      <c r="C112" s="343"/>
      <c r="D112" s="344"/>
      <c r="E112" s="345"/>
      <c r="F112" s="346" t="s">
        <v>754</v>
      </c>
      <c r="G112" s="346"/>
      <c r="H112" s="345"/>
      <c r="I112" s="389"/>
    </row>
    <row r="113" s="348" customFormat="true" ht="15" hidden="false" customHeight="false" outlineLevel="0" collapsed="false">
      <c r="A113" s="345" t="n">
        <v>34</v>
      </c>
      <c r="B113" s="342" t="s">
        <v>755</v>
      </c>
      <c r="C113" s="343" t="n">
        <v>35700</v>
      </c>
      <c r="D113" s="344" t="n">
        <v>35700</v>
      </c>
      <c r="E113" s="345" t="s">
        <v>600</v>
      </c>
      <c r="F113" s="437" t="s">
        <v>756</v>
      </c>
      <c r="G113" s="437" t="s">
        <v>756</v>
      </c>
      <c r="H113" s="345" t="s">
        <v>16</v>
      </c>
      <c r="I113" s="389" t="s">
        <v>757</v>
      </c>
    </row>
    <row r="114" s="348" customFormat="true" ht="15" hidden="false" customHeight="false" outlineLevel="0" collapsed="false">
      <c r="A114" s="345"/>
      <c r="B114" s="342"/>
      <c r="C114" s="343"/>
      <c r="D114" s="344"/>
      <c r="E114" s="345"/>
      <c r="F114" s="346" t="s">
        <v>758</v>
      </c>
      <c r="G114" s="346" t="s">
        <v>758</v>
      </c>
      <c r="H114" s="345"/>
      <c r="I114" s="389" t="s">
        <v>759</v>
      </c>
    </row>
    <row r="115" s="348" customFormat="true" ht="15" hidden="false" customHeight="false" outlineLevel="0" collapsed="false">
      <c r="A115" s="345"/>
      <c r="B115" s="342"/>
      <c r="C115" s="343"/>
      <c r="D115" s="344"/>
      <c r="E115" s="345"/>
      <c r="F115" s="437" t="s">
        <v>760</v>
      </c>
      <c r="G115" s="346"/>
      <c r="H115" s="345"/>
      <c r="I115" s="389"/>
    </row>
    <row r="116" s="348" customFormat="true" ht="15" hidden="false" customHeight="false" outlineLevel="0" collapsed="false">
      <c r="A116" s="345"/>
      <c r="B116" s="342"/>
      <c r="C116" s="343"/>
      <c r="D116" s="344"/>
      <c r="E116" s="345"/>
      <c r="F116" s="346" t="s">
        <v>761</v>
      </c>
      <c r="G116" s="346"/>
      <c r="H116" s="345"/>
      <c r="I116" s="389"/>
    </row>
    <row r="117" s="348" customFormat="true" ht="15" hidden="false" customHeight="true" outlineLevel="0" collapsed="false">
      <c r="A117" s="345"/>
      <c r="B117" s="342"/>
      <c r="C117" s="343"/>
      <c r="D117" s="344"/>
      <c r="E117" s="345"/>
      <c r="F117" s="437" t="s">
        <v>762</v>
      </c>
      <c r="G117" s="346"/>
      <c r="H117" s="345"/>
      <c r="I117" s="389"/>
    </row>
    <row r="118" s="348" customFormat="true" ht="15" hidden="false" customHeight="false" outlineLevel="0" collapsed="false">
      <c r="A118" s="345"/>
      <c r="B118" s="342"/>
      <c r="C118" s="343"/>
      <c r="D118" s="344"/>
      <c r="E118" s="345"/>
      <c r="F118" s="346" t="s">
        <v>763</v>
      </c>
      <c r="G118" s="346"/>
      <c r="H118" s="345"/>
      <c r="I118" s="389"/>
    </row>
    <row r="119" s="348" customFormat="true" ht="15" hidden="false" customHeight="false" outlineLevel="0" collapsed="false">
      <c r="A119" s="345" t="n">
        <v>35</v>
      </c>
      <c r="B119" s="342" t="s">
        <v>764</v>
      </c>
      <c r="C119" s="343" t="n">
        <v>54600</v>
      </c>
      <c r="D119" s="344" t="n">
        <v>54600</v>
      </c>
      <c r="E119" s="345" t="s">
        <v>600</v>
      </c>
      <c r="F119" s="437" t="s">
        <v>765</v>
      </c>
      <c r="G119" s="437" t="s">
        <v>765</v>
      </c>
      <c r="H119" s="345" t="s">
        <v>16</v>
      </c>
      <c r="I119" s="389" t="s">
        <v>766</v>
      </c>
    </row>
    <row r="120" s="348" customFormat="true" ht="15" hidden="false" customHeight="false" outlineLevel="0" collapsed="false">
      <c r="A120" s="345"/>
      <c r="B120" s="342"/>
      <c r="C120" s="343"/>
      <c r="D120" s="344"/>
      <c r="E120" s="345"/>
      <c r="F120" s="346" t="s">
        <v>767</v>
      </c>
      <c r="G120" s="346" t="s">
        <v>767</v>
      </c>
      <c r="H120" s="345"/>
      <c r="I120" s="389" t="s">
        <v>759</v>
      </c>
    </row>
    <row r="121" s="348" customFormat="true" ht="15" hidden="false" customHeight="false" outlineLevel="0" collapsed="false">
      <c r="A121" s="345"/>
      <c r="B121" s="342"/>
      <c r="C121" s="343"/>
      <c r="D121" s="344"/>
      <c r="E121" s="345"/>
      <c r="F121" s="437" t="s">
        <v>768</v>
      </c>
      <c r="G121" s="346"/>
      <c r="H121" s="345"/>
      <c r="I121" s="389"/>
    </row>
    <row r="122" s="348" customFormat="true" ht="15" hidden="false" customHeight="false" outlineLevel="0" collapsed="false">
      <c r="A122" s="345"/>
      <c r="B122" s="342"/>
      <c r="C122" s="343"/>
      <c r="D122" s="344"/>
      <c r="E122" s="345"/>
      <c r="F122" s="346" t="s">
        <v>769</v>
      </c>
      <c r="G122" s="346"/>
      <c r="H122" s="345"/>
      <c r="I122" s="389"/>
    </row>
    <row r="123" s="348" customFormat="true" ht="15" hidden="false" customHeight="true" outlineLevel="0" collapsed="false">
      <c r="A123" s="345" t="n">
        <v>36</v>
      </c>
      <c r="B123" s="342" t="s">
        <v>605</v>
      </c>
      <c r="C123" s="343" t="n">
        <v>25110</v>
      </c>
      <c r="D123" s="344" t="n">
        <v>25110</v>
      </c>
      <c r="E123" s="345" t="s">
        <v>600</v>
      </c>
      <c r="F123" s="437" t="s">
        <v>606</v>
      </c>
      <c r="G123" s="437" t="s">
        <v>606</v>
      </c>
      <c r="H123" s="345" t="s">
        <v>16</v>
      </c>
      <c r="I123" s="389" t="s">
        <v>770</v>
      </c>
    </row>
    <row r="124" s="348" customFormat="true" ht="15" hidden="false" customHeight="false" outlineLevel="0" collapsed="false">
      <c r="A124" s="345"/>
      <c r="B124" s="342"/>
      <c r="C124" s="343"/>
      <c r="D124" s="344"/>
      <c r="E124" s="345"/>
      <c r="F124" s="346" t="s">
        <v>771</v>
      </c>
      <c r="G124" s="346" t="s">
        <v>771</v>
      </c>
      <c r="H124" s="345"/>
      <c r="I124" s="389" t="s">
        <v>772</v>
      </c>
    </row>
    <row r="125" s="348" customFormat="true" ht="17.25" hidden="false" customHeight="true" outlineLevel="0" collapsed="false">
      <c r="A125" s="345" t="n">
        <v>37</v>
      </c>
      <c r="B125" s="342" t="s">
        <v>773</v>
      </c>
      <c r="C125" s="343" t="n">
        <v>75000</v>
      </c>
      <c r="D125" s="344" t="n">
        <v>75000</v>
      </c>
      <c r="E125" s="345" t="s">
        <v>600</v>
      </c>
      <c r="F125" s="437" t="s">
        <v>606</v>
      </c>
      <c r="G125" s="437" t="s">
        <v>606</v>
      </c>
      <c r="H125" s="345" t="s">
        <v>16</v>
      </c>
      <c r="I125" s="389" t="s">
        <v>774</v>
      </c>
    </row>
    <row r="126" s="348" customFormat="true" ht="15" hidden="false" customHeight="false" outlineLevel="0" collapsed="false">
      <c r="A126" s="345"/>
      <c r="B126" s="342"/>
      <c r="C126" s="343"/>
      <c r="D126" s="344"/>
      <c r="E126" s="345"/>
      <c r="F126" s="346" t="s">
        <v>775</v>
      </c>
      <c r="G126" s="346" t="s">
        <v>775</v>
      </c>
      <c r="H126" s="345"/>
      <c r="I126" s="389" t="s">
        <v>776</v>
      </c>
    </row>
    <row r="127" s="348" customFormat="true" ht="15" hidden="false" customHeight="false" outlineLevel="0" collapsed="false">
      <c r="A127" s="345"/>
      <c r="B127" s="342"/>
      <c r="C127" s="343"/>
      <c r="D127" s="344"/>
      <c r="E127" s="345"/>
      <c r="F127" s="437" t="s">
        <v>777</v>
      </c>
      <c r="G127" s="346"/>
      <c r="H127" s="345"/>
      <c r="I127" s="389"/>
    </row>
    <row r="128" s="348" customFormat="true" ht="15" hidden="false" customHeight="false" outlineLevel="0" collapsed="false">
      <c r="A128" s="345"/>
      <c r="B128" s="342"/>
      <c r="C128" s="343"/>
      <c r="D128" s="344"/>
      <c r="E128" s="345"/>
      <c r="F128" s="346" t="s">
        <v>778</v>
      </c>
      <c r="G128" s="346"/>
      <c r="H128" s="345"/>
      <c r="I128" s="389"/>
    </row>
    <row r="129" s="348" customFormat="true" ht="15.75" hidden="false" customHeight="true" outlineLevel="0" collapsed="false">
      <c r="A129" s="345" t="n">
        <v>38</v>
      </c>
      <c r="B129" s="342" t="s">
        <v>655</v>
      </c>
      <c r="C129" s="343" t="n">
        <v>8303.2</v>
      </c>
      <c r="D129" s="344" t="n">
        <v>8303.2</v>
      </c>
      <c r="E129" s="345" t="s">
        <v>600</v>
      </c>
      <c r="F129" s="437" t="s">
        <v>656</v>
      </c>
      <c r="G129" s="437" t="s">
        <v>656</v>
      </c>
      <c r="H129" s="345" t="s">
        <v>16</v>
      </c>
      <c r="I129" s="389" t="s">
        <v>779</v>
      </c>
    </row>
    <row r="130" s="348" customFormat="true" ht="15" hidden="false" customHeight="false" outlineLevel="0" collapsed="false">
      <c r="A130" s="345"/>
      <c r="B130" s="342"/>
      <c r="C130" s="343"/>
      <c r="D130" s="385"/>
      <c r="E130" s="345"/>
      <c r="F130" s="346" t="s">
        <v>780</v>
      </c>
      <c r="G130" s="346" t="s">
        <v>780</v>
      </c>
      <c r="H130" s="345"/>
      <c r="I130" s="389" t="s">
        <v>776</v>
      </c>
    </row>
    <row r="131" s="348" customFormat="true" ht="15" hidden="false" customHeight="false" outlineLevel="0" collapsed="false">
      <c r="A131" s="378"/>
      <c r="B131" s="438"/>
      <c r="C131" s="439" t="n">
        <f aca="false">SUM(C7:C130)</f>
        <v>1076678.48</v>
      </c>
      <c r="D131" s="440"/>
      <c r="E131" s="441"/>
      <c r="F131" s="442"/>
      <c r="G131" s="443"/>
      <c r="H131" s="441"/>
      <c r="I131" s="444"/>
    </row>
    <row r="132" s="348" customFormat="true" ht="15" hidden="false" customHeight="false" outlineLevel="0" collapsed="false">
      <c r="A132" s="345"/>
      <c r="B132" s="445" t="s">
        <v>360</v>
      </c>
      <c r="C132" s="446"/>
      <c r="D132" s="375"/>
      <c r="E132" s="372"/>
      <c r="F132" s="346"/>
      <c r="G132" s="447"/>
      <c r="H132" s="372"/>
      <c r="I132" s="374"/>
    </row>
    <row r="133" s="348" customFormat="true" ht="30.75" hidden="false" customHeight="true" outlineLevel="0" collapsed="false">
      <c r="A133" s="345" t="n">
        <v>1</v>
      </c>
      <c r="B133" s="342" t="s">
        <v>781</v>
      </c>
      <c r="C133" s="343" t="n">
        <v>180000</v>
      </c>
      <c r="D133" s="344" t="n">
        <v>180000</v>
      </c>
      <c r="E133" s="345" t="s">
        <v>782</v>
      </c>
      <c r="F133" s="437" t="s">
        <v>783</v>
      </c>
      <c r="G133" s="437" t="s">
        <v>783</v>
      </c>
      <c r="H133" s="345" t="s">
        <v>16</v>
      </c>
      <c r="I133" s="346" t="s">
        <v>784</v>
      </c>
    </row>
    <row r="134" s="348" customFormat="true" ht="32.25" hidden="false" customHeight="true" outlineLevel="0" collapsed="false">
      <c r="A134" s="345" t="n">
        <v>2</v>
      </c>
      <c r="B134" s="342" t="s">
        <v>785</v>
      </c>
      <c r="C134" s="343" t="n">
        <v>200000</v>
      </c>
      <c r="D134" s="344" t="n">
        <v>200000</v>
      </c>
      <c r="E134" s="345" t="s">
        <v>782</v>
      </c>
      <c r="F134" s="437" t="s">
        <v>786</v>
      </c>
      <c r="G134" s="437" t="s">
        <v>786</v>
      </c>
      <c r="H134" s="345" t="s">
        <v>16</v>
      </c>
      <c r="I134" s="346" t="s">
        <v>787</v>
      </c>
    </row>
    <row r="135" s="348" customFormat="true" ht="30.75" hidden="false" customHeight="true" outlineLevel="0" collapsed="false">
      <c r="A135" s="345" t="n">
        <v>3</v>
      </c>
      <c r="B135" s="342" t="s">
        <v>788</v>
      </c>
      <c r="C135" s="343" t="n">
        <v>90000</v>
      </c>
      <c r="D135" s="344" t="n">
        <v>90000</v>
      </c>
      <c r="E135" s="345" t="s">
        <v>782</v>
      </c>
      <c r="F135" s="437" t="s">
        <v>789</v>
      </c>
      <c r="G135" s="437" t="s">
        <v>789</v>
      </c>
      <c r="H135" s="345" t="s">
        <v>16</v>
      </c>
      <c r="I135" s="346" t="s">
        <v>790</v>
      </c>
    </row>
    <row r="136" s="348" customFormat="true" ht="30.75" hidden="false" customHeight="true" outlineLevel="0" collapsed="false">
      <c r="A136" s="345" t="n">
        <v>4</v>
      </c>
      <c r="B136" s="342" t="s">
        <v>791</v>
      </c>
      <c r="C136" s="343" t="n">
        <v>80000</v>
      </c>
      <c r="D136" s="344" t="n">
        <v>80000</v>
      </c>
      <c r="E136" s="345" t="s">
        <v>782</v>
      </c>
      <c r="F136" s="437" t="s">
        <v>792</v>
      </c>
      <c r="G136" s="437" t="s">
        <v>792</v>
      </c>
      <c r="H136" s="345" t="s">
        <v>16</v>
      </c>
      <c r="I136" s="346" t="s">
        <v>793</v>
      </c>
    </row>
    <row r="137" s="348" customFormat="true" ht="32.25" hidden="false" customHeight="true" outlineLevel="0" collapsed="false">
      <c r="A137" s="345" t="n">
        <v>5</v>
      </c>
      <c r="B137" s="342" t="s">
        <v>794</v>
      </c>
      <c r="C137" s="343" t="n">
        <v>9951</v>
      </c>
      <c r="D137" s="344" t="n">
        <v>9951</v>
      </c>
      <c r="E137" s="345" t="s">
        <v>782</v>
      </c>
      <c r="F137" s="437" t="s">
        <v>795</v>
      </c>
      <c r="G137" s="437" t="s">
        <v>795</v>
      </c>
      <c r="H137" s="345" t="s">
        <v>16</v>
      </c>
      <c r="I137" s="346" t="s">
        <v>796</v>
      </c>
    </row>
    <row r="138" s="348" customFormat="true" ht="32.25" hidden="false" customHeight="true" outlineLevel="0" collapsed="false">
      <c r="A138" s="345" t="n">
        <v>6</v>
      </c>
      <c r="B138" s="342" t="s">
        <v>797</v>
      </c>
      <c r="C138" s="343" t="n">
        <v>7500</v>
      </c>
      <c r="D138" s="344" t="n">
        <v>7500</v>
      </c>
      <c r="E138" s="345" t="s">
        <v>782</v>
      </c>
      <c r="F138" s="437" t="s">
        <v>798</v>
      </c>
      <c r="G138" s="437" t="s">
        <v>798</v>
      </c>
      <c r="H138" s="345" t="s">
        <v>16</v>
      </c>
      <c r="I138" s="346" t="s">
        <v>799</v>
      </c>
    </row>
    <row r="139" s="348" customFormat="true" ht="32.25" hidden="false" customHeight="true" outlineLevel="0" collapsed="false">
      <c r="A139" s="345" t="n">
        <v>7</v>
      </c>
      <c r="B139" s="342" t="s">
        <v>800</v>
      </c>
      <c r="C139" s="343" t="n">
        <v>86300</v>
      </c>
      <c r="D139" s="344" t="n">
        <v>86300</v>
      </c>
      <c r="E139" s="345" t="s">
        <v>782</v>
      </c>
      <c r="F139" s="437" t="s">
        <v>801</v>
      </c>
      <c r="G139" s="437" t="s">
        <v>801</v>
      </c>
      <c r="H139" s="345" t="s">
        <v>16</v>
      </c>
      <c r="I139" s="346" t="s">
        <v>802</v>
      </c>
    </row>
    <row r="140" s="348" customFormat="true" ht="45" hidden="false" customHeight="false" outlineLevel="0" collapsed="false">
      <c r="A140" s="345" t="n">
        <v>8</v>
      </c>
      <c r="B140" s="342" t="s">
        <v>803</v>
      </c>
      <c r="C140" s="343" t="n">
        <v>200000</v>
      </c>
      <c r="D140" s="344" t="n">
        <v>200000</v>
      </c>
      <c r="E140" s="345" t="s">
        <v>782</v>
      </c>
      <c r="F140" s="437" t="s">
        <v>804</v>
      </c>
      <c r="G140" s="437" t="s">
        <v>804</v>
      </c>
      <c r="H140" s="345" t="s">
        <v>16</v>
      </c>
      <c r="I140" s="346" t="s">
        <v>805</v>
      </c>
    </row>
    <row r="141" s="348" customFormat="true" ht="34.5" hidden="false" customHeight="true" outlineLevel="0" collapsed="false">
      <c r="A141" s="345" t="n">
        <v>9</v>
      </c>
      <c r="B141" s="342" t="s">
        <v>806</v>
      </c>
      <c r="C141" s="343" t="n">
        <v>14124</v>
      </c>
      <c r="D141" s="344" t="n">
        <v>14124</v>
      </c>
      <c r="E141" s="345" t="s">
        <v>782</v>
      </c>
      <c r="F141" s="437" t="s">
        <v>807</v>
      </c>
      <c r="G141" s="437" t="s">
        <v>807</v>
      </c>
      <c r="H141" s="345" t="s">
        <v>16</v>
      </c>
      <c r="I141" s="346" t="s">
        <v>808</v>
      </c>
    </row>
    <row r="142" s="348" customFormat="true" ht="30" hidden="false" customHeight="false" outlineLevel="0" collapsed="false">
      <c r="A142" s="345" t="n">
        <v>10</v>
      </c>
      <c r="B142" s="342" t="s">
        <v>809</v>
      </c>
      <c r="C142" s="343" t="n">
        <v>35000</v>
      </c>
      <c r="D142" s="344" t="n">
        <v>35000</v>
      </c>
      <c r="E142" s="345" t="s">
        <v>782</v>
      </c>
      <c r="F142" s="437" t="s">
        <v>810</v>
      </c>
      <c r="G142" s="437" t="s">
        <v>810</v>
      </c>
      <c r="H142" s="345" t="s">
        <v>16</v>
      </c>
      <c r="I142" s="389" t="s">
        <v>811</v>
      </c>
    </row>
    <row r="143" s="348" customFormat="true" ht="45" hidden="false" customHeight="false" outlineLevel="0" collapsed="false">
      <c r="A143" s="345"/>
      <c r="B143" s="342" t="s">
        <v>812</v>
      </c>
      <c r="C143" s="343"/>
      <c r="D143" s="344"/>
      <c r="E143" s="345"/>
      <c r="F143" s="346" t="s">
        <v>813</v>
      </c>
      <c r="G143" s="346" t="s">
        <v>813</v>
      </c>
      <c r="H143" s="345"/>
      <c r="I143" s="389" t="s">
        <v>814</v>
      </c>
    </row>
    <row r="144" s="348" customFormat="true" ht="30" hidden="false" customHeight="false" outlineLevel="0" collapsed="false">
      <c r="A144" s="345" t="n">
        <v>11</v>
      </c>
      <c r="B144" s="342" t="s">
        <v>809</v>
      </c>
      <c r="C144" s="343" t="n">
        <v>35000</v>
      </c>
      <c r="D144" s="344" t="n">
        <v>35000</v>
      </c>
      <c r="E144" s="345" t="s">
        <v>782</v>
      </c>
      <c r="F144" s="437" t="s">
        <v>815</v>
      </c>
      <c r="G144" s="437" t="s">
        <v>815</v>
      </c>
      <c r="H144" s="345" t="s">
        <v>16</v>
      </c>
      <c r="I144" s="389" t="s">
        <v>816</v>
      </c>
    </row>
    <row r="145" s="348" customFormat="true" ht="45" hidden="false" customHeight="false" outlineLevel="0" collapsed="false">
      <c r="A145" s="345"/>
      <c r="B145" s="342" t="s">
        <v>817</v>
      </c>
      <c r="C145" s="343"/>
      <c r="D145" s="344"/>
      <c r="E145" s="345"/>
      <c r="F145" s="346" t="s">
        <v>813</v>
      </c>
      <c r="G145" s="346" t="s">
        <v>813</v>
      </c>
      <c r="H145" s="345"/>
      <c r="I145" s="389" t="s">
        <v>814</v>
      </c>
    </row>
    <row r="146" s="348" customFormat="true" ht="31.5" hidden="false" customHeight="true" outlineLevel="0" collapsed="false">
      <c r="A146" s="448" t="n">
        <v>12</v>
      </c>
      <c r="B146" s="342" t="s">
        <v>818</v>
      </c>
      <c r="C146" s="343" t="n">
        <v>6900</v>
      </c>
      <c r="D146" s="344" t="n">
        <v>6900</v>
      </c>
      <c r="E146" s="345" t="s">
        <v>782</v>
      </c>
      <c r="F146" s="437" t="s">
        <v>819</v>
      </c>
      <c r="G146" s="437" t="s">
        <v>819</v>
      </c>
      <c r="H146" s="345" t="s">
        <v>16</v>
      </c>
      <c r="I146" s="346" t="s">
        <v>820</v>
      </c>
    </row>
    <row r="147" s="348" customFormat="true" ht="30.75" hidden="false" customHeight="true" outlineLevel="0" collapsed="false">
      <c r="A147" s="345" t="n">
        <v>13</v>
      </c>
      <c r="B147" s="342" t="s">
        <v>821</v>
      </c>
      <c r="C147" s="343" t="n">
        <v>4012.5</v>
      </c>
      <c r="D147" s="344" t="n">
        <v>4012.5</v>
      </c>
      <c r="E147" s="345" t="s">
        <v>782</v>
      </c>
      <c r="F147" s="437" t="s">
        <v>822</v>
      </c>
      <c r="G147" s="437" t="s">
        <v>822</v>
      </c>
      <c r="H147" s="345" t="s">
        <v>16</v>
      </c>
      <c r="I147" s="346" t="s">
        <v>823</v>
      </c>
    </row>
    <row r="148" s="348" customFormat="true" ht="15" hidden="false" customHeight="false" outlineLevel="0" collapsed="false">
      <c r="A148" s="345" t="n">
        <v>14</v>
      </c>
      <c r="B148" s="342" t="s">
        <v>824</v>
      </c>
      <c r="C148" s="343" t="n">
        <v>11235</v>
      </c>
      <c r="D148" s="344" t="n">
        <v>11235</v>
      </c>
      <c r="E148" s="345" t="s">
        <v>782</v>
      </c>
      <c r="F148" s="437" t="s">
        <v>825</v>
      </c>
      <c r="G148" s="437" t="s">
        <v>825</v>
      </c>
      <c r="H148" s="345" t="s">
        <v>16</v>
      </c>
      <c r="I148" s="389" t="s">
        <v>826</v>
      </c>
    </row>
    <row r="149" s="348" customFormat="true" ht="15" hidden="false" customHeight="false" outlineLevel="0" collapsed="false">
      <c r="A149" s="345"/>
      <c r="B149" s="342"/>
      <c r="C149" s="343"/>
      <c r="D149" s="344"/>
      <c r="E149" s="345"/>
      <c r="F149" s="346" t="s">
        <v>827</v>
      </c>
      <c r="G149" s="346" t="s">
        <v>827</v>
      </c>
      <c r="H149" s="345"/>
      <c r="I149" s="389" t="s">
        <v>828</v>
      </c>
    </row>
    <row r="150" s="348" customFormat="true" ht="30" hidden="false" customHeight="false" outlineLevel="0" collapsed="false">
      <c r="A150" s="345" t="n">
        <v>15</v>
      </c>
      <c r="B150" s="342" t="s">
        <v>829</v>
      </c>
      <c r="C150" s="343" t="n">
        <v>63400</v>
      </c>
      <c r="D150" s="344" t="n">
        <v>63400</v>
      </c>
      <c r="E150" s="345" t="s">
        <v>782</v>
      </c>
      <c r="F150" s="437" t="s">
        <v>830</v>
      </c>
      <c r="G150" s="437" t="s">
        <v>830</v>
      </c>
      <c r="H150" s="345" t="s">
        <v>16</v>
      </c>
      <c r="I150" s="389" t="s">
        <v>831</v>
      </c>
    </row>
    <row r="151" s="348" customFormat="true" ht="30" hidden="false" customHeight="false" outlineLevel="0" collapsed="false">
      <c r="A151" s="345"/>
      <c r="B151" s="342" t="s">
        <v>832</v>
      </c>
      <c r="C151" s="343"/>
      <c r="D151" s="344"/>
      <c r="E151" s="345"/>
      <c r="F151" s="346" t="s">
        <v>833</v>
      </c>
      <c r="G151" s="346" t="s">
        <v>833</v>
      </c>
      <c r="H151" s="345"/>
      <c r="I151" s="389" t="s">
        <v>828</v>
      </c>
    </row>
    <row r="152" s="348" customFormat="true" ht="32.25" hidden="false" customHeight="true" outlineLevel="0" collapsed="false">
      <c r="A152" s="345" t="n">
        <v>16</v>
      </c>
      <c r="B152" s="342" t="s">
        <v>834</v>
      </c>
      <c r="C152" s="343" t="n">
        <v>24000</v>
      </c>
      <c r="D152" s="344" t="n">
        <v>24000</v>
      </c>
      <c r="E152" s="345" t="s">
        <v>782</v>
      </c>
      <c r="F152" s="437" t="s">
        <v>835</v>
      </c>
      <c r="G152" s="437" t="s">
        <v>835</v>
      </c>
      <c r="H152" s="345" t="s">
        <v>16</v>
      </c>
      <c r="I152" s="346" t="s">
        <v>836</v>
      </c>
    </row>
    <row r="153" s="348" customFormat="true" ht="30" hidden="false" customHeight="true" outlineLevel="0" collapsed="false">
      <c r="A153" s="345" t="n">
        <v>17</v>
      </c>
      <c r="B153" s="342" t="s">
        <v>837</v>
      </c>
      <c r="C153" s="343" t="n">
        <v>55615</v>
      </c>
      <c r="D153" s="344" t="n">
        <v>55615</v>
      </c>
      <c r="E153" s="345" t="s">
        <v>782</v>
      </c>
      <c r="F153" s="437" t="s">
        <v>838</v>
      </c>
      <c r="G153" s="437" t="s">
        <v>838</v>
      </c>
      <c r="H153" s="345" t="s">
        <v>16</v>
      </c>
      <c r="I153" s="346" t="s">
        <v>839</v>
      </c>
    </row>
    <row r="154" s="348" customFormat="true" ht="15" hidden="false" customHeight="false" outlineLevel="0" collapsed="false">
      <c r="A154" s="345"/>
      <c r="B154" s="342"/>
      <c r="C154" s="343"/>
      <c r="D154" s="344"/>
      <c r="E154" s="345"/>
      <c r="F154" s="437" t="s">
        <v>840</v>
      </c>
      <c r="G154" s="346"/>
      <c r="H154" s="345"/>
      <c r="I154" s="389"/>
    </row>
    <row r="155" s="348" customFormat="true" ht="15" hidden="false" customHeight="false" outlineLevel="0" collapsed="false">
      <c r="A155" s="345"/>
      <c r="B155" s="342"/>
      <c r="C155" s="343"/>
      <c r="D155" s="344"/>
      <c r="E155" s="345"/>
      <c r="F155" s="346" t="s">
        <v>841</v>
      </c>
      <c r="G155" s="346"/>
      <c r="H155" s="345"/>
      <c r="I155" s="389"/>
    </row>
    <row r="156" s="348" customFormat="true" ht="15" hidden="false" customHeight="false" outlineLevel="0" collapsed="false">
      <c r="A156" s="345"/>
      <c r="B156" s="342"/>
      <c r="C156" s="343"/>
      <c r="D156" s="344"/>
      <c r="E156" s="345"/>
      <c r="F156" s="437" t="s">
        <v>842</v>
      </c>
      <c r="G156" s="346"/>
      <c r="H156" s="345"/>
      <c r="I156" s="389"/>
    </row>
    <row r="157" s="348" customFormat="true" ht="15" hidden="false" customHeight="false" outlineLevel="0" collapsed="false">
      <c r="A157" s="345"/>
      <c r="B157" s="342"/>
      <c r="C157" s="343"/>
      <c r="D157" s="344"/>
      <c r="E157" s="345"/>
      <c r="F157" s="346" t="s">
        <v>843</v>
      </c>
      <c r="G157" s="346"/>
      <c r="H157" s="345"/>
      <c r="I157" s="389"/>
    </row>
    <row r="158" s="348" customFormat="true" ht="30.75" hidden="false" customHeight="true" outlineLevel="0" collapsed="false">
      <c r="A158" s="345" t="n">
        <v>18</v>
      </c>
      <c r="B158" s="342" t="s">
        <v>844</v>
      </c>
      <c r="C158" s="343" t="n">
        <v>7000</v>
      </c>
      <c r="D158" s="344" t="n">
        <v>6848</v>
      </c>
      <c r="E158" s="345" t="s">
        <v>782</v>
      </c>
      <c r="F158" s="437" t="s">
        <v>845</v>
      </c>
      <c r="G158" s="437" t="s">
        <v>845</v>
      </c>
      <c r="H158" s="345" t="s">
        <v>16</v>
      </c>
      <c r="I158" s="346" t="s">
        <v>846</v>
      </c>
    </row>
    <row r="159" s="348" customFormat="true" ht="30" hidden="false" customHeight="false" outlineLevel="0" collapsed="false">
      <c r="A159" s="345"/>
      <c r="B159" s="342"/>
      <c r="C159" s="343"/>
      <c r="D159" s="344"/>
      <c r="E159" s="345"/>
      <c r="F159" s="437" t="s">
        <v>847</v>
      </c>
      <c r="G159" s="346"/>
      <c r="H159" s="345"/>
      <c r="I159" s="389"/>
    </row>
    <row r="160" s="348" customFormat="true" ht="30.75" hidden="false" customHeight="true" outlineLevel="0" collapsed="false">
      <c r="A160" s="345" t="n">
        <v>19</v>
      </c>
      <c r="B160" s="342" t="s">
        <v>848</v>
      </c>
      <c r="C160" s="343" t="n">
        <v>72500</v>
      </c>
      <c r="D160" s="344" t="n">
        <v>72500</v>
      </c>
      <c r="E160" s="345" t="s">
        <v>782</v>
      </c>
      <c r="F160" s="437" t="s">
        <v>849</v>
      </c>
      <c r="G160" s="437" t="s">
        <v>849</v>
      </c>
      <c r="H160" s="345" t="s">
        <v>16</v>
      </c>
      <c r="I160" s="346" t="s">
        <v>850</v>
      </c>
    </row>
    <row r="161" s="348" customFormat="true" ht="15" hidden="false" customHeight="false" outlineLevel="0" collapsed="false">
      <c r="A161" s="345"/>
      <c r="B161" s="342"/>
      <c r="C161" s="343"/>
      <c r="D161" s="344"/>
      <c r="E161" s="345"/>
      <c r="F161" s="437" t="s">
        <v>851</v>
      </c>
      <c r="G161" s="346"/>
      <c r="H161" s="345"/>
      <c r="I161" s="389"/>
    </row>
    <row r="162" s="348" customFormat="true" ht="15" hidden="false" customHeight="false" outlineLevel="0" collapsed="false">
      <c r="A162" s="345"/>
      <c r="B162" s="342"/>
      <c r="C162" s="343"/>
      <c r="D162" s="344"/>
      <c r="E162" s="345"/>
      <c r="F162" s="346" t="s">
        <v>852</v>
      </c>
      <c r="G162" s="346"/>
      <c r="H162" s="345"/>
      <c r="I162" s="389"/>
    </row>
    <row r="163" s="348" customFormat="true" ht="33.75" hidden="false" customHeight="true" outlineLevel="0" collapsed="false">
      <c r="A163" s="345" t="n">
        <v>20</v>
      </c>
      <c r="B163" s="342" t="s">
        <v>853</v>
      </c>
      <c r="C163" s="343" t="n">
        <v>155300</v>
      </c>
      <c r="D163" s="344" t="n">
        <v>155300</v>
      </c>
      <c r="E163" s="345" t="s">
        <v>782</v>
      </c>
      <c r="F163" s="437" t="s">
        <v>854</v>
      </c>
      <c r="G163" s="437" t="s">
        <v>854</v>
      </c>
      <c r="H163" s="345" t="s">
        <v>16</v>
      </c>
      <c r="I163" s="346" t="s">
        <v>855</v>
      </c>
    </row>
    <row r="164" s="348" customFormat="true" ht="15" hidden="false" customHeight="false" outlineLevel="0" collapsed="false">
      <c r="A164" s="345"/>
      <c r="B164" s="342"/>
      <c r="C164" s="343"/>
      <c r="D164" s="344"/>
      <c r="E164" s="345"/>
      <c r="F164" s="437" t="s">
        <v>856</v>
      </c>
      <c r="G164" s="346"/>
      <c r="H164" s="345"/>
      <c r="I164" s="389"/>
    </row>
    <row r="165" s="348" customFormat="true" ht="15" hidden="false" customHeight="false" outlineLevel="0" collapsed="false">
      <c r="A165" s="345"/>
      <c r="B165" s="342"/>
      <c r="C165" s="343"/>
      <c r="D165" s="344"/>
      <c r="E165" s="345"/>
      <c r="F165" s="346" t="s">
        <v>857</v>
      </c>
      <c r="G165" s="346"/>
      <c r="H165" s="345"/>
      <c r="I165" s="389"/>
    </row>
    <row r="166" s="348" customFormat="true" ht="15" hidden="false" customHeight="false" outlineLevel="0" collapsed="false">
      <c r="A166" s="345"/>
      <c r="B166" s="342"/>
      <c r="C166" s="343"/>
      <c r="D166" s="344"/>
      <c r="E166" s="345"/>
      <c r="F166" s="437" t="s">
        <v>858</v>
      </c>
      <c r="G166" s="346"/>
      <c r="H166" s="345"/>
      <c r="I166" s="389"/>
    </row>
    <row r="167" s="348" customFormat="true" ht="15" hidden="false" customHeight="false" outlineLevel="0" collapsed="false">
      <c r="A167" s="345"/>
      <c r="B167" s="342"/>
      <c r="C167" s="343"/>
      <c r="D167" s="344"/>
      <c r="E167" s="345"/>
      <c r="F167" s="346" t="s">
        <v>859</v>
      </c>
      <c r="G167" s="346"/>
      <c r="H167" s="345"/>
      <c r="I167" s="389"/>
    </row>
    <row r="168" s="348" customFormat="true" ht="15" hidden="false" customHeight="false" outlineLevel="0" collapsed="false">
      <c r="A168" s="345" t="n">
        <v>21</v>
      </c>
      <c r="B168" s="342" t="s">
        <v>860</v>
      </c>
      <c r="C168" s="343" t="n">
        <v>2000</v>
      </c>
      <c r="D168" s="344" t="n">
        <v>1815</v>
      </c>
      <c r="E168" s="345" t="s">
        <v>782</v>
      </c>
      <c r="F168" s="437" t="s">
        <v>606</v>
      </c>
      <c r="G168" s="437" t="s">
        <v>606</v>
      </c>
      <c r="H168" s="345" t="s">
        <v>16</v>
      </c>
      <c r="I168" s="389" t="s">
        <v>861</v>
      </c>
    </row>
    <row r="169" s="348" customFormat="true" ht="15" hidden="false" customHeight="false" outlineLevel="0" collapsed="false">
      <c r="A169" s="345"/>
      <c r="B169" s="342"/>
      <c r="C169" s="343"/>
      <c r="D169" s="344"/>
      <c r="E169" s="345"/>
      <c r="F169" s="346" t="s">
        <v>862</v>
      </c>
      <c r="G169" s="346" t="s">
        <v>862</v>
      </c>
      <c r="H169" s="345"/>
      <c r="I169" s="389" t="s">
        <v>863</v>
      </c>
    </row>
    <row r="170" s="348" customFormat="true" ht="15" hidden="false" customHeight="false" outlineLevel="0" collapsed="false">
      <c r="A170" s="345"/>
      <c r="B170" s="342"/>
      <c r="C170" s="343"/>
      <c r="D170" s="344"/>
      <c r="E170" s="345"/>
      <c r="F170" s="437" t="s">
        <v>864</v>
      </c>
      <c r="G170" s="346"/>
      <c r="H170" s="345"/>
      <c r="I170" s="389"/>
    </row>
    <row r="171" s="348" customFormat="true" ht="15" hidden="false" customHeight="false" outlineLevel="0" collapsed="false">
      <c r="A171" s="345"/>
      <c r="B171" s="342"/>
      <c r="C171" s="343"/>
      <c r="D171" s="344"/>
      <c r="E171" s="345"/>
      <c r="F171" s="346" t="s">
        <v>865</v>
      </c>
      <c r="G171" s="346"/>
      <c r="H171" s="345"/>
      <c r="I171" s="389"/>
    </row>
    <row r="172" s="348" customFormat="true" ht="15" hidden="false" customHeight="false" outlineLevel="0" collapsed="false">
      <c r="A172" s="345" t="n">
        <v>22</v>
      </c>
      <c r="B172" s="342" t="s">
        <v>866</v>
      </c>
      <c r="C172" s="343" t="n">
        <v>960</v>
      </c>
      <c r="D172" s="344" t="n">
        <v>960</v>
      </c>
      <c r="E172" s="345" t="s">
        <v>782</v>
      </c>
      <c r="F172" s="437" t="s">
        <v>606</v>
      </c>
      <c r="G172" s="437" t="s">
        <v>606</v>
      </c>
      <c r="H172" s="345" t="s">
        <v>16</v>
      </c>
      <c r="I172" s="389" t="s">
        <v>867</v>
      </c>
    </row>
    <row r="173" s="348" customFormat="true" ht="15" hidden="false" customHeight="false" outlineLevel="0" collapsed="false">
      <c r="A173" s="345"/>
      <c r="B173" s="342"/>
      <c r="C173" s="343"/>
      <c r="D173" s="344"/>
      <c r="E173" s="345"/>
      <c r="F173" s="346" t="s">
        <v>868</v>
      </c>
      <c r="G173" s="346" t="s">
        <v>868</v>
      </c>
      <c r="H173" s="345"/>
      <c r="I173" s="389" t="s">
        <v>869</v>
      </c>
    </row>
    <row r="174" s="348" customFormat="true" ht="15" hidden="false" customHeight="false" outlineLevel="0" collapsed="false">
      <c r="A174" s="345"/>
      <c r="B174" s="342"/>
      <c r="C174" s="343"/>
      <c r="D174" s="344"/>
      <c r="E174" s="345"/>
      <c r="F174" s="437" t="s">
        <v>864</v>
      </c>
      <c r="G174" s="346"/>
      <c r="H174" s="345"/>
      <c r="I174" s="389"/>
    </row>
    <row r="175" s="348" customFormat="true" ht="15" hidden="false" customHeight="false" outlineLevel="0" collapsed="false">
      <c r="A175" s="345"/>
      <c r="B175" s="342"/>
      <c r="C175" s="343"/>
      <c r="D175" s="344"/>
      <c r="E175" s="345"/>
      <c r="F175" s="346" t="s">
        <v>870</v>
      </c>
      <c r="G175" s="346"/>
      <c r="H175" s="345"/>
      <c r="I175" s="389"/>
    </row>
    <row r="176" s="348" customFormat="true" ht="30.75" hidden="false" customHeight="true" outlineLevel="0" collapsed="false">
      <c r="A176" s="345" t="n">
        <v>23</v>
      </c>
      <c r="B176" s="342" t="s">
        <v>871</v>
      </c>
      <c r="C176" s="343" t="n">
        <v>2942.5</v>
      </c>
      <c r="D176" s="344" t="n">
        <v>2945.5</v>
      </c>
      <c r="E176" s="345" t="s">
        <v>782</v>
      </c>
      <c r="F176" s="437" t="s">
        <v>872</v>
      </c>
      <c r="G176" s="437" t="s">
        <v>872</v>
      </c>
      <c r="H176" s="345" t="s">
        <v>16</v>
      </c>
      <c r="I176" s="346" t="s">
        <v>873</v>
      </c>
    </row>
    <row r="177" s="348" customFormat="true" ht="15.75" hidden="false" customHeight="true" outlineLevel="0" collapsed="false">
      <c r="A177" s="345"/>
      <c r="B177" s="342"/>
      <c r="C177" s="343"/>
      <c r="D177" s="344"/>
      <c r="E177" s="345"/>
      <c r="F177" s="437" t="s">
        <v>874</v>
      </c>
      <c r="G177" s="346"/>
      <c r="H177" s="345"/>
      <c r="I177" s="389"/>
    </row>
    <row r="178" s="348" customFormat="true" ht="15" hidden="false" customHeight="false" outlineLevel="0" collapsed="false">
      <c r="A178" s="345"/>
      <c r="B178" s="342"/>
      <c r="C178" s="343"/>
      <c r="D178" s="344"/>
      <c r="E178" s="345"/>
      <c r="F178" s="346" t="s">
        <v>875</v>
      </c>
      <c r="G178" s="346"/>
      <c r="H178" s="345"/>
      <c r="I178" s="389"/>
    </row>
    <row r="179" s="348" customFormat="true" ht="15" hidden="false" customHeight="false" outlineLevel="0" collapsed="false">
      <c r="A179" s="345"/>
      <c r="B179" s="342"/>
      <c r="C179" s="343"/>
      <c r="D179" s="344"/>
      <c r="E179" s="345"/>
      <c r="F179" s="437" t="s">
        <v>876</v>
      </c>
      <c r="G179" s="346"/>
      <c r="H179" s="345"/>
      <c r="I179" s="389"/>
    </row>
    <row r="180" s="348" customFormat="true" ht="15" hidden="false" customHeight="false" outlineLevel="0" collapsed="false">
      <c r="A180" s="345"/>
      <c r="B180" s="342"/>
      <c r="C180" s="343"/>
      <c r="D180" s="344"/>
      <c r="E180" s="345"/>
      <c r="F180" s="346" t="s">
        <v>877</v>
      </c>
      <c r="G180" s="346"/>
      <c r="H180" s="345"/>
      <c r="I180" s="389"/>
    </row>
    <row r="181" s="348" customFormat="true" ht="30" hidden="false" customHeight="false" outlineLevel="0" collapsed="false">
      <c r="A181" s="345" t="n">
        <v>24</v>
      </c>
      <c r="B181" s="342" t="s">
        <v>878</v>
      </c>
      <c r="C181" s="343" t="n">
        <v>60000</v>
      </c>
      <c r="D181" s="344" t="n">
        <v>60000</v>
      </c>
      <c r="E181" s="345" t="s">
        <v>782</v>
      </c>
      <c r="F181" s="437" t="s">
        <v>879</v>
      </c>
      <c r="G181" s="437" t="s">
        <v>879</v>
      </c>
      <c r="H181" s="345" t="s">
        <v>16</v>
      </c>
      <c r="I181" s="389" t="s">
        <v>880</v>
      </c>
    </row>
    <row r="182" s="348" customFormat="true" ht="15" hidden="false" customHeight="false" outlineLevel="0" collapsed="false">
      <c r="A182" s="345"/>
      <c r="B182" s="390" t="s">
        <v>881</v>
      </c>
      <c r="C182" s="343"/>
      <c r="D182" s="344"/>
      <c r="E182" s="345"/>
      <c r="F182" s="346" t="s">
        <v>882</v>
      </c>
      <c r="G182" s="346" t="s">
        <v>882</v>
      </c>
      <c r="H182" s="345"/>
      <c r="I182" s="389" t="s">
        <v>883</v>
      </c>
    </row>
    <row r="183" s="348" customFormat="true" ht="30" hidden="false" customHeight="false" outlineLevel="0" collapsed="false">
      <c r="A183" s="345" t="n">
        <v>25</v>
      </c>
      <c r="B183" s="342" t="s">
        <v>884</v>
      </c>
      <c r="C183" s="343" t="n">
        <v>500000</v>
      </c>
      <c r="D183" s="344" t="n">
        <v>4998000</v>
      </c>
      <c r="E183" s="345" t="s">
        <v>782</v>
      </c>
      <c r="F183" s="437" t="s">
        <v>885</v>
      </c>
      <c r="G183" s="437" t="s">
        <v>885</v>
      </c>
      <c r="H183" s="345" t="s">
        <v>16</v>
      </c>
      <c r="I183" s="389" t="s">
        <v>886</v>
      </c>
    </row>
    <row r="184" s="348" customFormat="true" ht="30" hidden="false" customHeight="false" outlineLevel="0" collapsed="false">
      <c r="A184" s="345"/>
      <c r="B184" s="342" t="s">
        <v>887</v>
      </c>
      <c r="C184" s="343"/>
      <c r="D184" s="344"/>
      <c r="E184" s="345"/>
      <c r="F184" s="346" t="s">
        <v>888</v>
      </c>
      <c r="G184" s="346" t="s">
        <v>888</v>
      </c>
      <c r="H184" s="345"/>
      <c r="I184" s="389" t="s">
        <v>889</v>
      </c>
    </row>
    <row r="185" s="348" customFormat="true" ht="15" hidden="false" customHeight="false" outlineLevel="0" collapsed="false">
      <c r="A185" s="345" t="n">
        <v>26</v>
      </c>
      <c r="B185" s="342" t="s">
        <v>890</v>
      </c>
      <c r="C185" s="343" t="n">
        <v>18000</v>
      </c>
      <c r="D185" s="344" t="n">
        <v>18000</v>
      </c>
      <c r="E185" s="345" t="s">
        <v>782</v>
      </c>
      <c r="F185" s="437" t="s">
        <v>891</v>
      </c>
      <c r="G185" s="437" t="s">
        <v>891</v>
      </c>
      <c r="H185" s="345" t="s">
        <v>16</v>
      </c>
      <c r="I185" s="389" t="s">
        <v>892</v>
      </c>
    </row>
    <row r="186" s="348" customFormat="true" ht="15" hidden="false" customHeight="false" outlineLevel="0" collapsed="false">
      <c r="A186" s="345"/>
      <c r="B186" s="342"/>
      <c r="C186" s="343"/>
      <c r="D186" s="344"/>
      <c r="E186" s="345"/>
      <c r="F186" s="346" t="s">
        <v>893</v>
      </c>
      <c r="G186" s="346" t="s">
        <v>893</v>
      </c>
      <c r="H186" s="345"/>
      <c r="I186" s="389" t="s">
        <v>889</v>
      </c>
    </row>
    <row r="187" s="348" customFormat="true" ht="15" hidden="false" customHeight="false" outlineLevel="0" collapsed="false">
      <c r="A187" s="345"/>
      <c r="B187" s="342"/>
      <c r="C187" s="343"/>
      <c r="D187" s="344"/>
      <c r="E187" s="345"/>
      <c r="F187" s="437" t="s">
        <v>894</v>
      </c>
      <c r="G187" s="346"/>
      <c r="H187" s="345"/>
      <c r="I187" s="389"/>
    </row>
    <row r="188" s="348" customFormat="true" ht="15" hidden="false" customHeight="false" outlineLevel="0" collapsed="false">
      <c r="A188" s="345"/>
      <c r="B188" s="342"/>
      <c r="C188" s="343"/>
      <c r="D188" s="344"/>
      <c r="E188" s="345"/>
      <c r="F188" s="346" t="s">
        <v>895</v>
      </c>
      <c r="G188" s="346"/>
      <c r="H188" s="345"/>
      <c r="I188" s="389"/>
    </row>
    <row r="189" s="348" customFormat="true" ht="33" hidden="false" customHeight="true" outlineLevel="0" collapsed="false">
      <c r="A189" s="345" t="n">
        <v>27</v>
      </c>
      <c r="B189" s="342" t="s">
        <v>896</v>
      </c>
      <c r="C189" s="343" t="n">
        <v>2200</v>
      </c>
      <c r="D189" s="344" t="n">
        <v>2140</v>
      </c>
      <c r="E189" s="345" t="s">
        <v>782</v>
      </c>
      <c r="F189" s="437" t="s">
        <v>897</v>
      </c>
      <c r="G189" s="437" t="s">
        <v>897</v>
      </c>
      <c r="H189" s="345" t="s">
        <v>16</v>
      </c>
      <c r="I189" s="346" t="s">
        <v>898</v>
      </c>
    </row>
    <row r="190" s="348" customFormat="true" ht="45" hidden="false" customHeight="false" outlineLevel="0" collapsed="false">
      <c r="A190" s="345" t="n">
        <v>28</v>
      </c>
      <c r="B190" s="342" t="s">
        <v>899</v>
      </c>
      <c r="C190" s="343" t="n">
        <v>280000</v>
      </c>
      <c r="D190" s="344" t="n">
        <v>280000</v>
      </c>
      <c r="E190" s="345" t="s">
        <v>782</v>
      </c>
      <c r="F190" s="437" t="s">
        <v>900</v>
      </c>
      <c r="G190" s="437" t="s">
        <v>900</v>
      </c>
      <c r="H190" s="345" t="s">
        <v>16</v>
      </c>
      <c r="I190" s="346" t="s">
        <v>901</v>
      </c>
    </row>
    <row r="191" s="348" customFormat="true" ht="29.25" hidden="false" customHeight="true" outlineLevel="0" collapsed="false">
      <c r="A191" s="345" t="n">
        <v>29</v>
      </c>
      <c r="B191" s="342" t="s">
        <v>902</v>
      </c>
      <c r="C191" s="343" t="n">
        <v>48000</v>
      </c>
      <c r="D191" s="344" t="n">
        <v>48000</v>
      </c>
      <c r="E191" s="345" t="s">
        <v>782</v>
      </c>
      <c r="F191" s="437" t="s">
        <v>903</v>
      </c>
      <c r="G191" s="437" t="s">
        <v>903</v>
      </c>
      <c r="H191" s="345" t="s">
        <v>16</v>
      </c>
      <c r="I191" s="346" t="s">
        <v>904</v>
      </c>
    </row>
    <row r="192" s="348" customFormat="true" ht="45" hidden="false" customHeight="false" outlineLevel="0" collapsed="false">
      <c r="A192" s="345" t="n">
        <v>30</v>
      </c>
      <c r="B192" s="342" t="s">
        <v>905</v>
      </c>
      <c r="C192" s="343" t="n">
        <v>164000</v>
      </c>
      <c r="D192" s="344" t="n">
        <v>164000</v>
      </c>
      <c r="E192" s="345" t="s">
        <v>782</v>
      </c>
      <c r="F192" s="437" t="s">
        <v>906</v>
      </c>
      <c r="G192" s="437" t="s">
        <v>907</v>
      </c>
      <c r="H192" s="345" t="s">
        <v>16</v>
      </c>
      <c r="I192" s="346" t="s">
        <v>908</v>
      </c>
    </row>
    <row r="193" s="348" customFormat="true" ht="45" hidden="false" customHeight="false" outlineLevel="0" collapsed="false">
      <c r="A193" s="345" t="n">
        <v>31</v>
      </c>
      <c r="B193" s="342" t="s">
        <v>909</v>
      </c>
      <c r="C193" s="343" t="n">
        <v>13642.5</v>
      </c>
      <c r="D193" s="344" t="n">
        <v>13642.5</v>
      </c>
      <c r="E193" s="345" t="s">
        <v>782</v>
      </c>
      <c r="F193" s="437" t="s">
        <v>910</v>
      </c>
      <c r="G193" s="437" t="s">
        <v>910</v>
      </c>
      <c r="H193" s="345" t="s">
        <v>16</v>
      </c>
      <c r="I193" s="346" t="s">
        <v>911</v>
      </c>
    </row>
    <row r="194" s="348" customFormat="true" ht="30.75" hidden="false" customHeight="true" outlineLevel="0" collapsed="false">
      <c r="A194" s="345" t="n">
        <v>32</v>
      </c>
      <c r="B194" s="342" t="s">
        <v>912</v>
      </c>
      <c r="C194" s="343" t="n">
        <v>18650</v>
      </c>
      <c r="D194" s="344" t="n">
        <v>18650</v>
      </c>
      <c r="E194" s="345" t="s">
        <v>782</v>
      </c>
      <c r="F194" s="437" t="s">
        <v>913</v>
      </c>
      <c r="G194" s="437" t="s">
        <v>913</v>
      </c>
      <c r="H194" s="345" t="s">
        <v>16</v>
      </c>
      <c r="I194" s="346" t="s">
        <v>914</v>
      </c>
    </row>
    <row r="195" s="348" customFormat="true" ht="30.75" hidden="false" customHeight="true" outlineLevel="0" collapsed="false">
      <c r="A195" s="345" t="n">
        <v>33</v>
      </c>
      <c r="B195" s="342" t="s">
        <v>419</v>
      </c>
      <c r="C195" s="343" t="n">
        <v>6955</v>
      </c>
      <c r="D195" s="344" t="n">
        <v>6955</v>
      </c>
      <c r="E195" s="345" t="s">
        <v>782</v>
      </c>
      <c r="F195" s="437" t="s">
        <v>915</v>
      </c>
      <c r="G195" s="437" t="s">
        <v>915</v>
      </c>
      <c r="H195" s="345" t="s">
        <v>16</v>
      </c>
      <c r="I195" s="346" t="s">
        <v>916</v>
      </c>
    </row>
    <row r="196" s="348" customFormat="true" ht="32.25" hidden="false" customHeight="true" outlineLevel="0" collapsed="false">
      <c r="A196" s="345" t="n">
        <v>34</v>
      </c>
      <c r="B196" s="342" t="s">
        <v>917</v>
      </c>
      <c r="C196" s="343" t="n">
        <v>97000</v>
      </c>
      <c r="D196" s="344" t="n">
        <v>97000</v>
      </c>
      <c r="E196" s="345" t="s">
        <v>782</v>
      </c>
      <c r="F196" s="437" t="s">
        <v>918</v>
      </c>
      <c r="G196" s="437" t="s">
        <v>918</v>
      </c>
      <c r="H196" s="345" t="s">
        <v>16</v>
      </c>
      <c r="I196" s="346" t="s">
        <v>919</v>
      </c>
    </row>
    <row r="197" s="348" customFormat="true" ht="30" hidden="false" customHeight="false" outlineLevel="0" collapsed="false">
      <c r="A197" s="345" t="n">
        <v>35</v>
      </c>
      <c r="B197" s="342" t="s">
        <v>920</v>
      </c>
      <c r="C197" s="343" t="n">
        <v>5350</v>
      </c>
      <c r="D197" s="344" t="n">
        <v>5350</v>
      </c>
      <c r="E197" s="345" t="s">
        <v>782</v>
      </c>
      <c r="F197" s="437" t="s">
        <v>921</v>
      </c>
      <c r="G197" s="437" t="s">
        <v>921</v>
      </c>
      <c r="H197" s="345" t="s">
        <v>16</v>
      </c>
      <c r="I197" s="389" t="s">
        <v>922</v>
      </c>
    </row>
    <row r="198" s="348" customFormat="true" ht="15" hidden="false" customHeight="false" outlineLevel="0" collapsed="false">
      <c r="A198" s="345"/>
      <c r="B198" s="342"/>
      <c r="C198" s="343"/>
      <c r="D198" s="344"/>
      <c r="E198" s="345"/>
      <c r="F198" s="346" t="s">
        <v>923</v>
      </c>
      <c r="G198" s="346" t="s">
        <v>923</v>
      </c>
      <c r="H198" s="345"/>
      <c r="I198" s="389" t="s">
        <v>772</v>
      </c>
    </row>
    <row r="199" s="348" customFormat="true" ht="15.75" hidden="false" customHeight="true" outlineLevel="0" collapsed="false">
      <c r="A199" s="345"/>
      <c r="B199" s="342"/>
      <c r="C199" s="343"/>
      <c r="D199" s="344"/>
      <c r="E199" s="345"/>
      <c r="F199" s="437" t="s">
        <v>874</v>
      </c>
      <c r="G199" s="346"/>
      <c r="H199" s="345"/>
      <c r="I199" s="389"/>
    </row>
    <row r="200" s="348" customFormat="true" ht="15" hidden="false" customHeight="false" outlineLevel="0" collapsed="false">
      <c r="A200" s="345"/>
      <c r="B200" s="342"/>
      <c r="C200" s="343"/>
      <c r="D200" s="344"/>
      <c r="E200" s="345"/>
      <c r="F200" s="346" t="s">
        <v>924</v>
      </c>
      <c r="G200" s="346"/>
      <c r="H200" s="345"/>
      <c r="I200" s="389"/>
    </row>
    <row r="201" s="348" customFormat="true" ht="15" hidden="false" customHeight="false" outlineLevel="0" collapsed="false">
      <c r="A201" s="345"/>
      <c r="B201" s="342"/>
      <c r="C201" s="343"/>
      <c r="D201" s="344"/>
      <c r="E201" s="345"/>
      <c r="F201" s="437" t="s">
        <v>925</v>
      </c>
      <c r="G201" s="346"/>
      <c r="H201" s="345"/>
      <c r="I201" s="389"/>
    </row>
    <row r="202" s="348" customFormat="true" ht="15" hidden="false" customHeight="false" outlineLevel="0" collapsed="false">
      <c r="A202" s="345"/>
      <c r="B202" s="342"/>
      <c r="C202" s="343"/>
      <c r="D202" s="344"/>
      <c r="E202" s="345"/>
      <c r="F202" s="346" t="s">
        <v>926</v>
      </c>
      <c r="G202" s="346"/>
      <c r="H202" s="345"/>
      <c r="I202" s="389"/>
    </row>
    <row r="203" s="348" customFormat="true" ht="45" hidden="false" customHeight="false" outlineLevel="0" collapsed="false">
      <c r="A203" s="345" t="n">
        <v>36</v>
      </c>
      <c r="B203" s="342" t="s">
        <v>927</v>
      </c>
      <c r="C203" s="343" t="n">
        <v>50000</v>
      </c>
      <c r="D203" s="344" t="n">
        <v>50000</v>
      </c>
      <c r="E203" s="345" t="s">
        <v>782</v>
      </c>
      <c r="F203" s="437" t="s">
        <v>928</v>
      </c>
      <c r="G203" s="437" t="s">
        <v>929</v>
      </c>
      <c r="H203" s="345" t="s">
        <v>16</v>
      </c>
      <c r="I203" s="346" t="s">
        <v>930</v>
      </c>
    </row>
    <row r="204" s="348" customFormat="true" ht="45" hidden="false" customHeight="false" outlineLevel="0" collapsed="false">
      <c r="A204" s="345" t="n">
        <v>37</v>
      </c>
      <c r="B204" s="342" t="s">
        <v>931</v>
      </c>
      <c r="C204" s="343" t="n">
        <v>75000</v>
      </c>
      <c r="D204" s="344" t="n">
        <v>75000</v>
      </c>
      <c r="E204" s="345" t="s">
        <v>782</v>
      </c>
      <c r="F204" s="437" t="s">
        <v>932</v>
      </c>
      <c r="G204" s="437" t="s">
        <v>932</v>
      </c>
      <c r="H204" s="345" t="s">
        <v>16</v>
      </c>
      <c r="I204" s="346" t="s">
        <v>933</v>
      </c>
    </row>
    <row r="205" s="348" customFormat="true" ht="45" hidden="false" customHeight="false" outlineLevel="0" collapsed="false">
      <c r="A205" s="345" t="n">
        <v>38</v>
      </c>
      <c r="B205" s="342" t="s">
        <v>934</v>
      </c>
      <c r="C205" s="343" t="n">
        <v>48200</v>
      </c>
      <c r="D205" s="344" t="n">
        <v>48200</v>
      </c>
      <c r="E205" s="345" t="s">
        <v>782</v>
      </c>
      <c r="F205" s="437" t="s">
        <v>935</v>
      </c>
      <c r="G205" s="437" t="s">
        <v>935</v>
      </c>
      <c r="H205" s="345" t="s">
        <v>16</v>
      </c>
      <c r="I205" s="346" t="s">
        <v>936</v>
      </c>
    </row>
    <row r="206" s="348" customFormat="true" ht="32.25" hidden="false" customHeight="true" outlineLevel="0" collapsed="false">
      <c r="A206" s="345" t="n">
        <v>39</v>
      </c>
      <c r="B206" s="342" t="s">
        <v>937</v>
      </c>
      <c r="C206" s="343" t="n">
        <v>48200</v>
      </c>
      <c r="D206" s="344" t="n">
        <v>48200</v>
      </c>
      <c r="E206" s="345" t="s">
        <v>782</v>
      </c>
      <c r="F206" s="437" t="s">
        <v>938</v>
      </c>
      <c r="G206" s="437" t="s">
        <v>938</v>
      </c>
      <c r="H206" s="345" t="s">
        <v>16</v>
      </c>
      <c r="I206" s="346" t="s">
        <v>939</v>
      </c>
    </row>
    <row r="207" s="348" customFormat="true" ht="15.75" hidden="false" customHeight="true" outlineLevel="0" collapsed="false">
      <c r="A207" s="345" t="n">
        <v>40</v>
      </c>
      <c r="B207" s="342" t="s">
        <v>940</v>
      </c>
      <c r="C207" s="343" t="n">
        <v>40000</v>
      </c>
      <c r="D207" s="344" t="n">
        <v>40000</v>
      </c>
      <c r="E207" s="345" t="s">
        <v>782</v>
      </c>
      <c r="F207" s="437" t="s">
        <v>941</v>
      </c>
      <c r="G207" s="437" t="s">
        <v>941</v>
      </c>
      <c r="H207" s="345" t="s">
        <v>16</v>
      </c>
      <c r="I207" s="389" t="s">
        <v>942</v>
      </c>
    </row>
    <row r="208" s="348" customFormat="true" ht="15" hidden="false" customHeight="false" outlineLevel="0" collapsed="false">
      <c r="A208" s="345"/>
      <c r="B208" s="342"/>
      <c r="C208" s="343"/>
      <c r="D208" s="344"/>
      <c r="E208" s="345"/>
      <c r="F208" s="346" t="s">
        <v>943</v>
      </c>
      <c r="G208" s="346" t="s">
        <v>943</v>
      </c>
      <c r="H208" s="345"/>
      <c r="I208" s="389" t="s">
        <v>776</v>
      </c>
    </row>
    <row r="209" s="348" customFormat="true" ht="15" hidden="false" customHeight="false" outlineLevel="0" collapsed="false">
      <c r="A209" s="345"/>
      <c r="B209" s="342"/>
      <c r="C209" s="343"/>
      <c r="D209" s="344"/>
      <c r="E209" s="345"/>
      <c r="F209" s="437" t="s">
        <v>944</v>
      </c>
      <c r="G209" s="346"/>
      <c r="H209" s="345"/>
      <c r="I209" s="389"/>
    </row>
    <row r="210" s="348" customFormat="true" ht="15" hidden="false" customHeight="false" outlineLevel="0" collapsed="false">
      <c r="A210" s="345"/>
      <c r="B210" s="342"/>
      <c r="C210" s="343"/>
      <c r="D210" s="344"/>
      <c r="E210" s="345"/>
      <c r="F210" s="346" t="s">
        <v>945</v>
      </c>
      <c r="G210" s="346"/>
      <c r="H210" s="345"/>
      <c r="I210" s="389"/>
    </row>
    <row r="211" s="348" customFormat="true" ht="18" hidden="false" customHeight="true" outlineLevel="0" collapsed="false">
      <c r="A211" s="345" t="n">
        <v>41</v>
      </c>
      <c r="B211" s="342" t="s">
        <v>940</v>
      </c>
      <c r="C211" s="343" t="n">
        <v>30000</v>
      </c>
      <c r="D211" s="344" t="n">
        <v>30000</v>
      </c>
      <c r="E211" s="345" t="s">
        <v>782</v>
      </c>
      <c r="F211" s="437" t="s">
        <v>946</v>
      </c>
      <c r="G211" s="437" t="s">
        <v>946</v>
      </c>
      <c r="H211" s="345" t="s">
        <v>16</v>
      </c>
      <c r="I211" s="389" t="s">
        <v>947</v>
      </c>
    </row>
    <row r="212" s="348" customFormat="true" ht="15" hidden="false" customHeight="false" outlineLevel="0" collapsed="false">
      <c r="A212" s="345"/>
      <c r="B212" s="342"/>
      <c r="C212" s="343"/>
      <c r="D212" s="344"/>
      <c r="E212" s="345"/>
      <c r="F212" s="346" t="s">
        <v>948</v>
      </c>
      <c r="G212" s="346" t="s">
        <v>948</v>
      </c>
      <c r="H212" s="345"/>
      <c r="I212" s="389" t="s">
        <v>776</v>
      </c>
    </row>
    <row r="213" s="348" customFormat="true" ht="15" hidden="false" customHeight="false" outlineLevel="0" collapsed="false">
      <c r="A213" s="345"/>
      <c r="B213" s="342"/>
      <c r="C213" s="343"/>
      <c r="D213" s="385"/>
      <c r="E213" s="345"/>
      <c r="F213" s="437" t="s">
        <v>949</v>
      </c>
      <c r="G213" s="346"/>
      <c r="H213" s="345"/>
      <c r="I213" s="389"/>
    </row>
    <row r="214" s="348" customFormat="true" ht="15" hidden="false" customHeight="false" outlineLevel="0" collapsed="false">
      <c r="A214" s="345"/>
      <c r="B214" s="342"/>
      <c r="C214" s="343"/>
      <c r="D214" s="385"/>
      <c r="E214" s="345"/>
      <c r="F214" s="346" t="s">
        <v>813</v>
      </c>
      <c r="G214" s="346"/>
      <c r="H214" s="345"/>
      <c r="I214" s="389"/>
    </row>
    <row r="215" s="348" customFormat="true" ht="15" hidden="false" customHeight="false" outlineLevel="0" collapsed="false">
      <c r="A215" s="350"/>
      <c r="B215" s="351"/>
      <c r="C215" s="449" t="n">
        <f aca="false">SUM(C133:C214)</f>
        <v>2848937.5</v>
      </c>
      <c r="D215" s="353"/>
      <c r="E215" s="354"/>
      <c r="F215" s="450"/>
      <c r="G215" s="394"/>
      <c r="H215" s="354"/>
      <c r="I215" s="45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eetuk-Finance</cp:lastModifiedBy>
  <cp:lastPrinted>2022-04-12T07:20:06Z</cp:lastPrinted>
  <dcterms:modified xsi:type="dcterms:W3CDTF">2022-04-12T07:23:26Z</dcterms:modified>
  <cp:revision>0</cp:revision>
  <dc:subject/>
  <dc:title/>
</cp:coreProperties>
</file>