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3.xml.rels" ContentType="application/vnd.openxmlformats-package.relationships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4" activeTab="4"/>
  </bookViews>
  <sheets>
    <sheet name="สขร.ส.ค.61 (ส.13 นราธิวาส)" sheetId="1" state="hidden" r:id="rId2"/>
    <sheet name="สขร.ส.ค.61 สำนัก 11 สุราษฏ" sheetId="2" state="hidden" r:id="rId3"/>
    <sheet name="สขร.ส.ค.61 สำนัก 6 นครพนม" sheetId="3" state="hidden" r:id="rId4"/>
    <sheet name="สขร.ส.ค.61 นครสวรรค์ " sheetId="4" state="hidden" r:id="rId5"/>
    <sheet name="สรุป ก.พ.65" sheetId="5" state="visible" r:id="rId6"/>
    <sheet name="สบก.ก.พ.65" sheetId="6" state="visible" r:id="rId7"/>
    <sheet name="สจช.ก.พ.65" sheetId="7" state="visible" r:id="rId8"/>
    <sheet name="สสป.ก.พ.65" sheetId="8" state="visible" r:id="rId9"/>
    <sheet name="สปฟ.ก.พ.65" sheetId="9" state="visible" r:id="rId10"/>
    <sheet name="สจด.ก.พ.65" sheetId="10" state="visible" r:id="rId11"/>
    <sheet name="สวพ.ก.พ.65" sheetId="11" state="visible" r:id="rId12"/>
    <sheet name="สศม.ก.พ.65" sheetId="12" state="visible" r:id="rId13"/>
    <sheet name="กนต.ก.พ.65" sheetId="13" state="visible" r:id="rId14"/>
    <sheet name="สคร.ก.พ.65" sheetId="14" state="visible" r:id="rId15"/>
    <sheet name="สปน.ก.พ.65" sheetId="15" state="visible" r:id="rId16"/>
    <sheet name="กพร.ก.พ.65" sheetId="16" state="visible" r:id="rId17"/>
    <sheet name="ศทส.ก.พ.65" sheetId="17" state="visible" r:id="rId18"/>
    <sheet name="กตน.ก.พ.65" sheetId="18" state="visible" r:id="rId19"/>
    <sheet name="กคจ.ก.พ.65" sheetId="19" state="visible" r:id="rId20"/>
    <sheet name="สจป.ที่2(เชียงราย) ก.พ.65" sheetId="20" state="visible" r:id="rId21"/>
    <sheet name="สจป.ที่4(ตาก) ก.พ.65" sheetId="21" state="visible" r:id="rId22"/>
    <sheet name="สจป.ที่5(สระบุรี) ก.พ.65" sheetId="22" state="visible" r:id="rId23"/>
    <sheet name="สจป.ที่6(อุดรธานี) ก.พ.65" sheetId="23" state="visible" r:id="rId24"/>
    <sheet name="สจป.ที่7(ขอนแก่น) ก.พ.65" sheetId="24" state="visible" r:id="rId25"/>
    <sheet name="สจป.ที่8(นครราชสีมา) ก.พ.65" sheetId="25" state="visible" r:id="rId26"/>
    <sheet name="สจป.ที่10(ราชบุรี) ก.พ.65" sheetId="26" state="visible" r:id="rId27"/>
    <sheet name="สจป.ที่11(สุราษฎร์ธานี) ก.พ.65" sheetId="27" state="visible" r:id="rId28"/>
    <sheet name="สจป.ที่13(สงขลา) ก.พ.65 " sheetId="28" state="visible" r:id="rId29"/>
    <sheet name="สจป.ที่4สาขาพิษณุโลก ก.พ.65" sheetId="29" state="visible" r:id="rId30"/>
    <sheet name="สจป.ที่7สาขาอุบลราชธานี ก.พ.65" sheetId="30" state="visible" r:id="rId31"/>
    <sheet name="สจป.ที่9สาขาปราจีนบุรี ก.พ.65" sheetId="31" state="visible" r:id="rId32"/>
    <sheet name="สจป.ที่10สาขาเพชรบุรี ก.พ.65" sheetId="32" state="visible" r:id="rId33"/>
    <sheet name="สปฟ.ม.ค.65" sheetId="33" state="visible" r:id="rId34"/>
    <sheet name="สจป.ที่13(สงขลา) ม.ค.65" sheetId="34" state="visible" r:id="rId35"/>
    <sheet name="สจป.ที่7สาขาอุบลราชธานี ม.ค.65" sheetId="35" state="visible" r:id="rId36"/>
    <sheet name="สจป.ที่13(สงขลา) ธ.ค.64" sheetId="36" state="visible" r:id="rId37"/>
    <sheet name="สจป.ที่13(สงขลา) พ.ย.64" sheetId="37" state="visible" r:id="rId38"/>
    <sheet name="สกญ.มี.ค.63" sheetId="38" state="hidden" r:id="rId39"/>
  </sheets>
  <definedNames>
    <definedName function="false" hidden="false" localSheetId="18" name="_xlnm.Print_Titles" vbProcedure="false">'กคจ.ก.พ.65'!$1:$5</definedName>
    <definedName function="false" hidden="false" localSheetId="17" name="_xlnm.Print_Titles" vbProcedure="false">'กตน.ก.พ.65'!$1:$5</definedName>
    <definedName function="false" hidden="false" localSheetId="12" name="_xlnm.Print_Titles" vbProcedure="false">'กนต.ก.พ.65'!$1:$5</definedName>
    <definedName function="false" hidden="false" localSheetId="15" name="_xlnm.Print_Titles" vbProcedure="false">'กพร.ก.พ.65'!$1:$5</definedName>
    <definedName function="false" hidden="false" localSheetId="16" name="_xlnm.Print_Titles" vbProcedure="false">'ศทส.ก.พ.65'!$1:$5</definedName>
    <definedName function="false" hidden="false" localSheetId="37" name="_xlnm.Print_Titles" vbProcedure="false">'สกญ.มี.ค.63'!$1:$5</definedName>
    <definedName function="false" hidden="false" localSheetId="0" name="_xlnm.Print_Titles" vbProcedure="false">'สขร.ส.ค.61 (ส.13 นราธิวาส)'!$1:$5</definedName>
    <definedName function="false" hidden="false" localSheetId="3" name="_xlnm.Print_Titles" vbProcedure="false">'สขร.ส.ค.61 นครสวรรค์ '!$1:$5</definedName>
    <definedName function="false" hidden="false" localSheetId="1" name="_xlnm.Print_Titles" vbProcedure="false">'สขร.ส.ค.61 สำนัก 11 สุราษฏ'!$1:$5</definedName>
    <definedName function="false" hidden="false" localSheetId="2" name="_xlnm.Print_Titles" vbProcedure="false">'สขร.ส.ค.61 สำนัก 6 นครพนม'!$1:$5</definedName>
    <definedName function="false" hidden="false" localSheetId="13" name="_xlnm.Print_Titles" vbProcedure="false">'สคร.ก.พ.65'!$1:$5</definedName>
    <definedName function="false" hidden="false" localSheetId="6" name="_xlnm.Print_Titles" vbProcedure="false">'สจช.ก.พ.65'!$1:$5</definedName>
    <definedName function="false" hidden="false" localSheetId="9" name="_xlnm.Print_Titles" vbProcedure="false">'สจด.ก.พ.65'!$1:$5</definedName>
    <definedName function="false" hidden="false" localSheetId="25" name="_xlnm.Print_Titles" vbProcedure="false">'สจป.ที่10(ราชบุรี) ก.พ.65'!$1:$5</definedName>
    <definedName function="false" hidden="false" localSheetId="31" name="_xlnm.Print_Titles" vbProcedure="false">'สจป.ที่10สาขาเพชรบุรี ก.พ.65'!$1:$5</definedName>
    <definedName function="false" hidden="false" localSheetId="26" name="_xlnm.Print_Titles" vbProcedure="false">'สจป.ที่11(สุราษฎร์ธานี) ก.พ.65'!$1:$5</definedName>
    <definedName function="false" hidden="false" localSheetId="27" name="_xlnm.Print_Titles" vbProcedure="false">'สจป.ที่13(สงขลา) ก.พ.65 '!$1:$5</definedName>
    <definedName function="false" hidden="false" localSheetId="35" name="_xlnm.Print_Titles" vbProcedure="false">'สจป.ที่13(สงขลา) ธ.ค.64'!$1:$5</definedName>
    <definedName function="false" hidden="false" localSheetId="36" name="_xlnm.Print_Titles" vbProcedure="false">'สจป.ที่13(สงขลา) พ.ย.64'!$1:$5</definedName>
    <definedName function="false" hidden="false" localSheetId="33" name="_xlnm.Print_Titles" vbProcedure="false">'สจป.ที่13(สงขลา) ม.ค.65'!$1:$5</definedName>
    <definedName function="false" hidden="false" localSheetId="19" name="_xlnm.Print_Titles" vbProcedure="false">'สจป.ที่2(เชียงราย) ก.พ.65'!$1:$5</definedName>
    <definedName function="false" hidden="false" localSheetId="20" name="_xlnm.Print_Titles" vbProcedure="false">'สจป.ที่4(ตาก) ก.พ.65'!$1:$5</definedName>
    <definedName function="false" hidden="false" localSheetId="28" name="_xlnm.Print_Titles" vbProcedure="false">'สจป.ที่4สาขาพิษณุโลก ก.พ.65'!$1:$5</definedName>
    <definedName function="false" hidden="false" localSheetId="21" name="_xlnm.Print_Titles" vbProcedure="false">'สจป.ที่5(สระบุรี) ก.พ.65'!$1:$5</definedName>
    <definedName function="false" hidden="false" localSheetId="22" name="_xlnm.Print_Titles" vbProcedure="false">'สจป.ที่6(อุดรธานี) ก.พ.65'!$1:$5</definedName>
    <definedName function="false" hidden="false" localSheetId="23" name="_xlnm.Print_Titles" vbProcedure="false">'สจป.ที่7(ขอนแก่น) ก.พ.65'!$1:$5</definedName>
    <definedName function="false" hidden="false" localSheetId="29" name="_xlnm.Print_Titles" vbProcedure="false">'สจป.ที่7สาขาอุบลราชธานี ก.พ.65'!$1:$5</definedName>
    <definedName function="false" hidden="false" localSheetId="34" name="_xlnm.Print_Titles" vbProcedure="false">'สจป.ที่7สาขาอุบลราชธานี ม.ค.65'!$1:$5</definedName>
    <definedName function="false" hidden="false" localSheetId="24" name="_xlnm.Print_Titles" vbProcedure="false">'สจป.ที่8(นครราชสีมา) ก.พ.65'!$1:$5</definedName>
    <definedName function="false" hidden="false" localSheetId="30" name="_xlnm.Print_Titles" vbProcedure="false">'สจป.ที่9สาขาปราจีนบุรี ก.พ.65'!$1:$5</definedName>
    <definedName function="false" hidden="false" localSheetId="5" name="_xlnm.Print_Titles" vbProcedure="false">'สบก.ก.พ.65'!$1:$5</definedName>
    <definedName function="false" hidden="false" localSheetId="14" name="_xlnm.Print_Titles" vbProcedure="false">'สปน.ก.พ.65'!$1:$5</definedName>
    <definedName function="false" hidden="false" localSheetId="8" name="_xlnm.Print_Titles" vbProcedure="false">'สปฟ.ก.พ.65'!$1:$5</definedName>
    <definedName function="false" hidden="false" localSheetId="32" name="_xlnm.Print_Titles" vbProcedure="false">'สปฟ.ม.ค.65'!$1:$5</definedName>
    <definedName function="false" hidden="false" localSheetId="4" name="_xlnm.Print_Titles" vbProcedure="false">'สรุป ก.พ.65'!$3:$7</definedName>
    <definedName function="false" hidden="false" localSheetId="10" name="_xlnm.Print_Titles" vbProcedure="false">'สวพ.ก.พ.65'!$1:$5</definedName>
    <definedName function="false" hidden="false" localSheetId="11" name="_xlnm.Print_Titles" vbProcedure="false">'สศม.ก.พ.65'!$1:$5</definedName>
    <definedName function="false" hidden="false" localSheetId="7" name="_xlnm.Print_Titles" vbProcedure="false">'สสป.ก.พ.65'!$1:$5</definedName>
    <definedName function="false" hidden="false" localSheetId="0" name="Excel_BuiltIn__FilterDatabase" vbProcedure="false">'สขร.ส.ค.61 (ส.13 นราธิวาส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ส.ค.61 สำนัก 11 สุราษฏ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ส.ค.61 สำนัก 6 นครพนม'!$A$5:$I$5</definedName>
    <definedName function="false" hidden="false" localSheetId="2" name="_GoBack" vbProcedure="false">#REF!</definedName>
    <definedName function="false" hidden="false" localSheetId="3" name="Excel_BuiltIn__FilterDatabase" vbProcedure="false">'สขร.ส.ค.61 นครสวรรค์ '!$A$5:$J$5</definedName>
    <definedName function="false" hidden="false" localSheetId="3" name="_GoBack" vbProcedure="false">#REF!</definedName>
    <definedName function="false" hidden="false" localSheetId="4" name="Excel_BuiltIn__FilterDatabase" vbProcedure="false">'สรุป ก.พ.65'!$A$7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4" uniqueCount="3456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ค่าวัสดุสำนักงาน</t>
  </si>
  <si>
    <t xml:space="preserve">เฉพาะเจาะจง</t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t xml:space="preserve">ราคาต่ำสุด</t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t xml:space="preserve"> 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t xml:space="preserve">ราคาเหมาะสม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เสนอราคาต่ำสุด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 ประจำเดือน กุมภาพันธ์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rFont val="Noto Sans Devanagari"/>
        <family val="2"/>
      </rPr>
      <t xml:space="preserve">จำนว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ก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พ</t>
    </r>
    <r>
      <rPr>
        <b val="true"/>
        <sz val="12"/>
        <color rgb="FF000000"/>
        <rFont val="TH SarabunPSK"/>
        <family val="2"/>
      </rPr>
      <t xml:space="preserve">.65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rFont val="Noto Sans Devanagari"/>
        <family val="2"/>
      </rPr>
      <t xml:space="preserve">  จำนวนเงินสะส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rFont val="Noto Sans Devanagari"/>
        <family val="2"/>
      </rPr>
      <t xml:space="preserve">จำนวนเงินจัดซื้อจัดจ้า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บาท</t>
    </r>
  </si>
  <si>
    <t xml:space="preserve">สำนักบริหารกลาง</t>
  </si>
  <si>
    <t xml:space="preserve">สำนักแผนงานและสารสนเทศ</t>
  </si>
  <si>
    <t xml:space="preserve">ไม่ส่งรายงาน</t>
  </si>
  <si>
    <t xml:space="preserve">สำนักจัดการป่าชุมชน</t>
  </si>
  <si>
    <t xml:space="preserve">สำนักส่งเสริมการปลูกป่า</t>
  </si>
  <si>
    <t xml:space="preserve">สำนักป้องกันรักษาป่าและควบคุมไฟป่า</t>
  </si>
  <si>
    <t xml:space="preserve">สำนักจัดการที่ดินป่าไม้</t>
  </si>
  <si>
    <t xml:space="preserve">สำนักวิจัยและพัฒนาการป่าไม้</t>
  </si>
  <si>
    <t xml:space="preserve">กองการอนุญาต</t>
  </si>
  <si>
    <t xml:space="preserve">สำนักเศรษฐกิจการป่าไม้ </t>
  </si>
  <si>
    <t xml:space="preserve">กลุ่มนิติการ</t>
  </si>
  <si>
    <t xml:space="preserve">สำนักโครงการพระราชดำริและกิจการพิเศษ</t>
  </si>
  <si>
    <t xml:space="preserve">สำนักการป่าไม้ต่างประเทศ</t>
  </si>
  <si>
    <t xml:space="preserve">สำนักจัดการป่านันทนาการ</t>
  </si>
  <si>
    <t xml:space="preserve">กลุ่มพัฒนาระบบบริหาร</t>
  </si>
  <si>
    <t xml:space="preserve">ศูนย์เทคโนโลยีสารสนเทศและการสื่อสาร</t>
  </si>
  <si>
    <t xml:space="preserve">กลุ่มตรวจสอบภายใน</t>
  </si>
  <si>
    <t xml:space="preserve">กลุ่มงานจริยธรรม</t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(</t>
    </r>
    <r>
      <rPr>
        <sz val="10"/>
        <rFont val="Noto Sans Devanagari"/>
        <family val="2"/>
      </rPr>
      <t xml:space="preserve">เชียงใหม่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2 (</t>
    </r>
    <r>
      <rPr>
        <sz val="10"/>
        <rFont val="Noto Sans Devanagari"/>
        <family val="2"/>
      </rPr>
      <t xml:space="preserve">เชียงราย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(</t>
    </r>
    <r>
      <rPr>
        <sz val="10"/>
        <rFont val="Noto Sans Devanagari"/>
        <family val="2"/>
      </rPr>
      <t xml:space="preserve">ลำปาง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(</t>
    </r>
    <r>
      <rPr>
        <sz val="10"/>
        <rFont val="Noto Sans Devanagari"/>
        <family val="2"/>
      </rPr>
      <t xml:space="preserve">ตาก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5 (</t>
    </r>
    <r>
      <rPr>
        <sz val="10"/>
        <rFont val="Noto Sans Devanagari"/>
        <family val="2"/>
      </rPr>
      <t xml:space="preserve">สระ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(</t>
    </r>
    <r>
      <rPr>
        <sz val="10"/>
        <rFont val="Noto Sans Devanagari"/>
        <family val="2"/>
      </rPr>
      <t xml:space="preserve">อุดร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(</t>
    </r>
    <r>
      <rPr>
        <sz val="10"/>
        <rFont val="Noto Sans Devanagari"/>
        <family val="2"/>
      </rPr>
      <t xml:space="preserve">ขอนแก่น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8 (</t>
    </r>
    <r>
      <rPr>
        <sz val="10"/>
        <rFont val="Noto Sans Devanagari"/>
        <family val="2"/>
      </rPr>
      <t xml:space="preserve">นครราชสีม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(</t>
    </r>
    <r>
      <rPr>
        <sz val="10"/>
        <rFont val="Noto Sans Devanagari"/>
        <family val="2"/>
      </rPr>
      <t xml:space="preserve">ชล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(</t>
    </r>
    <r>
      <rPr>
        <sz val="10"/>
        <rFont val="Noto Sans Devanagari"/>
        <family val="2"/>
      </rPr>
      <t xml:space="preserve">ราชบุร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1 (</t>
    </r>
    <r>
      <rPr>
        <sz val="10"/>
        <rFont val="Noto Sans Devanagari"/>
        <family val="2"/>
      </rPr>
      <t xml:space="preserve">สุราษฎร์ธานี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(</t>
    </r>
    <r>
      <rPr>
        <sz val="10"/>
        <rFont val="Noto Sans Devanagari"/>
        <family val="2"/>
      </rPr>
      <t xml:space="preserve">นครศรีธรรมราช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(</t>
    </r>
    <r>
      <rPr>
        <sz val="10"/>
        <rFont val="Noto Sans Devanagari"/>
        <family val="2"/>
      </rPr>
      <t xml:space="preserve">สงขลา</t>
    </r>
    <r>
      <rPr>
        <sz val="10"/>
        <rFont val="TH SarabunPSK"/>
        <family val="2"/>
      </rPr>
      <t xml:space="preserve">)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 </t>
    </r>
    <r>
      <rPr>
        <sz val="10"/>
        <rFont val="Noto Sans Devanagari"/>
        <family val="2"/>
      </rPr>
      <t xml:space="preserve">สาขาแม่ฮ่องสอน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3 </t>
    </r>
    <r>
      <rPr>
        <sz val="10"/>
        <rFont val="Noto Sans Devanagari"/>
        <family val="2"/>
      </rPr>
      <t xml:space="preserve">สาขาแพร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นครสวรรค์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4 </t>
    </r>
    <r>
      <rPr>
        <sz val="10"/>
        <rFont val="Noto Sans Devanagari"/>
        <family val="2"/>
      </rPr>
      <t xml:space="preserve">สาขาพิษณุโลก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6 </t>
    </r>
    <r>
      <rPr>
        <sz val="10"/>
        <rFont val="Noto Sans Devanagari"/>
        <family val="2"/>
      </rPr>
      <t xml:space="preserve">สาขานครพนม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7 </t>
    </r>
    <r>
      <rPr>
        <sz val="10"/>
        <rFont val="Noto Sans Devanagari"/>
        <family val="2"/>
      </rPr>
      <t xml:space="preserve">สาขาอุบลราชธาน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9 </t>
    </r>
    <r>
      <rPr>
        <sz val="10"/>
        <rFont val="Noto Sans Devanagari"/>
        <family val="2"/>
      </rPr>
      <t xml:space="preserve">สาขาปราจีน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0 </t>
    </r>
    <r>
      <rPr>
        <sz val="10"/>
        <rFont val="Noto Sans Devanagari"/>
        <family val="2"/>
      </rPr>
      <t xml:space="preserve">สาขาเพชรบุรี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2 </t>
    </r>
    <r>
      <rPr>
        <sz val="10"/>
        <rFont val="Noto Sans Devanagari"/>
        <family val="2"/>
      </rPr>
      <t xml:space="preserve">สาขากระบี่</t>
    </r>
  </si>
  <si>
    <r>
      <rPr>
        <sz val="10"/>
        <rFont val="Noto Sans Devanagari"/>
        <family val="2"/>
      </rPr>
      <t xml:space="preserve">สำนักจัดการทรัพยากรป่าไม้ที่ </t>
    </r>
    <r>
      <rPr>
        <sz val="10"/>
        <rFont val="TH SarabunPSK"/>
        <family val="2"/>
      </rPr>
      <t xml:space="preserve">13 </t>
    </r>
    <r>
      <rPr>
        <sz val="10"/>
        <rFont val="Noto Sans Devanagari"/>
        <family val="2"/>
      </rPr>
      <t xml:space="preserve">สาขานราธิวาส</t>
    </r>
  </si>
  <si>
    <r>
      <rPr>
        <b val="true"/>
        <sz val="10"/>
        <color rgb="FF000000"/>
        <rFont val="TH SarabunPSK"/>
        <family val="2"/>
      </rPr>
      <t xml:space="preserve">1/</t>
    </r>
    <r>
      <rPr>
        <b val="true"/>
        <sz val="10"/>
        <color rgb="FF000000"/>
        <rFont val="Noto Sans Devanagari"/>
        <family val="2"/>
      </rPr>
      <t xml:space="preserve">ก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Noto Sans Devanagari"/>
        <family val="2"/>
      </rPr>
      <t xml:space="preserve">พ</t>
    </r>
    <r>
      <rPr>
        <b val="true"/>
        <sz val="10"/>
        <color rgb="FF000000"/>
        <rFont val="TH SarabunPSK"/>
        <family val="2"/>
      </rPr>
      <t xml:space="preserve">./2565</t>
    </r>
  </si>
  <si>
    <t xml:space="preserve">รวมทั้งสิ้น</t>
  </si>
  <si>
    <t xml:space="preserve">  </t>
  </si>
  <si>
    <r>
      <rPr>
        <sz val="10"/>
        <color rgb="FF000000"/>
        <rFont val="Noto Sans Devanagari"/>
        <family val="2"/>
      </rPr>
      <t xml:space="preserve">แบบ สขร</t>
    </r>
    <r>
      <rPr>
        <sz val="10"/>
        <color rgb="FF000000"/>
        <rFont val="TH SarabunIT๙"/>
        <family val="2"/>
      </rPr>
      <t xml:space="preserve">.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28 </t>
    </r>
    <r>
      <rPr>
        <b val="true"/>
        <sz val="16"/>
        <color rgb="FF000000"/>
        <rFont val="Arial"/>
        <family val="2"/>
      </rPr>
      <t xml:space="preserve">กุมภาพันธ์ </t>
    </r>
    <r>
      <rPr>
        <b val="true"/>
        <sz val="16"/>
        <color rgb="FF000000"/>
        <rFont val="TH SarabunIT๙"/>
        <family val="2"/>
      </rPr>
      <t xml:space="preserve">2565</t>
    </r>
  </si>
  <si>
    <t xml:space="preserve">การจัดซื้อ</t>
  </si>
  <si>
    <t xml:space="preserve">ซื้อวัสดุสำนักงาน ประจำศูนย์บริการประชาชน</t>
  </si>
  <si>
    <r>
      <rPr>
        <sz val="11"/>
        <rFont val="Noto Sans Devanagari"/>
        <family val="2"/>
      </rPr>
      <t xml:space="preserve">ห้างหุ้นส่วน วิสารัตน์ ซัพพลา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94,094.73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้างหุ้นส่วน วิสารัตน์ ซัพพลาย </t>
    </r>
    <r>
      <rPr>
        <sz val="11"/>
        <rFont val="TH SarabunIT๙"/>
        <family val="2"/>
      </rPr>
      <t xml:space="preserve">2004 </t>
    </r>
    <r>
      <rPr>
        <sz val="11"/>
        <rFont val="Noto Sans Devanagari"/>
        <family val="2"/>
      </rPr>
      <t xml:space="preserve">ราคาที่ตกลง </t>
    </r>
    <r>
      <rPr>
        <sz val="11"/>
        <rFont val="TH SarabunIT๙"/>
        <family val="2"/>
      </rPr>
      <t xml:space="preserve">94,094.73 </t>
    </r>
    <r>
      <rPr>
        <sz val="11"/>
        <rFont val="Noto Sans Devanagari"/>
        <family val="2"/>
      </rPr>
      <t xml:space="preserve">บาท</t>
    </r>
  </si>
  <si>
    <t xml:space="preserve">ราคาเหมาะสมบริการรวดเร็ว</t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5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การจัดจ้าง</t>
  </si>
  <si>
    <t xml:space="preserve">จ้างประชาสัมพันธ์การดำเนินการติดตามการแก้ไขปัญหาการบุกรุกพื้นที่ป่า และการบังคับใช้กฎหมายป่าไม้ในพื้นที่ อำเภอแม่อาย จังหวัดเชียนใหม่</t>
  </si>
  <si>
    <r>
      <rPr>
        <sz val="11"/>
        <color rgb="FF000000"/>
        <rFont val="Noto Sans Devanagari"/>
        <family val="2"/>
      </rPr>
      <t xml:space="preserve">บริษัท วรรณดิษฐ์ มีเดียส์ จำกัด ราคาที่เสนอ </t>
    </r>
    <r>
      <rPr>
        <sz val="11"/>
        <color rgb="FF000000"/>
        <rFont val="TH SarabunIT๙"/>
        <family val="2"/>
      </rPr>
      <t xml:space="preserve">35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รรณดิษฐ์ มีเดียส์ จำกัด ราคาที่ตกลง </t>
    </r>
    <r>
      <rPr>
        <sz val="11"/>
        <color rgb="FF000000"/>
        <rFont val="TH SarabunIT๙"/>
        <family val="2"/>
      </rPr>
      <t xml:space="preserve">35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 </t>
    </r>
    <r>
      <rPr>
        <sz val="11"/>
        <color rgb="FF000000"/>
        <rFont val="TH SarabunIT๙"/>
        <family val="2"/>
      </rPr>
      <t xml:space="preserve">07/1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ซ่อมครุภัณฑ์เครื่องปรับอากา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9-07-01-0140-0035)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เสนอ </t>
    </r>
    <r>
      <rPr>
        <sz val="11"/>
        <color rgb="FF000000"/>
        <rFont val="TH SarabunIT๙"/>
        <family val="2"/>
      </rPr>
      <t xml:space="preserve">2,83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ัด ราคาที่ตกลง </t>
    </r>
    <r>
      <rPr>
        <sz val="11"/>
        <color rgb="FF000000"/>
        <rFont val="TH SarabunIT๙"/>
        <family val="2"/>
      </rPr>
      <t xml:space="preserve">2,83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จ้างดำเนินการโครงการจัดงานพิธีมอบกรมธรรม์ประกันชีวิตหมู่ให้กับเจ้าหน้าที่ ผู้ปฎิบัติงานด้านการป้องกันรักษาป่าและควบคุมไฟป่า กรมป่าไม้</t>
  </si>
  <si>
    <r>
      <rPr>
        <sz val="11"/>
        <color rgb="FF000000"/>
        <rFont val="Noto Sans Devanagari"/>
        <family val="2"/>
      </rPr>
      <t xml:space="preserve">บริษัท พาวเวอร์ โชว์ จำกัด ราคาที่เสนอ </t>
    </r>
    <r>
      <rPr>
        <sz val="11"/>
        <color rgb="FF000000"/>
        <rFont val="TH SarabunIT๙"/>
        <family val="2"/>
      </rPr>
      <t xml:space="preserve">43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าวเวอร์ โชว์ จำกัด ราคาที่ตกลง </t>
    </r>
    <r>
      <rPr>
        <sz val="11"/>
        <color rgb="FF000000"/>
        <rFont val="TH SarabunIT๙"/>
        <family val="2"/>
      </rPr>
      <t xml:space="preserve">43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เลขที่ </t>
    </r>
    <r>
      <rPr>
        <sz val="11"/>
        <color rgb="FF000000"/>
        <rFont val="TH SarabunIT๙"/>
        <family val="2"/>
      </rPr>
      <t xml:space="preserve">07/14/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ป้ายประชาสัมพันธ์ </t>
    </r>
    <r>
      <rPr>
        <sz val="11"/>
        <color rgb="FF000000"/>
        <rFont val="TH SarabunIT๙"/>
        <family val="2"/>
      </rPr>
      <t xml:space="preserve">"24 </t>
    </r>
    <r>
      <rPr>
        <sz val="11"/>
        <color rgb="FF000000"/>
        <rFont val="Noto Sans Devanagari"/>
        <family val="2"/>
      </rPr>
      <t xml:space="preserve">กุมภาพันธ์ วันรณรงค์ให้ปลอดควันพิษากไฟป่า</t>
    </r>
    <r>
      <rPr>
        <sz val="11"/>
        <color rgb="FF000000"/>
        <rFont val="TH SarabunIT๙"/>
        <family val="2"/>
      </rPr>
      <t xml:space="preserve">"</t>
    </r>
  </si>
  <si>
    <r>
      <rPr>
        <sz val="11"/>
        <color rgb="FF000000"/>
        <rFont val="Noto Sans Devanagari"/>
        <family val="2"/>
      </rPr>
      <t xml:space="preserve">ร้านหนึ่งโฆษณา  ราคาที่เสนอ </t>
    </r>
    <r>
      <rPr>
        <sz val="11"/>
        <color rgb="FF000000"/>
        <rFont val="TH SarabunIT๙"/>
        <family val="2"/>
      </rPr>
      <t xml:space="preserve">8,23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หนึ่งโฆษณา ราคาที่เสนอ </t>
    </r>
    <r>
      <rPr>
        <sz val="11"/>
        <color rgb="FF000000"/>
        <rFont val="TH SarabunIT๙"/>
        <family val="2"/>
      </rPr>
      <t xml:space="preserve">8,23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ตราสัญลักษณ์กรมป่าไม้ และตัวอักษรป้ายชื่อ </t>
    </r>
    <r>
      <rPr>
        <sz val="11"/>
        <color rgb="FF000000"/>
        <rFont val="TH SarabunIT๙"/>
        <family val="2"/>
      </rPr>
      <t xml:space="preserve">"</t>
    </r>
    <r>
      <rPr>
        <sz val="11"/>
        <color rgb="FF000000"/>
        <rFont val="Noto Sans Devanagari"/>
        <family val="2"/>
      </rPr>
      <t xml:space="preserve">ห้องประชุม </t>
    </r>
    <r>
      <rPr>
        <sz val="11"/>
        <color rgb="FF000000"/>
        <rFont val="TH SarabunIT๙"/>
        <family val="2"/>
      </rPr>
      <t xml:space="preserve">1"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IT๙"/>
        <family val="2"/>
      </rPr>
      <t xml:space="preserve">"Meeting Room 1" </t>
    </r>
    <r>
      <rPr>
        <sz val="11"/>
        <color rgb="FF000000"/>
        <rFont val="Noto Sans Devanagari"/>
        <family val="2"/>
      </rPr>
      <t xml:space="preserve">บริเวณหน้าห้องประชุม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ซี ออลโซ ดีไซน์ จำกัด ราคาที่เสนอ </t>
    </r>
    <r>
      <rPr>
        <sz val="11"/>
        <color rgb="FF000000"/>
        <rFont val="TH SarabunIT๙"/>
        <family val="2"/>
      </rPr>
      <t xml:space="preserve">19,955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 ออลโซ ดีไซน์ จำกัด ราคาที่ตกลง </t>
    </r>
    <r>
      <rPr>
        <sz val="11"/>
        <color rgb="FF000000"/>
        <rFont val="TH SarabunIT๙"/>
        <family val="2"/>
      </rPr>
      <t xml:space="preserve">19,955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แซมห้องปฎิบัติงาน</t>
  </si>
  <si>
    <r>
      <rPr>
        <sz val="11"/>
        <color rgb="FF000000"/>
        <rFont val="Noto Sans Devanagari"/>
        <family val="2"/>
      </rPr>
      <t xml:space="preserve">บริษัท ไฟร์ ไลน์ ซัพพลาย จำกัด ราคาที่เสนอ </t>
    </r>
    <r>
      <rPr>
        <sz val="11"/>
        <color rgb="FF000000"/>
        <rFont val="TH SarabunIT๙"/>
        <family val="2"/>
      </rPr>
      <t xml:space="preserve">40,927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ฟร์ ไลน์ ซัพพลาย จำกัด ราคาที่ตกลง </t>
    </r>
    <r>
      <rPr>
        <sz val="11"/>
        <color rgb="FF000000"/>
        <rFont val="TH SarabunIT๙"/>
        <family val="2"/>
      </rPr>
      <t xml:space="preserve">40,927.50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ตรวจเช็คสภาพตามระยะและเปลี่ยนอะไหล่รถยนต์ราชการ ประจำห้องรองอธิบดี กรมป่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ายชีวะภาพ ชีวะธรร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ราคาที่เสนอ </t>
    </r>
    <r>
      <rPr>
        <sz val="11"/>
        <color rgb="FF000000"/>
        <rFont val="TH SarabunIT๙"/>
        <family val="2"/>
      </rPr>
      <t xml:space="preserve">6,442.4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ราคาที่ตกลง </t>
    </r>
    <r>
      <rPr>
        <sz val="11"/>
        <color rgb="FF000000"/>
        <rFont val="TH SarabunIT๙"/>
        <family val="2"/>
      </rPr>
      <t xml:space="preserve">6442.4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2-007-01-014-0030)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กัด ราคาที่เสนอ </t>
    </r>
    <r>
      <rPr>
        <sz val="11"/>
        <color rgb="FF000000"/>
        <rFont val="TH SarabunIT๙"/>
        <family val="2"/>
      </rPr>
      <t xml:space="preserve">2,35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อร์ จำกกัด ราคาที่ตกลง </t>
    </r>
    <r>
      <rPr>
        <sz val="11"/>
        <color rgb="FF000000"/>
        <rFont val="TH SarabunIT๙"/>
        <family val="2"/>
      </rPr>
      <t xml:space="preserve">2,35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</t>
    </r>
    <r>
      <rPr>
        <sz val="11"/>
        <color rgb="FF000000"/>
        <rFont val="TH SarabunIT๙"/>
        <family val="2"/>
      </rPr>
      <t xml:space="preserve">.1601.7/7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ตรวจเช็คสภาพและซ่อมบำรุงรถยนต์ราชการ 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บ </t>
    </r>
    <r>
      <rPr>
        <sz val="11"/>
        <color rgb="FF000000"/>
        <rFont val="TH SarabunIT๙"/>
        <family val="2"/>
      </rPr>
      <t xml:space="preserve">9087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ราคาที่ตกลง </t>
    </r>
    <r>
      <rPr>
        <sz val="11"/>
        <color rgb="FF000000"/>
        <rFont val="TH SarabunIT๙"/>
        <family val="2"/>
      </rPr>
      <t xml:space="preserve">29,194.4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ตรวจเช็คสภาพและซ่อมบำรุงถยนต์ราชการ 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บ </t>
    </r>
    <r>
      <rPr>
        <sz val="11"/>
        <color rgb="FF000000"/>
        <rFont val="TH SarabunIT๙"/>
        <family val="2"/>
      </rPr>
      <t xml:space="preserve">909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แฉพาะเจาะจง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ราคาที่ตกลง </t>
    </r>
    <r>
      <rPr>
        <sz val="11"/>
        <color rgb="FF000000"/>
        <rFont val="TH SarabunIT๙"/>
        <family val="2"/>
      </rPr>
      <t xml:space="preserve">14,208.7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7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ผู้ได้รับการคัดเลือกและราคาที่ตกลงซื้อหรือจ้าง</t>
  </si>
  <si>
    <r>
      <rPr>
        <sz val="11"/>
        <color rgb="FF000000"/>
        <rFont val="Arial"/>
        <family val="2"/>
      </rPr>
      <t xml:space="preserve">ซื้อวัสดุสำนักงาน วัสดุคอมพิวเตอร์ วัสดุไฟฟ้าและวิทยุ และวัสดุ งานบ้านงานครัว </t>
    </r>
    <r>
      <rPr>
        <sz val="11"/>
        <color rgb="FF000000"/>
        <rFont val="TH SarabunIT๙"/>
        <family val="2"/>
      </rPr>
      <t xml:space="preserve">111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สมอลล์ อินท์ จำกัด </t>
    </r>
    <r>
      <rPr>
        <sz val="11"/>
        <color rgb="FF000000"/>
        <rFont val="TH SarabunIT๙"/>
        <family val="2"/>
      </rPr>
      <t xml:space="preserve">143,652.8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เหมาะสม และถูกต้องตาม พร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ารจัดซื้อจัดจ้าง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ซื้อน้ำมันเชื้อเพลิงสำหรับ รถยนต์ราชการ</t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 กรุงไทย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เหมาะสมและถูกต้องตาม พร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จัดซื้อจัดจ้าง</t>
    </r>
  </si>
  <si>
    <r>
      <rPr>
        <sz val="11"/>
        <color rgb="FF000000"/>
        <rFont val="Noto Sans Devanagari"/>
        <family val="2"/>
      </rPr>
      <t xml:space="preserve">หนังสือเลขที่ </t>
    </r>
    <r>
      <rPr>
        <sz val="11"/>
        <color rgb="FF000000"/>
        <rFont val="TH SarabunIT๙"/>
        <family val="2"/>
      </rPr>
      <t xml:space="preserve">1604.23/71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Arial"/>
        <family val="2"/>
      </rPr>
      <t xml:space="preserve">ซื้อหมึกคอมพิวเตอร์ </t>
    </r>
    <r>
      <rPr>
        <sz val="11"/>
        <color rgb="FF000000"/>
        <rFont val="TH SarabunIT๙"/>
        <family val="2"/>
      </rPr>
      <t xml:space="preserve">32 </t>
    </r>
    <r>
      <rPr>
        <sz val="11"/>
        <color rgb="FF000000"/>
        <rFont val="Arial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คเน็ทเซ็นเตอร์ จำกัด </t>
    </r>
    <r>
      <rPr>
        <sz val="11"/>
        <color rgb="FF000000"/>
        <rFont val="TH SarabunIT๙"/>
        <family val="2"/>
      </rPr>
      <t xml:space="preserve">499,604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คเน็ท เซ็นเตอร์ จำกัด </t>
    </r>
    <r>
      <rPr>
        <sz val="11"/>
        <color rgb="FF000000"/>
        <rFont val="TH SarabunIT๙"/>
        <family val="2"/>
      </rPr>
      <t xml:space="preserve">499,604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 เดือน 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ไพบูลย์เซอร์วิส แอนด์ ซัพพลาย </t>
    </r>
    <r>
      <rPr>
        <sz val="11"/>
        <color rgb="FF000000"/>
        <rFont val="TH SarabunIT๙"/>
        <family val="2"/>
      </rPr>
      <t xml:space="preserve">4,47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ช่า เลขที่ </t>
    </r>
    <r>
      <rPr>
        <sz val="11"/>
        <color rgb="FF000000"/>
        <rFont val="TH SarabunIT๙"/>
        <family val="2"/>
      </rPr>
      <t xml:space="preserve">14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ด้านงาน</t>
  </si>
  <si>
    <t xml:space="preserve">นางสาวปรายฟ้า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23/</t>
    </r>
  </si>
  <si>
    <t xml:space="preserve">ส่งเสริมและเผยแพร่</t>
  </si>
  <si>
    <t xml:space="preserve">ฤทธิ์เดช</t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SarabunIT๙"/>
        <family val="2"/>
      </rPr>
      <t xml:space="preserve">.</t>
    </r>
  </si>
  <si>
    <t xml:space="preserve">136/2564 </t>
  </si>
  <si>
    <r>
      <rPr>
        <sz val="11"/>
        <color rgb="FF000000"/>
        <rFont val="Noto Sans Devanagari"/>
        <family val="2"/>
      </rPr>
      <t xml:space="preserve">เดือน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t xml:space="preserve">การจัดซื้อจัดจ้าง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ขับรถยนต์</t>
  </si>
  <si>
    <t xml:space="preserve">นายองอาจ  สมชอบ</t>
  </si>
  <si>
    <r>
      <rPr>
        <sz val="11"/>
        <color rgb="FF000000"/>
        <rFont val="TH SarabunIT๙"/>
        <family val="2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t xml:space="preserve">135/2564 </t>
  </si>
  <si>
    <t xml:space="preserve">จ้างพิมพ์เอกสารเผยแพร่ </t>
  </si>
  <si>
    <t xml:space="preserve">ชุมนุมสหกรณ์การเกษตร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24/2564 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แห่งประเทศไทย จำกัด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1,989,986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เจ้าหน้าที่</t>
  </si>
  <si>
    <t xml:space="preserve">นายกิตติ์อธิศ  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61/</t>
    </r>
  </si>
  <si>
    <t xml:space="preserve">บริหารงานทั่วไป</t>
  </si>
  <si>
    <t xml:space="preserve">ไกรรวีเตชานนท์</t>
  </si>
  <si>
    <t xml:space="preserve">143/2564</t>
  </si>
  <si>
    <r>
      <rPr>
        <sz val="11"/>
        <color rgb="FF000000"/>
        <rFont val="Noto Sans Devanagari"/>
        <family val="2"/>
      </rPr>
      <t xml:space="preserve"> 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นางสาวนภาษิณี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SarabunIT๙"/>
        <family val="2"/>
      </rPr>
      <t xml:space="preserve">1604.51/</t>
    </r>
  </si>
  <si>
    <t xml:space="preserve">คำสิยาภรณ์</t>
  </si>
  <si>
    <t xml:space="preserve">138/2564 </t>
  </si>
  <si>
    <t xml:space="preserve">นายบุญฤทธิ์ ทรัพย์สิน</t>
  </si>
  <si>
    <r>
      <rPr>
        <sz val="11"/>
        <color rgb="FF000000"/>
        <rFont val="Noto Sans Devanagari"/>
        <family val="2"/>
      </rPr>
      <t xml:space="preserve">เดือน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TH SarabunIT๙"/>
        <family val="2"/>
      </rPr>
      <t xml:space="preserve">141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เช่าอาคารเก็บเอกสารและพัสดุ</t>
  </si>
  <si>
    <t xml:space="preserve">นางสาวญานี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SarabunIT๙"/>
        <family val="2"/>
      </rPr>
      <t xml:space="preserve">131/2564</t>
    </r>
  </si>
  <si>
    <t xml:space="preserve">ของสำนักจัดการป่าชุมชน</t>
  </si>
  <si>
    <t xml:space="preserve">โพธิ์เวียง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เดือน 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ด้านผู้ช่วย</t>
  </si>
  <si>
    <t xml:space="preserve">นางจิดาภา  สร้อยทอง</t>
  </si>
  <si>
    <t xml:space="preserve">เจ้าหน้าที่ธุรการ</t>
  </si>
  <si>
    <r>
      <rPr>
        <sz val="11"/>
        <color rgb="FF000000"/>
        <rFont val="TH SarabunIT๙"/>
        <family val="2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t xml:space="preserve">137/2564 </t>
  </si>
  <si>
    <t xml:space="preserve">จ้างซ่อมรถยนต์หมายเลขทะเบียน</t>
  </si>
  <si>
    <t xml:space="preserve">บริษัท อีซูซุกรุงเทพ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4/2564</t>
    </r>
  </si>
  <si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จ </t>
    </r>
    <r>
      <rPr>
        <sz val="11"/>
        <color rgb="FF000000"/>
        <rFont val="TH SarabunIT๙"/>
        <family val="2"/>
      </rPr>
      <t xml:space="preserve">76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t xml:space="preserve">บริการ จำกัด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TH SarabunIT๙"/>
        <family val="2"/>
      </rPr>
      <t xml:space="preserve">13,964.3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24 </t>
    </r>
  </si>
  <si>
    <t xml:space="preserve">ร้านมิดไนท์ ไซเบอร์เนต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59/2564</t>
    </r>
  </si>
  <si>
    <t xml:space="preserve">รายการ</t>
  </si>
  <si>
    <r>
      <rPr>
        <sz val="11"/>
        <color rgb="FF000000"/>
        <rFont val="TH SarabunIT๙"/>
        <family val="2"/>
      </rPr>
      <t xml:space="preserve">8,6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ซ่อมเครื่องปรับอากาศ</t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1/2564</t>
    </r>
  </si>
  <si>
    <t xml:space="preserve">ช้างเย็นจัง คูล</t>
  </si>
  <si>
    <r>
      <rPr>
        <sz val="11"/>
        <color rgb="FF000000"/>
        <rFont val="TH SarabunIT๙"/>
        <family val="2"/>
      </rPr>
      <t xml:space="preserve">18,450 </t>
    </r>
    <r>
      <rPr>
        <sz val="11"/>
        <color rgb="FF000000"/>
        <rFont val="Noto Sans Devanagari"/>
        <family val="2"/>
      </rPr>
      <t xml:space="preserve">บาท</t>
    </r>
  </si>
  <si>
    <t xml:space="preserve">ซ่อมเครื่องคอมพิวเตอร์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อร์วิสเซส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9/2565</t>
    </r>
  </si>
  <si>
    <r>
      <rPr>
        <sz val="11"/>
        <color rgb="FF000000"/>
        <rFont val="TH SarabunIT๙"/>
        <family val="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TH SarabunIT๙"/>
        <family val="2"/>
      </rPr>
      <t xml:space="preserve">31,67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ทำกรอบรูป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 ใส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4/2565</t>
    </r>
  </si>
  <si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TH SarabunIT๙"/>
        <family val="2"/>
      </rPr>
      <t xml:space="preserve">1,203.75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วิภาภรณ์</t>
  </si>
  <si>
    <t xml:space="preserve">ดำรงค์ไทย</t>
  </si>
  <si>
    <t xml:space="preserve">139/2564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6/2565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ซ่อมเครื่องคอมพิวเตอร์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AE.COM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7/2565</t>
    </r>
  </si>
  <si>
    <r>
      <rPr>
        <sz val="11"/>
        <color rgb="FF000000"/>
        <rFont val="TH SarabunIT๙"/>
        <family val="2"/>
      </rPr>
      <t xml:space="preserve">7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เดือน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0,928.62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ล้างทำความสะอา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8/2565</t>
    </r>
  </si>
  <si>
    <t xml:space="preserve">เครื่องปรับอากาศ</t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TH SarabunIT๙"/>
        <family val="2"/>
      </rPr>
      <t xml:space="preserve">5,6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พิมพ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0/2565</t>
    </r>
  </si>
  <si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 2565</t>
    </r>
  </si>
  <si>
    <r>
      <rPr>
        <sz val="11"/>
        <rFont val="Noto Sans Devanagari"/>
        <family val="2"/>
      </rPr>
      <t xml:space="preserve">ค่าเช่าเครื่องถ่ายเอกสาร ประจำเดือนกุมภาพันธ์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ห้างหุ้นส่วนจำกัด เอ็นเอ็นพี ออโตเมชั่น </t>
    </r>
    <r>
      <rPr>
        <sz val="11"/>
        <rFont val="TH SarabunIT๙"/>
        <family val="2"/>
      </rPr>
      <t xml:space="preserve">1,050.84 </t>
    </r>
    <r>
      <rPr>
        <sz val="11"/>
        <rFont val="Noto Sans Devanagari"/>
        <family val="2"/>
      </rPr>
      <t xml:space="preserve">บาท</t>
    </r>
  </si>
  <si>
    <t xml:space="preserve">เกณฑ์ราคา</t>
  </si>
  <si>
    <r>
      <rPr>
        <sz val="11"/>
        <rFont val="Noto Sans Devanagari"/>
        <family val="2"/>
      </rPr>
      <t xml:space="preserve">สัญญาเช่า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พฤศจิกายน </t>
    </r>
    <r>
      <rPr>
        <sz val="11"/>
        <rFont val="TH SarabunIT๙"/>
        <family val="2"/>
      </rPr>
      <t xml:space="preserve">2564</t>
    </r>
  </si>
  <si>
    <t xml:space="preserve">จ้างเปลี่ยนรถยนต์ราชการ</t>
  </si>
  <si>
    <r>
      <rPr>
        <sz val="11"/>
        <color rgb="FF000000"/>
        <rFont val="Noto Sans Devanagari"/>
        <family val="2"/>
      </rPr>
      <t xml:space="preserve">ร้าน พัฒนยนต์ </t>
    </r>
    <r>
      <rPr>
        <sz val="11"/>
        <color rgb="FF000000"/>
        <rFont val="TH SarabunIT๙"/>
        <family val="2"/>
      </rPr>
      <t xml:space="preserve">1987 26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เช่าสถานที่สำหรับจัดเก็บเอกสารอุปกรณ์ และครุภัณฑ์ ประจำเดือน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6,5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ายันต์ วรรณสังข์  </t>
    </r>
    <r>
      <rPr>
        <sz val="11"/>
        <color rgb="FF000000"/>
        <rFont val="TH SarabunIT๙"/>
        <family val="2"/>
      </rPr>
      <t xml:space="preserve">6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ายันต์ วรรณสังข์  </t>
    </r>
    <r>
      <rPr>
        <sz val="11"/>
        <color rgb="FF000000"/>
        <rFont val="TH SarabunIT๙"/>
        <family val="2"/>
      </rPr>
      <t xml:space="preserve">78,000 /12 </t>
    </r>
    <r>
      <rPr>
        <sz val="11"/>
        <color rgb="FF000000"/>
        <rFont val="Noto Sans Devanagari"/>
        <family val="2"/>
      </rPr>
      <t xml:space="preserve">เดือน</t>
    </r>
  </si>
  <si>
    <t xml:space="preserve">พิจารณาโดยใช้เกณฑ์ราคา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SarabunIT๙"/>
        <family val="2"/>
      </rPr>
      <t xml:space="preserve">1608.3/6/256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ประจำเดือน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0.36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อ็นพี ออโตเมชั่น</t>
    </r>
    <r>
      <rPr>
        <sz val="11"/>
        <color rgb="FF000000"/>
        <rFont val="TH SarabunIT๙"/>
        <family val="2"/>
      </rPr>
      <t xml:space="preserve">947.8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ค่าจ้างเหมาบริการบุคคลภายนอกปฎิบัติงานตำแหน่งนักวิเทศสัมพันธ์ ประจำเดือน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5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ธัญชนก บุญฤทธิการ</t>
    </r>
    <r>
      <rPr>
        <sz val="11"/>
        <color rgb="FF000000"/>
        <rFont val="TH SarabunIT๙"/>
        <family val="2"/>
      </rPr>
      <t xml:space="preserve">13,392.75/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ธัญชนก บุญฤทธิการ</t>
    </r>
    <r>
      <rPr>
        <sz val="11"/>
        <color rgb="FF000000"/>
        <rFont val="TH SarabunIT๙"/>
        <family val="2"/>
      </rPr>
      <t xml:space="preserve">180,000/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2/2565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 </t>
    </r>
    <r>
      <rPr>
        <sz val="11"/>
        <color rgb="FF000000"/>
        <rFont val="Noto Sans Devanagari"/>
        <family val="2"/>
      </rPr>
      <t xml:space="preserve">ทำงาน </t>
    </r>
    <r>
      <rPr>
        <sz val="11"/>
        <color rgb="FF000000"/>
        <rFont val="TH SarabunIT๙"/>
        <family val="2"/>
      </rPr>
      <t xml:space="preserve">1-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 </t>
    </r>
    <r>
      <rPr>
        <sz val="11"/>
        <color rgb="FF000000"/>
        <rFont val="TH SarabunIT๙"/>
        <family val="2"/>
      </rPr>
      <t xml:space="preserve">65 </t>
    </r>
    <r>
      <rPr>
        <sz val="11"/>
        <color rgb="FF000000"/>
        <rFont val="Noto Sans Devanagari"/>
        <family val="2"/>
      </rPr>
      <t xml:space="preserve">ลาออก 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 </t>
    </r>
    <r>
      <rPr>
        <sz val="11"/>
        <color rgb="FF000000"/>
        <rFont val="TH SarabunIT๙"/>
        <family val="2"/>
      </rPr>
      <t xml:space="preserve">65</t>
    </r>
  </si>
  <si>
    <r>
      <rPr>
        <sz val="11"/>
        <color rgb="FF000000"/>
        <rFont val="Noto Sans Devanagari"/>
        <family val="2"/>
      </rPr>
      <t xml:space="preserve">ค่าจ้างเหมาบริการบุคคลภายนอก ปฏิบัติงานตำแหน่งผู้ช่วยเจ้าหน้าที่ธุรการ ประจำเดือน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TH SarabunIT๙"/>
        <family val="2"/>
      </rPr>
      <t xml:space="preserve">10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อำพร คิดเห็น </t>
    </r>
    <r>
      <rPr>
        <sz val="11"/>
        <color rgb="FF000000"/>
        <rFont val="TH SarabunIT๙"/>
        <family val="2"/>
      </rPr>
      <t xml:space="preserve">10,000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อำพร คิดเห็น  </t>
    </r>
    <r>
      <rPr>
        <sz val="11"/>
        <color rgb="FF000000"/>
        <rFont val="TH SarabunIT๙"/>
        <family val="2"/>
      </rPr>
      <t xml:space="preserve">100,000/10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ทส </t>
    </r>
    <r>
      <rPr>
        <sz val="11"/>
        <color rgb="FF000000"/>
        <rFont val="TH SarabunIT๙"/>
        <family val="2"/>
      </rPr>
      <t xml:space="preserve">1608.3/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ธันว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4</t>
    </r>
  </si>
  <si>
    <t xml:space="preserve"> รายชื่อผู้เสนอราคาและราคาที่เสนอ</t>
  </si>
  <si>
    <t xml:space="preserve"> 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ไม่มีการจัดซื้อ</t>
  </si>
  <si>
    <r>
      <rPr>
        <sz val="11"/>
        <color rgb="FF000000"/>
        <rFont val="Noto Sans Devanagari"/>
        <family val="2"/>
      </rPr>
      <t xml:space="preserve">เปลี่ยนถ่ายน้ำมันเครื่องและซ่อมบำรุงตามระยะการใช้งานรถยนต์ของทางราชการ หมายเลขทะเบียน ฒฎ ๒๒๖๑ 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๕๔๐๑๑๐๓๐๓๐๔๐๐๕๙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โตโยต้าบัสส์ จำกัด ราคาที่เสนอ </t>
    </r>
    <r>
      <rPr>
        <sz val="11"/>
        <color rgb="FF000000"/>
        <rFont val="TH SarabunIT๙"/>
        <family val="2"/>
      </rPr>
      <t xml:space="preserve">10,139.86 </t>
    </r>
    <r>
      <rPr>
        <sz val="11"/>
        <color rgb="FF000000"/>
        <rFont val="Noto Sans Devanagari"/>
        <family val="2"/>
      </rPr>
      <t xml:space="preserve">บาท</t>
    </r>
  </si>
  <si>
    <t xml:space="preserve">ใช้เกณฑ์ราคา</t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05.24/23/256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ตรวจเช็คสภาพทั่วไปและเปลี่ยนอะไหล่ที่เกี่ยวข้อง รถยนต์ราชการ หมายเลขทะเบียน ๑ ขจ ๗๔๘๒ 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 ราคาที่เสนอ </t>
    </r>
    <r>
      <rPr>
        <sz val="11"/>
        <color rgb="FF000000"/>
        <rFont val="TH SarabunIT๙"/>
        <family val="2"/>
      </rPr>
      <t xml:space="preserve">4,738.4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05.24/25/256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ุมภาพันธ์ 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28 </t>
    </r>
    <r>
      <rPr>
        <b val="true"/>
        <sz val="16"/>
        <color rgb="FF000000"/>
        <rFont val="Arial"/>
        <family val="2"/>
      </rPr>
      <t xml:space="preserve">กุมภาพันธ์ 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t xml:space="preserve">วิธีเฉพาะเจาะจง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ิสารัตน์ซัพพลาย </t>
    </r>
    <r>
      <rPr>
        <sz val="11"/>
        <color rgb="FF000000"/>
        <rFont val="TH SarabunIT๙"/>
        <family val="2"/>
      </rPr>
      <t xml:space="preserve">2004 266,53.7</t>
    </r>
  </si>
  <si>
    <t xml:space="preserve">วงเงินไม่เกินกฎกระทรว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ค่าเช่าไมโครโฟนแบบไร้สาย ประจำเดือน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7,062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5/2564</t>
    </r>
  </si>
  <si>
    <r>
      <rPr>
        <sz val="11"/>
        <color rgb="FF000000"/>
        <rFont val="Noto Sans Devanagari"/>
        <family val="2"/>
      </rPr>
      <t xml:space="preserve">ซื้อภาพถ่ายทางอากาศ ท้องที่ตำบล บักดอง อ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ุนหาญ จ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color rgb="FF000000"/>
        <rFont val="Noto Sans Devanagari"/>
        <family val="2"/>
      </rPr>
      <t xml:space="preserve">กรมแผนที่ทหาร </t>
    </r>
    <r>
      <rPr>
        <sz val="11"/>
        <color rgb="FF000000"/>
        <rFont val="TH SarabunIT๙"/>
        <family val="2"/>
      </rPr>
      <t xml:space="preserve">17,98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50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ค่าเช่า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ำหนดเขต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 ประจำเดือน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17,49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7/2564</t>
    </r>
  </si>
  <si>
    <r>
      <rPr>
        <sz val="11"/>
        <color rgb="FF000000"/>
        <rFont val="Noto Sans Devanagari"/>
        <family val="2"/>
      </rPr>
      <t xml:space="preserve">ค่าเช่า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พัสดุ</t>
    </r>
    <r>
      <rPr>
        <sz val="11"/>
        <color rgb="FF000000"/>
        <rFont val="TH SarabunIT๙"/>
        <family val="2"/>
      </rPr>
      <t xml:space="preserve">)   </t>
    </r>
    <r>
      <rPr>
        <sz val="11"/>
        <color rgb="FF000000"/>
        <rFont val="Noto Sans Devanagari"/>
        <family val="2"/>
      </rPr>
      <t xml:space="preserve">ประจำเดือน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มอลล์ อินท์ จก</t>
    </r>
    <r>
      <rPr>
        <sz val="11"/>
        <color rgb="FF000000"/>
        <rFont val="TH SarabunIT๙"/>
        <family val="2"/>
      </rPr>
      <t xml:space="preserve">. 4,600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4/2564</t>
    </r>
  </si>
  <si>
    <r>
      <rPr>
        <sz val="11"/>
        <color rgb="FF000000"/>
        <rFont val="Noto Sans Devanagari"/>
        <family val="2"/>
      </rPr>
      <t xml:space="preserve">ค่าเช่า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ฝ่ายบริห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6/2564</t>
    </r>
  </si>
  <si>
    <r>
      <rPr>
        <sz val="11"/>
        <color rgb="FF000000"/>
        <rFont val="Noto Sans Devanagari"/>
        <family val="2"/>
      </rPr>
      <t xml:space="preserve">ซื้อวัสดุหมึกพิมพ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97,427.78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2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ค่าน้ำมันเชื้อเพลิงรถยนต์ราชการเดือน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 </t>
    </r>
  </si>
  <si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รุงไทย </t>
    </r>
    <r>
      <rPr>
        <sz val="11"/>
        <color rgb="FF000000"/>
        <rFont val="TH SarabunIT๙"/>
        <family val="2"/>
      </rPr>
      <t xml:space="preserve">3,630</t>
    </r>
  </si>
  <si>
    <t xml:space="preserve">-</t>
  </si>
  <si>
    <r>
      <rPr>
        <sz val="11"/>
        <color rgb="FF000000"/>
        <rFont val="Noto Sans Devanagari"/>
        <family val="2"/>
      </rPr>
      <t xml:space="preserve">ค่าวัสดุหมึกพิมพ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112,35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7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 ประจำเดือน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21,000.24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/2564</t>
    </r>
  </si>
  <si>
    <r>
      <rPr>
        <sz val="11"/>
        <color rgb="FF000000"/>
        <rFont val="Noto Sans Devanagari"/>
        <family val="2"/>
      </rPr>
      <t xml:space="preserve">ซื้อสมุดบัญช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ิสารัตน์ซัพพลาย </t>
    </r>
    <r>
      <rPr>
        <sz val="11"/>
        <color rgb="FF000000"/>
        <rFont val="TH SarabunIT๙"/>
        <family val="2"/>
      </rPr>
      <t xml:space="preserve">2004 8,346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3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ซ่อมรถยนต์ราชการ หมายเลขทะเบียน ฮษ</t>
    </r>
    <r>
      <rPr>
        <sz val="11"/>
        <color rgb="FF000000"/>
        <rFont val="TH SarabunIT๙"/>
        <family val="2"/>
      </rPr>
      <t xml:space="preserve">-154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บริษัท อีซูซุ เมโทร จำกัด </t>
    </r>
    <r>
      <rPr>
        <sz val="11"/>
        <color rgb="FF000000"/>
        <rFont val="TH SarabunIT๙"/>
        <family val="2"/>
      </rPr>
      <t xml:space="preserve">14,404.3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03.1/4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เปลี่ยนแบตเตอรี่รถยนต์ราชการ หมายเลขทะเบียน ศร</t>
    </r>
    <r>
      <rPr>
        <sz val="11"/>
        <color rgb="FF000000"/>
        <rFont val="TH SarabunIT๙"/>
        <family val="2"/>
      </rPr>
      <t xml:space="preserve">-6186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 33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9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ทำตรายาง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ิสารัตน์ซัพพลาย </t>
    </r>
    <r>
      <rPr>
        <sz val="11"/>
        <color rgb="FF000000"/>
        <rFont val="TH SarabunIT๙"/>
        <family val="2"/>
      </rPr>
      <t xml:space="preserve">2004 1,219.8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0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จัดทำตรายา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วิสารัตน์ซัพพลาย </t>
    </r>
    <r>
      <rPr>
        <sz val="11"/>
        <color rgb="FF000000"/>
        <rFont val="TH SarabunIT๙"/>
        <family val="2"/>
      </rPr>
      <t xml:space="preserve">2004 5,352.14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ค่าเช่าระบบ  </t>
    </r>
    <r>
      <rPr>
        <sz val="11"/>
        <color rgb="FF000000"/>
        <rFont val="TH SarabunIT๙"/>
        <family val="2"/>
      </rPr>
      <t xml:space="preserve">Zoom Meeting </t>
    </r>
    <r>
      <rPr>
        <sz val="11"/>
        <color rgb="FF000000"/>
        <rFont val="Noto Sans Devanagari"/>
        <family val="2"/>
      </rPr>
      <t xml:space="preserve">ตั้งแต่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-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รญา เซ็นเตอร์ </t>
    </r>
    <r>
      <rPr>
        <sz val="11"/>
        <color rgb="FF000000"/>
        <rFont val="TH SarabunIT๙"/>
        <family val="2"/>
      </rPr>
      <t xml:space="preserve">819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6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ยามรุ่งเรือง แอร์เซอร์วิส จก</t>
    </r>
    <r>
      <rPr>
        <sz val="11"/>
        <color rgb="FF000000"/>
        <rFont val="TH SarabunIT๙"/>
        <family val="2"/>
      </rPr>
      <t xml:space="preserve">. 4,81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0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ซ่อมเครื่องคอมพิวเตอร์ 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สมอลล์ อินท์ จก</t>
    </r>
    <r>
      <rPr>
        <sz val="11"/>
        <color rgb="FF000000"/>
        <rFont val="TH SarabunIT๙"/>
        <family val="2"/>
      </rPr>
      <t xml:space="preserve">. 6,099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2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ปลี่ยนยา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9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H SarabunIT๙"/>
        <family val="2"/>
      </rPr>
      <t xml:space="preserve">-241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นางสกุณา วิสุทธิรัตนกุล </t>
    </r>
    <r>
      <rPr>
        <sz val="11"/>
        <color rgb="FF000000"/>
        <rFont val="TH SarabunIT๙"/>
        <family val="2"/>
      </rPr>
      <t xml:space="preserve">19,400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๖๐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10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ซื้อ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เตชั่น 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42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102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 เอนเตอร์ไพรส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691.1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อรุณ ออฟฟิศ </t>
    </r>
    <r>
      <rPr>
        <sz val="11"/>
        <color rgb="FF000000"/>
        <rFont val="TH SarabunIT๙"/>
        <family val="2"/>
      </rPr>
      <t xml:space="preserve">(2004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910.4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43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2,213.2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  บาท</t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44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,457.6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45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418.8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478.1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325.1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46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063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877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,41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47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788.1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239.1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328.99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48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,785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026.3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,315.2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ัสดุวิทยาศาสตร์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ถาพร กรุ๊ป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49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0,019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คร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1,61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สยาม อินสทรูเม้นท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1,057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ยู แอนด์ เอ็ม ซัพพลาย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50/2565 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,99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ชัยมงคล ฮาร์ดแวร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,1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51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0,841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4,276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5,346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ไฟฟ้า 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52/2565 </t>
    </r>
  </si>
  <si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5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วี เอ็น ซัพพลาย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53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4,396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อ็น เค แลบอราทอร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9,692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พีแอนด์ดี ไซน์แอนติฟิค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9,639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54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7,999.3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7,276.2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1,551.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ฟินิกส์ ไซแอนติฟิค 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55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8,787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พีเอซี ซัพพลาย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6,480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ไอแลป ฟลูอิค คอนโทรล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4,9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ลีเรคโ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56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619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แอล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ซลูชั่น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884.3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57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71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แสนสบาย ซัพพลาย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4,90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ตัวอย่างหน่อไม้สด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58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เจ เจ การ์ดเด้นท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,7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59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8,39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 สปีด คอมพิวเตอร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,378.5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วิทยาศาสตร์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ถาพร กรุ๊ป</t>
    </r>
  </si>
  <si>
    <r>
      <rPr>
        <sz val="11"/>
        <color rgb="FF000000"/>
        <rFont val="Noto Sans Devanagari"/>
        <family val="2"/>
      </rPr>
      <t xml:space="preserve">ใบสั่งซื้อ </t>
    </r>
    <r>
      <rPr>
        <sz val="11"/>
        <color rgb="FF000000"/>
        <rFont val="TH SarabunIT๙"/>
        <family val="2"/>
      </rPr>
      <t xml:space="preserve">60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5,386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สยามอินสทรูเม้นท์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,649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คร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7,376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มือวิทยาศาสตร์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จ้า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วชิ เอ็นจิเนี่ยริ่ง จำกัด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41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,95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้างหุ้นส่วนจำกัด สตีล แครบ ทรีตเม้นท์ ราคา </t>
    </r>
    <r>
      <rPr>
        <sz val="11"/>
        <color rgb="FF000000"/>
        <rFont val="TH SarabunIT๙"/>
        <family val="2"/>
      </rPr>
      <t xml:space="preserve">8,025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วิเคราะห์ตัวอย่างเศษ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มหาวิทยาลัยเกษตรศาสตร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42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3,6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มือวัดความแป็นฉนวนควมร้อนของแผ่นวัสดุ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ไพรเมี่ ซัพพลาย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0,7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43/2565 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เอสวีเค ซีสเต็มส์ จำกัด</t>
    </r>
  </si>
  <si>
    <r>
      <rPr>
        <sz val="11"/>
        <color rgb="FF000000"/>
        <rFont val="Noto Sans Devanagari"/>
        <family val="2"/>
      </rPr>
      <t xml:space="preserve">ราครา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สอบเทียบเครื่องทดสอบความแข็งแรงของแผ่นวัสดุ</t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44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ครา </t>
    </r>
    <r>
      <rPr>
        <sz val="11"/>
        <color rgb="FF000000"/>
        <rFont val="TH SarabunIT๙"/>
        <family val="2"/>
      </rPr>
      <t xml:space="preserve">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พิมพ์ชนิดเลเซอร์ ขาวดำ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คเซส เคมิคอล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45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,49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าร์ทส์ แอนด์ เซอร์วิส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,947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เอคดูเลชั่น อีคลิปเม้นท์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,086.5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มือวิทยาศาสต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มิตร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ซายน์ เอ็น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46/2565 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5,88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ายน์ออนแอสโซซิเอท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7,222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ซ่อมเครื่องปรับอากาศ หมายครุภัณฑ์ ปม</t>
    </r>
    <r>
      <rPr>
        <sz val="11"/>
        <color rgb="FF000000"/>
        <rFont val="TH SarabunIT๙"/>
        <family val="2"/>
      </rPr>
      <t xml:space="preserve">.51-101011-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ศิริสุขอีเลคทริคแอร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47/2565</t>
    </r>
  </si>
  <si>
    <t xml:space="preserve">FC0298514-001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7,922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จ้างตรวจเช็คและซ่อมบำรุงรักษารถยนต์ราชการ 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ยกฤษฎา ศรีสวัสดิ์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48/2565</t>
    </r>
  </si>
  <si>
    <r>
      <rPr>
        <sz val="11"/>
        <color rgb="FF000000"/>
        <rFont val="Noto Sans Devanagari"/>
        <family val="2"/>
      </rPr>
      <t xml:space="preserve">ฮข </t>
    </r>
    <r>
      <rPr>
        <sz val="11"/>
        <color rgb="FF000000"/>
        <rFont val="TH SarabunIT๙"/>
        <family val="2"/>
      </rPr>
      <t xml:space="preserve">8335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9,844.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สร้างแบบจำลองถิ่นอาศัยที่เหมาะสมของไม้พะยูง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นางสาวสุภาพร ศรีเสมอ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49/2565</t>
    </r>
  </si>
  <si>
    <r>
      <rPr>
        <sz val="11"/>
        <color rgb="FF000000"/>
        <rFont val="Noto Sans Devanagari"/>
        <family val="2"/>
      </rPr>
      <t xml:space="preserve">ในประเทศไทยภายใต้สภาพภูมิอากาศปัจจุบันโดยใช้โปร</t>
    </r>
    <r>
      <rPr>
        <sz val="11"/>
        <color rgb="FF000000"/>
        <rFont val="TH SarabunIT๙"/>
        <family val="2"/>
      </rPr>
      <t xml:space="preserve">-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แกรมสำเร็จรูป </t>
    </r>
    <r>
      <rPr>
        <sz val="11"/>
        <color rgb="FF000000"/>
        <rFont val="TH SarabunIT๙"/>
        <family val="2"/>
      </rPr>
      <t xml:space="preserve">MaxEnt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นางสาวนัฎศิมา ทองยิ่ง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6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่อมเครื่องปรับอากาศ หมายเลขครุภัณฑ์ ปม</t>
    </r>
    <r>
      <rPr>
        <sz val="11"/>
        <color rgb="FF000000"/>
        <rFont val="TH SarabunIT๙"/>
        <family val="2"/>
      </rPr>
      <t xml:space="preserve">.62-4120-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 คูล</t>
    </r>
  </si>
  <si>
    <r>
      <rPr>
        <sz val="11"/>
        <color rgb="FF000000"/>
        <rFont val="Noto Sans Devanagari"/>
        <family val="2"/>
      </rPr>
      <t xml:space="preserve">ใบสั่งจ้าง </t>
    </r>
    <r>
      <rPr>
        <sz val="11"/>
        <color rgb="FF000000"/>
        <rFont val="TH SarabunIT๙"/>
        <family val="2"/>
      </rPr>
      <t xml:space="preserve">50/2565</t>
    </r>
  </si>
  <si>
    <t xml:space="preserve">001-0022-007-0014</t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3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ทรีเจ เทคโนโลยี จำกัด</t>
    </r>
  </si>
  <si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4,494.00 </t>
    </r>
    <r>
      <rPr>
        <sz val="11"/>
        <color rgb="FF000000"/>
        <rFont val="Noto Sans Devanagari"/>
        <family val="2"/>
      </rPr>
      <t xml:space="preserve">บาท</t>
    </r>
  </si>
  <si>
    <t xml:space="preserve">สำนักเศรษฐกิจการป่าไม้</t>
  </si>
  <si>
    <t xml:space="preserve">ซื้อหลอดไฟส่องสว่างในสำนักงาน</t>
  </si>
  <si>
    <t xml:space="preserve">บริษัท เอสเอ็มเอ เพาเวอร์ เซอร์วิส จำกัด </t>
  </si>
  <si>
    <t xml:space="preserve">_</t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13.3/4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ซื้อวัสดุสำนักงาน</t>
  </si>
  <si>
    <r>
      <rPr>
        <sz val="11"/>
        <color rgb="FF000000"/>
        <rFont val="Noto Sans Devanagari"/>
        <family val="2"/>
      </rPr>
      <t xml:space="preserve">ห้างหุ้นส่วนจำกัด วิสารัตน์ซัพพลาย </t>
    </r>
    <r>
      <rPr>
        <sz val="11"/>
        <color rgb="FF000000"/>
        <rFont val="TH SarabunIT๙"/>
        <family val="2"/>
      </rPr>
      <t xml:space="preserve">2004</t>
    </r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13.4/3/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จ้างทำตรายาง</t>
  </si>
  <si>
    <t xml:space="preserve">ร้านเอ็มที</t>
  </si>
  <si>
    <t xml:space="preserve">ค่าซ่อมแซมคอมพิวเตอร์</t>
  </si>
  <si>
    <t xml:space="preserve">ห้างหุ้นส่วนจำกัด พีรญา เซ็นเตอร์</t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13.5/1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ประจำเดือน 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13.5/7/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ค่าเช่าเครื่องถ่ายเอกสาร ประจำเดือน กุมภาพันธ์ </t>
    </r>
    <r>
      <rPr>
        <sz val="11"/>
        <color rgb="FF000000"/>
        <rFont val="TH SarabunIT๙"/>
        <family val="2"/>
      </rPr>
      <t xml:space="preserve">2565</t>
    </r>
  </si>
  <si>
    <t xml:space="preserve">ไม่มีการจัดจ้าง</t>
  </si>
  <si>
    <t xml:space="preserve">ค่าเช่าคอมพิวเตอร์</t>
  </si>
  <si>
    <t xml:space="preserve">ร้านเรียลไทม์</t>
  </si>
  <si>
    <t xml:space="preserve">เป็นเกณฑ์ราคา</t>
  </si>
  <si>
    <r>
      <rPr>
        <sz val="11"/>
        <color rgb="FF000000"/>
        <rFont val="TH SarabunIT๙"/>
        <family val="2"/>
      </rPr>
      <t xml:space="preserve">2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เช่าเครื่องถ่าย</t>
  </si>
  <si>
    <t xml:space="preserve">บริษัทดั๊บเบิ้ล เอ ดิจิตตอล ซินเนอร์จี จำกัด</t>
  </si>
  <si>
    <r>
      <rPr>
        <sz val="11"/>
        <color rgb="FF000000"/>
        <rFont val="TH SarabunIT๙"/>
        <family val="2"/>
      </rPr>
      <t xml:space="preserve">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ซ่อมแซมรถยนต์ราชการ</t>
  </si>
  <si>
    <t xml:space="preserve">นายกฤษฎา ศรีสวัสดิ์</t>
  </si>
  <si>
    <r>
      <rPr>
        <sz val="11"/>
        <color rgb="FF000000"/>
        <rFont val="TH SarabunIT๙"/>
        <family val="2"/>
      </rPr>
      <t xml:space="preserve">1610.1/3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อนุมัติทำตรายาง</t>
  </si>
  <si>
    <t xml:space="preserve">ร้านมิดไนท์</t>
  </si>
  <si>
    <r>
      <rPr>
        <sz val="11"/>
        <color rgb="FF000000"/>
        <rFont val="TH SarabunIT๙"/>
        <family val="2"/>
      </rPr>
      <t xml:space="preserve">1610.1/3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อนุมัติจ้างเหมา</t>
  </si>
  <si>
    <t xml:space="preserve">นางสาวสุนิตา แซ่อึ้ง</t>
  </si>
  <si>
    <r>
      <rPr>
        <sz val="11"/>
        <color rgb="FF000000"/>
        <rFont val="TH SarabunIT๙"/>
        <family val="2"/>
      </rPr>
      <t xml:space="preserve">1610.1/37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เช่าเครื่องถ่ายเอกสาร เพื่อใช้ในราชการประจำสำนักจัดการป่านันทนาการ ต่อเนื่อง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5 (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-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เฉพาะเจาะจ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ข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รญา เซ็นเตอร์ ราคา </t>
    </r>
    <r>
      <rPr>
        <sz val="11"/>
        <color rgb="FF000000"/>
        <rFont val="TH SarabunIT๙"/>
        <family val="2"/>
      </rPr>
      <t xml:space="preserve">24,000 </t>
    </r>
    <r>
      <rPr>
        <sz val="11"/>
        <color rgb="FF000000"/>
        <rFont val="Noto Sans Devanagari"/>
        <family val="2"/>
      </rPr>
      <t xml:space="preserve">บาท</t>
    </r>
  </si>
  <si>
    <t xml:space="preserve">มีคุณสมบัติถูกต้องตรงตามข้อกำหนด</t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เช่าเครื่องคอมพิวเตอร์และเครื่องพิมพ์ เพื่อใช้ในราชการประจำ สำนักจัดการป่านันทนาการ ต่อเนื่อง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5 (1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 - 30 </t>
    </r>
    <r>
      <rPr>
        <sz val="11"/>
        <color rgb="FF000000"/>
        <rFont val="Noto Sans Devanagari"/>
        <family val="2"/>
      </rPr>
      <t xml:space="preserve">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เตอร์ไพรส์ ราคา </t>
    </r>
    <r>
      <rPr>
        <sz val="11"/>
        <color rgb="FF000000"/>
        <rFont val="TH SarabunIT๙"/>
        <family val="2"/>
      </rPr>
      <t xml:space="preserve">163,831.98 </t>
    </r>
    <r>
      <rPr>
        <sz val="11"/>
        <color rgb="FF000000"/>
        <rFont val="Noto Sans Devanagari"/>
        <family val="2"/>
      </rPr>
      <t xml:space="preserve">บาท</t>
    </r>
  </si>
  <si>
    <t xml:space="preserve">มีคุณสมบัติถูกต้อง ตรงตามข้อกำหนด</t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1645/10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ต่อเนื่อง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 (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 - 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5)</t>
    </r>
  </si>
  <si>
    <r>
      <rPr>
        <sz val="11"/>
        <color rgb="FF000000"/>
        <rFont val="Noto Sans Devanagari"/>
        <family val="2"/>
      </rPr>
      <t xml:space="preserve">นางสาวตรีเนตร แก้วน้อย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1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ณัฐธิดา เชื้อเอี่ย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2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นางสาวน้ำหวาน คำหงษ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24,645.08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3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ายดำรงค์ศักดิ์ คำประสพ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15,741.8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4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างสาวธิดารัตน์ หนูภักดี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5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างสาวณัฏฐณิชา ลำปอง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6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างสาวอัมภา เอี่ยมสุภาพงษ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7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างสาวสิรินยา ศรีประย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8/2565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นางสาวตีระณา ตาใส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160,258.20)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645/19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</t>
    </r>
  </si>
  <si>
    <r>
      <rPr>
        <sz val="11"/>
        <color rgb="FF000000"/>
        <rFont val="Noto Sans Devanagari"/>
        <family val="2"/>
      </rPr>
      <t xml:space="preserve">จ้างซ่อมบำรุงเครื่องปรับอากาศ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บริษัท สยามรุ่งเรือง แอร์เซอร์วิส จำกัด ราคา </t>
    </r>
    <r>
      <rPr>
        <sz val="11"/>
        <color rgb="FF000000"/>
        <rFont val="TH SarabunIT๙"/>
        <family val="2"/>
      </rPr>
      <t xml:space="preserve">15,51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ซ่อมแซมสถานที่ปฏิบัติราชการ ประจำ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ห้างหุ้นส่วนจำกัด สาธิต เอ็นจิเนียริ่ง ซัพพลาย ราคา </t>
    </r>
    <r>
      <rPr>
        <sz val="11"/>
        <color rgb="FF000000"/>
        <rFont val="TH SarabunIT๙"/>
        <family val="2"/>
      </rPr>
      <t xml:space="preserve">208,22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เอ็มทีม </t>
    </r>
    <r>
      <rPr>
        <sz val="11"/>
        <color rgb="FF000000"/>
        <rFont val="TH SarabunIT๙"/>
        <family val="2"/>
      </rPr>
      <t xml:space="preserve">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เลขที่ ทส </t>
    </r>
    <r>
      <rPr>
        <sz val="11"/>
        <color rgb="FF000000"/>
        <rFont val="TH SarabunIT๙"/>
        <family val="2"/>
      </rPr>
      <t xml:space="preserve">1600.9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ซื้อยางรถยนต์ราชการ หมายเลขทะเบียน ฮฐ </t>
    </r>
    <r>
      <rPr>
        <sz val="11"/>
        <color rgb="FF000000"/>
        <rFont val="TH SarabunIT๙"/>
        <family val="2"/>
      </rPr>
      <t xml:space="preserve">934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
(</t>
    </r>
    <r>
      <rPr>
        <sz val="11"/>
        <color rgb="FF000000"/>
        <rFont val="Noto Sans Devanagari"/>
        <family val="2"/>
      </rPr>
      <t xml:space="preserve">หมายเลขครุภัณฑ์ </t>
    </r>
    <r>
      <rPr>
        <sz val="11"/>
        <color rgb="FF000000"/>
        <rFont val="TH SarabunIT๙"/>
        <family val="2"/>
      </rPr>
      <t xml:space="preserve">62-2310-003-0003-012-0002)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
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1,600.00 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ร้านนำชัยพงษ์เพชร
ราคาที่เสนอ </t>
    </r>
    <r>
      <rPr>
        <sz val="11"/>
        <color rgb="FF000000"/>
        <rFont val="TH SarabunIT๙"/>
        <family val="2"/>
      </rPr>
      <t xml:space="preserve">12.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SarabunIT๙"/>
        <family val="2"/>
      </rPr>
      <t xml:space="preserve">1987
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11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1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ซื้อวัสดุคอมพิวเตอร์</t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color rgb="FF000000"/>
        <rFont val="TH SarabunIT๙"/>
        <family val="2"/>
      </rPr>
      <t xml:space="preserve">29,104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ดีเน็ตเวิค เซอร์วิส จำกัด 
ราคาที่เสนอ </t>
    </r>
    <r>
      <rPr>
        <sz val="11"/>
        <color rgb="FF000000"/>
        <rFont val="TH SarabunIT๙"/>
        <family val="2"/>
      </rPr>
      <t xml:space="preserve">30,388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เฟรชเบรนส์ ไอที คอร์โปร์เลส จำกัดราคาที่เสนอ </t>
    </r>
    <r>
      <rPr>
        <sz val="11"/>
        <color rgb="FF000000"/>
        <rFont val="TH SarabunIT๙"/>
        <family val="2"/>
      </rPr>
      <t xml:space="preserve">33,17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color rgb="FF000000"/>
        <rFont val="TH SarabunIT๙"/>
        <family val="2"/>
      </rPr>
      <t xml:space="preserve">29,104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4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t xml:space="preserve">ซื้อต่ออายุโปรแกรมป่องกันไวรัสคอมพิวเตอร์</t>
  </si>
  <si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color rgb="FF000000"/>
        <rFont val="TH SarabunIT๙"/>
        <family val="2"/>
      </rPr>
      <t xml:space="preserve">152,475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บริษัท ดีเน็ตเวิค เซอร์วิส จำกัด 
ราคาที่เสนอ </t>
    </r>
    <r>
      <rPr>
        <sz val="11"/>
        <color rgb="FF000000"/>
        <rFont val="TH SarabunIT๙"/>
        <family val="2"/>
      </rPr>
      <t xml:space="preserve">248.775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</t>
    </r>
    <r>
      <rPr>
        <sz val="11"/>
        <color rgb="FF000000"/>
        <rFont val="Noto Sans Devanagari"/>
        <family val="2"/>
      </rPr>
      <t xml:space="preserve">บริษัท เฟรชเบรนส์ ไอที คอร์โปร์เลส จำกัดราคาที่เสนอ </t>
    </r>
    <r>
      <rPr>
        <sz val="11"/>
        <color rgb="FF000000"/>
        <rFont val="TH SarabunIT๙"/>
        <family val="2"/>
      </rPr>
      <t xml:space="preserve">30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ไวซ์ลี่ เอพีเทค จำกัด 
ราคาที่เสนอ </t>
    </r>
    <r>
      <rPr>
        <sz val="11"/>
        <color rgb="FF000000"/>
        <rFont val="TH SarabunIT๙"/>
        <family val="2"/>
      </rPr>
      <t xml:space="preserve">152,475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5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
</t>
    </r>
  </si>
  <si>
    <r>
      <rPr>
        <sz val="11"/>
        <color rgb="FF000000"/>
        <rFont val="Noto Sans Devanagari"/>
        <family val="2"/>
      </rPr>
      <t xml:space="preserve">จัดซื้อหมึกเครื่องพิมพ์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็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น็ต เซ็นเตอร์ จำกัด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็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น็ต เซ็นเตอร์ จำกัดราคาที่เสนอ </t>
    </r>
    <r>
      <rPr>
        <sz val="11"/>
        <color rgb="FF000000"/>
        <rFont val="TH SarabunIT๙"/>
        <family val="2"/>
      </rPr>
      <t xml:space="preserve">51,830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7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t xml:space="preserve">เช่าเครื่องถ่ายเอกสาร</t>
  </si>
  <si>
    <t xml:space="preserve">18,000.00 </t>
  </si>
  <si>
    <t xml:space="preserve">เช่า</t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8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ชิบา เทค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8,000.00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8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นายชิษณุพงศ์  สวัสดิมิลินท์ งานด้านเทคโนโลยีสารสนเทศ </t>
  </si>
  <si>
    <t xml:space="preserve">นายชิษณุพงศ์  สวัสดิมิลิ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นายเอกรัตน์ คำพระยา 
งานด้านเครื่องคอมพิวเตอร์</t>
  </si>
  <si>
    <t xml:space="preserve">นายเอกรัตน์ คำพระยา 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2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นางสาวนวรัตน์ คะณา 
งานด้านธุรการ</t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3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บำรุงรักษาเครื่องกำเนิดไฟฟ้า </t>
    </r>
    <r>
      <rPr>
        <sz val="11"/>
        <color rgb="FF000000"/>
        <rFont val="TH SarabunIT๙"/>
        <family val="2"/>
      </rPr>
      <t xml:space="preserve">(Generator)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248,454.00  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บำรุงรักษาเครื่องปรับอากาศควบคุมอุณหภูมิ
และความชื้น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ัว
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09,1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09140.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บำรุงรักษาระบบฐานข้อมูลเชิงแผนที่กรมป่าไม้ 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เช่าสัญญาณเครือข่าย</t>
  </si>
  <si>
    <r>
      <rPr>
        <sz val="11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90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990,000.00 </t>
    </r>
    <r>
      <rPr>
        <sz val="11"/>
        <color rgb="FF000000"/>
        <rFont val="Noto Sans Devanagari"/>
        <family val="2"/>
      </rPr>
      <t xml:space="preserve">บาท
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4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บำรุงรักษาระบบติดตามการบุกรุกทำลายป่าและควบคุมไฟป่า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30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7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บำรุงรักษาระบบบริหารจัดการเรื่องร้องเรียน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12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8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บำรุงรักษางานบุคลากร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384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384,000.00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9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บำรุงรักษาระบบแจกจ่ายกรมป่าไม้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 ราคาที่เสนอ </t>
    </r>
    <r>
      <rPr>
        <sz val="11"/>
        <color rgb="FF000000"/>
        <rFont val="TH SarabunIT๙"/>
        <family val="2"/>
      </rPr>
      <t xml:space="preserve">18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0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เช่าระบบ </t>
    </r>
    <r>
      <rPr>
        <sz val="11"/>
        <color rgb="FF000000"/>
        <rFont val="TH SarabunIT๙"/>
        <family val="2"/>
      </rPr>
      <t xml:space="preserve">Zoom Meeting</t>
    </r>
  </si>
  <si>
    <r>
      <rPr>
        <sz val="11"/>
        <color rgb="FF000000"/>
        <rFont val="Noto Sans Devanagari"/>
        <family val="2"/>
      </rPr>
      <t xml:space="preserve">บริษัท ยูไนเต็ด อินฟอร์เมชั่น ไฮเวย์ จำกัด ราคาที่เสนอ </t>
    </r>
    <r>
      <rPr>
        <sz val="11"/>
        <color rgb="FF000000"/>
        <rFont val="TH SarabunIT๙"/>
        <family val="2"/>
      </rPr>
      <t xml:space="preserve">77,0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ตุล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เช่าระบบ </t>
    </r>
    <r>
      <rPr>
        <sz val="11"/>
        <color rgb="FF000000"/>
        <rFont val="TH SarabunIT๙"/>
        <family val="2"/>
      </rPr>
      <t xml:space="preserve">Cloud Server</t>
    </r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 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t xml:space="preserve">เช่าสื่อสัญญาณเครือข่าย</t>
  </si>
  <si>
    <r>
      <rPr>
        <sz val="11"/>
        <color rgb="FF000000"/>
        <rFont val="Noto Sans Devanagari"/>
        <family val="2"/>
      </rPr>
      <t xml:space="preserve">บริษัท ทรู อินเทอร์เน็ต คอร์ปอเรชั่น จำกัด
ราคาที่เสนอ </t>
    </r>
    <r>
      <rPr>
        <sz val="11"/>
        <color rgb="FF000000"/>
        <rFont val="TH SarabunIT๙"/>
        <family val="2"/>
      </rPr>
      <t xml:space="preserve">1,174,8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12.1/65/17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ล้างทำความสะอาดเครื่องปรับอากาศ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ครื่อง 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 
ราคาที่เสนอ </t>
    </r>
    <r>
      <rPr>
        <sz val="11"/>
        <color rgb="FF000000"/>
        <rFont val="TH SarabunIT๙"/>
        <family val="2"/>
      </rPr>
      <t xml:space="preserve">3,2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ริษัท ทรีเจ เทคโนโลยี จำกัด
ราคาที่เสนอ </t>
    </r>
    <r>
      <rPr>
        <sz val="11"/>
        <color rgb="FF000000"/>
        <rFont val="TH SarabunIT๙"/>
        <family val="2"/>
      </rPr>
      <t xml:space="preserve">3,852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.</t>
    </r>
    <r>
      <rPr>
        <sz val="11"/>
        <color rgb="FF000000"/>
        <rFont val="Noto Sans Devanagari"/>
        <family val="2"/>
      </rPr>
      <t xml:space="preserve">บริษัท เอทีซี เวิลด์โฮลดิ้ง จำกัด
ราคาที่เสนอ </t>
    </r>
    <r>
      <rPr>
        <sz val="11"/>
        <color rgb="FF000000"/>
        <rFont val="TH SarabunIT๙"/>
        <family val="2"/>
      </rPr>
      <t xml:space="preserve">3,63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ช้างเย็นจัง คูล 
ราคาที่เสนอ </t>
    </r>
    <r>
      <rPr>
        <sz val="11"/>
        <color rgb="FF000000"/>
        <rFont val="TH SarabunIT๙"/>
        <family val="2"/>
      </rPr>
      <t xml:space="preserve">3,2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3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ปูฉนวนพื้นห้องปฏิบัติการคอมพิวเตอร์ </t>
    </r>
    <r>
      <rPr>
        <sz val="11"/>
        <color rgb="FF000000"/>
        <rFont val="TH SarabunIT๙"/>
        <family val="2"/>
      </rPr>
      <t xml:space="preserve">(Data Center)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2.</t>
    </r>
    <r>
      <rPr>
        <sz val="11"/>
        <color rgb="FF000000"/>
        <rFont val="Noto Sans Devanagari"/>
        <family val="2"/>
      </rPr>
      <t xml:space="preserve">บางใหญ่การไฟฟ้า </t>
    </r>
    <r>
      <rPr>
        <sz val="11"/>
        <color rgb="FF000000"/>
        <rFont val="TH SarabunIT๙"/>
        <family val="2"/>
      </rPr>
      <t xml:space="preserve">(2014) </t>
    </r>
    <r>
      <rPr>
        <sz val="11"/>
        <color rgb="FF000000"/>
        <rFont val="Noto Sans Devanagari"/>
        <family val="2"/>
      </rPr>
      <t xml:space="preserve">จำกัด ราคาที่เสนอ</t>
    </r>
    <r>
      <rPr>
        <sz val="11"/>
        <color rgb="FF000000"/>
        <rFont val="TH SarabunIT๙"/>
        <family val="2"/>
      </rPr>
      <t xml:space="preserve">139,100.00 </t>
    </r>
    <r>
      <rPr>
        <sz val="11"/>
        <color rgb="FF000000"/>
        <rFont val="Noto Sans Devanagari"/>
        <family val="2"/>
      </rPr>
      <t xml:space="preserve">บาท
</t>
    </r>
    <r>
      <rPr>
        <sz val="11"/>
        <color rgb="FF000000"/>
        <rFont val="TH SarabunIT๙"/>
        <family val="2"/>
      </rPr>
      <t xml:space="preserve">3.THAI CONNECTPOTCOM CO.,LTD.
</t>
    </r>
    <r>
      <rPr>
        <sz val="11"/>
        <color rgb="FF000000"/>
        <rFont val="Noto Sans Devanagari"/>
        <family val="2"/>
      </rPr>
      <t xml:space="preserve">เสนอ </t>
    </r>
    <r>
      <rPr>
        <sz val="11"/>
        <color rgb="FF000000"/>
        <rFont val="TH SarabunIT๙"/>
        <family val="2"/>
      </rPr>
      <t xml:space="preserve">155,1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ซีเอสพีเอ็ม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
ราคาที่เสนอ </t>
    </r>
    <r>
      <rPr>
        <sz val="11"/>
        <color rgb="FF000000"/>
        <rFont val="TH SarabunIT๙"/>
        <family val="2"/>
      </rPr>
      <t xml:space="preserve">115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่อมรถยนต์ราชการ หมายเลขทะเบียน ฮฐ </t>
    </r>
    <r>
      <rPr>
        <sz val="11"/>
        <color rgb="FF000000"/>
        <rFont val="TH SarabunIT๙"/>
        <family val="2"/>
      </rPr>
      <t xml:space="preserve">934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
(</t>
    </r>
    <r>
      <rPr>
        <sz val="11"/>
        <color rgb="FF000000"/>
        <rFont val="Noto Sans Devanagari"/>
        <family val="2"/>
      </rPr>
      <t xml:space="preserve">หมายเลขครุภัณฑ์ </t>
    </r>
    <r>
      <rPr>
        <sz val="11"/>
        <color rgb="FF000000"/>
        <rFont val="TH SarabunIT๙"/>
        <family val="2"/>
      </rPr>
      <t xml:space="preserve">62-2310-003-0003-012-0002)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color rgb="FF000000"/>
        <rFont val="TH SarabunIT๙"/>
        <family val="2"/>
      </rPr>
      <t xml:space="preserve">6,033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color rgb="FF000000"/>
        <rFont val="TH SarabunIT๙"/>
        <family val="2"/>
      </rPr>
      <t xml:space="preserve">6033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3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SarabunIT๙"/>
        <family val="2"/>
      </rPr>
      <t xml:space="preserve">2564</t>
    </r>
  </si>
  <si>
    <t xml:space="preserve">จ้างเหมาบริการเอกชนดำเนินการด้านเทคโนโลยีสารสนเทศ</t>
  </si>
  <si>
    <t xml:space="preserve">นายณัฐ สุขวัฒน์นิจกูล</t>
  </si>
  <si>
    <r>
      <rPr>
        <sz val="11"/>
        <color rgb="FF000000"/>
        <rFont val="Noto Sans Devanagari"/>
        <family val="2"/>
      </rPr>
      <t xml:space="preserve">นายณัฐ สุขวัฒน์นิจกูล
ราคาที่เสนอ </t>
    </r>
    <r>
      <rPr>
        <sz val="11"/>
        <color rgb="FF000000"/>
        <rFont val="TH SarabunIT๙"/>
        <family val="2"/>
      </rPr>
      <t xml:space="preserve">1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็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น็ต เซ็นเตอร์ จำกัด ราคาที่เสนอ </t>
    </r>
    <r>
      <rPr>
        <sz val="11"/>
        <color rgb="FF000000"/>
        <rFont val="TH SarabunIT๙"/>
        <family val="2"/>
      </rPr>
      <t xml:space="preserve">51,830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ตรวจเช็คและบำรุงรักษารถยนต์ราชการ 
หมายเลขทะเบีย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ย </t>
    </r>
    <r>
      <rPr>
        <sz val="11"/>
        <color rgb="FF000000"/>
        <rFont val="TH SarabunIT๙"/>
        <family val="2"/>
      </rPr>
      <t xml:space="preserve">970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color rgb="FF000000"/>
        <rFont val="TH SarabunIT๙"/>
        <family val="2"/>
      </rPr>
      <t xml:space="preserve">8,301.6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8/65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โครงการพัฒนาระบบบริหารจัดการข้อมูลการเบิกจ่ายเงิน 
ด้วยวิธ๊ประกวดราคา </t>
    </r>
    <r>
      <rPr>
        <sz val="11"/>
        <color rgb="FF000000"/>
        <rFont val="TH SarabunIT๙"/>
        <family val="2"/>
      </rPr>
      <t xml:space="preserve">(e-bidding)</t>
    </r>
  </si>
  <si>
    <t xml:space="preserve">e-bidding</t>
  </si>
  <si>
    <r>
      <rPr>
        <sz val="11"/>
        <color rgb="FF000000"/>
        <rFont val="Noto Sans Devanagari"/>
        <family val="2"/>
      </rPr>
      <t xml:space="preserve">บริษัท อินเทอร์แอคทีฟ อินฟอร์เมชั่น ซีสเต็มส์ จำกัด
ราคาที่เสนอ </t>
    </r>
    <r>
      <rPr>
        <sz val="11"/>
        <color rgb="FF000000"/>
        <rFont val="TH SarabunIT๙"/>
        <family val="2"/>
      </rPr>
      <t xml:space="preserve">2,67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 1612.1/65/16
</t>
    </r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ซื้อชุดตรวจและน้ำยาที่เกี่ยวข้องกับการวินิจฉัยการติดเชื้อ </t>
    </r>
    <r>
      <rPr>
        <sz val="11"/>
        <color rgb="FF000000"/>
        <rFont val="TH SarabunPSK"/>
        <family val="2"/>
      </rPr>
      <t xml:space="preserve">SARS-CoV-</t>
    </r>
    <r>
      <rPr>
        <sz val="11"/>
        <color rgb="FF000000"/>
        <rFont val="Noto Sans Devanagari"/>
        <family val="2"/>
      </rPr>
      <t xml:space="preserve">๒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ชื้อก่อโรค </t>
    </r>
    <r>
      <rPr>
        <sz val="11"/>
        <color rgb="FF000000"/>
        <rFont val="TH SarabunPSK"/>
        <family val="2"/>
      </rPr>
      <t xml:space="preserve">COVID-</t>
    </r>
    <r>
      <rPr>
        <sz val="11"/>
        <color rgb="FF000000"/>
        <rFont val="Noto Sans Devanagari"/>
        <family val="2"/>
      </rPr>
      <t xml:space="preserve">๑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แบบตรวจหาแอนติเจนด้วยตนเอง </t>
    </r>
    <r>
      <rPr>
        <sz val="11"/>
        <color rgb="FF000000"/>
        <rFont val="TH SarabunPSK"/>
        <family val="2"/>
      </rPr>
      <t xml:space="preserve">(COVID-</t>
    </r>
    <r>
      <rPr>
        <sz val="11"/>
        <color rgb="FF000000"/>
        <rFont val="Noto Sans Devanagari"/>
        <family val="2"/>
      </rPr>
      <t xml:space="preserve">๑๙ </t>
    </r>
    <r>
      <rPr>
        <sz val="11"/>
        <color rgb="FF000000"/>
        <rFont val="TH SarabunPSK"/>
        <family val="2"/>
      </rPr>
      <t xml:space="preserve">Antigen test self-test kits) </t>
    </r>
    <r>
      <rPr>
        <sz val="11"/>
        <color rgb="FF000000"/>
        <rFont val="Noto Sans Devanagari"/>
        <family val="2"/>
      </rPr>
      <t xml:space="preserve">จำนวน ๕ กล่อง กล่องละ ๑๐ ชิ้น</t>
    </r>
  </si>
  <si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๔๕๐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r>
      <rPr>
        <sz val="11"/>
        <color rgb="FF000000"/>
        <rFont val="Noto Sans Devanagari"/>
        <family val="2"/>
      </rPr>
      <t xml:space="preserve">ระเบียบกระทรวงการคลังว่าด้วยการจัดซื้อจัดจ้างและการบริหาร พัสดุภาครัฐ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๐ ข้อ ๗๙ วรรคส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ณีที่มีความจำเป็นเร่งด่ว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เวิลด์ เมดิคอล อัลไลแอนซ์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๒</t>
    </r>
    <r>
      <rPr>
        <sz val="11"/>
        <color rgb="FF000000"/>
        <rFont val="TH SarabunPSK"/>
        <family val="2"/>
      </rPr>
      <t xml:space="preserve">,</t>
    </r>
    <r>
      <rPr>
        <sz val="11"/>
        <color rgb="FF000000"/>
        <rFont val="Noto Sans Devanagari"/>
        <family val="2"/>
      </rPr>
      <t xml:space="preserve">๔๕๐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๐๐ บาท</t>
    </r>
  </si>
  <si>
    <t xml:space="preserve">ราคาและคุณภาพเหมาะสม </t>
  </si>
  <si>
    <r>
      <rPr>
        <sz val="11"/>
        <color rgb="FF000000"/>
        <rFont val="Noto Sans Devanagari"/>
        <family val="2"/>
      </rPr>
      <t xml:space="preserve">ระเบียบกระทรวงการคลังว่าด้วยการจัดซื้อจัดจ้างและการบริหารพัสดุภาครัฐ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๐ ข้อ ๗๙ วรรคส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ณีที่มีความจำเป็นเร่งด่วน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้างเหมาบริการ</t>
  </si>
  <si>
    <r>
      <rPr>
        <sz val="11"/>
        <color rgb="FF000000"/>
        <rFont val="TH SarabunIT๙"/>
        <family val="2"/>
      </rPr>
      <t xml:space="preserve">42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ธนกร  สมนา</t>
  </si>
  <si>
    <t xml:space="preserve">ตรงตามข้อตกลงในใบสั่งจ้า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0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/01/2565</t>
    </r>
  </si>
  <si>
    <t xml:space="preserve">จ้างเหมายานพาหนะ</t>
  </si>
  <si>
    <r>
      <rPr>
        <sz val="11"/>
        <color rgb="FF000000"/>
        <rFont val="TH SarabunIT๙"/>
        <family val="2"/>
      </rPr>
      <t xml:space="preserve">16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/01/2565</t>
    </r>
  </si>
  <si>
    <t xml:space="preserve">นางสาวบุษบง  ธิศาเว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86/2565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/01/2565</t>
    </r>
  </si>
  <si>
    <t xml:space="preserve">นายหนุ่ย  กันทะอินทร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5</t>
    </r>
  </si>
  <si>
    <t xml:space="preserve">นายโอภาส  แก้วดี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5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5</t>
    </r>
  </si>
  <si>
    <t xml:space="preserve">นายจรัญ มะโนวรรณ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0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/01/2565</t>
    </r>
  </si>
  <si>
    <t xml:space="preserve">นายประสิทธิ์ กันนา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0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/01/2565</t>
    </r>
  </si>
  <si>
    <t xml:space="preserve">นางสาวพรพิมล เขื่อนเพชร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6/01/2565</t>
    </r>
  </si>
  <si>
    <t xml:space="preserve">นายสวาท พรมไชย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5</t>
    </r>
  </si>
  <si>
    <t xml:space="preserve">นายผ่อง สิงคะนัน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5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5</t>
    </r>
  </si>
  <si>
    <t xml:space="preserve">นายสำรวย ตรีธวัช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5</t>
    </r>
  </si>
  <si>
    <t xml:space="preserve">นายธวัชชัย วงค์เป็ง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5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1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7/01/2565</t>
    </r>
  </si>
  <si>
    <r>
      <rPr>
        <sz val="11"/>
        <color rgb="FF000000"/>
        <rFont val="Noto Sans Devanagari"/>
        <family val="2"/>
      </rPr>
      <t xml:space="preserve">ซ่อมรถราชการหมายเลข ทะเบียน ศร </t>
    </r>
    <r>
      <rPr>
        <sz val="11"/>
        <color rgb="FF000000"/>
        <rFont val="TH SarabunIT๙"/>
        <family val="2"/>
      </rPr>
      <t xml:space="preserve">6150 </t>
    </r>
    <r>
      <rPr>
        <sz val="11"/>
        <color rgb="FF000000"/>
        <rFont val="Noto Sans Devanagari"/>
        <family val="2"/>
      </rPr>
      <t xml:space="preserve">กทม</t>
    </r>
  </si>
  <si>
    <r>
      <rPr>
        <sz val="11"/>
        <color rgb="FF000000"/>
        <rFont val="TH SarabunIT๙"/>
        <family val="2"/>
      </rPr>
      <t xml:space="preserve">10,1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ซอร์วิส โดย นายไพฑูรย์ สุขศรีวรรณ </t>
    </r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เซอร์วิส โดย นายไพฑูรย์   สุขศรีวรรณ 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/02/2565</t>
    </r>
  </si>
  <si>
    <r>
      <rPr>
        <sz val="11"/>
        <color rgb="FF000000"/>
        <rFont val="TH SarabunIT๙"/>
        <family val="2"/>
      </rPr>
      <t xml:space="preserve">24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ท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ม็กซ์ไทร์  โดย นายธีระพนธ์ ภักดีพงษ์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2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/02/2565</t>
    </r>
  </si>
  <si>
    <t xml:space="preserve">จ้างเหมาจัดทำแนวกันไฟ</t>
  </si>
  <si>
    <r>
      <rPr>
        <sz val="11"/>
        <color rgb="FF000000"/>
        <rFont val="TH SarabunIT๙"/>
        <family val="2"/>
      </rPr>
      <t xml:space="preserve">150,862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ผกา  นาคแก้ว</t>
  </si>
  <si>
    <r>
      <rPr>
        <sz val="11"/>
        <color rgb="FF000000"/>
        <rFont val="Noto Sans Devanagari"/>
        <family val="2"/>
      </rPr>
      <t xml:space="preserve">ที่ ๒</t>
    </r>
    <r>
      <rPr>
        <sz val="11"/>
        <color rgb="FF000000"/>
        <rFont val="TH SarabunIT๙"/>
        <family val="2"/>
      </rPr>
      <t xml:space="preserve">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/01/2565</t>
    </r>
  </si>
  <si>
    <r>
      <rPr>
        <sz val="11"/>
        <color rgb="FF000000"/>
        <rFont val="TH SarabunIT๙"/>
        <family val="2"/>
      </rPr>
      <t xml:space="preserve">100,575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มหรรณพ  ชื่นใจ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ณัฐยาน์  อุปละ</t>
    </r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งวันที่  </t>
    </r>
    <r>
      <rPr>
        <sz val="11"/>
        <color rgb="FF000000"/>
        <rFont val="TH SarabunIT๙"/>
        <family val="2"/>
      </rPr>
      <t xml:space="preserve">24/01/2565</t>
    </r>
  </si>
  <si>
    <r>
      <rPr>
        <sz val="11"/>
        <color rgb="FF000000"/>
        <rFont val="TH SarabunIT๙"/>
        <family val="2"/>
      </rPr>
      <t xml:space="preserve">201,15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เฉลิม  สิ่งของ</t>
  </si>
  <si>
    <r>
      <rPr>
        <sz val="11"/>
        <color rgb="FF000000"/>
        <rFont val="Noto Sans Devanagari"/>
        <family val="2"/>
      </rPr>
      <t xml:space="preserve">ที่ ๑</t>
    </r>
    <r>
      <rPr>
        <sz val="11"/>
        <color rgb="FF000000"/>
        <rFont val="TH SarabunIT๙"/>
        <family val="2"/>
      </rPr>
      <t xml:space="preserve">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5/02/2565</t>
    </r>
  </si>
  <si>
    <t xml:space="preserve">จ้างเหมาปฏิบัติงานกิจกรรมบริหารจัดการงานวิจัย จำทำแนวกันไฟ สถานีวนวัฒนวิจัยเชียงราย</t>
  </si>
  <si>
    <r>
      <rPr>
        <sz val="11"/>
        <color rgb="FF000000"/>
        <rFont val="TH SarabunIT๙"/>
        <family val="2"/>
      </rPr>
      <t xml:space="preserve">20,115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อัจฉรา พิยา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ปฏิบัติงานกิจกรรมบำรุงรักษาป่า สถานวนวัฒนวิจัยเชียงราย</t>
  </si>
  <si>
    <r>
      <rPr>
        <sz val="11"/>
        <color rgb="FF000000"/>
        <rFont val="TH SarabunIT๙"/>
        <family val="2"/>
      </rPr>
      <t xml:space="preserve">314,570 </t>
    </r>
    <r>
      <rPr>
        <sz val="11"/>
        <color rgb="FF000000"/>
        <rFont val="Noto Sans Devanagari"/>
        <family val="2"/>
      </rPr>
      <t xml:space="preserve">บาท</t>
    </r>
  </si>
  <si>
    <t xml:space="preserve">นายนิกรณ์ อารีย์</t>
  </si>
  <si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/2565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(</t>
    </r>
    <r>
      <rPr>
        <b val="true"/>
        <sz val="16"/>
        <color rgb="FF000000"/>
        <rFont val="Arial"/>
        <family val="2"/>
      </rPr>
      <t xml:space="preserve">ตาก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ค่าวัสดุการเกษตร</t>
  </si>
  <si>
    <t xml:space="preserve">ร้านรมณีย์วัสดุก่อสร้า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ค่าวัสดุก่อสร้าง</t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ะกาศิต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ร้านสุวิภาการค้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ร้านบ้านคุรุภัณฑ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ร้านคลังของถู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ร้านณัฐวรรณ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๐ 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บุคคลภายนอกเพื่อปฎิบัติงาน ตำแหน่งเจ้าหน้าที่บริหารงานทั่วไป ประจำส่วนจัดการที่ดินป่าไม้</t>
  </si>
  <si>
    <t xml:space="preserve">ว่าที่ร้อยตรีหญิงวาสนา จันทร์กระแจะ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ุคคลภายนอกเพื่อปฎิบัติงาน ตำแหน่งแม่บ้าน ประจำส่วนจัดการที่ดินป่าไม้</t>
  </si>
  <si>
    <t xml:space="preserve">นางศรีนวล นิลขลั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ุคคลภายนอกเพื่อปฏิบัติงาน ตำแหน่งพนักงานรักษาความสะอาด ประจำส่วนอำนวยการ </t>
  </si>
  <si>
    <t xml:space="preserve">นายรสสุรินทร นิลขลั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จ้างเหมาบุคคลภายนอกเพื่อปฏิบัติงาน ตำแหน่งเจ้าพนักงานโสตทัศนศึกษา ประจำส่วนอำนวยการ 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ภัสนันท์ คำเอี่ยม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3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ฎิบัติงานกิจกรรมโครงการจัดทำแผนการบริหารจัดการทรัพยากรที่ดินและป่าไม้ระดับพื้นที่ 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 </t>
    </r>
    <r>
      <rPr>
        <sz val="11"/>
        <color rgb="FF000000"/>
        <rFont val="Noto Sans Devanagari"/>
        <family val="2"/>
      </rPr>
      <t xml:space="preserve">ตำแหน่งผู้ช่วยงาน </t>
    </r>
    <r>
      <rPr>
        <sz val="11"/>
        <color rgb="FF000000"/>
        <rFont val="TH SarabunIT๙"/>
        <family val="2"/>
      </rPr>
      <t xml:space="preserve">GIS</t>
    </r>
  </si>
  <si>
    <t xml:space="preserve">นางสาววรรณา เมท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สาวสุภัสสรา เครือกล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สาวนุศรา สีอ่อน</t>
  </si>
  <si>
    <t xml:space="preserve">นายภูวดล สวนภักด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กิจกรรมโครงการจัดทำแผนการบริหารจัดการทรัพยากรที่ดินและป่าไม้ระดับพื้นที่ 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t xml:space="preserve">นางสาวนันทิภา เขียวมณี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สาวอุมาพร ฟองต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ฎิบัติงานกิจกรรมสำรวจการถือครองที่ดินป่าสงวนแห่งชาติ 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  </t>
    </r>
    <r>
      <rPr>
        <sz val="11"/>
        <color rgb="FF000000"/>
        <rFont val="Noto Sans Devanagari"/>
        <family val="2"/>
      </rPr>
      <t xml:space="preserve">ตำแหน่งผู้ช่วยงาน </t>
    </r>
    <r>
      <rPr>
        <sz val="11"/>
        <color rgb="FF000000"/>
        <rFont val="TH SarabunIT๙"/>
        <family val="2"/>
      </rPr>
      <t xml:space="preserve">GIS</t>
    </r>
  </si>
  <si>
    <t xml:space="preserve">นางสาววรรณิภาพร มูลฟู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รัฐนนท์ จันทร์อินทร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สาวทรายทอง เกาะแก้ว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รัชกิจ ช่วยกล่อ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สุชีวนันท์ ปละอุ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สุวัฒน์ เกิดอุทั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เหมาบุคคลภายนอกเพื่อปฎิบัติงานกิจกรรมสำรวจการถือครองที่ดินป่าสงวนแห่งชาติ ปีงบประมาณ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 </t>
    </r>
    <r>
      <rPr>
        <sz val="11"/>
        <color rgb="FF000000"/>
        <rFont val="Noto Sans Devanagari"/>
        <family val="2"/>
      </rPr>
      <t xml:space="preserve">ตำแหน่งผู้ช่วยงานสำรวจ</t>
    </r>
  </si>
  <si>
    <t xml:space="preserve">นายกฤษฎา วงษ์แก้ว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สาวณัฐธิดา ทุ่งส่ว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ทุ่งส่วย โท้ณพราห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วัชริศ วัฒนะอาภรณ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ธนัญชัย ป้อมศิล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อัศนีย์ แจ่มหม้อ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อัครพล แก้วกิจจา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วีรภัทร สุวรรณลิขิต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ปิยะโชค ทองพิจิ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กุลพันธ์ วงษ์พลับ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ศรัณยู ทองเกิ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วสวัตติ์ แตงไทย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เฉลิมพล เคลือบมาก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พิษณุ สุวิทชาญวรกุ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เฮียง โกสินทร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เมทิณี คำจีน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สาวไพลิน โพธิ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ยธวัช บัวจันทร์แด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จุรีรัตน์ อุดมมงค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t xml:space="preserve">นางสุกัญญา งอนไปล่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คัน</t>
    </r>
  </si>
  <si>
    <t xml:space="preserve">อู่ สุขุม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จ้างถ่ายเอกสาร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ยามเซ็นเตอร์ โอเอ จำกัด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ข้อตกลงเช่าเครื่องถ่ายเอกสาร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็อปปี้ แอนด์ เซอร์วิส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9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สำนักเศรษฐกิจการป่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นับสนุนกล้าไม้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ครงการส่งเสริมการปลูกไม้โตเร็วเพื่ออุตสาหกรร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กล้า</t>
    </r>
  </si>
  <si>
    <t xml:space="preserve">ร้านสุวิภาการค้า 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สำนักเศรษฐกิจการป่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นับสนุนกล้าไม้ขนาดใหญ่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sz val="11"/>
        <color rgb="FF000000"/>
        <rFont val="TH SarabunIT๙"/>
        <family val="2"/>
      </rPr>
      <t xml:space="preserve">3,4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H SarabunIT๙"/>
        <family val="2"/>
      </rPr>
      <t xml:space="preserve">5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47,325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สำนักเศรษฐกิจการป่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นับสนุนกล้าไม้ทั่วไป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ครงการส่งเสริมการปลูกไม้ในพื้นที่ปลูกไม้ยางพาราแลพื้นที่เกษตรกรรม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58,5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กิตติพัศน์  กรวยทอ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แรงงานปฏิบัติงาน กิจกรรมบำรุงรักษา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พัฒนาวนศาสตร์ชุมชน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บำรุงแปลงสาธิตโครงการธนาคารอาหารชุมชน จังหวัดตาก เนื้อที่ </t>
    </r>
    <r>
      <rPr>
        <sz val="11"/>
        <color rgb="FF000000"/>
        <rFont val="TH SarabunIT๙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ไร่</t>
    </r>
  </si>
  <si>
    <t xml:space="preserve">นางสาวพิชชา เลิกสายเพ็ง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แรงงานปฏิบัติงาน กิจกรรมบำรุงรักษา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พัฒนาวนศาสตร์ชุมชน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บำรุงแปลงสาธิตโครงการธนาคารอาหารชุมชน จังหวัดสุโขทัย เนื้อที่ </t>
    </r>
    <r>
      <rPr>
        <sz val="11"/>
        <color rgb="FF000000"/>
        <rFont val="TH SarabunIT๙"/>
        <family val="2"/>
      </rPr>
      <t xml:space="preserve">5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พนม ไก่แก้ว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แรงงานปฏิบัติงาน กิจกรรมบำรุงรักษา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พัฒนาวนศาสตร์ชุมชน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บำรุงแปลงสาธิตโครงการธนาคารอาหารชุมชน จังหวัดกำแพงเพชร เนื้อที่ </t>
    </r>
    <r>
      <rPr>
        <sz val="11"/>
        <color rgb="FF000000"/>
        <rFont val="TH SarabunIT๙"/>
        <family val="2"/>
      </rPr>
      <t xml:space="preserve">50 </t>
    </r>
    <r>
      <rPr>
        <sz val="11"/>
        <color rgb="FF000000"/>
        <rFont val="Noto Sans Devanagari"/>
        <family val="2"/>
      </rPr>
      <t xml:space="preserve">ไร่</t>
    </r>
  </si>
  <si>
    <t xml:space="preserve">นายสมาน สุขเนตร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นายสันทัต  เดชะพล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4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ห้างหุ้นส่วนจำกัด เอ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น ก็อปปี้ แอนด์ เซอร์วิส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ตรวจเช็คและซ่อมแซมรถยนต์ราชการ</t>
  </si>
  <si>
    <t xml:space="preserve">บริษัท โตโยต้าเมืองตาก จำกัด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ทำบอร์ด</t>
  </si>
  <si>
    <t xml:space="preserve">ร้านตากดีไซน์</t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วัสดุสำนักงาน กิจกรรมส่งเสริมการจัดการป่าชุมชน ส่วนจัดการป่าชุมชน</t>
  </si>
  <si>
    <t xml:space="preserve">8,630.00</t>
  </si>
  <si>
    <t xml:space="preserve">ร้านนานาภัณฑ์ </t>
  </si>
  <si>
    <t xml:space="preserve">ร้านยางทอง</t>
  </si>
  <si>
    <t xml:space="preserve">มีคุณสมบัติครบถ้วน 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25/2565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8,630.00 </t>
    </r>
    <r>
      <rPr>
        <sz val="11"/>
        <rFont val="Noto Sans Devanagari"/>
        <family val="2"/>
      </rPr>
      <t xml:space="preserve">บาท</t>
    </r>
  </si>
  <si>
    <t xml:space="preserve">และราคาเหมาะสม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ุมภาพันธ์  </t>
    </r>
    <r>
      <rPr>
        <sz val="11"/>
        <rFont val="TH SarabunIT๙"/>
        <family val="2"/>
      </rPr>
      <t xml:space="preserve">2565</t>
    </r>
  </si>
  <si>
    <t xml:space="preserve">จัดซื้อวัสดุสำนักงาน กิจกรรมโครงการพัฒนาป่าไม้อันเนื่องมาจากพระราชดำริ</t>
  </si>
  <si>
    <t xml:space="preserve">5,000.00</t>
  </si>
  <si>
    <t xml:space="preserve">ร้านนานาภัณฑ์</t>
  </si>
  <si>
    <t xml:space="preserve">มีคุณสมบัติครบถ้วน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26/2565</t>
    </r>
  </si>
  <si>
    <t xml:space="preserve"> ส่วนโครงการพระราชดำริและกิจการพิเศษ</t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5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จัดซื้อวัสดุการเกษตร กิจกรรมบำรุง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7-10) (</t>
    </r>
    <r>
      <rPr>
        <sz val="11"/>
        <rFont val="Noto Sans Devanagari"/>
        <family val="2"/>
      </rPr>
      <t xml:space="preserve">เงินนอกงบประมาณ</t>
    </r>
    <r>
      <rPr>
        <sz val="11"/>
        <rFont val="TH SarabunIT๙"/>
        <family val="2"/>
      </rPr>
      <t xml:space="preserve">)</t>
    </r>
  </si>
  <si>
    <t xml:space="preserve">1,200.00</t>
  </si>
  <si>
    <t xml:space="preserve">ร้านสระบุรีจักสาน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27/2565</t>
    </r>
  </si>
  <si>
    <r>
      <rPr>
        <sz val="11"/>
        <rFont val="Noto Sans Devanagari"/>
        <family val="2"/>
      </rPr>
      <t xml:space="preserve">หน่วยฟื้นฟูสภาพป่า ตา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่าไม้ พุทธศักราช </t>
    </r>
    <r>
      <rPr>
        <sz val="11"/>
        <rFont val="TH SarabunIT๙"/>
        <family val="2"/>
      </rPr>
      <t xml:space="preserve">2484(</t>
    </r>
    <r>
      <rPr>
        <sz val="11"/>
        <rFont val="Noto Sans Devanagari"/>
        <family val="2"/>
      </rPr>
      <t xml:space="preserve">ป่าเขาสวอง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,200.00 </t>
    </r>
    <r>
      <rPr>
        <sz val="11"/>
        <rFont val="Noto Sans Devanagari"/>
        <family val="2"/>
      </rPr>
      <t xml:space="preserve">บาท</t>
    </r>
  </si>
  <si>
    <t xml:space="preserve">จังหวัดลพบุรี</t>
  </si>
  <si>
    <t xml:space="preserve">จัดซื้อวัสดุสำนักงาน กิจกรรมพัฒนาระบบเทคโนโลยีสารสนเทศ ส่วนอำนวยการ   </t>
  </si>
  <si>
    <t xml:space="preserve">3,050.00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28/2565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3,05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จัดซื้อวัสดุการเกษตร งานสนับสนุนกล้าไม้ทั่วไป กิจกรรมผลิตกล้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งานสำนัก</t>
    </r>
  </si>
  <si>
    <t xml:space="preserve">15,000.00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30/2565</t>
    </r>
  </si>
  <si>
    <r>
      <rPr>
        <sz val="11"/>
        <rFont val="Noto Sans Devanagari"/>
        <family val="2"/>
      </rPr>
      <t xml:space="preserve">เศรษฐกิจการป่าไม้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โครงการส่งเสริมการปลูกไม้เศรษฐกิจในพื้นที่ลุ่มน้ำชั้น </t>
    </r>
    <r>
      <rPr>
        <sz val="11"/>
        <rFont val="TH SarabunIT๙"/>
        <family val="2"/>
      </rPr>
      <t xml:space="preserve">3, 4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5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ุมภาพันธ์ 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และ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ส่วนส่งเสริมการปลูกป่ารักษาป่า สำนักจัดการทรัพยากรป่าไม้ที่ </t>
    </r>
    <r>
      <rPr>
        <sz val="11"/>
        <rFont val="TH SarabunIT๙"/>
        <family val="2"/>
      </rPr>
      <t xml:space="preserve">5 (</t>
    </r>
    <r>
      <rPr>
        <sz val="11"/>
        <rFont val="Noto Sans Devanagari"/>
        <family val="2"/>
      </rPr>
      <t xml:space="preserve">สระบุรี</t>
    </r>
    <r>
      <rPr>
        <sz val="11"/>
        <rFont val="TH SarabunIT๙"/>
        <family val="2"/>
      </rPr>
      <t xml:space="preserve">)</t>
    </r>
  </si>
  <si>
    <t xml:space="preserve">12,000.00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31/2565</t>
    </r>
  </si>
  <si>
    <r>
      <rPr>
        <sz val="11"/>
        <rFont val="Noto Sans Devanagari"/>
        <family val="2"/>
      </rPr>
      <t xml:space="preserve">เศรษฐกิจการป่าไม้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โครงการส่งเสริมการปลูกไม้เศรษฐกิจในพื้นที่ปลูกไม้ยางพารา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2,000.00 </t>
    </r>
    <r>
      <rPr>
        <sz val="11"/>
        <rFont val="Noto Sans Devanagari"/>
        <family val="2"/>
      </rPr>
      <t xml:space="preserve">บาท</t>
    </r>
  </si>
  <si>
    <t xml:space="preserve">และพื้นที่เกษตรกรรม ส่วนส่งเสริมการปลูกป่ารักษาป่า สำนักจัดการทรัพยากร</t>
  </si>
  <si>
    <r>
      <rPr>
        <sz val="11"/>
        <rFont val="Noto Sans Devanagari"/>
        <family val="2"/>
      </rPr>
      <t xml:space="preserve">ป่าไม้ที่ </t>
    </r>
    <r>
      <rPr>
        <sz val="11"/>
        <rFont val="TH SarabunIT๙"/>
        <family val="2"/>
      </rPr>
      <t xml:space="preserve">5 (</t>
    </r>
    <r>
      <rPr>
        <sz val="11"/>
        <rFont val="Noto Sans Devanagari"/>
        <family val="2"/>
      </rPr>
      <t xml:space="preserve">สระบุรี</t>
    </r>
    <r>
      <rPr>
        <sz val="11"/>
        <rFont val="TH SarabunIT๙"/>
        <family val="2"/>
      </rPr>
      <t xml:space="preserve">)</t>
    </r>
  </si>
  <si>
    <t xml:space="preserve">8,000.00</t>
  </si>
  <si>
    <r>
      <rPr>
        <sz val="11"/>
        <rFont val="Noto Sans Devanagari"/>
        <family val="2"/>
      </rPr>
      <t xml:space="preserve">ใบสั่งซื้อ เลขที่ </t>
    </r>
    <r>
      <rPr>
        <sz val="11"/>
        <rFont val="TH SarabunIT๙"/>
        <family val="2"/>
      </rPr>
      <t xml:space="preserve">32/2565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8,000.00 </t>
    </r>
    <r>
      <rPr>
        <sz val="11"/>
        <rFont val="Noto Sans Devanagari"/>
        <family val="2"/>
      </rPr>
      <t xml:space="preserve">บาท</t>
    </r>
  </si>
  <si>
    <t xml:space="preserve">จ้างทำตรายาง กิจกรรมโครงการพัฒนาป่าไม้อันเนื่องมาจากพระราชดำริ</t>
  </si>
  <si>
    <t xml:space="preserve">2,530.00</t>
  </si>
  <si>
    <r>
      <rPr>
        <sz val="11"/>
        <rFont val="Noto Sans Devanagari"/>
        <family val="2"/>
      </rPr>
      <t xml:space="preserve">ใบสั่งจ้าง เลขที่ </t>
    </r>
    <r>
      <rPr>
        <sz val="11"/>
        <rFont val="TH SarabunIT๙"/>
        <family val="2"/>
      </rPr>
      <t xml:space="preserve">29/2565</t>
    </r>
  </si>
  <si>
    <t xml:space="preserve">ส่วนโครงการพระราชดำริและกิจการพิเศษ</t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2,53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ข้อตกลงจ้างเหมาบุคคลภายนอกเพื่อปฏิบัติงานบำรุงป่า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บำรุงป่าปีที่ </t>
    </r>
    <r>
      <rPr>
        <sz val="11"/>
        <rFont val="TH SarabunIT๙"/>
        <family val="2"/>
      </rPr>
      <t xml:space="preserve">7-10) </t>
    </r>
  </si>
  <si>
    <t xml:space="preserve">96,800.00</t>
  </si>
  <si>
    <t xml:space="preserve">นายบุญธรรม  สุขแสง</t>
  </si>
  <si>
    <r>
      <rPr>
        <sz val="11"/>
        <rFont val="Noto Sans Devanagari"/>
        <family val="2"/>
      </rPr>
      <t xml:space="preserve">ใบสั่งจ้าง เลขที่ </t>
    </r>
    <r>
      <rPr>
        <sz val="11"/>
        <rFont val="TH SarabunIT๙"/>
        <family val="2"/>
      </rPr>
      <t xml:space="preserve">57/2565</t>
    </r>
  </si>
  <si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เงินนอกงบประมาณ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หน่วยฟื้นฟูสภาพป่าตาม 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่าไม้ พุทธศักราช </t>
    </r>
    <r>
      <rPr>
        <sz val="11"/>
        <rFont val="TH SarabunIT๙"/>
        <family val="2"/>
      </rPr>
      <t xml:space="preserve">2484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96,800.00 </t>
    </r>
    <r>
      <rPr>
        <sz val="11"/>
        <rFont val="Noto Sans Devanagari"/>
        <family val="2"/>
      </rPr>
      <t xml:space="preserve">บาท</t>
    </r>
  </si>
  <si>
    <r>
      <rPr>
        <sz val="11"/>
        <rFont val="TH SarabunIT๙"/>
        <family val="2"/>
      </rPr>
      <t xml:space="preserve"> (</t>
    </r>
    <r>
      <rPr>
        <sz val="11"/>
        <rFont val="Noto Sans Devanagari"/>
        <family val="2"/>
      </rPr>
      <t xml:space="preserve">ป่าเขาสวอง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จังหวัดลพบุรี</t>
    </r>
  </si>
  <si>
    <t xml:space="preserve">ข้อตกลงการจ้างเหมาบุคคลภายนอกเพื่อปฏิบัติงานสนับสนุนกล้าไม้ทั่วไป กิจกรรม</t>
  </si>
  <si>
    <t xml:space="preserve">นายเอนก จันพางาม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58/2565</t>
    </r>
  </si>
  <si>
    <r>
      <rPr>
        <sz val="11"/>
        <rFont val="Noto Sans Devanagari"/>
        <family val="2"/>
      </rPr>
      <t xml:space="preserve">ผลิตกล้าไม้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งานสำนักเศรษฐกิจการป่าไม้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โครงการส่งเสริมการปลูกไม้เศรษฐกิจใน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50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0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SarabunIT๙"/>
        <family val="2"/>
      </rPr>
      <t xml:space="preserve">2565</t>
    </r>
  </si>
  <si>
    <r>
      <rPr>
        <sz val="11"/>
        <rFont val="Noto Sans Devanagari"/>
        <family val="2"/>
      </rPr>
      <t xml:space="preserve">พื้นที่ลุ่มน้ำชั้น </t>
    </r>
    <r>
      <rPr>
        <sz val="11"/>
        <rFont val="TH SarabunIT๙"/>
        <family val="2"/>
      </rPr>
      <t xml:space="preserve">3, 4 </t>
    </r>
    <r>
      <rPr>
        <sz val="11"/>
        <rFont val="Noto Sans Devanagari"/>
        <family val="2"/>
      </rPr>
      <t xml:space="preserve">และ </t>
    </r>
    <r>
      <rPr>
        <sz val="11"/>
        <rFont val="TH SarabunIT๙"/>
        <family val="2"/>
      </rPr>
      <t xml:space="preserve">5 </t>
    </r>
    <r>
      <rPr>
        <sz val="11"/>
        <rFont val="Noto Sans Devanagari"/>
        <family val="2"/>
      </rPr>
      <t xml:space="preserve">ส่วนส่งเสริมการปลูกป่ารักษาป่า สำนักจัดการทรัพยากรป่าไม้ที่ </t>
    </r>
    <r>
      <rPr>
        <sz val="11"/>
        <rFont val="TH SarabunIT๙"/>
        <family val="2"/>
      </rPr>
      <t xml:space="preserve">5 (</t>
    </r>
    <r>
      <rPr>
        <sz val="11"/>
        <rFont val="Noto Sans Devanagari"/>
        <family val="2"/>
      </rPr>
      <t xml:space="preserve">สระบุรี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59/2565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75,000.00 </t>
    </r>
    <r>
      <rPr>
        <sz val="11"/>
        <rFont val="Noto Sans Devanagari"/>
        <family val="2"/>
      </rPr>
      <t xml:space="preserve">บาท</t>
    </r>
  </si>
  <si>
    <t xml:space="preserve">พื้นที่ปลูกไม้ยางพาราและพื้นที่เกษตรกรรม ส่วนส่งเสริมการปลูกป่ารักษาป่า สำนัก</t>
  </si>
  <si>
    <r>
      <rPr>
        <sz val="11"/>
        <rFont val="Noto Sans Devanagari"/>
        <family val="2"/>
      </rPr>
      <t xml:space="preserve">จัดการทรัพยากรป่าไม้ที่ </t>
    </r>
    <r>
      <rPr>
        <sz val="11"/>
        <rFont val="TH SarabunIT๙"/>
        <family val="2"/>
      </rPr>
      <t xml:space="preserve">5 (</t>
    </r>
    <r>
      <rPr>
        <sz val="11"/>
        <rFont val="Noto Sans Devanagari"/>
        <family val="2"/>
      </rPr>
      <t xml:space="preserve">สระบุรี</t>
    </r>
    <r>
      <rPr>
        <sz val="11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60/2565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8,500.00 </t>
    </r>
    <r>
      <rPr>
        <sz val="11"/>
        <rFont val="Noto Sans Devanagari"/>
        <family val="2"/>
      </rPr>
      <t xml:space="preserve">บาท</t>
    </r>
  </si>
  <si>
    <t xml:space="preserve">ข้อตกลงจ้างเหมาบุคคลภายนอกเพื่อปฏิบัติงานสำรวจการครอบครองที่ดินในพื้นที่ป่าสงวนแห่งชาติ จังหวัดสระบุรี</t>
  </si>
  <si>
    <t xml:space="preserve">นายธงชัย  ราศี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61/2565</t>
    </r>
  </si>
  <si>
    <r>
      <rPr>
        <sz val="11"/>
        <rFont val="Noto Sans Devanagari"/>
        <family val="2"/>
      </rPr>
      <t xml:space="preserve">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หมู่บ้าน กิจกรรมสำรวจการถือครองที่ดินในพื้นที่ป่าสงวนแห่งชาติ</t>
    </r>
  </si>
  <si>
    <r>
      <rPr>
        <sz val="11"/>
        <rFont val="Noto Sans Devanagari"/>
        <family val="2"/>
      </rPr>
      <t xml:space="preserve">ราคาที่เสนอ </t>
    </r>
    <r>
      <rPr>
        <sz val="11"/>
        <rFont val="TH SarabunIT๙"/>
        <family val="2"/>
      </rPr>
      <t xml:space="preserve">18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8 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SarabunIT๙"/>
        <family val="2"/>
      </rPr>
      <t xml:space="preserve">2565</t>
    </r>
  </si>
  <si>
    <t xml:space="preserve">ส่วนจัดการที่ดินป่าไม้</t>
  </si>
  <si>
    <t xml:space="preserve">ข้อตกลงจ้างเหมาบุคคลภายนอกเพื่อปฏิบัติงานสำรวจการครอบครองที่ดินในพื้นที่ ป่าสงวนแห่งชาติ จังหวัดสระบุรี</t>
  </si>
  <si>
    <t xml:space="preserve">นายเกียรติศักดิ์  แก้วประดับ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62/2565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หมู่บ้าน กิจกรรมสำรวจการถือครองที่ดินในพื้นที่ป่าสงวนแห่งชาติ </t>
    </r>
  </si>
  <si>
    <t xml:space="preserve">นายวัชัย  เล้าประเสริฐ</t>
  </si>
  <si>
    <t xml:space="preserve">นายวันชัย  เล้าประเสริฐ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63/2565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หมู่บ้าน กิจกรรมสำรวจการถือครองที่ ดินในพื้นที่ป่าสงวนแห่งชาติ</t>
    </r>
  </si>
  <si>
    <t xml:space="preserve">ข้อตกลงจ้างเหมาบุคคลภายนอกเพื่อปฏิบัติงานสำรวจการครอบครองที่ดินในพื้นที่ ป่าสงวนแห่งชาติ จังหวัดสระบุรี </t>
  </si>
  <si>
    <t xml:space="preserve">นายธงชัย  พวงมาลัยทอง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64/2565</t>
    </r>
  </si>
  <si>
    <t xml:space="preserve">นางสาวอังสุมาลี  เจริญบุตร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65/2565</t>
    </r>
  </si>
  <si>
    <t xml:space="preserve">นายสมพงษ์  จันทร์หลง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66/2565</t>
    </r>
  </si>
  <si>
    <t xml:space="preserve">นายกฤษ  กาลวิเศษ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67/2565</t>
    </r>
  </si>
  <si>
    <r>
      <rPr>
        <sz val="11"/>
        <rFont val="Noto Sans Devanagari"/>
        <family val="2"/>
      </rPr>
      <t xml:space="preserve">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หมู่บ้าน กิจกรรมสำรวจการถือครองที่ ดินในพื้นที่ป่าสงวนแห่งชาติ </t>
    </r>
  </si>
  <si>
    <t xml:space="preserve">นางสวิง  หอมสมบัติ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68/2565</t>
    </r>
  </si>
  <si>
    <t xml:space="preserve">นายภานุพงษ์  แก้วดารัก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69/2565</t>
    </r>
  </si>
  <si>
    <t xml:space="preserve">นายสมพาน  มีธุ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70/2565</t>
    </r>
  </si>
  <si>
    <t xml:space="preserve">นางสาวจารุวรรณ  วงษ์จำปา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71/2565</t>
    </r>
  </si>
  <si>
    <t xml:space="preserve">นางสาวขวัญชนก  พระศรี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72/2565</t>
    </r>
  </si>
  <si>
    <t xml:space="preserve">นางสาววรารัตน์  ชมศิลป์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73/2565</t>
    </r>
  </si>
  <si>
    <t xml:space="preserve">นางธนัตดา  พวยอ้วน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74/2565</t>
    </r>
  </si>
  <si>
    <t xml:space="preserve">นางสาวเกตน์นิภา  นาดี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75/2565</t>
    </r>
  </si>
  <si>
    <r>
      <rPr>
        <sz val="11"/>
        <rFont val="Noto Sans Devanagari"/>
        <family val="2"/>
      </rPr>
      <t xml:space="preserve">ข้อตกลงจ้างเหมาบุคคลภายนอกเพื่อปฏิบัติงานสำรวจการครอบครองที่ดินในพื้นที่ 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หมู่บ้าน กิจกรรม</t>
    </r>
  </si>
  <si>
    <t xml:space="preserve">นายคำปอง  โบตเกตุ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76/2565</t>
    </r>
  </si>
  <si>
    <t xml:space="preserve">สำรวจการถือครองที่ ดินในพื้นที่ป่าสงวนแห่งชาติ ส่วนจัดการที่ดินป่าไม้</t>
  </si>
  <si>
    <t xml:space="preserve">นายสันติ  นามมะสี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77/2565</t>
    </r>
  </si>
  <si>
    <t xml:space="preserve">นางสาวณัฐมล  พงษ์สุข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78/2565</t>
    </r>
  </si>
  <si>
    <t xml:space="preserve">นางสาวสุนีย์  ถ่างกระโทก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79/2565</t>
    </r>
  </si>
  <si>
    <t xml:space="preserve"> ส่วนจัดการที่ดินป่าไม้</t>
  </si>
  <si>
    <t xml:space="preserve">นางสาวไพจิตร  อุดมพร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80/2565</t>
    </r>
  </si>
  <si>
    <t xml:space="preserve">นายประจักร  อวนดี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81/2565</t>
    </r>
  </si>
  <si>
    <t xml:space="preserve">นายเจตต์นิน  ครุฑธา</t>
  </si>
  <si>
    <t xml:space="preserve">นายเจตต์ริน  ครุฑธา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82/2565</t>
    </r>
  </si>
  <si>
    <r>
      <rPr>
        <sz val="11"/>
        <rFont val="Noto Sans Devanagari"/>
        <family val="2"/>
      </rPr>
      <t xml:space="preserve">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หมู่บ้าน กิจกรรมสำรวจการถือครองที่ ดินในพื้นที่ป่าสงวนแห่งชาติ </t>
    </r>
  </si>
  <si>
    <t xml:space="preserve">นายทวี  คำเยาว์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83/2565</t>
    </r>
  </si>
  <si>
    <t xml:space="preserve">นายทวีศิลป์  สมบรม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84/2565</t>
    </r>
  </si>
  <si>
    <t xml:space="preserve">นายนฤดล  ธรรมมา</t>
  </si>
  <si>
    <r>
      <rPr>
        <sz val="11"/>
        <rFont val="Noto Sans Devanagari"/>
        <family val="2"/>
      </rPr>
      <t xml:space="preserve">ข้อตกลง เลขที่ </t>
    </r>
    <r>
      <rPr>
        <sz val="11"/>
        <rFont val="TH SarabunIT๙"/>
        <family val="2"/>
      </rPr>
      <t xml:space="preserve">85/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สำนักงานและวัสดุคอมพิวเตอร์ จำนวน </t>
    </r>
    <r>
      <rPr>
        <sz val="11"/>
        <color rgb="FF000000"/>
        <rFont val="TH SarabunIT๙"/>
        <family val="2"/>
      </rPr>
      <t xml:space="preserve">3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ลิ่มหลงเชียง</t>
    </r>
  </si>
  <si>
    <t xml:space="preserve">78/2565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เจอาร์เจ แลนด์สเคปแอนด์คอนสตร์คชั่น</t>
  </si>
  <si>
    <t xml:space="preserve">82/2565</t>
  </si>
  <si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t xml:space="preserve">83/2565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84/2565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พันล้านการเกษตร</t>
  </si>
  <si>
    <t xml:space="preserve">85/2565</t>
  </si>
  <si>
    <r>
      <rPr>
        <sz val="11"/>
        <color rgb="FF000000"/>
        <rFont val="Noto Sans Devanagari"/>
        <family val="2"/>
      </rPr>
      <t xml:space="preserve">จัดซื้อ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86/2565</t>
  </si>
  <si>
    <t xml:space="preserve">ร้านผลจันทร์พาณิชย์</t>
  </si>
  <si>
    <t xml:space="preserve">87/2565</t>
  </si>
  <si>
    <t xml:space="preserve">88/2565</t>
  </si>
  <si>
    <t xml:space="preserve">ร้านภูว์การเกษตร</t>
  </si>
  <si>
    <t xml:space="preserve">79/2565</t>
  </si>
  <si>
    <t xml:space="preserve">80/2565</t>
  </si>
  <si>
    <t xml:space="preserve">81/2565</t>
  </si>
  <si>
    <t xml:space="preserve">ร้านสุรจิตร ดีเกาะ</t>
  </si>
  <si>
    <t xml:space="preserve">89/2565</t>
  </si>
  <si>
    <t xml:space="preserve">90/2565</t>
  </si>
  <si>
    <t xml:space="preserve">91/2565</t>
  </si>
  <si>
    <t xml:space="preserve">92/2565</t>
  </si>
  <si>
    <r>
      <rPr>
        <sz val="11"/>
        <color rgb="FF000000"/>
        <rFont val="Noto Sans Devanagari"/>
        <family val="2"/>
      </rPr>
      <t xml:space="preserve">จัดจ้างทำป้ายแสดงแนวเขตป่าชุมชน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ร้าน ท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้ายโฆษณา</t>
    </r>
  </si>
  <si>
    <t xml:space="preserve">76/2565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ก่อสร้างอาคารที่ทำการ คทช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เภอ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งหวัดเลย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ฮ้าส์แอนด์โฮมแอ็ดเลย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86</t>
    </r>
  </si>
  <si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ร้าน ท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ี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ารป้าย</t>
    </r>
  </si>
  <si>
    <t xml:space="preserve">77/2565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ป่าชุมช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 ดิ ออฟฟิศ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57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ก่อสร้างบ้านพักข้าราชการ หน่วยป้องกันรักษาป่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งหวัดหนองคาย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ิตรภาพท่าบ่อ </t>
    </r>
    <r>
      <rPr>
        <sz val="11"/>
        <color rgb="FF000000"/>
        <rFont val="TH SarabunPSK"/>
        <family val="2"/>
      </rPr>
      <t xml:space="preserve">59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87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ก่อสร้างบ้านพักเจ้าหน้าที่หน่วยป้องกันรักษาป่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งหวัดหนองบัวลำภู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็กซ์ ซีวิล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93</t>
    </r>
  </si>
  <si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ก่อสร้างบ้านพักข้าราชการของหน่วยป้องกันรักษาป่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งหวัดหนองบัวลำภู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63</t>
    </r>
  </si>
  <si>
    <r>
      <rPr>
        <sz val="11"/>
        <color rgb="FF000000"/>
        <rFont val="Noto Sans Devanagari"/>
        <family val="2"/>
      </rPr>
      <t xml:space="preserve">จ้างเหมาบริการงานเพาะชำกล้าไม้ทั่วไป จำนวน </t>
    </r>
    <r>
      <rPr>
        <sz val="11"/>
        <color rgb="FF000000"/>
        <rFont val="TH SarabunPSK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ยบุญลี จันตะนี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59</t>
    </r>
  </si>
  <si>
    <r>
      <rPr>
        <sz val="11"/>
        <color rgb="FF000000"/>
        <rFont val="Noto Sans Devanagari"/>
        <family val="2"/>
      </rPr>
      <t xml:space="preserve">จ้างเหมาบริการงานเพาะชำกล้าไม้ทั่วไป จำนวน </t>
    </r>
    <r>
      <rPr>
        <sz val="11"/>
        <color rgb="FF000000"/>
        <rFont val="TH SarabunPSK"/>
        <family val="2"/>
      </rPr>
      <t xml:space="preserve">12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งสาวชลธิชา นิลกา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60</t>
    </r>
  </si>
  <si>
    <r>
      <rPr>
        <sz val="11"/>
        <color rgb="FF000000"/>
        <rFont val="Noto Sans Devanagari"/>
        <family val="2"/>
      </rPr>
      <t xml:space="preserve">จ้างเหมาบริการงานเพาะชำกล้าไม้ทั่วไป จำนวน </t>
    </r>
    <r>
      <rPr>
        <sz val="11"/>
        <color rgb="FF000000"/>
        <rFont val="TH SarabunPSK"/>
        <family val="2"/>
      </rPr>
      <t xml:space="preserve">10,6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61</t>
    </r>
  </si>
  <si>
    <t xml:space="preserve">นางประชุม สุริยะสิงห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66</t>
    </r>
  </si>
  <si>
    <t xml:space="preserve">นางสาวพรเทวา พิมพ์เทพ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67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68</t>
    </r>
  </si>
  <si>
    <t xml:space="preserve">นางแสงอรุณ ชัยนามล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69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70</t>
    </r>
  </si>
  <si>
    <r>
      <rPr>
        <sz val="11"/>
        <color rgb="FF000000"/>
        <rFont val="Noto Sans Devanagari"/>
        <family val="2"/>
      </rPr>
      <t xml:space="preserve">จ้างเหมาบริการงานเพาะชำกล้าไม้ทั่วไป จำนวน </t>
    </r>
    <r>
      <rPr>
        <sz val="11"/>
        <color rgb="FF000000"/>
        <rFont val="TH SarabunPSK"/>
        <family val="2"/>
      </rPr>
      <t xml:space="preserve">36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งสาวจันฉาย ศรีเงิ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71</t>
    </r>
  </si>
  <si>
    <t xml:space="preserve">นางพันธ์ บำรุงเชื้อ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72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73</t>
    </r>
  </si>
  <si>
    <r>
      <rPr>
        <sz val="11"/>
        <color rgb="FF000000"/>
        <rFont val="Noto Sans Devanagari"/>
        <family val="2"/>
      </rPr>
      <t xml:space="preserve">จ้างเหมาบริการงานเพาะชำกล้าขนาดใหญ่ จำนวน </t>
    </r>
    <r>
      <rPr>
        <sz val="11"/>
        <color rgb="FF000000"/>
        <rFont val="TH SarabunPSK"/>
        <family val="2"/>
      </rPr>
      <t xml:space="preserve">25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งสาวพิมพ์ แว่นดี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74</t>
    </r>
  </si>
  <si>
    <r>
      <rPr>
        <sz val="11"/>
        <color rgb="FF000000"/>
        <rFont val="Noto Sans Devanagari"/>
        <family val="2"/>
      </rPr>
      <t xml:space="preserve">จ้างเหมาบริการงานเพาะชำกล้าไม้ทั่วไป จำนวน </t>
    </r>
    <r>
      <rPr>
        <sz val="11"/>
        <color rgb="FF000000"/>
        <rFont val="TH SarabunPSK"/>
        <family val="2"/>
      </rPr>
      <t xml:space="preserve">50,000 </t>
    </r>
    <r>
      <rPr>
        <sz val="11"/>
        <color rgb="FF000000"/>
        <rFont val="Noto Sans Devanagari"/>
        <family val="2"/>
      </rPr>
      <t xml:space="preserve">กล้า</t>
    </r>
  </si>
  <si>
    <t xml:space="preserve">นายอามร โสภาพ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75</t>
    </r>
  </si>
  <si>
    <t xml:space="preserve">นางรวีวรรณ สีดาคำ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76</t>
    </r>
  </si>
  <si>
    <t xml:space="preserve">นางสุดารัตน์ ทำทิพย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77</t>
    </r>
  </si>
  <si>
    <t xml:space="preserve">นางสาวอนัตตา ถานะ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78</t>
    </r>
  </si>
  <si>
    <r>
      <rPr>
        <sz val="11"/>
        <color rgb="FF000000"/>
        <rFont val="Noto Sans Devanagari"/>
        <family val="2"/>
      </rPr>
      <t xml:space="preserve">จ้างเหมาบริการงานสร้างป่าสร้างรายได้ จำนวน </t>
    </r>
    <r>
      <rPr>
        <sz val="11"/>
        <color rgb="FF000000"/>
        <rFont val="TH SarabunPSK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ไร่ พื้นที่ </t>
    </r>
    <r>
      <rPr>
        <sz val="11"/>
        <color rgb="FF000000"/>
        <rFont val="TH SarabunPSK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น พีพีแอนด์พี </t>
    </r>
    <r>
      <rPr>
        <sz val="11"/>
        <color rgb="FF000000"/>
        <rFont val="TH SarabunPSK"/>
        <family val="2"/>
      </rPr>
      <t xml:space="preserve">2017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201</t>
    </r>
  </si>
  <si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ริการงานสร้างป่าสร้างรายได้ จำนวน </t>
    </r>
    <r>
      <rPr>
        <sz val="11"/>
        <color rgb="FF000000"/>
        <rFont val="TH SarabunPSK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ไร่ พื้นที่ </t>
    </r>
    <r>
      <rPr>
        <sz val="11"/>
        <color rgb="FF000000"/>
        <rFont val="TH SarabunPSK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200</t>
    </r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PSK"/>
        <family val="2"/>
      </rPr>
      <t xml:space="preserve">4,000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ชัชวาลบริกา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92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แห่ง ครั้งที่ </t>
    </r>
    <r>
      <rPr>
        <sz val="11"/>
        <color rgb="FF000000"/>
        <rFont val="TH SarabunPSK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ปลี่ยนยางรถยนต์ราชการ หมายเลขทะเบียน </t>
    </r>
    <r>
      <rPr>
        <sz val="11"/>
        <color rgb="FF000000"/>
        <rFont val="TH SarabunPSK"/>
        <family val="2"/>
      </rPr>
      <t xml:space="preserve">2</t>
    </r>
    <r>
      <rPr>
        <sz val="11"/>
        <color rgb="FF000000"/>
        <rFont val="Noto Sans Devanagari"/>
        <family val="2"/>
      </rPr>
      <t xml:space="preserve">ฒร </t>
    </r>
    <r>
      <rPr>
        <sz val="11"/>
        <color rgb="FF000000"/>
        <rFont val="TH SarabunPSK"/>
        <family val="2"/>
      </rPr>
      <t xml:space="preserve">921 </t>
    </r>
    <r>
      <rPr>
        <sz val="11"/>
        <color rgb="FF000000"/>
        <rFont val="Noto Sans Devanagari"/>
        <family val="2"/>
      </rPr>
      <t xml:space="preserve">กทม</t>
    </r>
  </si>
  <si>
    <t xml:space="preserve">อุดรฮะเฮงเซอร์วิส</t>
  </si>
  <si>
    <t xml:space="preserve">93/25654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มีนาคม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บริการผู้ช่วยงาน </t>
    </r>
    <r>
      <rPr>
        <sz val="11"/>
        <color rgb="FF000000"/>
        <rFont val="TH SarabunPSK"/>
        <family val="2"/>
      </rPr>
      <t xml:space="preserve">GIS</t>
    </r>
  </si>
  <si>
    <t xml:space="preserve">นางสาวชลดา จันทรวงษ์</t>
  </si>
  <si>
    <t xml:space="preserve">69/2565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ป่าไม้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TH SarabunPSK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PSK"/>
        <family val="2"/>
      </rPr>
      <t xml:space="preserve">2565</t>
    </r>
  </si>
  <si>
    <t xml:space="preserve">จ้างเหมาบริการผู้ช่วยงานสำรวจ</t>
  </si>
  <si>
    <t xml:space="preserve">นางสายวรุจิรา ขันแข็ง</t>
  </si>
  <si>
    <t xml:space="preserve">62/2565</t>
  </si>
  <si>
    <t xml:space="preserve">นางสาววิภาวดี นารา</t>
  </si>
  <si>
    <t xml:space="preserve">63/2565</t>
  </si>
  <si>
    <r>
      <rPr>
        <sz val="11"/>
        <color rgb="FF000000"/>
        <rFont val="Noto Sans Devanagari"/>
        <family val="2"/>
      </rPr>
      <t xml:space="preserve">จัดจ้างถ่ายเอกสาร จำนวน </t>
    </r>
    <r>
      <rPr>
        <sz val="11"/>
        <color rgb="FF000000"/>
        <rFont val="TH SarabunPSK"/>
        <family val="2"/>
      </rPr>
      <t xml:space="preserve">812 </t>
    </r>
    <r>
      <rPr>
        <sz val="11"/>
        <color rgb="FF000000"/>
        <rFont val="Noto Sans Devanagari"/>
        <family val="2"/>
      </rPr>
      <t xml:space="preserve">แผ่น</t>
    </r>
  </si>
  <si>
    <t xml:space="preserve">ร้านน้องโต้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98</t>
    </r>
  </si>
  <si>
    <r>
      <rPr>
        <sz val="11"/>
        <color rgb="FF000000"/>
        <rFont val="Noto Sans Devanagari"/>
        <family val="2"/>
      </rPr>
      <t xml:space="preserve">จัดจ้างทำตรายาง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ยูดีตราย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PSK"/>
        <family val="2"/>
      </rPr>
      <t xml:space="preserve">1619.103/199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(</t>
    </r>
    <r>
      <rPr>
        <b val="true"/>
        <sz val="16"/>
        <color rgb="FF000000"/>
        <rFont val="Arial"/>
        <family val="2"/>
      </rPr>
      <t xml:space="preserve">ขอนแก่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ายงานขอซื้อวัสดุสำนักงาน จำนวน </t>
    </r>
    <r>
      <rPr>
        <sz val="11"/>
        <rFont val="TH SarabunIT๙"/>
        <family val="2"/>
      </rPr>
      <t xml:space="preserve">18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 นานาภัณฑ์ จำกัดจำนวน </t>
    </r>
    <r>
      <rPr>
        <sz val="11"/>
        <rFont val="TH SarabunIT๙"/>
        <family val="2"/>
      </rPr>
      <t xml:space="preserve">29,500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ซีเค พาณิชย์  จำนวน </t>
    </r>
    <r>
      <rPr>
        <sz val="11"/>
        <rFont val="TH SarabunIT๙"/>
        <family val="2"/>
      </rPr>
      <t xml:space="preserve">31,430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กิจรุ่งเรือง จำนวน </t>
    </r>
    <r>
      <rPr>
        <sz val="11"/>
        <rFont val="TH SarabunIT๙"/>
        <family val="2"/>
      </rPr>
      <t xml:space="preserve">32,754.00 </t>
    </r>
    <r>
      <rPr>
        <sz val="11"/>
        <rFont val="Noto Sans Devanagari"/>
        <family val="2"/>
      </rPr>
      <t xml:space="preserve">บาท   </t>
    </r>
  </si>
  <si>
    <r>
      <rPr>
        <sz val="11"/>
        <rFont val="Noto Sans Devanagari"/>
        <family val="2"/>
      </rPr>
      <t xml:space="preserve">บริษัท ดีเทค นานาภัณฑ์ จำกัดจำนวน </t>
    </r>
    <r>
      <rPr>
        <sz val="11"/>
        <rFont val="TH SarabunIT๙"/>
        <family val="2"/>
      </rPr>
      <t xml:space="preserve">29,5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29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รายงานขอซื้อวัสดุคอมพิวเตอร์จำนวน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TH SarabunIT๙"/>
        <family val="2"/>
      </rPr>
      <t xml:space="preserve">1.</t>
    </r>
    <r>
      <rPr>
        <sz val="11"/>
        <rFont val="Noto Sans Devanagari"/>
        <family val="2"/>
      </rPr>
      <t xml:space="preserve">บริษัท ดีเทค นานาภัณฑ์ จำกัดจำนวน </t>
    </r>
    <r>
      <rPr>
        <sz val="11"/>
        <rFont val="TH SarabunIT๙"/>
        <family val="2"/>
      </rPr>
      <t xml:space="preserve">21,160.00 </t>
    </r>
    <r>
      <rPr>
        <sz val="11"/>
        <rFont val="Noto Sans Devanagari"/>
        <family val="2"/>
      </rPr>
      <t xml:space="preserve">บาท </t>
    </r>
    <r>
      <rPr>
        <sz val="11"/>
        <rFont val="TH SarabunIT๙"/>
        <family val="2"/>
      </rPr>
      <t xml:space="preserve">2.</t>
    </r>
    <r>
      <rPr>
        <sz val="11"/>
        <rFont val="Noto Sans Devanagari"/>
        <family val="2"/>
      </rPr>
      <t xml:space="preserve">ร้านซีเค พาณิชย์ จำนวน </t>
    </r>
    <r>
      <rPr>
        <sz val="11"/>
        <rFont val="TH SarabunIT๙"/>
        <family val="2"/>
      </rPr>
      <t xml:space="preserve">22,040.00 </t>
    </r>
    <r>
      <rPr>
        <sz val="11"/>
        <rFont val="Noto Sans Devanagari"/>
        <family val="2"/>
      </rPr>
      <t xml:space="preserve">บาท  </t>
    </r>
    <r>
      <rPr>
        <sz val="11"/>
        <rFont val="TH SarabunIT๙"/>
        <family val="2"/>
      </rPr>
      <t xml:space="preserve">3.</t>
    </r>
    <r>
      <rPr>
        <sz val="11"/>
        <rFont val="Noto Sans Devanagari"/>
        <family val="2"/>
      </rPr>
      <t xml:space="preserve">ร้านกิจรุ่งเรือง จำนวน </t>
    </r>
    <r>
      <rPr>
        <sz val="11"/>
        <rFont val="TH SarabunIT๙"/>
        <family val="2"/>
      </rPr>
      <t xml:space="preserve">22,680.00 </t>
    </r>
    <r>
      <rPr>
        <sz val="11"/>
        <rFont val="Noto Sans Devanagari"/>
        <family val="2"/>
      </rPr>
      <t xml:space="preserve">บาท   </t>
    </r>
  </si>
  <si>
    <r>
      <rPr>
        <sz val="11"/>
        <rFont val="Noto Sans Devanagari"/>
        <family val="2"/>
      </rPr>
      <t xml:space="preserve">บริษัท ดีเทค นานาภัณฑ์ จำกัดจำนวน </t>
    </r>
    <r>
      <rPr>
        <sz val="11"/>
        <rFont val="TH SarabunIT๙"/>
        <family val="2"/>
      </rPr>
      <t xml:space="preserve">21,16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0.1/144
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ครุภัณฑ์คอมพิวเตอร์     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 เอ็มเอส สปอร์ตเทค จำนวน </t>
    </r>
    <r>
      <rPr>
        <sz val="11"/>
        <color rgb="FF000000"/>
        <rFont val="TH SarabunIT๙"/>
        <family val="2"/>
      </rPr>
      <t xml:space="preserve">15,4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ร้าน เอ็มเอส สปอร์ตเทค จำนวน </t>
    </r>
    <r>
      <rPr>
        <sz val="11"/>
        <color rgb="FF000000"/>
        <rFont val="TH SarabunIT๙"/>
        <family val="2"/>
      </rPr>
      <t xml:space="preserve">15,40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30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303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อมตะ จำกัด จำนวน </t>
    </r>
    <r>
      <rPr>
        <sz val="11"/>
        <color rgb="FF000000"/>
        <rFont val="TH SarabunIT๙"/>
        <family val="2"/>
      </rPr>
      <t xml:space="preserve">12,151.46 </t>
    </r>
    <r>
      <rPr>
        <sz val="11"/>
        <color rgb="FF000000"/>
        <rFont val="Noto Sans Devanagari"/>
        <family val="2"/>
      </rPr>
      <t xml:space="preserve">บาท          </t>
    </r>
  </si>
  <si>
    <r>
      <rPr>
        <sz val="11"/>
        <color rgb="FF000000"/>
        <rFont val="Noto Sans Devanagari"/>
        <family val="2"/>
      </rPr>
      <t xml:space="preserve">บริษัท โตโยต้าอมตะ จำกัด จำนวน </t>
    </r>
    <r>
      <rPr>
        <sz val="11"/>
        <color rgb="FF000000"/>
        <rFont val="TH SarabunIT๙"/>
        <family val="2"/>
      </rPr>
      <t xml:space="preserve">12,151.4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67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กอ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ค้วยู่ฮะมอเตอร์ จำกัด จำนวน </t>
    </r>
    <r>
      <rPr>
        <sz val="11"/>
        <color rgb="FF000000"/>
        <rFont val="TH SarabunIT๙"/>
        <family val="2"/>
      </rPr>
      <t xml:space="preserve">18,839.08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  บริษัท โค้วยู่ฮะมอเตอร์ จำกัด จำนวน </t>
    </r>
    <r>
      <rPr>
        <sz val="11"/>
        <color rgb="FF000000"/>
        <rFont val="TH SarabunIT๙"/>
        <family val="2"/>
      </rPr>
      <t xml:space="preserve">18,839.08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3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ยงานขอจ้างเหมาซ่อมแซม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ท </t>
    </r>
    <r>
      <rPr>
        <sz val="11"/>
        <color rgb="FF000000"/>
        <rFont val="TH SarabunIT๙"/>
        <family val="2"/>
      </rPr>
      <t xml:space="preserve">6131 </t>
    </r>
    <r>
      <rPr>
        <sz val="11"/>
        <color rgb="FF000000"/>
        <rFont val="Noto Sans Devanagari"/>
        <family val="2"/>
      </rPr>
      <t xml:space="preserve">กท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บริษัท โตโยต้าอมตะ จำกัด จำนวน </t>
    </r>
    <r>
      <rPr>
        <sz val="11"/>
        <color rgb="FF000000"/>
        <rFont val="TH SarabunIT๙"/>
        <family val="2"/>
      </rPr>
      <t xml:space="preserve">22,129.21 </t>
    </r>
    <r>
      <rPr>
        <sz val="11"/>
        <color rgb="FF000000"/>
        <rFont val="Noto Sans Devanagari"/>
        <family val="2"/>
      </rPr>
      <t xml:space="preserve">บาท          </t>
    </r>
  </si>
  <si>
    <r>
      <rPr>
        <sz val="11"/>
        <color rgb="FF000000"/>
        <rFont val="Noto Sans Devanagari"/>
        <family val="2"/>
      </rPr>
      <t xml:space="preserve">บริษัท โตโยต้าอมตะ จำกัด จำนวน </t>
    </r>
    <r>
      <rPr>
        <sz val="11"/>
        <color rgb="FF000000"/>
        <rFont val="TH SarabunIT๙"/>
        <family val="2"/>
      </rPr>
      <t xml:space="preserve">22,129.21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0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ายงานขอจ้างเหมาเปลี่ยนแบตเตอรี่รถยนต์ราชการ หมายเลขทะเบียน              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59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TH SarabunIT๙"/>
        <family val="2"/>
      </rPr>
      <t xml:space="preserve">1.</t>
    </r>
    <r>
      <rPr>
        <sz val="11"/>
        <color rgb="FF000000"/>
        <rFont val="Noto Sans Devanagari"/>
        <family val="2"/>
      </rPr>
      <t xml:space="preserve">ร้านสยามยนต์การยาง จำนวน </t>
    </r>
    <r>
      <rPr>
        <sz val="11"/>
        <color rgb="FF000000"/>
        <rFont val="TH SarabunIT๙"/>
        <family val="2"/>
      </rPr>
      <t xml:space="preserve">3,750.00 </t>
    </r>
    <r>
      <rPr>
        <sz val="11"/>
        <color rgb="FF000000"/>
        <rFont val="Noto Sans Devanagari"/>
        <family val="2"/>
      </rPr>
      <t xml:space="preserve">บาท          </t>
    </r>
  </si>
  <si>
    <r>
      <rPr>
        <sz val="11"/>
        <color rgb="FF000000"/>
        <rFont val="Noto Sans Devanagari"/>
        <family val="2"/>
      </rPr>
      <t xml:space="preserve">ร้านสยามยนต์การยาง จำนวน </t>
    </r>
    <r>
      <rPr>
        <sz val="11"/>
        <color rgb="FF000000"/>
        <rFont val="TH SarabunIT๙"/>
        <family val="2"/>
      </rPr>
      <t xml:space="preserve">3,750.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0.1/188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ซื้อวัสดุการเกษตร</t>
  </si>
  <si>
    <r>
      <rPr>
        <sz val="11"/>
        <color rgb="FF000000"/>
        <rFont val="Noto Sans Devanagari"/>
        <family val="2"/>
      </rPr>
      <t xml:space="preserve">ร้านมานพพันธุ์ไม้ </t>
    </r>
    <r>
      <rPr>
        <sz val="11"/>
        <color rgb="FF000000"/>
        <rFont val="TH SarabunIT๙"/>
        <family val="2"/>
      </rPr>
      <t xml:space="preserve">3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45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มานพพันธุ์ไม้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มานพพันธุ์ไม้ </t>
    </r>
    <r>
      <rPr>
        <sz val="11"/>
        <color rgb="FF000000"/>
        <rFont val="TH SarabunIT๙"/>
        <family val="2"/>
      </rPr>
      <t xml:space="preserve">31,5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5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มานพพัฯธุ์ไม้ </t>
    </r>
    <r>
      <rPr>
        <sz val="11"/>
        <color rgb="FF000000"/>
        <rFont val="TH SarabunIT๙"/>
        <family val="2"/>
      </rPr>
      <t xml:space="preserve">70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5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ัดซื้อวัสดุสำนักงาน จำนวน </t>
    </r>
    <r>
      <rPr>
        <sz val="11"/>
        <color rgb="FF000000"/>
        <rFont val="TH SarabunIT๙"/>
        <family val="2"/>
      </rPr>
      <t xml:space="preserve">3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้างหุ้นส่วนจำกัดบุ๊คเฮ้า นครราชสีมา สำนักงานใหญ่  </t>
    </r>
    <r>
      <rPr>
        <sz val="11"/>
        <rFont val="TH SarabunIT๙"/>
        <family val="2"/>
      </rPr>
      <t xml:space="preserve">16,636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9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เค พี ฤทธ์วิชญ์ชัย เอ็นจิเนียริ่ง จำกัด  </t>
    </r>
    <r>
      <rPr>
        <sz val="11"/>
        <color rgb="FF000000"/>
        <rFont val="TH SarabunIT๙"/>
        <family val="2"/>
      </rPr>
      <t xml:space="preserve">8,891.7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0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ปัณณรุจน์  เตียวพานิช</t>
  </si>
  <si>
    <t xml:space="preserve">เป็นราคาที่ต่อรองต่ำสุด</t>
  </si>
  <si>
    <r>
      <rPr>
        <sz val="11"/>
        <color rgb="FF000000"/>
        <rFont val="Noto Sans Devanagari"/>
        <family val="2"/>
      </rPr>
      <t xml:space="preserve">พิเศษ</t>
    </r>
    <r>
      <rPr>
        <sz val="11"/>
        <color rgb="FF000000"/>
        <rFont val="TH SarabunIT๙"/>
        <family val="2"/>
      </rPr>
      <t xml:space="preserve">5(</t>
    </r>
    <r>
      <rPr>
        <sz val="11"/>
        <color rgb="FF000000"/>
        <rFont val="Noto Sans Devanagari"/>
        <family val="2"/>
      </rPr>
      <t xml:space="preserve">สูงเนิน</t>
    </r>
    <r>
      <rPr>
        <sz val="11"/>
        <color rgb="FF000000"/>
        <rFont val="TH SarabunIT๙"/>
        <family val="2"/>
      </rPr>
      <t xml:space="preserve">)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นภา นิภาสุภัคสุข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2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นิธิศ ศิริพิพัฒร์ไพศาล</t>
  </si>
  <si>
    <t xml:space="preserve">นายทศพล ทองเจริญ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ปัณณรุจน์ เดียวพานิช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ทาร์ซาน ชาลีวงษ์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ยปัณณรุจน์ เตียวพานิช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7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3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5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t xml:space="preserve">ห้างหุ้นส่วนจำกัด ธรรมประสิทธิ์</t>
  </si>
  <si>
    <t xml:space="preserve">นายภาณุพงศ์ เดชะปักษ์</t>
  </si>
  <si>
    <t xml:space="preserve">นายธนสิทธิ์ สุนทอง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จุรีรัตน์ สังข์หว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604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ชยุต วราพิริยะกุล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605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วิภารัตน์ จีนเม๋ง</t>
  </si>
  <si>
    <r>
      <rPr>
        <sz val="11"/>
        <color rgb="FF000000"/>
        <rFont val="Noto Sans Devanagari"/>
        <family val="2"/>
      </rPr>
      <t xml:space="preserve">ค่าวัสดุการเกษตร คราดไม้ไผ่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จอบพร้อมด้าม</t>
    </r>
  </si>
  <si>
    <t xml:space="preserve">นายปัณณุจน์ เตียวพานิช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607/1 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2565</t>
    </r>
  </si>
  <si>
    <t xml:space="preserve">ค่าวัสดุการเกษตร คราดพร้อมด้าม</t>
  </si>
  <si>
    <t xml:space="preserve">ร้านสวนทรัพย์เจริญ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4/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พิเศษ</t>
    </r>
    <r>
      <rPr>
        <sz val="11"/>
        <color rgb="FF000000"/>
        <rFont val="TH SarabunIT๙"/>
        <family val="2"/>
      </rPr>
      <t xml:space="preserve">1(</t>
    </r>
    <r>
      <rPr>
        <sz val="11"/>
        <color rgb="FF000000"/>
        <rFont val="Noto Sans Devanagari"/>
        <family val="2"/>
      </rPr>
      <t xml:space="preserve">สูงเนิน</t>
    </r>
    <r>
      <rPr>
        <sz val="11"/>
        <color rgb="FF000000"/>
        <rFont val="TH SarabunIT๙"/>
        <family val="2"/>
      </rPr>
      <t xml:space="preserve">)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นางสาวปวีณา ชัยย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11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ยพัฒนพงศ์ โพธิ์ภักดี</t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</si>
  <si>
    <r>
      <rPr>
        <sz val="11"/>
        <color rgb="FF000000"/>
        <rFont val="Noto Sans Devanagari"/>
        <family val="2"/>
      </rPr>
      <t xml:space="preserve">นางอุดม ต่ายกระโทก </t>
    </r>
    <r>
      <rPr>
        <sz val="11"/>
        <color rgb="FF000000"/>
        <rFont val="TH SarabunIT๙"/>
        <family val="2"/>
      </rPr>
      <t xml:space="preserve">14,160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2/5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ุมภาพันธ์ 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พื่อการแจกจ่าย</t>
    </r>
  </si>
  <si>
    <r>
      <rPr>
        <sz val="11"/>
        <color rgb="FF000000"/>
        <rFont val="Noto Sans Devanagari"/>
        <family val="2"/>
      </rPr>
      <t xml:space="preserve">นางอุดม  ด่านกระโทก </t>
    </r>
    <r>
      <rPr>
        <sz val="11"/>
        <color rgb="FF000000"/>
        <rFont val="TH SarabunIT๙"/>
        <family val="2"/>
      </rPr>
      <t xml:space="preserve">98,000 (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2/5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อุดม  ด่านกระโทก </t>
    </r>
    <r>
      <rPr>
        <sz val="11"/>
        <color rgb="FF000000"/>
        <rFont val="TH SarabunIT๙"/>
        <family val="2"/>
      </rPr>
      <t xml:space="preserve">59,200 (</t>
    </r>
    <r>
      <rPr>
        <sz val="11"/>
        <color rgb="FF000000"/>
        <rFont val="Noto Sans Devanagari"/>
        <family val="2"/>
      </rPr>
      <t xml:space="preserve">กพ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2/5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ุเพบ  เทือกจอหอ </t>
    </r>
    <r>
      <rPr>
        <sz val="11"/>
        <color rgb="FF000000"/>
        <rFont val="TH SarabunIT๙"/>
        <family val="2"/>
      </rPr>
      <t xml:space="preserve">3,9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65</t>
    </r>
  </si>
  <si>
    <r>
      <rPr>
        <sz val="11"/>
        <color rgb="FF000000"/>
        <rFont val="Noto Sans Devanagari"/>
        <family val="2"/>
      </rPr>
      <t xml:space="preserve">นายสุเทบ  เทือกจอหอ </t>
    </r>
    <r>
      <rPr>
        <sz val="11"/>
        <color rgb="FF000000"/>
        <rFont val="TH SarabunIT๙"/>
        <family val="2"/>
      </rPr>
      <t xml:space="preserve">3,9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ุพบ เทือกจอหอ </t>
    </r>
    <r>
      <rPr>
        <sz val="11"/>
        <color rgb="FF000000"/>
        <rFont val="TH SarabunIT๙"/>
        <family val="2"/>
      </rPr>
      <t xml:space="preserve">4,4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อุดม  ต่ายกระโทก </t>
    </r>
    <r>
      <rPr>
        <sz val="11"/>
        <color rgb="FF000000"/>
        <rFont val="TH SarabunIT๙"/>
        <family val="2"/>
      </rPr>
      <t xml:space="preserve">10,550 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2/68/2565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กุมภาพันธ์ 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อุดม  ต่ายกระโทก </t>
    </r>
    <r>
      <rPr>
        <sz val="11"/>
        <color rgb="FF000000"/>
        <rFont val="TH SarabunIT๙"/>
        <family val="2"/>
      </rPr>
      <t xml:space="preserve">9,000 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2/69/2565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8 </t>
    </r>
    <r>
      <rPr>
        <sz val="11"/>
        <color rgb="FF000000"/>
        <rFont val="Noto Sans Devanagari"/>
        <family val="2"/>
      </rPr>
      <t xml:space="preserve">กุมภาพันธ์ 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วัสดุไฟฟ้าและวิทยุ จำนวน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รายการ กิจกรรมบริหารจัดการงานวิจัย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ินไพศาลฮาร์ดแวร์ </t>
    </r>
    <r>
      <rPr>
        <sz val="11"/>
        <color rgb="FF000000"/>
        <rFont val="TH SarabunIT๙"/>
        <family val="2"/>
      </rPr>
      <t xml:space="preserve">39,252.95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กราคม 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วัสดุการเกษตร 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กิจกรรมพัฒนาและถ่ายทอดองค์ความรู้</t>
    </r>
  </si>
  <si>
    <r>
      <rPr>
        <sz val="11"/>
        <color rgb="FF000000"/>
        <rFont val="Noto Sans Devanagari"/>
        <family val="2"/>
      </rPr>
      <t xml:space="preserve">นางมวล  ชัยกิ่ง </t>
    </r>
    <r>
      <rPr>
        <sz val="11"/>
        <color rgb="FF000000"/>
        <rFont val="TH SarabunIT๙"/>
        <family val="2"/>
      </rPr>
      <t xml:space="preserve">24,500 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1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9 </t>
    </r>
    <r>
      <rPr>
        <sz val="11"/>
        <color rgb="FF000000"/>
        <rFont val="Noto Sans Devanagari"/>
        <family val="2"/>
      </rPr>
      <t xml:space="preserve">กุมภาพันธ์ 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ค่า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</t>
    </r>
  </si>
  <si>
    <r>
      <rPr>
        <sz val="11"/>
        <color rgb="FF000000"/>
        <rFont val="Noto Sans Devanagari"/>
        <family val="2"/>
      </rPr>
      <t xml:space="preserve">บริษัท วีรพลโอเอ จำกัด  </t>
    </r>
    <r>
      <rPr>
        <sz val="11"/>
        <color rgb="FF000000"/>
        <rFont val="TH SarabunIT๙"/>
        <family val="2"/>
      </rPr>
      <t xml:space="preserve">3,129.3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จ้างจัดทำป้ายไวนิล</t>
  </si>
  <si>
    <r>
      <rPr>
        <sz val="11"/>
        <color rgb="FF000000"/>
        <rFont val="Noto Sans Devanagari"/>
        <family val="2"/>
      </rPr>
      <t xml:space="preserve">บริษัท วีรพลโอเอ จำกัด  </t>
    </r>
    <r>
      <rPr>
        <sz val="11"/>
        <color rgb="FF000000"/>
        <rFont val="TH SarabunIT๙"/>
        <family val="2"/>
      </rPr>
      <t xml:space="preserve">4,785 </t>
    </r>
    <r>
      <rPr>
        <sz val="11"/>
        <color rgb="FF000000"/>
        <rFont val="Noto Sans Devanagari"/>
        <family val="2"/>
      </rPr>
      <t xml:space="preserve">บาท</t>
    </r>
  </si>
  <si>
    <t xml:space="preserve">ค่าเวชภัณฑ์และอุปกรณ์การแพทย์</t>
  </si>
  <si>
    <r>
      <rPr>
        <sz val="11"/>
        <color rgb="FF000000"/>
        <rFont val="Noto Sans Devanagari"/>
        <family val="2"/>
      </rPr>
      <t xml:space="preserve">ร้านสมประสงค์เภสัช </t>
    </r>
    <r>
      <rPr>
        <sz val="11"/>
        <color rgb="FF000000"/>
        <rFont val="TH SarabunIT๙"/>
        <family val="2"/>
      </rPr>
      <t xml:space="preserve">29,2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ค่าวัสดุน้ำมันเชื้อเพลิง</t>
  </si>
  <si>
    <r>
      <rPr>
        <sz val="11"/>
        <color rgb="FF000000"/>
        <rFont val="Noto Sans Devanagari"/>
        <family val="2"/>
      </rPr>
      <t xml:space="preserve">บริษัทปิโตรเลียมไทยคอเปอร์เรชั่น จำกัด </t>
    </r>
    <r>
      <rPr>
        <sz val="11"/>
        <color rgb="FF000000"/>
        <rFont val="TH SarabunIT๙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t xml:space="preserve">ค่าทำตรายาง</t>
  </si>
  <si>
    <r>
      <rPr>
        <sz val="11"/>
        <color rgb="FF000000"/>
        <rFont val="Noto Sans Devanagari"/>
        <family val="2"/>
      </rPr>
      <t xml:space="preserve">ร้านบล๊อกเราเอง </t>
    </r>
    <r>
      <rPr>
        <sz val="11"/>
        <color rgb="FF000000"/>
        <rFont val="TH SarabunIT๙"/>
        <family val="2"/>
      </rPr>
      <t xml:space="preserve">4,6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ค พี ฤทธ์วิชญ์ชัย เอ็นจิเนียริ่ง จํากัด </t>
    </r>
    <r>
      <rPr>
        <sz val="11"/>
        <color rgb="FF000000"/>
        <rFont val="TH SarabunIT๙"/>
        <family val="2"/>
      </rPr>
      <t xml:space="preserve">31,265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เจ้าหน้าที่ตรวจป่า</t>
  </si>
  <si>
    <r>
      <rPr>
        <sz val="11"/>
        <color rgb="FF000000"/>
        <rFont val="Noto Sans Devanagari"/>
        <family val="2"/>
      </rPr>
      <t xml:space="preserve">นายณรงค์ศักดิ์ จันทรา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วิมาน ไกรทอ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งสาวหทัยทิพย์ ขอยุทธกลาง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ฐานะศักดิ์ ศาสตร์เวช 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สมยศ คิดกิ่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เปรม แนนไธส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คมกฤษ แคล้วภัย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ยจักรพงษ์ กลิ่นกาหลง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งสาวสวรรณยา  สินสุพรรณ์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นางสาวรุ้งตะวัน  ปานงูเหลือม   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</si>
  <si>
    <t xml:space="preserve">ค่าซ่อมบำรุงรถยนต์ราชการ</t>
  </si>
  <si>
    <r>
      <rPr>
        <sz val="11"/>
        <color rgb="FF000000"/>
        <rFont val="TH SarabunIT๙"/>
        <family val="2"/>
      </rPr>
      <t xml:space="preserve">D.D.</t>
    </r>
    <r>
      <rPr>
        <sz val="11"/>
        <color rgb="FF000000"/>
        <rFont val="Noto Sans Devanagari"/>
        <family val="2"/>
      </rPr>
      <t xml:space="preserve">อู่พูนเจริญการช่าง </t>
    </r>
    <r>
      <rPr>
        <sz val="11"/>
        <color rgb="FF000000"/>
        <rFont val="TH SarabunIT๙"/>
        <family val="2"/>
      </rPr>
      <t xml:space="preserve">35,9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3/5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ิบัติงานดายวัชพืช ครั้ง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บำรุงรักษา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บำรุงป่าใช้สอย จังหวัดชัยภูมิ</t>
    </r>
  </si>
  <si>
    <r>
      <rPr>
        <sz val="11"/>
        <color rgb="FF000000"/>
        <rFont val="Noto Sans Devanagari"/>
        <family val="2"/>
      </rPr>
      <t xml:space="preserve">นายสุชาติ ดาหนองเป็ด </t>
    </r>
    <r>
      <rPr>
        <sz val="11"/>
        <color rgb="FF000000"/>
        <rFont val="TH SarabunIT๙"/>
        <family val="2"/>
      </rPr>
      <t xml:space="preserve">60,786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903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จัดเตรียมวัสดุเพาะชำ ผสมวัสดุเพาะชำ กรอกดินใส่ถุง และจัดวางเรียงถุง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 จังหวัดชัยภูมิ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อุทิศ ผลผลมาตร </t>
    </r>
    <r>
      <rPr>
        <sz val="11"/>
        <color rgb="FF000000"/>
        <rFont val="TH SarabunIT๙"/>
        <family val="2"/>
      </rPr>
      <t xml:space="preserve">6,4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)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903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ย้ายชำกล้าไม้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 จังหวัดชัยภูมิ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ุดใจ สืบสำราญ </t>
    </r>
    <r>
      <rPr>
        <sz val="11"/>
        <color rgb="FF000000"/>
        <rFont val="TH SarabunIT๙"/>
        <family val="2"/>
      </rPr>
      <t xml:space="preserve">10,4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903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 9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ฎิบัติงานบำรุงป่าใช้สอย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Noto Sans Devanagari"/>
        <family val="2"/>
      </rPr>
      <t xml:space="preserve">นายประยูร สีทอง </t>
    </r>
    <r>
      <rPr>
        <sz val="11"/>
        <color rgb="FF000000"/>
        <rFont val="TH SarabunIT๙"/>
        <family val="2"/>
      </rPr>
      <t xml:space="preserve">16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73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1"/>
        <color rgb="FF000000"/>
        <rFont val="TH SarabunIT๙"/>
        <family val="2"/>
      </rPr>
      <t xml:space="preserve">45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งสาวอรทัย หลงนาม </t>
    </r>
    <r>
      <rPr>
        <sz val="11"/>
        <color rgb="FF000000"/>
        <rFont val="TH SarabunIT๙"/>
        <family val="2"/>
      </rPr>
      <t xml:space="preserve">99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7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กล้าไม้ทั่วไป </t>
    </r>
    <r>
      <rPr>
        <sz val="11"/>
        <color rgb="FF000000"/>
        <rFont val="TH SarabunIT๙"/>
        <family val="2"/>
      </rPr>
      <t xml:space="preserve">2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ยประยูร สีทอง </t>
    </r>
    <r>
      <rPr>
        <sz val="11"/>
        <color rgb="FF000000"/>
        <rFont val="TH SarabunIT๙"/>
        <family val="2"/>
      </rPr>
      <t xml:space="preserve">138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79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ปฎิบัติงานเพาะชำหญ้าแฝก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งสาวอรทัย หลงนาม </t>
    </r>
    <r>
      <rPr>
        <sz val="11"/>
        <color rgb="FF000000"/>
        <rFont val="TH SarabunIT๙"/>
        <family val="2"/>
      </rPr>
      <t xml:space="preserve">95,000 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48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ปฏิบัติงานประชาสัมพันธ์ป้องกันรักษาป่า และควบคุมไฟป่า</t>
  </si>
  <si>
    <r>
      <rPr>
        <sz val="11"/>
        <color rgb="FF000000"/>
        <rFont val="Noto Sans Devanagari"/>
        <family val="2"/>
      </rPr>
      <t xml:space="preserve">นางสาวอรทัย  หลงนาม </t>
    </r>
    <r>
      <rPr>
        <sz val="11"/>
        <color rgb="FF000000"/>
        <rFont val="TH SarabunIT๙"/>
        <family val="2"/>
      </rPr>
      <t xml:space="preserve">35,0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70804/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จ้างเหมาปฏิบัติงานเพาะชำกล้าไม้ทั่วไป</t>
  </si>
  <si>
    <r>
      <rPr>
        <sz val="11"/>
        <color rgb="FF000000"/>
        <rFont val="Noto Sans Devanagari"/>
        <family val="2"/>
      </rPr>
      <t xml:space="preserve">นางนงครักษ์  หาญมนตรี  </t>
    </r>
    <r>
      <rPr>
        <sz val="11"/>
        <color rgb="FF000000"/>
        <rFont val="TH SarabunIT๙"/>
        <family val="2"/>
      </rPr>
      <t xml:space="preserve">59,4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๔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นงครักษ์  หาญมนตรี  </t>
    </r>
    <r>
      <rPr>
        <sz val="11"/>
        <color rgb="FF000000"/>
        <rFont val="TH SarabunIT๙"/>
        <family val="2"/>
      </rPr>
      <t xml:space="preserve">59,</t>
    </r>
    <r>
      <rPr>
        <sz val="11"/>
        <color rgb="FF000000"/>
        <rFont val="Noto Sans Devanagari"/>
        <family val="2"/>
      </rPr>
      <t xml:space="preserve">๔๐๐ 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๔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</t>
    </r>
    <r>
      <rPr>
        <sz val="11"/>
        <color rgb="FF000000"/>
        <rFont val="Noto Sans Devanagari"/>
        <family val="2"/>
      </rPr>
      <t xml:space="preserve">๕๐๓</t>
    </r>
    <r>
      <rPr>
        <sz val="11"/>
        <color rgb="FF000000"/>
        <rFont val="TH SarabunIT๙"/>
        <family val="2"/>
      </rPr>
      <t xml:space="preserve">/270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ปฏิบัติงานเพาะชำกล้าไม้มีค่า</t>
  </si>
  <si>
    <r>
      <rPr>
        <sz val="11"/>
        <color rgb="FF000000"/>
        <rFont val="Noto Sans Devanagari"/>
        <family val="2"/>
      </rPr>
      <t xml:space="preserve">นางมัย สบายดี ๓๗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๖๐๐ บาท </t>
    </r>
    <r>
      <rPr>
        <sz val="11"/>
        <color rgb="FF000000"/>
        <rFont val="TH SarabunIT๙"/>
        <family val="2"/>
      </rPr>
      <t xml:space="preserve">( </t>
    </r>
    <r>
      <rPr>
        <sz val="11"/>
        <color rgb="FF000000"/>
        <rFont val="Noto Sans Devanagari"/>
        <family val="2"/>
      </rPr>
      <t xml:space="preserve">ธ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๔ 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มัย สบายดี ๓๗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๖๐๐ บาท </t>
    </r>
    <r>
      <rPr>
        <sz val="11"/>
        <color rgb="FF000000"/>
        <rFont val="TH SarabunIT๙"/>
        <family val="2"/>
      </rPr>
      <t xml:space="preserve">(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๔ 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SarabunIT๙"/>
        <family val="2"/>
      </rPr>
      <t xml:space="preserve">1621.70</t>
    </r>
    <r>
      <rPr>
        <sz val="11"/>
        <color rgb="FF000000"/>
        <rFont val="Noto Sans Devanagari"/>
        <family val="2"/>
      </rPr>
      <t xml:space="preserve">๕๐๓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๗๓ ลว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๔ 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จ้างจัดทำข้อมูลในระบบสารสนเทศภูมิศาสตร์ </t>
    </r>
    <r>
      <rPr>
        <sz val="11"/>
        <rFont val="TH SarabunIT๙"/>
        <family val="2"/>
      </rPr>
      <t xml:space="preserve">(GIS)</t>
    </r>
  </si>
  <si>
    <r>
      <rPr>
        <sz val="11"/>
        <rFont val="Noto Sans Devanagari"/>
        <family val="2"/>
      </rPr>
      <t xml:space="preserve">นายพงศธร วิเศษยา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ธนพล นามเทพ 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ปฏิวัฒน์ โทแก้ว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ธีรยุทธ บุญสุโข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วิริยดา เสาสิงห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กัญญารัตน์ บุญขันธ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64</t>
    </r>
  </si>
  <si>
    <r>
      <rPr>
        <sz val="11"/>
        <rFont val="Noto Sans Devanagari"/>
        <family val="2"/>
      </rPr>
      <t xml:space="preserve">จ้างงานรวบรวมและจัดทำข้อมูลรูปแปลงที่ดิน </t>
    </r>
    <r>
      <rPr>
        <sz val="11"/>
        <rFont val="TH SarabunIT๙"/>
        <family val="2"/>
      </rPr>
      <t xml:space="preserve">(Shape file)</t>
    </r>
  </si>
  <si>
    <r>
      <rPr>
        <sz val="11"/>
        <rFont val="Noto Sans Devanagari"/>
        <family val="2"/>
      </rPr>
      <t xml:space="preserve">นายพงษ์สวรรค์ อ่อนสุด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พัชราลักษณ์ ศรีหาอวน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8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ภาณุวัฒน์ พิเศษฤทธิ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9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สาริชย์ มัจฉาโชติ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0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คามิน เหง้าพรหมมินทร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1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พัชรินทร์ หลวงพล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2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ฉัตรณรงค์ นามสงคราม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3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น้ำฝน พระใหม่งาม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4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ศุภวิชญ์ วิไลมณีวรรณ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5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จารุวรรณ ชัยสว่าง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6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อัญญาดา กุลเพชร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7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ทัศน์ณฐภัทร ขุนนามวงษ์ </t>
    </r>
    <r>
      <rPr>
        <sz val="11"/>
        <rFont val="TH SarabunIT๙"/>
        <family val="2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18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จ้างงานตรวจสอบทบทวนข้อมูลที่ได้ทำการสำรวจรังวัดตาม มติ คร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เมื่อ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มิถุนายน </t>
    </r>
    <r>
      <rPr>
        <sz val="11"/>
        <rFont val="TH SarabunIT๙"/>
        <family val="2"/>
      </rPr>
      <t xml:space="preserve">2541 </t>
    </r>
    <r>
      <rPr>
        <sz val="11"/>
        <rFont val="Noto Sans Devanagari"/>
        <family val="2"/>
      </rPr>
      <t xml:space="preserve">และสำรวจข้อมูลสถานะปัจจุบันของการใช้ที่ดินของราษฎร</t>
    </r>
  </si>
  <si>
    <r>
      <rPr>
        <sz val="11"/>
        <rFont val="Noto Sans Devanagari"/>
        <family val="2"/>
      </rPr>
      <t xml:space="preserve">นางสาวรัชนี วังหิน </t>
    </r>
    <r>
      <rPr>
        <sz val="11"/>
        <rFont val="TH SarabunIT๙"/>
        <family val="2"/>
      </rPr>
      <t xml:space="preserve">15,5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1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จ้างงานสำรวจการถือครองที่ดินป่าสงวนแห่งชาติ</t>
  </si>
  <si>
    <r>
      <rPr>
        <sz val="11"/>
        <rFont val="Noto Sans Devanagari"/>
        <family val="2"/>
      </rPr>
      <t xml:space="preserve">นายเพ็ชรศักดิ์ แซ่เตีย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2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สุพัตรา สมพงษ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3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สาคร ทำขุนทด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4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รัฐเขตต์ วรรณบล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5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จำลองลักษณ์ กล้าสบาย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6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จตุรงค์ โคจรานนท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7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อิทธพล ศรียน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8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บัญชา ขอยุทธกลา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29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ลิดา ดาวกลา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0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สุธิดา เถื่อนถ้ำ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1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จอมขวัญ ฤทธิพันธ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2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ภัทราวดี เหลืองจันทึก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3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วิชัย ทุ่งสี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4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ชาตรี ไปไหน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5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สมศักดิ์ ราชธรรม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6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พชรกมล เงินภูเขียว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7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ปาหนัน กลิ่นศรีสุข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8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ปิม อ่อนสันเทียะ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39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วารุณี ดีนันท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0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ลัดดา อุ่นจางวา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1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กัญยาณี คตภูธ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2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กัญญารัตน์ คงเจริญ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3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สายสุนี อุทัย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4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ปัญจพล  สิทธิสูงเนิน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5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อัษฎาค์ จำชาติ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6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ไพรินทร์ วงษ์ม่วย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7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ณัฐวุฒิ ซาไซ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8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กฤษฎา ศรีสนอ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49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ทักษิณ มาตรสันต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0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ณัฐพล ซาไซ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1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ศุทธวีร์ ประทุม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2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ปวีณา พาดกลา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3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คัทรียา ดวงดาร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4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กิตติศักดิ์ อามาต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5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ณัฐวุฒิ หงส์มาล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6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กุลธิดา เดียรประโคน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7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สุรวุธ แก้วประสงค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8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ดนัย นาคหาญ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59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เปรมฤทัย สุดโสม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0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ไพวุฒิ อินทร์แปล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1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นันท์นภัส บุญเพ็ช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2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ชาญชัย ศศิพนมอ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3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พัชณน กิตติฤทธิ์ธาดา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4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ชุลีพร หนูพันธ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5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สุกัญญา ประยงค์หอม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6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งสาวอารีรัตน์ บรรลือทรัพย์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7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อนุชิต พงศ์พิละ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8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ธีรัตน์ ยิ่งรุ่งเรือ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69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เมธิชัย จิตรโคต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0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สำราญ ตรงเที่ยง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1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ฐาปกรณ์ อ่อนภูธร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2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ายศักดิ์ชัย เนียมปาน </t>
    </r>
    <r>
      <rPr>
        <sz val="11"/>
        <rFont val="TH SarabunIT๙"/>
        <family val="2"/>
      </rPr>
      <t xml:space="preserve">9,00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ทส </t>
    </r>
    <r>
      <rPr>
        <sz val="11"/>
        <rFont val="TH SarabunIT๙"/>
        <family val="2"/>
      </rPr>
      <t xml:space="preserve">1621.202/73/2565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ค่าจ้างพิมพ์แผนที่ขนาด </t>
    </r>
    <r>
      <rPr>
        <sz val="11"/>
        <color rgb="FF000000"/>
        <rFont val="TH SarabunIT๙"/>
        <family val="2"/>
      </rPr>
      <t xml:space="preserve">A1</t>
    </r>
  </si>
  <si>
    <r>
      <rPr>
        <sz val="11"/>
        <color rgb="FF000000"/>
        <rFont val="Noto Sans Devanagari"/>
        <family val="2"/>
      </rPr>
      <t xml:space="preserve">บริษัท สยามมัลติซอฟท์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 11,02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4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4</t>
    </r>
  </si>
  <si>
    <r>
      <rPr>
        <sz val="11"/>
        <color rgb="FF000000"/>
        <rFont val="Noto Sans Devanagari"/>
        <family val="2"/>
      </rPr>
      <t xml:space="preserve">บริษัท สยามมัลติซอฟท์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4) 14.55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202/7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ค่าเปลี่ยนแปตเตอรี่รถยนต์ ศร</t>
    </r>
    <r>
      <rPr>
        <sz val="11"/>
        <rFont val="TH NiramitIT๙"/>
        <family val="0"/>
      </rPr>
      <t xml:space="preserve">-6105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ริษัท  โตโยต้าไทยเย็น จำกัด </t>
    </r>
    <r>
      <rPr>
        <sz val="11"/>
        <rFont val="TH NiramitIT๙"/>
        <family val="0"/>
      </rPr>
      <t xml:space="preserve">4,28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จ้าง ทส</t>
    </r>
    <r>
      <rPr>
        <sz val="11"/>
        <rFont val="TH NiramitIT๙"/>
        <family val="0"/>
      </rPr>
      <t xml:space="preserve">.1621.202/85/2565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3 </t>
    </r>
    <r>
      <rPr>
        <sz val="11"/>
        <rFont val="Noto Sans Devanagari"/>
        <family val="2"/>
      </rPr>
      <t xml:space="preserve">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65</t>
    </r>
  </si>
  <si>
    <r>
      <rPr>
        <sz val="11"/>
        <rFont val="Noto Sans Devanagari"/>
        <family val="2"/>
      </rPr>
      <t xml:space="preserve">ค่าเปลี่ยนแปตเตอรี่รถยนต์ ศร</t>
    </r>
    <r>
      <rPr>
        <sz val="11"/>
        <rFont val="TH NiramitIT๙"/>
        <family val="0"/>
      </rPr>
      <t xml:space="preserve">-6106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ริษัท โตโยต้าไทยเย็น จำกัด </t>
    </r>
    <r>
      <rPr>
        <sz val="11"/>
        <rFont val="TH NiramitIT๙"/>
        <family val="0"/>
      </rPr>
      <t xml:space="preserve">4,28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จ้าง ทส</t>
    </r>
    <r>
      <rPr>
        <sz val="11"/>
        <rFont val="TH NiramitIT๙"/>
        <family val="0"/>
      </rPr>
      <t xml:space="preserve">.1621.202/84/2565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3 </t>
    </r>
    <r>
      <rPr>
        <sz val="11"/>
        <rFont val="Noto Sans Devanagari"/>
        <family val="2"/>
      </rPr>
      <t xml:space="preserve">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65</t>
    </r>
  </si>
  <si>
    <r>
      <rPr>
        <sz val="11"/>
        <rFont val="Noto Sans Devanagari"/>
        <family val="2"/>
      </rPr>
      <t xml:space="preserve">ค่าเปลี่ยนแปตเตอรี่รถยนต์ </t>
    </r>
    <r>
      <rPr>
        <sz val="11"/>
        <rFont val="TH NiramitIT๙"/>
        <family val="0"/>
      </rPr>
      <t xml:space="preserve">1</t>
    </r>
    <r>
      <rPr>
        <sz val="11"/>
        <rFont val="Noto Sans Devanagari"/>
        <family val="2"/>
      </rPr>
      <t xml:space="preserve">ฒท</t>
    </r>
    <r>
      <rPr>
        <sz val="11"/>
        <rFont val="TH NiramitIT๙"/>
        <family val="0"/>
      </rPr>
      <t xml:space="preserve">-6305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บริษัท โตโยต้าไทยเย็น จำกัด </t>
    </r>
    <r>
      <rPr>
        <sz val="11"/>
        <rFont val="TH NiramitIT๙"/>
        <family val="0"/>
      </rPr>
      <t xml:space="preserve">3,605.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จ้าง ทส</t>
    </r>
    <r>
      <rPr>
        <sz val="11"/>
        <rFont val="TH NiramitIT๙"/>
        <family val="0"/>
      </rPr>
      <t xml:space="preserve">.1621.202/86/2565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3 </t>
    </r>
    <r>
      <rPr>
        <sz val="11"/>
        <rFont val="Noto Sans Devanagari"/>
        <family val="2"/>
      </rPr>
      <t xml:space="preserve">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65</t>
    </r>
  </si>
  <si>
    <r>
      <rPr>
        <sz val="11"/>
        <rFont val="Noto Sans Devanagari"/>
        <family val="2"/>
      </rPr>
      <t xml:space="preserve">ค่าถ่ายเอกสาร ประจำเดือน 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64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NiramitIT๙"/>
        <family val="0"/>
      </rPr>
      <t xml:space="preserve">859.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จ้าง ทส</t>
    </r>
    <r>
      <rPr>
        <sz val="11"/>
        <rFont val="TH NiramitIT๙"/>
        <family val="0"/>
      </rPr>
      <t xml:space="preserve">.1621.202/1/2565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29 </t>
    </r>
    <r>
      <rPr>
        <sz val="11"/>
        <rFont val="Noto Sans Devanagari"/>
        <family val="2"/>
      </rPr>
      <t xml:space="preserve">ต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64</t>
    </r>
  </si>
  <si>
    <r>
      <rPr>
        <sz val="11"/>
        <rFont val="Noto Sans Devanagari"/>
        <family val="2"/>
      </rPr>
      <t xml:space="preserve">ค่าถ่ายเอกสาร ประจำเดือน 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64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NiramitIT๙"/>
        <family val="0"/>
      </rPr>
      <t xml:space="preserve">937.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จ้าง ทส</t>
    </r>
    <r>
      <rPr>
        <sz val="11"/>
        <rFont val="TH NiramitIT๙"/>
        <family val="0"/>
      </rPr>
      <t xml:space="preserve">.1621.202/24/2565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29 </t>
    </r>
    <r>
      <rPr>
        <sz val="11"/>
        <rFont val="Noto Sans Devanagari"/>
        <family val="2"/>
      </rPr>
      <t xml:space="preserve">พ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NiramitIT๙"/>
        <family val="0"/>
      </rPr>
      <t xml:space="preserve">.64</t>
    </r>
  </si>
  <si>
    <r>
      <rPr>
        <sz val="11"/>
        <rFont val="Noto Sans Devanagari"/>
        <family val="2"/>
      </rPr>
      <t xml:space="preserve">ค่าถ่ายเอกสาร ประจำเดือน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65</t>
    </r>
  </si>
  <si>
    <r>
      <rPr>
        <sz val="11"/>
        <rFont val="Noto Sans Devanagari"/>
        <family val="2"/>
      </rPr>
      <t xml:space="preserve">บริษัท วีรพล โอเอ จำกัด </t>
    </r>
    <r>
      <rPr>
        <sz val="11"/>
        <rFont val="TH NiramitIT๙"/>
        <family val="0"/>
      </rPr>
      <t xml:space="preserve">1,123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ายงานขอจ้าง ทส</t>
    </r>
    <r>
      <rPr>
        <sz val="11"/>
        <rFont val="TH NiramitIT๙"/>
        <family val="0"/>
      </rPr>
      <t xml:space="preserve">.1621.202/82/2565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30 </t>
    </r>
    <r>
      <rPr>
        <sz val="11"/>
        <rFont val="Noto Sans Devanagari"/>
        <family val="2"/>
      </rPr>
      <t xml:space="preserve">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64</t>
    </r>
  </si>
  <si>
    <t xml:space="preserve">บริษัท วีรพล โอเอ จำกั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15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จ้างทำป้ายแสดงแนวเขตป่าชุมชน</t>
  </si>
  <si>
    <t xml:space="preserve">ร้านกิตติรักษ์อิงค์เจ็ท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301/16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ค่าจ้างซ่อมทางตรวจการ</t>
  </si>
  <si>
    <t xml:space="preserve">นางสาวถิรดา ไปล่เพชร</t>
  </si>
  <si>
    <r>
      <rPr>
        <sz val="11"/>
        <color rgb="FF000000"/>
        <rFont val="Noto Sans Devanagari"/>
        <family val="2"/>
      </rPr>
      <t xml:space="preserve">ข้อตกลงเลขที่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นัด เพียมขุนท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อำพร เลขสันเทียะ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8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นภา  นิภาสุภัคสุข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วิรัช เดชวงค์ษา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งมลิ เปรี่ยมสัจจา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วิรัตน์ ไปล่เพชร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อรทัย  เพียมขุนทด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4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2565</t>
    </r>
  </si>
  <si>
    <t xml:space="preserve">นายน้อย เสนนอก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t xml:space="preserve">นางอุดม ต่ายกระโทก</t>
  </si>
  <si>
    <r>
      <rPr>
        <sz val="11"/>
        <color rgb="FF000000"/>
        <rFont val="Noto Sans Devanagari"/>
        <family val="2"/>
      </rPr>
      <t xml:space="preserve">ทศ </t>
    </r>
    <r>
      <rPr>
        <sz val="11"/>
        <color rgb="FF000000"/>
        <rFont val="TH SarabunIT๙"/>
        <family val="2"/>
      </rPr>
      <t xml:space="preserve">1621.80903/11/2565 </t>
    </r>
    <r>
      <rPr>
        <sz val="11"/>
        <color rgb="FF000000"/>
        <rFont val="Noto Sans Devanagari"/>
        <family val="2"/>
      </rPr>
      <t xml:space="preserve">ลง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สุริยา ดวงแส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6/5/2565 </t>
    </r>
    <r>
      <rPr>
        <sz val="11"/>
        <color rgb="FF000000"/>
        <rFont val="Noto Sans Devanagari"/>
        <family val="2"/>
      </rPr>
      <t xml:space="preserve">ลง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5/2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0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งเย็น เสนนอ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702/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ปรีชา พวงชัยภูมิ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งบุญล้อม ไฝจันทึ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3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t xml:space="preserve">นางบัวผัน หล่มจันทึ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3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มปอง สีวาน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4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ยวง ไฝจันทึ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3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ข้อตกลงเลขที่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ไชยยา ขันติวงศ์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90604/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ค่าจ้างดายวัชพืช ครั้งที่ </t>
    </r>
    <r>
      <rPr>
        <sz val="11"/>
        <color rgb="FF000000"/>
        <rFont val="TH SarabunIT๙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บุญเลิศ ไทยแท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3/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อรทัย เพียมขุนทด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ทอง  สิงหนา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3/3/2565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24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13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6/6/0565 </t>
    </r>
    <r>
      <rPr>
        <sz val="11"/>
        <color rgb="FF000000"/>
        <rFont val="Noto Sans Devanagari"/>
        <family val="2"/>
      </rPr>
      <t xml:space="preserve">ลง</t>
    </r>
    <r>
      <rPr>
        <sz val="11"/>
        <color rgb="FF000000"/>
        <rFont val="TH SarabunIT๙"/>
        <family val="2"/>
      </rPr>
      <t xml:space="preserve">. 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6/4/2565 </t>
    </r>
    <r>
      <rPr>
        <sz val="11"/>
        <color rgb="FF000000"/>
        <rFont val="Noto Sans Devanagari"/>
        <family val="2"/>
      </rPr>
      <t xml:space="preserve">ลง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ทอง สิงหนา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9/5/2565 </t>
    </r>
    <r>
      <rPr>
        <sz val="11"/>
        <color rgb="FF000000"/>
        <rFont val="Noto Sans Devanagari"/>
        <family val="2"/>
      </rPr>
      <t xml:space="preserve">ลง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งกุศล พันธุเถ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002/2/2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สมมิตร ชูใ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1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ธนสินธิ์ สุนทอ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นางสมบูรณ์ หล้าติ๊บ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นางซ้อน ธรรมใ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นายประจักร พรมอ่อน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4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บุญสม ธง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0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สุภัทตรา พรมอ่อม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2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5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ุปราณี ธงกระโท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6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3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8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ชวลิต พัวเจริญ</t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งอินทิรา บุญโยธ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102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งสาวดวงดาว ด่านจ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1102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นอง สิงหะกำพล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802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งสาวติ๋ม สนสร้อ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702/3/2564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สุชาติ แรงใหม่</t>
  </si>
  <si>
    <r>
      <rPr>
        <sz val="11"/>
        <color rgb="FF000000"/>
        <rFont val="Noto Sans Devanagari"/>
        <family val="2"/>
      </rPr>
      <t xml:space="preserve">ข้อตกลงเลขที่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บุญชู หวังเย็นกล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5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7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t xml:space="preserve">นายรัชกฤต เวนิชกูลธรณ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3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6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t xml:space="preserve">ค่าจ้างถาง</t>
  </si>
  <si>
    <t xml:space="preserve">นายสมเกียรติ สินครบุรี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3/1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จำลอง จันทะนุ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1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ค่าจ้างทำทางตรวจกา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ค่าจ้างทำแนวกันไฟ</t>
  </si>
  <si>
    <t xml:space="preserve">นางอำคา หอมกล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14/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0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2/2656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0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ยเก้า หาญแท้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3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509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702/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งสาวเขียว เกิดกล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7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กัลยรัตน์ พันธ์เดช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5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สมบัติณรงค์ ผิผ่วนนอก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504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t xml:space="preserve">นางกชพร สนสูงเนิน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60903/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งสาวเกศริน กลิ่นสูงเนิน</t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.1621.60903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สุริยะ สีวานนท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904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สมหมาย ทัดสระน้อ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802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นางสมพร ธัชเตสีห์</t>
  </si>
  <si>
    <r>
      <rPr>
        <sz val="11"/>
        <color rgb="FF000000"/>
        <rFont val="Noto Sans Devanagari"/>
        <family val="2"/>
      </rPr>
      <t xml:space="preserve">ข้อตกลงเลขที่</t>
    </r>
    <r>
      <rPr>
        <sz val="11"/>
        <color rgb="FF000000"/>
        <rFont val="TH SarabunIT๙"/>
        <family val="2"/>
      </rPr>
      <t xml:space="preserve">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t xml:space="preserve">นายพิพัฒน์ ศรีประดู่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t xml:space="preserve">ค่าจ้างสำรวจและรังวัดแนวเขต</t>
  </si>
  <si>
    <t xml:space="preserve">นายเอนก เทพาขันธ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5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604/7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80805/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จ้างเหมาปฎิบัติงานจัดเตรียมวัสดุ ผสมวัสดุเพาะชำ กรอกดินใส่ถุง และจัดวางเรียงถุง จำนวน </t>
    </r>
    <r>
      <rPr>
        <sz val="11"/>
        <color rgb="FF000000"/>
        <rFont val="TH SarabunIT๙"/>
        <family val="2"/>
      </rPr>
      <t xml:space="preserve">250,000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อรุณ  กิ่งปลัด </t>
    </r>
    <r>
      <rPr>
        <sz val="11"/>
        <color rgb="FF000000"/>
        <rFont val="TH SarabunIT๙"/>
        <family val="2"/>
      </rPr>
      <t xml:space="preserve">80,0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ฎิบัติงานจัดเตรียมวัสดุ ผสมวัสดุเพาะชำ กรอกดินใส่ถุง และจัดวางเรียงถุง จำนวน</t>
    </r>
    <r>
      <rPr>
        <sz val="11"/>
        <color rgb="FF000000"/>
        <rFont val="TH SarabunIT๙"/>
        <family val="2"/>
      </rPr>
      <t xml:space="preserve">150,000</t>
    </r>
    <r>
      <rPr>
        <sz val="11"/>
        <color rgb="FF000000"/>
        <rFont val="Noto Sans Devanagari"/>
        <family val="2"/>
      </rPr>
      <t xml:space="preserve">กล้า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ิม ประทุมเวงศ์ </t>
    </r>
    <r>
      <rPr>
        <sz val="11"/>
        <color rgb="FF000000"/>
        <rFont val="TH SarabunIT๙"/>
        <family val="2"/>
      </rPr>
      <t xml:space="preserve">48,0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90501/8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 สำหรับเพาะชำกล้าไม้ จำนวน </t>
    </r>
    <r>
      <rPr>
        <sz val="11"/>
        <color rgb="FF000000"/>
        <rFont val="TH SarabunIT๙"/>
        <family val="2"/>
      </rPr>
      <t xml:space="preserve">424,000 </t>
    </r>
    <r>
      <rPr>
        <sz val="11"/>
        <color rgb="FF000000"/>
        <rFont val="Noto Sans Devanagari"/>
        <family val="2"/>
      </rPr>
      <t xml:space="preserve">กล้า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มชาย  แอบเกษม </t>
    </r>
    <r>
      <rPr>
        <sz val="11"/>
        <color rgb="FF000000"/>
        <rFont val="TH SarabunIT๙"/>
        <family val="2"/>
      </rPr>
      <t xml:space="preserve">101,76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)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9/2565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 สำหรับเพาะชำกล้าไม้ จำนวน </t>
    </r>
    <r>
      <rPr>
        <sz val="11"/>
        <color rgb="FF000000"/>
        <rFont val="TH SarabunIT๙"/>
        <family val="2"/>
      </rPr>
      <t xml:space="preserve">504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ากลอ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มพร  ภูกันแก้ว  </t>
    </r>
    <r>
      <rPr>
        <sz val="11"/>
        <color rgb="FF000000"/>
        <rFont val="TH SarabunIT๙"/>
        <family val="2"/>
      </rPr>
      <t xml:space="preserve">95,5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)65</t>
    </r>
  </si>
  <si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6/2565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 สำหรับเพาะชำกล้าไม้ จำนวน </t>
    </r>
    <r>
      <rPr>
        <sz val="11"/>
        <color rgb="FF000000"/>
        <rFont val="TH SarabunIT๙"/>
        <family val="2"/>
      </rPr>
      <t xml:space="preserve">40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( 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ศตภัทร์  มั่งเจริญสุข </t>
    </r>
    <r>
      <rPr>
        <sz val="11"/>
        <color rgb="FF000000"/>
        <rFont val="TH SarabunIT๙"/>
        <family val="2"/>
      </rPr>
      <t xml:space="preserve">96,000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65</t>
    </r>
  </si>
  <si>
    <r>
      <rPr>
        <sz val="11"/>
        <color rgb="FF000000"/>
        <rFont val="Noto Sans Devanagari"/>
        <family val="2"/>
      </rPr>
      <t xml:space="preserve">เลขที่</t>
    </r>
    <r>
      <rPr>
        <sz val="11"/>
        <color rgb="FF000000"/>
        <rFont val="TH SarabunIT๙"/>
        <family val="2"/>
      </rPr>
      <t xml:space="preserve">1/2565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จัดเตรียมพื้นที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รือน สำหรับเพาะชำกล้าไม้ จำนวน </t>
    </r>
    <r>
      <rPr>
        <sz val="11"/>
        <color rgb="FF000000"/>
        <rFont val="TH SarabunIT๙"/>
        <family val="2"/>
      </rPr>
      <t xml:space="preserve">110,000 </t>
    </r>
    <r>
      <rPr>
        <sz val="11"/>
        <color rgb="FF000000"/>
        <rFont val="Noto Sans Devanagari"/>
        <family val="2"/>
      </rPr>
      <t xml:space="preserve">กล้า จัดเตรียมเมล็ดไม้ จัดเตรียมแปลงเพาะและเพาะเมล็ด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ปิยนันท์  ทรงมุข </t>
    </r>
    <r>
      <rPr>
        <sz val="11"/>
        <color rgb="FF000000"/>
        <rFont val="TH SarabunIT๙"/>
        <family val="2"/>
      </rPr>
      <t xml:space="preserve">52,800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เลขที่</t>
    </r>
    <r>
      <rPr>
        <sz val="11"/>
        <color rgb="FF000000"/>
        <rFont val="TH SarabunIT๙"/>
        <family val="2"/>
      </rPr>
      <t xml:space="preserve">4/2565 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ธันวาคม 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จัดเตรียมพื้นที่สำหรับวางกล้าไม้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ศักดิ์สิทธิ์  ทองคำ </t>
    </r>
    <r>
      <rPr>
        <sz val="11"/>
        <color rgb="FF000000"/>
        <rFont val="TH SarabunIT๙"/>
        <family val="2"/>
      </rPr>
      <t xml:space="preserve">7,6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จัดเตรียมพื้นที่สำหรับวางกล้าไม้ จำนวน </t>
    </r>
    <r>
      <rPr>
        <sz val="11"/>
        <color rgb="FF000000"/>
        <rFont val="TH SarabunIT๙"/>
        <family val="2"/>
      </rPr>
      <t xml:space="preserve">124,000 </t>
    </r>
    <r>
      <rPr>
        <sz val="11"/>
        <color rgb="FF000000"/>
        <rFont val="Noto Sans Devanagari"/>
        <family val="2"/>
      </rPr>
      <t xml:space="preserve">กล้า จัดเตรียมเมล็ดไม้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จัดเตรียมแปลงเพาะเมล็ด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พาะเมล็ดไม้ </t>
    </r>
    <r>
      <rPr>
        <sz val="11"/>
        <color rgb="FF000000"/>
        <rFont val="TH SarabunIT๙"/>
        <family val="2"/>
      </rPr>
      <t xml:space="preserve">124,000 </t>
    </r>
    <r>
      <rPr>
        <sz val="11"/>
        <color rgb="FF000000"/>
        <rFont val="Noto Sans Devanagari"/>
        <family val="2"/>
      </rPr>
      <t xml:space="preserve">กล้า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ศักดิ์สิทธิ์  ทองคำ </t>
    </r>
    <r>
      <rPr>
        <sz val="11"/>
        <color rgb="FF000000"/>
        <rFont val="TH SarabunIT๙"/>
        <family val="2"/>
      </rPr>
      <t xml:space="preserve">59,52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นายศักดิ์สิทธิ์  ทองคำ</t>
    </r>
    <r>
      <rPr>
        <sz val="11"/>
        <color rgb="FF000000"/>
        <rFont val="TH SarabunIT๙"/>
        <family val="2"/>
      </rPr>
      <t xml:space="preserve">59,52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จัดเตรียมพื้นที่สำหรับวางกล้าไม้ 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จัดเตรียมเมล็ดไม้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จัดเตรียมแปลงเพาะเมล็ด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พาะเมล็ดไม้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ศักดิ์สิทธิ์  ทองคำ </t>
    </r>
    <r>
      <rPr>
        <sz val="11"/>
        <color rgb="FF000000"/>
        <rFont val="TH SarabunIT๙"/>
        <family val="2"/>
      </rPr>
      <t xml:space="preserve">18,24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จัดเตรียมพื้นที่สำหรับวางกล้าไม้ จำนวน </t>
    </r>
    <r>
      <rPr>
        <sz val="11"/>
        <color rgb="FF000000"/>
        <rFont val="TH SarabunIT๙"/>
        <family val="2"/>
      </rPr>
      <t xml:space="preserve">300,000 </t>
    </r>
    <r>
      <rPr>
        <sz val="11"/>
        <color rgb="FF000000"/>
        <rFont val="Noto Sans Devanagari"/>
        <family val="2"/>
      </rPr>
      <t xml:space="preserve">กล้า จัดเตรียมเมล็ดไม้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จัดเตรียมแปลงเพาะเมล็ด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พาะเมล็ดไม้ </t>
    </r>
    <r>
      <rPr>
        <sz val="11"/>
        <color rgb="FF000000"/>
        <rFont val="TH SarabunIT๙"/>
        <family val="2"/>
      </rPr>
      <t xml:space="preserve">30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ศักดิ์สิทธิ์  ทองคำ </t>
    </r>
    <r>
      <rPr>
        <sz val="11"/>
        <color rgb="FF000000"/>
        <rFont val="TH SarabunIT๙"/>
        <family val="2"/>
      </rPr>
      <t xml:space="preserve">144,0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402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จัดวัสดุเพาะชำ ผสมวัสดุเพาะชำ กรอกดินใส่ถุง  และจัดวางเรียงถุง </t>
    </r>
    <r>
      <rPr>
        <sz val="11"/>
        <color rgb="FF000000"/>
        <rFont val="TH SarabunIT๙"/>
        <family val="2"/>
      </rPr>
      <t xml:space="preserve">250,000 </t>
    </r>
    <r>
      <rPr>
        <sz val="11"/>
        <color rgb="FF000000"/>
        <rFont val="Noto Sans Devanagari"/>
        <family val="2"/>
      </rPr>
      <t xml:space="preserve">กล้า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</si>
  <si>
    <r>
      <rPr>
        <sz val="11"/>
        <color rgb="FF000000"/>
        <rFont val="Noto Sans Devanagari"/>
        <family val="2"/>
      </rPr>
      <t xml:space="preserve">นางสุกัญญา  โสภากุล </t>
    </r>
    <r>
      <rPr>
        <sz val="11"/>
        <color rgb="FF000000"/>
        <rFont val="TH SarabunIT๙"/>
        <family val="2"/>
      </rPr>
      <t xml:space="preserve">80,0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 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2/18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จัดวัสดุเพาะชำ ผสมวัสดุเพาะชำ กรอกดินใส่ถุง  และจัดวางเรียงถุง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ดวงดาว  ตะหน่อมกลาง </t>
    </r>
    <r>
      <rPr>
        <sz val="11"/>
        <color rgb="FF000000"/>
        <rFont val="TH SarabunIT๙"/>
        <family val="2"/>
      </rPr>
      <t xml:space="preserve">12,160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2/1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จัดวัสดุเพาะชำ ผสมวัสดุเพาะชำ กรอกดินใส่ถุง  และจัดวางเรียงถุง </t>
    </r>
    <r>
      <rPr>
        <sz val="11"/>
        <color rgb="FF000000"/>
        <rFont val="TH SarabunIT๙"/>
        <family val="2"/>
      </rPr>
      <t xml:space="preserve">300,000 </t>
    </r>
    <r>
      <rPr>
        <sz val="11"/>
        <color rgb="FF000000"/>
        <rFont val="Noto Sans Devanagari"/>
        <family val="2"/>
      </rPr>
      <t xml:space="preserve">กล้า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มหมาย  ฤทธิพันธ์ </t>
    </r>
    <r>
      <rPr>
        <sz val="11"/>
        <color rgb="FF000000"/>
        <rFont val="TH SarabunIT๙"/>
        <family val="2"/>
      </rPr>
      <t xml:space="preserve">96,000 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)65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60702/17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จัดเตรียมเรือนเพาะชำกล้าไม้ จัดเตรียมวัสดุเพาะชำและผสมวัสดุเพาะชำ กิจกรรมเพาะชำกล้าไม้เพื่อเพิ่มพื้นที่เขียว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8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Noto Sans Devanagari"/>
        <family val="2"/>
      </rPr>
      <t xml:space="preserve">นางอุดม  ต่ายกระโทก </t>
    </r>
    <r>
      <rPr>
        <sz val="11"/>
        <color rgb="FF000000"/>
        <rFont val="TH SarabunIT๙"/>
        <family val="2"/>
      </rPr>
      <t xml:space="preserve">11,250 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)65</t>
    </r>
  </si>
  <si>
    <r>
      <rPr>
        <sz val="11"/>
        <color rgb="FF000000"/>
        <rFont val="Noto Sans Devanagari"/>
        <family val="2"/>
      </rPr>
      <t xml:space="preserve">ทส</t>
    </r>
    <r>
      <rPr>
        <sz val="11"/>
        <color rgb="FF000000"/>
        <rFont val="TH SarabunIT๙"/>
        <family val="2"/>
      </rPr>
      <t xml:space="preserve">1621.80802/489/2564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2 </t>
    </r>
    <r>
      <rPr>
        <sz val="11"/>
        <color rgb="FF000000"/>
        <rFont val="Noto Sans Devanagari"/>
        <family val="2"/>
      </rPr>
      <t xml:space="preserve">กุมภาพันธ์ </t>
    </r>
    <r>
      <rPr>
        <sz val="11"/>
        <color rgb="FF000000"/>
        <rFont val="TH SarabunIT๙"/>
        <family val="2"/>
      </rPr>
      <t xml:space="preserve">2565</t>
    </r>
  </si>
  <si>
    <t xml:space="preserve">จ้างซ่อมรถแทรกเตอร์ จำนวน ๑๑ รายการ</t>
  </si>
  <si>
    <r>
      <rPr>
        <sz val="11"/>
        <color rgb="FF000000"/>
        <rFont val="Noto Sans Devanagari"/>
        <family val="2"/>
      </rPr>
      <t xml:space="preserve">ร้าน ส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ารช่าง ๓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๖๕๐ บาท</t>
    </r>
  </si>
  <si>
    <r>
      <rPr>
        <sz val="11"/>
        <color rgb="FF000000"/>
        <rFont val="Noto Sans Devanagari"/>
        <family val="2"/>
      </rPr>
      <t xml:space="preserve">ทส ๑๖๐๗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๔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๔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๔๔ ลว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๔</t>
    </r>
  </si>
  <si>
    <t xml:space="preserve">จ้างซ่อมรถยนต์ จำนวน ๗ รายการ</t>
  </si>
  <si>
    <r>
      <rPr>
        <sz val="11"/>
        <color rgb="FF000000"/>
        <rFont val="Noto Sans Devanagari"/>
        <family val="2"/>
      </rPr>
      <t xml:space="preserve">บริษัท อำนาจการยาง จำกัด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๘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๙๙๖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๐ บาท</t>
    </r>
  </si>
  <si>
    <r>
      <rPr>
        <sz val="11"/>
        <color rgb="FF000000"/>
        <rFont val="Noto Sans Devanagari"/>
        <family val="2"/>
      </rPr>
      <t xml:space="preserve">ทส ๑๖๐๗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๔๓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๔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๓๕๖ ลว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๓ 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๖๔</t>
    </r>
  </si>
  <si>
    <t xml:space="preserve">จ้างเหมาบริการดูแลระบบสารสนเทศ</t>
  </si>
  <si>
    <r>
      <rPr>
        <sz val="11"/>
        <color rgb="FF000000"/>
        <rFont val="Noto Sans Devanagari"/>
        <family val="2"/>
      </rPr>
      <t xml:space="preserve">นางสาวกนกวรรณ แก่นสูงเนิน </t>
    </r>
    <r>
      <rPr>
        <sz val="11"/>
        <color rgb="FF000000"/>
        <rFont val="TH SarabunIT๙"/>
        <family val="2"/>
      </rPr>
      <t xml:space="preserve">9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บริการเจ้าหน้าที่รักษาความปลอดภัย</t>
  </si>
  <si>
    <r>
      <rPr>
        <sz val="11"/>
        <color rgb="FF000000"/>
        <rFont val="Noto Sans Devanagari"/>
        <family val="2"/>
      </rPr>
      <t xml:space="preserve">นายสุวิทย์ ไชยจรัส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จ้างเหมาบริการพนักงานทำความสะอาด</t>
  </si>
  <si>
    <r>
      <rPr>
        <sz val="11"/>
        <color rgb="FF000000"/>
        <rFont val="Noto Sans Devanagari"/>
        <family val="2"/>
      </rPr>
      <t xml:space="preserve">นางสาวมะลิ เขาโคกกรวด </t>
    </r>
    <r>
      <rPr>
        <sz val="11"/>
        <color rgb="FF000000"/>
        <rFont val="TH SarabunIT๙"/>
        <family val="2"/>
      </rPr>
      <t xml:space="preserve">8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65)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SarabunIT๙"/>
        <family val="2"/>
      </rPr>
      <t xml:space="preserve">1621.103/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5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 2564</t>
    </r>
  </si>
  <si>
    <t xml:space="preserve">ค่าเช่าสถานที่สอบ</t>
  </si>
  <si>
    <r>
      <rPr>
        <sz val="11"/>
        <color rgb="FF000000"/>
        <rFont val="Noto Sans Devanagari"/>
        <family val="2"/>
      </rPr>
      <t xml:space="preserve">โรงเรียนสุรธรรมพิทักษ์ </t>
    </r>
    <r>
      <rPr>
        <sz val="11"/>
        <color rgb="FF000000"/>
        <rFont val="TH SarabunIT๙"/>
        <family val="2"/>
      </rPr>
      <t xml:space="preserve">4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ไทยเย็น จำกัด </t>
    </r>
    <r>
      <rPr>
        <sz val="11"/>
        <color rgb="FF000000"/>
        <rFont val="TH SarabunIT๙"/>
        <family val="2"/>
      </rPr>
      <t xml:space="preserve">3,132.43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จ้างทำป้ายประชาสัมพันธ์</t>
  </si>
  <si>
    <t xml:space="preserve">ร้านเอ็มดีไซน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๒๙</t>
    </r>
  </si>
  <si>
    <t xml:space="preserve">และเผยแพร่</t>
  </si>
  <si>
    <t xml:space="preserve">ลงวันที่ ๓ กุมภาพันธ์ ๒๕๖๕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ฝ่ายแผนงานฯ ส่วนอำนวยการ</t>
    </r>
    <r>
      <rPr>
        <sz val="11"/>
        <rFont val="TH SarabunPSK"/>
        <family val="2"/>
      </rPr>
      <t xml:space="preserve">)</t>
    </r>
  </si>
  <si>
    <t xml:space="preserve">จัดจ้างถ่ายเอกสาร</t>
  </si>
  <si>
    <r>
      <rPr>
        <sz val="11"/>
        <rFont val="Noto Sans Devanagari"/>
        <family val="2"/>
      </rPr>
      <t xml:space="preserve">ร้านอุนงี่ฮั้ว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๓๐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๓๑</t>
    </r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่วนจัดการป่าชุมชน</t>
    </r>
    <r>
      <rPr>
        <sz val="11"/>
        <rFont val="TH SarabunPSK"/>
        <family val="2"/>
      </rPr>
      <t xml:space="preserve">)</t>
    </r>
  </si>
  <si>
    <t xml:space="preserve">ลงวันที่ ๗ กุมภาพันธ์ ๒๕๖๕</t>
  </si>
  <si>
    <t xml:space="preserve">จัดจ้างตรวจเช็คเปลี่ยนถ่าย</t>
  </si>
  <si>
    <t xml:space="preserve">บริษัท ราชบุรีคาร์มาร์ท จำกัด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๓๒</t>
    </r>
  </si>
  <si>
    <t xml:space="preserve">น้ำมันเครื่อง หมายเลข</t>
  </si>
  <si>
    <t xml:space="preserve">ลงวันที่ ๘ กุมภาพันธ์ ๒๕๖๕</t>
  </si>
  <si>
    <t xml:space="preserve">ทะเบียน บห ๒๕๐๗ ราชบุรี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๑๑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ขออนุมัติจัดซื้อน้ำมันเชื้อเพลิงรถยนต์ราชการ หมายเลขทะเบียนชร </t>
    </r>
    <r>
      <rPr>
        <sz val="11"/>
        <color rgb="FF000000"/>
        <rFont val="TH SarabunIT๙"/>
        <family val="2"/>
      </rPr>
      <t xml:space="preserve">742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TH SarabunIT๙"/>
        <family val="2"/>
      </rPr>
      <t xml:space="preserve">4,141.80 </t>
    </r>
    <r>
      <rPr>
        <sz val="11"/>
        <color rgb="FF000000"/>
        <rFont val="Arial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ออยล์ </t>
    </r>
    <r>
      <rPr>
        <sz val="11"/>
        <color rgb="FF000000"/>
        <rFont val="TH SarabunIT๙"/>
        <family val="2"/>
      </rPr>
      <t xml:space="preserve">(1984) </t>
    </r>
    <r>
      <rPr>
        <sz val="11"/>
        <color rgb="FF000000"/>
        <rFont val="Arial"/>
        <family val="2"/>
      </rPr>
      <t xml:space="preserve">จำกัด</t>
    </r>
    <r>
      <rPr>
        <sz val="11"/>
        <color rgb="FF000000"/>
        <rFont val="TH SarabunIT๙"/>
        <family val="2"/>
      </rPr>
      <t xml:space="preserve">4,141.80 </t>
    </r>
    <r>
      <rPr>
        <sz val="11"/>
        <color rgb="FF000000"/>
        <rFont val="Arial"/>
        <family val="2"/>
      </rPr>
      <t xml:space="preserve">บาท</t>
    </r>
  </si>
  <si>
    <r>
      <rPr>
        <sz val="11"/>
        <color rgb="FF000000"/>
        <rFont val="Arial"/>
        <family val="2"/>
      </rPr>
      <t xml:space="preserve">บริษัท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ซ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ออยล์ </t>
    </r>
    <r>
      <rPr>
        <sz val="11"/>
        <color rgb="FF000000"/>
        <rFont val="TH SarabunIT๙"/>
        <family val="2"/>
      </rPr>
      <t xml:space="preserve">(1984) </t>
    </r>
    <r>
      <rPr>
        <sz val="11"/>
        <color rgb="FF000000"/>
        <rFont val="Arial"/>
        <family val="2"/>
      </rPr>
      <t xml:space="preserve">จำกัด </t>
    </r>
    <r>
      <rPr>
        <sz val="11"/>
        <color rgb="FF000000"/>
        <rFont val="TH SarabunIT๙"/>
        <family val="2"/>
      </rPr>
      <t xml:space="preserve">4,141.80 </t>
    </r>
    <r>
      <rPr>
        <sz val="11"/>
        <color rgb="FF000000"/>
        <rFont val="Arial"/>
        <family val="2"/>
      </rPr>
      <t xml:space="preserve">บาท</t>
    </r>
  </si>
  <si>
    <t xml:space="preserve">ราคาเหมาะสมอยู่ในวงเงินงบประมาณ</t>
  </si>
  <si>
    <r>
      <rPr>
        <sz val="11"/>
        <color rgb="FF000000"/>
        <rFont val="Arial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Arial"/>
        <family val="2"/>
      </rPr>
      <t xml:space="preserve">๑</t>
    </r>
    <r>
      <rPr>
        <sz val="11"/>
        <color rgb="FF000000"/>
        <rFont val="TH SarabunIT๙"/>
        <family val="2"/>
      </rPr>
      <t xml:space="preserve">/045 </t>
    </r>
    <r>
      <rPr>
        <sz val="11"/>
        <color rgb="FF000000"/>
        <rFont val="Arial"/>
        <family val="2"/>
      </rPr>
      <t xml:space="preserve">ลว </t>
    </r>
    <r>
      <rPr>
        <sz val="11"/>
        <color rgb="FF000000"/>
        <rFont val="TH SarabunIT๙"/>
        <family val="2"/>
      </rPr>
      <t xml:space="preserve">04/01/</t>
    </r>
    <r>
      <rPr>
        <sz val="11"/>
        <color rgb="FF000000"/>
        <rFont val="Arial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rFont val="Noto Sans Devanagari"/>
        <family val="2"/>
      </rPr>
      <t xml:space="preserve">ขออนุมัติจัดซื้อน้ำมันเชื้อเพลิงรถยนต์ราชการ หมายเลขทะเบียนชร </t>
    </r>
    <r>
      <rPr>
        <sz val="11"/>
        <rFont val="TH SarabunIT๙"/>
        <family val="2"/>
      </rPr>
      <t xml:space="preserve">742 </t>
    </r>
    <r>
      <rPr>
        <sz val="11"/>
        <rFont val="Noto Sans Devanagari"/>
        <family val="2"/>
      </rPr>
      <t xml:space="preserve">กรุงเทพมหานคร</t>
    </r>
  </si>
  <si>
    <r>
      <rPr>
        <sz val="11"/>
        <rFont val="TH SarabunIT๙"/>
        <family val="2"/>
      </rPr>
      <t xml:space="preserve">3,079.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พ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SarabunIT๙"/>
        <family val="2"/>
      </rPr>
      <t xml:space="preserve">(1984) </t>
    </r>
    <r>
      <rPr>
        <sz val="11"/>
        <rFont val="Noto Sans Devanagari"/>
        <family val="2"/>
      </rPr>
      <t xml:space="preserve">จำกัด </t>
    </r>
    <r>
      <rPr>
        <sz val="11"/>
        <rFont val="TH SarabunIT๙"/>
        <family val="2"/>
      </rPr>
      <t xml:space="preserve">3,079.8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ทส ๑๖๒๔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SarabunIT๙"/>
        <family val="2"/>
      </rPr>
      <t xml:space="preserve">/070 </t>
    </r>
    <r>
      <rPr>
        <sz val="11"/>
        <rFont val="Noto Sans Devanagari"/>
        <family val="2"/>
      </rPr>
      <t xml:space="preserve">ลว </t>
    </r>
    <r>
      <rPr>
        <sz val="11"/>
        <rFont val="TH SarabunIT๙"/>
        <family val="2"/>
      </rPr>
      <t xml:space="preserve">01/02/</t>
    </r>
    <r>
      <rPr>
        <sz val="11"/>
        <rFont val="Noto Sans Devanagari"/>
        <family val="2"/>
      </rPr>
      <t xml:space="preserve">๒๕๖</t>
    </r>
    <r>
      <rPr>
        <sz val="11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จ้างปรับปรุงอาคารสำนักงานสำนักจัดการทรัพยากรป่าไม้ที่ </t>
    </r>
    <r>
      <rPr>
        <sz val="11"/>
        <color rgb="FF000000"/>
        <rFont val="TH SarabunIT๙"/>
        <family val="2"/>
      </rPr>
      <t xml:space="preserve">11 (</t>
    </r>
    <r>
      <rPr>
        <sz val="11"/>
        <color rgb="FF000000"/>
        <rFont val="Noto Sans Devanagari"/>
        <family val="2"/>
      </rPr>
      <t xml:space="preserve">สุราษฎร์ธานี</t>
    </r>
    <r>
      <rPr>
        <sz val="11"/>
        <color rgb="FF000000"/>
        <rFont val="TH SarabunIT๙"/>
        <family val="2"/>
      </rPr>
      <t xml:space="preserve">) </t>
    </r>
  </si>
  <si>
    <r>
      <rPr>
        <sz val="11"/>
        <color rgb="FF000000"/>
        <rFont val="TH SarabunIT๙"/>
        <family val="2"/>
      </rPr>
      <t xml:space="preserve">1,475,000.00 </t>
    </r>
    <r>
      <rPr>
        <sz val="11"/>
        <color rgb="FF000000"/>
        <rFont val="Noto Sans Devanagari"/>
        <family val="2"/>
      </rPr>
      <t xml:space="preserve">บาท</t>
    </r>
  </si>
  <si>
    <t xml:space="preserve">วิธีคัดเลือก</t>
  </si>
  <si>
    <r>
      <rPr>
        <sz val="11"/>
        <color rgb="FF000000"/>
        <rFont val="Noto Sans Devanagari"/>
        <family val="2"/>
      </rPr>
      <t xml:space="preserve">หริรักษ์ก่อสร้าง </t>
    </r>
    <r>
      <rPr>
        <sz val="11"/>
        <color rgb="FF000000"/>
        <rFont val="TH SarabunIT๙"/>
        <family val="2"/>
      </rPr>
      <t xml:space="preserve">1,475,000.0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ต่ำสุดอยู่ในวงเงินงบประมาณ</t>
  </si>
  <si>
    <r>
      <rPr>
        <sz val="11"/>
        <color rgb="FF000000"/>
        <rFont val="TH SarabunIT๙"/>
        <family val="2"/>
      </rPr>
      <t xml:space="preserve">006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0/0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ขออนุมัติค่าถ่ายเอกสารประจำเดือนมกราคมส่วนป้องกันไฟป่าและควบคุมไฟป่า</t>
  </si>
  <si>
    <r>
      <rPr>
        <sz val="11"/>
        <color rgb="FF000000"/>
        <rFont val="TH SarabunIT๙"/>
        <family val="2"/>
      </rPr>
      <t xml:space="preserve">822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สุราษฎร์ธานี จำกัด </t>
    </r>
    <r>
      <rPr>
        <sz val="11"/>
        <color rgb="FF000000"/>
        <rFont val="TH SarabunIT๙"/>
        <family val="2"/>
      </rPr>
      <t xml:space="preserve">822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050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6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t xml:space="preserve">ขออนุมัติค่าถ่ายเอกสารประจำเดือนมกราคมส่วนอำนวยการ</t>
  </si>
  <si>
    <r>
      <rPr>
        <sz val="11"/>
        <color rgb="FF000000"/>
        <rFont val="TH SarabunIT๙"/>
        <family val="2"/>
      </rPr>
      <t xml:space="preserve">1,081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เพอร์เฟค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 สุราษฎร์ธานี จำกัด </t>
    </r>
    <r>
      <rPr>
        <sz val="11"/>
        <color rgb="FF000000"/>
        <rFont val="TH SarabunIT๙"/>
        <family val="2"/>
      </rPr>
      <t xml:space="preserve">1,081.1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051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7/01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จ้างเหมาแรงงานปฏิบัติงานเพาะชำกล้าไม้ทั่วไป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สำนักเศรษฐกิจการป่าไม้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60,000 </t>
    </r>
    <r>
      <rPr>
        <sz val="11"/>
        <color rgb="FF000000"/>
        <rFont val="Noto Sans Devanagari"/>
        <family val="2"/>
      </rPr>
      <t xml:space="preserve">กล้า</t>
    </r>
  </si>
  <si>
    <r>
      <rPr>
        <sz val="11"/>
        <color rgb="FF000000"/>
        <rFont val="TH SarabunIT๙"/>
        <family val="2"/>
      </rPr>
      <t xml:space="preserve">12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นิษาชล พยัคฆ์ฤทธิ์ </t>
    </r>
    <r>
      <rPr>
        <sz val="11"/>
        <color rgb="FF000000"/>
        <rFont val="TH SarabunIT๙"/>
        <family val="2"/>
      </rPr>
      <t xml:space="preserve">12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005/2565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2/01/2565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 รถยนต์ราชการ หมายเลขทะเบียน กม </t>
    </r>
    <r>
      <rPr>
        <sz val="11"/>
        <color rgb="FF000000"/>
        <rFont val="TH SarabunIT๙"/>
        <family val="2"/>
      </rPr>
      <t xml:space="preserve">5827 </t>
    </r>
    <r>
      <rPr>
        <sz val="11"/>
        <color rgb="FF000000"/>
        <rFont val="Noto Sans Devanagari"/>
        <family val="2"/>
      </rPr>
      <t xml:space="preserve">สุราษฎร์ธานี</t>
    </r>
  </si>
  <si>
    <r>
      <rPr>
        <sz val="11"/>
        <color rgb="FF000000"/>
        <rFont val="TH SarabunIT๙"/>
        <family val="2"/>
      </rPr>
      <t xml:space="preserve">1,400.6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ีซูซุสุราษฎร์ธานี จำกัด </t>
    </r>
    <r>
      <rPr>
        <sz val="11"/>
        <color rgb="FF000000"/>
        <rFont val="TH SarabunIT๙"/>
        <family val="2"/>
      </rPr>
      <t xml:space="preserve">1,400.6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07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3/0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เปลี่ยนถ่ายน้ำมันเครื่องและเช็คสภาพเพื่อซ่อมบำรุงรักษา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55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TH SarabunIT๙"/>
        <family val="2"/>
      </rPr>
      <t xml:space="preserve">1,638.1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ตาปี จำกัด </t>
    </r>
    <r>
      <rPr>
        <sz val="11"/>
        <color rgb="FF000000"/>
        <rFont val="TH SarabunIT๙"/>
        <family val="2"/>
      </rPr>
      <t xml:space="preserve">1,638.1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079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03/0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ขออนุมัติซ่อมและบำรุงรักษารถยนต์ราชการ หมายเลขทะเบียน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ฬ </t>
    </r>
    <r>
      <rPr>
        <sz val="11"/>
        <color rgb="FF000000"/>
        <rFont val="TH SarabunIT๙"/>
        <family val="2"/>
      </rPr>
      <t xml:space="preserve">8563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TH SarabunIT๙"/>
        <family val="2"/>
      </rPr>
      <t xml:space="preserve">8,989.0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ตาปี จำกัด </t>
    </r>
    <r>
      <rPr>
        <sz val="11"/>
        <color rgb="FF000000"/>
        <rFont val="TH SarabunIT๙"/>
        <family val="2"/>
      </rPr>
      <t xml:space="preserve">8,989.07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๑๖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๑</t>
    </r>
    <r>
      <rPr>
        <sz val="11"/>
        <color rgb="FF000000"/>
        <rFont val="TH SarabunIT๙"/>
        <family val="2"/>
      </rPr>
      <t xml:space="preserve">/088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IT๙"/>
        <family val="2"/>
      </rPr>
      <t xml:space="preserve">18/02/</t>
    </r>
    <r>
      <rPr>
        <sz val="11"/>
        <color rgb="FF000000"/>
        <rFont val="Noto Sans Devanagari"/>
        <family val="2"/>
      </rPr>
      <t xml:space="preserve">๒๕๖</t>
    </r>
    <r>
      <rPr>
        <sz val="11"/>
        <color rgb="FF000000"/>
        <rFont val="TH SarabunIT๙"/>
        <family val="2"/>
      </rPr>
      <t xml:space="preserve">5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(</t>
    </r>
    <r>
      <rPr>
        <b val="true"/>
        <sz val="16"/>
        <color rgb="FF000000"/>
        <rFont val="Arial"/>
        <family val="2"/>
      </rPr>
      <t xml:space="preserve">สงขลา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28 </t>
    </r>
    <r>
      <rPr>
        <b val="true"/>
        <sz val="16"/>
        <color rgb="FF000000"/>
        <rFont val="Arial"/>
        <family val="2"/>
      </rPr>
      <t xml:space="preserve">กุมภาพันธ์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ซื้อวัสดุสำนักงานและวัสดุคอมพิวเตอร์ส่วนจัดการที่ดินป่าไม้ </t>
  </si>
  <si>
    <r>
      <rPr>
        <sz val="11"/>
        <color rgb="FF000000"/>
        <rFont val="Noto Sans Devanagari"/>
        <family val="2"/>
      </rPr>
      <t xml:space="preserve">ห้างหุ้นส่วนจำกัด ปรินทรการค้า ราคาที่เสนอ </t>
    </r>
    <r>
      <rPr>
        <sz val="11"/>
        <color rgb="FF000000"/>
        <rFont val="TH SarabunIT๙"/>
        <family val="2"/>
      </rPr>
      <t xml:space="preserve">46,93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้างหุ้นส่วนจำกัด ปรินทรการค้า ราคา </t>
    </r>
    <r>
      <rPr>
        <sz val="11"/>
        <color rgb="FF000000"/>
        <rFont val="TH SarabunIT๙"/>
        <family val="2"/>
      </rPr>
      <t xml:space="preserve">46,938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5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ซื้อ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ย้มยิ้มบริการ ราคาที่เสนอ </t>
    </r>
    <r>
      <rPr>
        <sz val="11"/>
        <color rgb="FF000000"/>
        <rFont val="TH SarabunIT๙"/>
        <family val="2"/>
      </rPr>
      <t xml:space="preserve">4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ย้มยิ้มบริการ ราคา </t>
    </r>
    <r>
      <rPr>
        <sz val="11"/>
        <color rgb="FF000000"/>
        <rFont val="TH SarabunIT๙"/>
        <family val="2"/>
      </rPr>
      <t xml:space="preserve">4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5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จ้างเหมาบริการบุคคลภายนอกผู้ช่วยงานสำรวจ งานสำรวจการครอบครองที่ดินในพื้นที่ป่าสงวนแห่งชาติ เพื่อปฏิบัติงานกิจกรรมสำรวจการถือครองที่ดินในพื้นที่ป่าสงวนแห่งชาติ ในท้องที่จังหวัดปัตตานี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ูไรยา สาและ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ูไรยา สาและ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๑๑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นายขาว พรหมสีดี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ขาว พรหมสีดี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๑๒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าตีเมาะ รามัน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าตีเมาะ รามัน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๑๓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อีมะห์ กาเจ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าอีมะห์ กาเจ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๑๔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อับดุลรอนี ดาราแม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ับดุลรอนี ดาราแม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๑๕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มะยูโซะ มานิ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มะยูโซะ มานิ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๑๖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มันโซ ยาโงะ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มันโซ ยาโงะ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๑๗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ูรีย๊ะ แวนิ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ูรีย๊ะ แวนิ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๑๘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สูเฮล สาและ ราคา 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ูเฮล สาและ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๑๙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ามีละห์ มีสา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ามีละห์ มีสา 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๒๐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 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ภาวรรณ สร้อยแก้ว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ิภาวรรณ สร้อยแก้ว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๒๑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สมพร สิทธิจันทร์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มพร สิทธิจันทร์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๒๒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นางรอสือน๊ะ อีซอ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รอสือน๊ะ อีซอ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๒๓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็ญนภา ชี้ทางดี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็ญนภา ชี้ทางดี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๒๔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78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รอนงค์ ทองไชย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รอนงค์ ทองไชย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๒๕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ิริชนก ชี้ทางดี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ิริชนก ชี้ทางดี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๒๖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พยุงศักดิ์ พุฒแย้ม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พยุงศักดิ์ พุฒแย้ม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๒๗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งอุทัย เพชรขันธ์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อุทัย เพชรขันธ์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๒</t>
    </r>
    <r>
      <rPr>
        <sz val="11"/>
        <rFont val="TH SarabunIT๙"/>
        <family val="2"/>
      </rPr>
      <t xml:space="preserve">8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ชัชพงศ์ กาญจโนภาศ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ัชพงศ์ กาญจโนภาศ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๒๙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มูหะมะ ลาเตะยามา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มูหะมะ ลาเตะยามา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๓๐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ชนาธร เต๊ะหลง 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นาธร เต๊ะหลง 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๓๑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สุวรรณ ทองไชย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ุวรรณ ทองไชย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๓๒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เกียรติศักดิ์ สิทธิจันทร์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เกียรติศักดิ์ สิทธิจันทร์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๓๓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ศกนก เพชรขันธ์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กศกนก เพชรขันธ์ 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๓๔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นายอัฟนันต์ อุทัย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ัฟนันต์ อุทัย 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จ้าง ที่ ทส</t>
    </r>
    <r>
      <rPr>
        <sz val="11"/>
        <rFont val="TH SarabunIT๙"/>
        <family val="2"/>
      </rPr>
      <t xml:space="preserve">1626/</t>
    </r>
    <r>
      <rPr>
        <sz val="11"/>
        <rFont val="Noto Sans Devanagari"/>
        <family val="2"/>
      </rPr>
      <t xml:space="preserve">๑๓๕</t>
    </r>
    <r>
      <rPr>
        <sz val="11"/>
        <rFont val="TH SarabunIT๙"/>
        <family val="2"/>
      </rPr>
      <t xml:space="preserve">/2565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</t>
    </r>
    <r>
      <rPr>
        <sz val="11"/>
        <rFont val="Noto Sans Devanagari"/>
        <family val="2"/>
      </rPr>
      <t xml:space="preserve">๕ 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</t>
    </r>
    <r>
      <rPr>
        <sz val="11"/>
        <rFont val="Noto Sans Devanagari"/>
        <family val="2"/>
      </rPr>
      <t xml:space="preserve">๕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1</t>
    </r>
    <r>
      <rPr>
        <sz val="11"/>
        <color rgb="FF000000"/>
        <rFont val="Noto Sans Devanagari"/>
        <family val="2"/>
      </rPr>
      <t xml:space="preserve">ฒว </t>
    </r>
    <r>
      <rPr>
        <sz val="11"/>
        <color rgb="FF000000"/>
        <rFont val="TH SarabunIT๙"/>
        <family val="2"/>
      </rPr>
      <t xml:space="preserve">4645 </t>
    </r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9-011-03-0304-048)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ที่เสนอ </t>
    </r>
    <r>
      <rPr>
        <sz val="11"/>
        <color rgb="FF000000"/>
        <rFont val="TH SarabunIT๙"/>
        <family val="2"/>
      </rPr>
      <t xml:space="preserve">4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 </t>
    </r>
    <r>
      <rPr>
        <sz val="11"/>
        <color rgb="FF000000"/>
        <rFont val="TH SarabunIT๙"/>
        <family val="2"/>
      </rPr>
      <t xml:space="preserve">4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5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2565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ศร </t>
    </r>
    <r>
      <rPr>
        <sz val="11"/>
        <color rgb="FF000000"/>
        <rFont val="TH SarabunIT๙"/>
        <family val="2"/>
      </rPr>
      <t xml:space="preserve">6167 </t>
    </r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48-0701-06-0044)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ที่เสนอ </t>
    </r>
    <r>
      <rPr>
        <sz val="11"/>
        <color rgb="FF000000"/>
        <rFont val="TH SarabunIT๙"/>
        <family val="2"/>
      </rPr>
      <t xml:space="preserve">23,5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าร์ เอส คาร์เซอร์วิส บีเอ็มเอฟ จำกัด ราคา </t>
    </r>
    <r>
      <rPr>
        <sz val="11"/>
        <color rgb="FF000000"/>
        <rFont val="TH SarabunIT๙"/>
        <family val="2"/>
      </rPr>
      <t xml:space="preserve">23,58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5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ฮษ </t>
    </r>
    <r>
      <rPr>
        <sz val="11"/>
        <color rgb="FF000000"/>
        <rFont val="TH SarabunIT๙"/>
        <family val="2"/>
      </rPr>
      <t xml:space="preserve">1539 </t>
    </r>
    <r>
      <rPr>
        <sz val="11"/>
        <color rgb="FF000000"/>
        <rFont val="Noto Sans Devanagari"/>
        <family val="2"/>
      </rPr>
      <t xml:space="preserve">กรุงเทพมหานคร   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60-025-03-0304-027)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 </t>
    </r>
    <r>
      <rPr>
        <sz val="11"/>
        <color rgb="FF000000"/>
        <rFont val="TH SarabunIT๙"/>
        <family val="2"/>
      </rPr>
      <t xml:space="preserve">2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5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t xml:space="preserve">จ้างทำสื่อประชาสัมพันธ์ ของส่วนอำนวยการ</t>
  </si>
  <si>
    <r>
      <rPr>
        <sz val="11"/>
        <color rgb="FF000000"/>
        <rFont val="Noto Sans Devanagari"/>
        <family val="2"/>
      </rPr>
      <t xml:space="preserve">บริษัท อินเตอร์มีเดีย ดีไซน์จำกัด ราคาที่เสนอ </t>
    </r>
    <r>
      <rPr>
        <sz val="11"/>
        <color rgb="FF000000"/>
        <rFont val="TH SarabunIT๙"/>
        <family val="2"/>
      </rPr>
      <t xml:space="preserve">1,348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ตอร์มีเดีย ดีไซน์ จำกัด ราคา </t>
    </r>
    <r>
      <rPr>
        <sz val="11"/>
        <color rgb="FF000000"/>
        <rFont val="TH SarabunIT๙"/>
        <family val="2"/>
      </rPr>
      <t xml:space="preserve">1,348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เสร็จรับเงิ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ใบกำกับภาษี เลขที่ </t>
    </r>
    <r>
      <rPr>
        <sz val="11"/>
        <color rgb="FF000000"/>
        <rFont val="TH SarabunIT๙"/>
        <family val="2"/>
      </rPr>
      <t xml:space="preserve">256502/05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อัน ของส่วนป้องกันรักษาป่าและควบคุมไฟป่า</t>
    </r>
  </si>
  <si>
    <r>
      <rPr>
        <sz val="11"/>
        <color rgb="FF000000"/>
        <rFont val="Noto Sans Devanagari"/>
        <family val="2"/>
      </rPr>
      <t xml:space="preserve">ร้านอักษรชัย ตรายาง ราคาที่เสนอ </t>
    </r>
    <r>
      <rPr>
        <sz val="11"/>
        <color rgb="FF000000"/>
        <rFont val="TH SarabunIT๙"/>
        <family val="2"/>
      </rPr>
      <t xml:space="preserve">2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อักษรชัย ตรายาง ราคา </t>
    </r>
    <r>
      <rPr>
        <sz val="11"/>
        <color rgb="FF000000"/>
        <rFont val="TH SarabunIT๙"/>
        <family val="2"/>
      </rPr>
      <t xml:space="preserve">2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เสร็จรับเงิน เล่ม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ฒฆ </t>
    </r>
    <r>
      <rPr>
        <sz val="11"/>
        <color rgb="FF000000"/>
        <rFont val="TH SarabunIT๙"/>
        <family val="2"/>
      </rPr>
      <t xml:space="preserve">840 </t>
    </r>
    <r>
      <rPr>
        <sz val="11"/>
        <color rgb="FF000000"/>
        <rFont val="Noto Sans Devanagari"/>
        <family val="2"/>
      </rPr>
      <t xml:space="preserve">กรุงเทพมหานคร 
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63-2320-004-0503-0070) 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 ราคาที่เสนอ </t>
    </r>
    <r>
      <rPr>
        <sz val="11"/>
        <color rgb="FF000000"/>
        <rFont val="TH SarabunIT๙"/>
        <family val="2"/>
      </rPr>
      <t xml:space="preserve">5,417.95</t>
    </r>
    <r>
      <rPr>
        <sz val="11"/>
        <rFont val="TH SarabunIT๙"/>
        <family val="2"/>
      </rPr>
      <t xml:space="preserve">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งขลาผู้จำหน่ายโตโยต้า จำกัด ราคา </t>
    </r>
    <r>
      <rPr>
        <sz val="11"/>
        <color rgb="FF000000"/>
        <rFont val="TH SarabunIT๙"/>
        <family val="2"/>
      </rPr>
      <t xml:space="preserve">5,417.9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.61/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25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4 </t>
    </r>
    <r>
      <rPr>
        <b val="true"/>
        <sz val="16"/>
        <color rgb="FF000000"/>
        <rFont val="Arial"/>
        <family val="2"/>
      </rPr>
      <t xml:space="preserve">สาขาพิษณุโลก</t>
    </r>
  </si>
  <si>
    <t xml:space="preserve">สหพัฒน์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ค่าน้ำมันเชื้อเพลิงและหล่อลื่น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ิตรศิลป์บริกา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เทพโสภา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ธนาพงศ์ชัย 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ร้านมีตัง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ร้านพัฒนา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ซื้อเครื่องหาพิกัดสัญญาณดาวเทียมแบบพกพา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ทคโน เซอร์เวย์ </t>
    </r>
    <r>
      <rPr>
        <sz val="11"/>
        <rFont val="TH SarabunIT๙"/>
        <family val="2"/>
      </rPr>
      <t xml:space="preserve">(2012)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บริษัท แม๊ก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ไซน์ มีเดีย จำกัด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ร้านกุณฑิกาญจน์พาณิชย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ณัสก์ กุลจิรากูล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อ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พิ่มพูนการเกษต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ห้างหุ้นส่วนจำกัด วัฒนาไพ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6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ร้านรุ่งเรืองการเกษตร</t>
  </si>
  <si>
    <t xml:space="preserve">เกษตรพาณิชย์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นทีการเกษต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ัฒนาไพ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ซื้อกล้าไม้และวัสดุ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นทีการเกษต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นางจำปา แสนประสิทธิ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พิ่มพูนการเกษต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8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ซื้อกล้าไม้และปลูกป่าทั่วไป</t>
  </si>
  <si>
    <t xml:space="preserve">นางคล้าย ดีส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ณฑา โทนแจ้ง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ยแสนศักดิ์ เห็นโสภ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วัชระการเกษ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8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นายทวีทรัพย์ เกตุแฟ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ร้านเพชรบูรณ์เกษตรพันธ์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ร้านเพชรบูรณ์เกษตรพันธุ์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ฒนาไพร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ัฒนาไพ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จ้างผู้ช่วยสำรวจการครอบครองที่ดินป่าสงวนแห่งชาติ 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ลายฟ้า ปานฟั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สาวนีย์ อินทรินทร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ยมานพ สายโสภ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ศิริพร สุระไชย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บญจมาส สายโสภ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ิริลักษณ์ สวยกระโทก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งบัวผัน ขุนวิช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บังอร บุญเลิศ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งณัฐพร แสงงาม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ยเจริญ ปานฟัก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งสมัย จันทร์ทร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ยศุภกิจ พริบไห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ยสำราญ สมนางิ้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ปราณี แสงขันต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กัญญา ศรีวะรา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5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งอุษา ชาวพิจิ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ยเกษม จันทร์ทร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ยวชิรนนท์ อภิรัตน์วรโชติ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8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ภิรมย์ญา สารีบุตร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งสุภาวดี ประทุมทอง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ยสรายุทธ ซ้อนพุฒ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7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ยสมโภชน์ ขุนวิชา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งทองเลื่อน อินทะชัย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วรรณา วงษ์ใย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0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นางปราณี สารีบุตร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9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ค่าจ้างจัดทำแนวกันไฟ</t>
  </si>
  <si>
    <t xml:space="preserve">นายเพทาย พรวนแก้ว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t xml:space="preserve">นายพยงค์ เขาอิน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5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3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9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8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0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1/2564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4</t>
    </r>
  </si>
  <si>
    <t xml:space="preserve">จ้างเหมาปฏิบัติงานจัดทำแนวกันไฟ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วิช เปียม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ลลดา พงษ์สวัสดิ์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30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 65</t>
    </r>
  </si>
  <si>
    <t xml:space="preserve">นายบุญส่ง พรมรักษา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นทา สุวรรณเปิ้น</t>
    </r>
  </si>
  <si>
    <t xml:space="preserve">นายภูวเดช พันหลัก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9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1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 </t>
    </r>
    <r>
      <rPr>
        <sz val="11"/>
        <color rgb="FF000000"/>
        <rFont val="TH SarabunIT๙"/>
        <family val="2"/>
      </rPr>
      <t xml:space="preserve">2-6</t>
    </r>
  </si>
  <si>
    <t xml:space="preserve">นายอิทธิพล เอี่ยมพูล</t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1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5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t xml:space="preserve">จ้างเหมาเพาะชำกล้าไม้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ัวไข คงสวัสดิ์</t>
    </r>
  </si>
  <si>
    <t xml:space="preserve">นางหนูเล็ก หินโม</t>
  </si>
  <si>
    <t xml:space="preserve">นายดุลยพล สนธิกร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องใบ กองจำปี</t>
    </r>
  </si>
  <si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6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ลัดดา ไกรลักษณ์</t>
    </r>
  </si>
  <si>
    <t xml:space="preserve">นางสาวอัจฉรา จันทะวงษ์</t>
  </si>
  <si>
    <t xml:space="preserve">นางสาวชลลดา พงษ์สวัสดิ์</t>
  </si>
  <si>
    <t xml:space="preserve">นายสันติ พยุง</t>
  </si>
  <si>
    <t xml:space="preserve">นายดอกรัก ประทุมทอง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Arial"/>
        <family val="2"/>
      </rPr>
      <t xml:space="preserve">สาขาอุบลราชธานี</t>
    </r>
  </si>
  <si>
    <r>
      <rPr>
        <sz val="11"/>
        <color rgb="FF000000"/>
        <rFont val="Noto Sans Devanagari"/>
        <family val="2"/>
      </rPr>
      <t xml:space="preserve">ซื้อวัสดุสำนักงาน  </t>
    </r>
    <r>
      <rPr>
        <sz val="11"/>
        <color rgb="FF000000"/>
        <rFont val="TH SarabunIT๙"/>
        <family val="2"/>
      </rPr>
      <t xml:space="preserve">13 </t>
    </r>
    <r>
      <rPr>
        <sz val="11"/>
        <color rgb="FF000000"/>
        <rFont val="Noto Sans Devanagari"/>
        <family val="2"/>
      </rPr>
      <t xml:space="preserve">รายการ ของศูนย์ป่าอำนาจเจริญ</t>
    </r>
  </si>
  <si>
    <r>
      <rPr>
        <sz val="11"/>
        <rFont val="Noto Sans Devanagari"/>
        <family val="2"/>
      </rPr>
      <t xml:space="preserve">ร้านมารวยปริ้น </t>
    </r>
    <r>
      <rPr>
        <sz val="11"/>
        <rFont val="TH SarabunIT๙"/>
        <family val="2"/>
      </rPr>
      <t xml:space="preserve">5,0000</t>
    </r>
  </si>
  <si>
    <t xml:space="preserve">ราคาที่เหมาะสม</t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7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สำนักงาน  </t>
    </r>
    <r>
      <rPr>
        <sz val="11"/>
        <color rgb="FF000000"/>
        <rFont val="TH SarabunIT๙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รายการ ของหน่วยป้องกันฯอบ</t>
    </r>
    <r>
      <rPr>
        <sz val="11"/>
        <color rgb="FF000000"/>
        <rFont val="TH SarabunIT๙"/>
        <family val="2"/>
      </rPr>
      <t xml:space="preserve">.17</t>
    </r>
  </si>
  <si>
    <r>
      <rPr>
        <sz val="11"/>
        <rFont val="Noto Sans Devanagari"/>
        <family val="2"/>
      </rPr>
      <t xml:space="preserve">ร้านอักษรา พาณิชย์ </t>
    </r>
    <r>
      <rPr>
        <sz val="11"/>
        <rFont val="TH SarabunIT๙"/>
        <family val="2"/>
      </rPr>
      <t xml:space="preserve">47,659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8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ซื้อวัสดุการเกษตรเพื่อใช้ในการเพาะชำกล้าไม้โครงการปลูกป่าไม้โตเร็ว เพื่อพลังงานทดแทน ของศูนย์ป่าไม้อุบลราชราชธานี</t>
  </si>
  <si>
    <r>
      <rPr>
        <sz val="11"/>
        <rFont val="Noto Sans Devanagari"/>
        <family val="2"/>
      </rPr>
      <t xml:space="preserve">ร้านอักษรา พาณิชย์ </t>
    </r>
    <r>
      <rPr>
        <sz val="11"/>
        <rFont val="TH SarabunIT๙"/>
        <family val="2"/>
      </rPr>
      <t xml:space="preserve">26,0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8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rFont val="Noto Sans Devanagari"/>
        <family val="2"/>
      </rPr>
      <t xml:space="preserve">ร้านจารุภัษ การพาณิชย์ </t>
    </r>
    <r>
      <rPr>
        <sz val="11"/>
        <rFont val="TH SarabunIT๙"/>
        <family val="2"/>
      </rPr>
      <t xml:space="preserve">180,0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8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ซื้อวัสดุการเกษตรเพื่อใช้ในการเพาะชำกล้าไม้โครงการปลูกป่าไม้เศรษฐกิจในพื้นที่ปลูกไม้ยางพารา ของศูนย์ป่าไม้อุบลราชราชธานี</t>
  </si>
  <si>
    <r>
      <rPr>
        <sz val="11"/>
        <rFont val="Noto Sans Devanagari"/>
        <family val="2"/>
      </rPr>
      <t xml:space="preserve">ร้านจารุภัษ การพาณิชย์ </t>
    </r>
    <r>
      <rPr>
        <sz val="11"/>
        <rFont val="TH SarabunIT๙"/>
        <family val="2"/>
      </rPr>
      <t xml:space="preserve">8,3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8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ซื้อวัสดุการเกษตรเพื่อใช้ในการเพาะชำกล้าไม้โครงการส่งเสริมการปลูกป่าไม้โตเร็วเพื่ออุตสาหกรรม ของศูนย์ป่าไม้อุบลราชราชธานี</t>
  </si>
  <si>
    <r>
      <rPr>
        <sz val="11"/>
        <rFont val="Noto Sans Devanagari"/>
        <family val="2"/>
      </rPr>
      <t xml:space="preserve">ร้านจารุภัษ การพาณิชย์ </t>
    </r>
    <r>
      <rPr>
        <sz val="11"/>
        <rFont val="TH SarabunIT๙"/>
        <family val="2"/>
      </rPr>
      <t xml:space="preserve">4,2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8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ซื้อวัสดุการเกษตรกิจกรรมโครงการส่งเสริมการปลูกไม้เศรษฐกิจในพื้นที่ปลูกไม้ยางพาราและพื้นที่เกษตรกรรม ของศูนย์ป่าไม้ยโสธร</t>
  </si>
  <si>
    <r>
      <rPr>
        <sz val="11"/>
        <rFont val="Noto Sans Devanagari"/>
        <family val="2"/>
      </rPr>
      <t xml:space="preserve">ร้านจารุภัษ การพาณิชย์ </t>
    </r>
    <r>
      <rPr>
        <sz val="11"/>
        <rFont val="TH SarabunIT๙"/>
        <family val="2"/>
      </rPr>
      <t xml:space="preserve">2,9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9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rFont val="Noto Sans Devanagari"/>
        <family val="2"/>
      </rPr>
      <t xml:space="preserve">ร้านคุ้มนายมอญการเกษตร </t>
    </r>
    <r>
      <rPr>
        <sz val="11"/>
        <rFont val="TH SarabunIT๙"/>
        <family val="2"/>
      </rPr>
      <t xml:space="preserve">22,000</t>
    </r>
  </si>
  <si>
    <t xml:space="preserve">ซื้อวัสดุการเกษตรเพื่อใช้ในการเพาะชำกล้าไม้โครงการส่งเสริมการปลูกป่าไม้โตเร็วเพื่ออุตสาหกรรม ของศูนย์ป่าไม้ยโสธร</t>
  </si>
  <si>
    <r>
      <rPr>
        <sz val="11"/>
        <rFont val="Noto Sans Devanagari"/>
        <family val="2"/>
      </rPr>
      <t xml:space="preserve">ร้านจารุภัษ การพาณิชย์ </t>
    </r>
    <r>
      <rPr>
        <sz val="11"/>
        <rFont val="TH SarabunIT๙"/>
        <family val="2"/>
      </rPr>
      <t xml:space="preserve">6,0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9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ซื้อวัสดุการเกษตรกิจกรรมโครงการส่งเสริมการปลูกไม้เศรษฐกิจในพื้นที่ปลูกไม้ยางพาราและพื้นที่เกษตรกรรม ของศูนย์ป่าไม้ศรีสะเกษ</t>
  </si>
  <si>
    <r>
      <rPr>
        <sz val="11"/>
        <rFont val="Noto Sans Devanagari"/>
        <family val="2"/>
      </rPr>
      <t xml:space="preserve">ร้าน ช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ชวงการช่าง </t>
    </r>
    <r>
      <rPr>
        <sz val="11"/>
        <rFont val="TH SarabunIT๙"/>
        <family val="2"/>
      </rPr>
      <t xml:space="preserve">3,75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9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ซื้อวัสดุการเกษตรเพื่อใช้ในการเพาะชำกล้าไม้โครงการส่งเสริมการปลูกป่าไม้โตเร็วเพื่ออุตสาหกรรม ของศูนย์ป่าไม้ศรีสะเกษ</t>
  </si>
  <si>
    <r>
      <rPr>
        <sz val="11"/>
        <rFont val="Noto Sans Devanagari"/>
        <family val="2"/>
      </rPr>
      <t xml:space="preserve">ร้าน ช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ชวงการช่าง </t>
    </r>
    <r>
      <rPr>
        <sz val="11"/>
        <rFont val="TH SarabunIT๙"/>
        <family val="2"/>
      </rPr>
      <t xml:space="preserve">3,5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9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ซื้อวัสดุการเกษตรเพื่อใช้ในการเพาะชำกล้าไม้โครงการปลูกป่าไม้โตเร็ว เพื่อพลังงานทดแทน ของศูนย์ป่าไม้ศรีสะเกษ</t>
  </si>
  <si>
    <r>
      <rPr>
        <sz val="11"/>
        <rFont val="Noto Sans Devanagari"/>
        <family val="2"/>
      </rPr>
      <t xml:space="preserve">ร้าน ช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ชวงการช่าง </t>
    </r>
    <r>
      <rPr>
        <sz val="11"/>
        <rFont val="TH SarabunIT๙"/>
        <family val="2"/>
      </rPr>
      <t xml:space="preserve">47,8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9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rFont val="Noto Sans Devanagari"/>
        <family val="2"/>
      </rPr>
      <t xml:space="preserve">ร้าน ช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เชวงการช่าง </t>
    </r>
    <r>
      <rPr>
        <sz val="11"/>
        <rFont val="TH SarabunIT๙"/>
        <family val="2"/>
      </rPr>
      <t xml:space="preserve">36,5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0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0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ซื้อวัสดุการเกษตรเพื่อใช้ในการเพาะชำกล้าไม้โครงการปลูกป่าไม้เศรษฐกิจในพื้นที่ปลูกไม้ยางพารา ของศูนย์ป่าไม้ศรีสะเกษ</t>
  </si>
  <si>
    <r>
      <rPr>
        <sz val="11"/>
        <rFont val="Noto Sans Devanagari"/>
        <family val="2"/>
      </rPr>
      <t xml:space="preserve">นางหวาด สืบเลย </t>
    </r>
    <r>
      <rPr>
        <sz val="11"/>
        <rFont val="TH SarabunIT๙"/>
        <family val="2"/>
      </rPr>
      <t xml:space="preserve">3,3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0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เพื่อใช้กิจกรรมบำรุงรักษาป่า </t>
    </r>
    <r>
      <rPr>
        <sz val="11"/>
        <color rgb="FF000000"/>
        <rFont val="TH SarabunIT๙"/>
        <family val="2"/>
      </rPr>
      <t xml:space="preserve">(2-6</t>
    </r>
    <r>
      <rPr>
        <sz val="11"/>
        <color rgb="FF000000"/>
        <rFont val="Noto Sans Devanagari"/>
        <family val="2"/>
      </rPr>
      <t xml:space="preserve">ปี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ร้านคุ้มนายมอญการเกษตร </t>
    </r>
    <r>
      <rPr>
        <sz val="11"/>
        <rFont val="TH SarabunIT๙"/>
        <family val="2"/>
      </rPr>
      <t xml:space="preserve">32,4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1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2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ซื้อวัสดุการเกษตรเพื่อใช้ในการเพาะชำกล้าไม้โครงการปลูกป่าไม้โตเร็ว เพื่อพลังงานทดแทน ของศูนย์ป่าไม้อำนาจเจริญ</t>
  </si>
  <si>
    <r>
      <rPr>
        <sz val="11"/>
        <rFont val="Noto Sans Devanagari"/>
        <family val="2"/>
      </rPr>
      <t xml:space="preserve">ร้านพิรัชย์ พาณิชย์ </t>
    </r>
    <r>
      <rPr>
        <sz val="11"/>
        <rFont val="TH SarabunIT๙"/>
        <family val="2"/>
      </rPr>
      <t xml:space="preserve">28,0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4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ซื้อวัสดุการเกษตรเพื่อใช้ในการเพาะชำกล้าไม้โครงการส่งเสริมการปลูกป่าไม้โตเร็วเพื่ออุตสาหกรรม ของศูนย์ป่าไม้อำนาจเจริญ</t>
  </si>
  <si>
    <r>
      <rPr>
        <sz val="11"/>
        <rFont val="Noto Sans Devanagari"/>
        <family val="2"/>
      </rPr>
      <t xml:space="preserve">ร้านพิรัชย์ พาณิชย์ </t>
    </r>
    <r>
      <rPr>
        <sz val="11"/>
        <rFont val="TH SarabunIT๙"/>
        <family val="2"/>
      </rPr>
      <t xml:space="preserve">35,128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4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ซื้อวัสดุการเกษตรกิจกรรมโครงการส่งเสริมการปลูกไม้เศรษฐกิจในพื้นที่ปลูกไม้ยางพาราและพื้นที่เกษตรกรรม ของศูนย์ป่าไม้อำนาจเจริญ</t>
  </si>
  <si>
    <r>
      <rPr>
        <sz val="11"/>
        <rFont val="Noto Sans Devanagari"/>
        <family val="2"/>
      </rPr>
      <t xml:space="preserve">ร้านพิรัชย์ พาณิชย์ </t>
    </r>
    <r>
      <rPr>
        <sz val="11"/>
        <rFont val="TH SarabunIT๙"/>
        <family val="2"/>
      </rPr>
      <t xml:space="preserve">1,75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4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ของหน่วยฟื้นฟูฯ 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ร้านพิรัชย์ พาณิชย์ </t>
    </r>
    <r>
      <rPr>
        <sz val="11"/>
        <rFont val="TH SarabunIT๙"/>
        <family val="2"/>
      </rPr>
      <t xml:space="preserve">32,62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4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ของหน่วยฟื้นฟูฯ 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ร้านพิรัชย์ พาณิชย์ </t>
    </r>
    <r>
      <rPr>
        <sz val="11"/>
        <rFont val="TH SarabunIT๙"/>
        <family val="2"/>
      </rPr>
      <t xml:space="preserve">21,645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4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ของหน่วยฟื้นฟูฯป่าดงคำเดือย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5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ของหน่วยฟื้นฟูฯป่าโนนทราย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rFont val="Noto Sans Devanagari"/>
        <family val="2"/>
      </rPr>
      <t xml:space="preserve">ร้านสวนประกายมาศ </t>
    </r>
    <r>
      <rPr>
        <sz val="11"/>
        <rFont val="TH SarabunIT๙"/>
        <family val="2"/>
      </rPr>
      <t xml:space="preserve">41,0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5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ของหน่วยฟื้นฟูฯป่าดงคำเดือย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5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ของหน่วยฟื้นฟูฯป่าดงคำเดือย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ร้านดวงสีดา </t>
    </r>
    <r>
      <rPr>
        <sz val="11"/>
        <rFont val="TH SarabunIT๙"/>
        <family val="2"/>
      </rPr>
      <t xml:space="preserve">34,62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5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ของหน่วยฟื้นฟูฯป่าดงภูโหล่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ร้านดวงสีดา </t>
    </r>
    <r>
      <rPr>
        <sz val="11"/>
        <rFont val="TH SarabunIT๙"/>
        <family val="2"/>
      </rPr>
      <t xml:space="preserve">12,048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5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ร้านดวงสีดา </t>
    </r>
    <r>
      <rPr>
        <sz val="11"/>
        <rFont val="TH SarabunIT๙"/>
        <family val="2"/>
      </rPr>
      <t xml:space="preserve">25,096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5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ของหน่วยฟื้นฟูฯป่าดงภูโหล่นที่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ร้านอักษรา พาณิชย์ </t>
    </r>
    <r>
      <rPr>
        <sz val="11"/>
        <rFont val="TH SarabunIT๙"/>
        <family val="2"/>
      </rPr>
      <t xml:space="preserve">14,448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5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ของหน่วยฟื้นฟูฯป่าดงภูโหล่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5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แปลงปลูกป่าปี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ไร่ ของหน่วยฟื้นฟูฯป่าเขาพระวิหาร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ร้านศิริชัยพันธุ์ไม้ </t>
    </r>
    <r>
      <rPr>
        <sz val="11"/>
        <rFont val="TH SarabunIT๙"/>
        <family val="2"/>
      </rPr>
      <t xml:space="preserve">14,448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5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แปลงปลูกป่าปี </t>
    </r>
    <r>
      <rPr>
        <sz val="11"/>
        <color rgb="FF000000"/>
        <rFont val="TH SarabunIT๙"/>
        <family val="2"/>
      </rPr>
      <t xml:space="preserve">256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120 </t>
    </r>
    <r>
      <rPr>
        <sz val="11"/>
        <color rgb="FF000000"/>
        <rFont val="Noto Sans Devanagari"/>
        <family val="2"/>
      </rPr>
      <t xml:space="preserve">ไร่ ของหน่วยฟื้นฟูฯป่าเขาพระวิหาร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5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 ของหน่วยฟื้นฟูฯป่าดงคำเดือย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ร้านพิรัชย์ พาณิชย์ </t>
    </r>
    <r>
      <rPr>
        <sz val="11"/>
        <rFont val="TH SarabunIT๙"/>
        <family val="2"/>
      </rPr>
      <t xml:space="preserve">91,8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6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ร้านอักษรา พาณิชย์ </t>
    </r>
    <r>
      <rPr>
        <sz val="11"/>
        <rFont val="TH SarabunIT๙"/>
        <family val="2"/>
      </rPr>
      <t xml:space="preserve">32,62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6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ของหน่วยฟื้นฟูฯป่าดงภูโหล่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6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ของหน่วยฟื้นฟูฯป่าฝั่งขวาห้วยทับท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ร้านอักษรา พาณิชย์ </t>
    </r>
    <r>
      <rPr>
        <sz val="11"/>
        <rFont val="TH SarabunIT๙"/>
        <family val="2"/>
      </rPr>
      <t xml:space="preserve">32,42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6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ของหน่วยฟื้นฟูฯป่าฝั่งขวาห้วยทับท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6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ของหน่วยฟื้นฟูฯป่าฝั่งขวาห้วยทับท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6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รายการ ของฝ่ายส่งเสริมการป่าไม้ ศูนย์ป่าไม้อุบลราชธานี</t>
    </r>
  </si>
  <si>
    <r>
      <rPr>
        <sz val="11"/>
        <rFont val="Noto Sans Devanagari"/>
        <family val="2"/>
      </rPr>
      <t xml:space="preserve">ร้านจารุภัษ การพาณิชย์ </t>
    </r>
    <r>
      <rPr>
        <sz val="11"/>
        <rFont val="TH SarabunIT๙"/>
        <family val="2"/>
      </rPr>
      <t xml:space="preserve">40,28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6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คอมพิวเตอร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ของส่วนป้องกันรักษาป่าและควบคุมไฟป่า</t>
    </r>
  </si>
  <si>
    <r>
      <rPr>
        <sz val="11"/>
        <rFont val="Noto Sans Devanagari"/>
        <family val="2"/>
      </rPr>
      <t xml:space="preserve">ร้านอักษรา พาณิชย์ </t>
    </r>
    <r>
      <rPr>
        <sz val="11"/>
        <rFont val="TH SarabunIT๙"/>
        <family val="2"/>
      </rPr>
      <t xml:space="preserve">5,5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26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rFont val="Noto Sans Devanagari"/>
        <family val="2"/>
      </rPr>
      <t xml:space="preserve">นายวันนา ปรากฎ </t>
    </r>
    <r>
      <rPr>
        <sz val="11"/>
        <rFont val="TH SarabunIT๙"/>
        <family val="2"/>
      </rPr>
      <t xml:space="preserve">237,3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7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 แปลงที่หนึ่ง 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ยวันนา ปรากฎ </t>
    </r>
    <r>
      <rPr>
        <sz val="11"/>
        <rFont val="TH SarabunIT๙"/>
        <family val="2"/>
      </rPr>
      <t xml:space="preserve">273,3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7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2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 แปลงที่หนึ่ง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นางวรรณี ทองใบ </t>
    </r>
    <r>
      <rPr>
        <sz val="11"/>
        <color rgb="FF000000"/>
        <rFont val="TH SarabunIT๙"/>
        <family val="2"/>
      </rPr>
      <t xml:space="preserve">291,272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7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1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ฯ</t>
    </r>
  </si>
  <si>
    <r>
      <rPr>
        <sz val="11"/>
        <rFont val="Noto Sans Devanagari"/>
        <family val="2"/>
      </rPr>
      <t xml:space="preserve">นางมะณี แสงอร่าม </t>
    </r>
    <r>
      <rPr>
        <sz val="11"/>
        <rFont val="TH SarabunIT๙"/>
        <family val="2"/>
      </rPr>
      <t xml:space="preserve">273,3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7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ฯ</t>
    </r>
  </si>
  <si>
    <r>
      <rPr>
        <sz val="11"/>
        <rFont val="Noto Sans Devanagari"/>
        <family val="2"/>
      </rPr>
      <t xml:space="preserve">นางประครอง แดงโสภา </t>
    </r>
    <r>
      <rPr>
        <sz val="11"/>
        <rFont val="TH SarabunIT๙"/>
        <family val="2"/>
      </rPr>
      <t xml:space="preserve">273,3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7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2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 แปลงที่หนึ่ง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งคำมูล ใจดี </t>
    </r>
    <r>
      <rPr>
        <sz val="11"/>
        <rFont val="TH SarabunIT๙"/>
        <family val="2"/>
      </rPr>
      <t xml:space="preserve">291,272</t>
    </r>
  </si>
  <si>
    <r>
      <rPr>
        <sz val="11"/>
        <color rgb="FF000000"/>
        <rFont val="Noto Sans Devanagari"/>
        <family val="2"/>
      </rPr>
      <t xml:space="preserve">จ้างเหมา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20 </t>
    </r>
    <r>
      <rPr>
        <sz val="11"/>
        <color rgb="FF000000"/>
        <rFont val="Noto Sans Devanagari"/>
        <family val="2"/>
      </rPr>
      <t xml:space="preserve">ไร่ ของหน่วยฟื้นฟูฯ 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ฯ</t>
    </r>
  </si>
  <si>
    <r>
      <rPr>
        <sz val="11"/>
        <color rgb="FF000000"/>
        <rFont val="Noto Sans Devanagari"/>
        <family val="2"/>
      </rPr>
      <t xml:space="preserve">จ้างซ่อมรถยนต์ราชการ ทะเบียน บม </t>
    </r>
    <r>
      <rPr>
        <sz val="11"/>
        <color rgb="FF000000"/>
        <rFont val="TH SarabunIT๙"/>
        <family val="2"/>
      </rPr>
      <t xml:space="preserve">347 </t>
    </r>
    <r>
      <rPr>
        <sz val="11"/>
        <color rgb="FF000000"/>
        <rFont val="Noto Sans Devanagari"/>
        <family val="2"/>
      </rPr>
      <t xml:space="preserve">อุบลราชธานี ของศูนย์ป่าไม้อุบลราชธานี</t>
    </r>
  </si>
  <si>
    <r>
      <rPr>
        <sz val="11"/>
        <rFont val="Noto Sans Devanagari"/>
        <family val="2"/>
      </rPr>
      <t xml:space="preserve">อู่ปรีชา เซอร์วิส </t>
    </r>
    <r>
      <rPr>
        <sz val="11"/>
        <rFont val="TH SarabunIT๙"/>
        <family val="2"/>
      </rPr>
      <t xml:space="preserve">28,65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7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ทำป้ายแสดงขอบเขตแนวเขตป่าชุมชน ของศูนย์ป่าไม้อุบลราชธานี</t>
  </si>
  <si>
    <r>
      <rPr>
        <sz val="11"/>
        <rFont val="Noto Sans Devanagari"/>
        <family val="2"/>
      </rPr>
      <t xml:space="preserve">นายทองปาน มหาวงศ์ </t>
    </r>
    <r>
      <rPr>
        <sz val="11"/>
        <rFont val="TH SarabunIT๙"/>
        <family val="2"/>
      </rPr>
      <t xml:space="preserve">400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7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2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แปลงที่หนึ่ง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ยชัยรัตน์ แสงประจักร </t>
    </r>
    <r>
      <rPr>
        <sz val="11"/>
        <rFont val="TH SarabunIT๙"/>
        <family val="2"/>
      </rPr>
      <t xml:space="preserve">291,272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8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ฯ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ัณฐมะณี หมู่หาญ </t>
    </r>
    <r>
      <rPr>
        <sz val="11"/>
        <rFont val="TH SarabunIT๙"/>
        <family val="2"/>
      </rPr>
      <t xml:space="preserve">273,3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8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rFont val="Noto Sans Devanagari"/>
        <family val="2"/>
      </rPr>
      <t xml:space="preserve">นายล้วน นามชาลี </t>
    </r>
    <r>
      <rPr>
        <sz val="11"/>
        <rFont val="TH SarabunIT๙"/>
        <family val="2"/>
      </rPr>
      <t xml:space="preserve">273,3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8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ป่าดงภูโหล่น 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ทวี ศรีธาตุ </t>
    </r>
    <r>
      <rPr>
        <sz val="11"/>
        <rFont val="TH SarabunIT๙"/>
        <family val="2"/>
      </rPr>
      <t xml:space="preserve">386,7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8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เหมาเอกชนเพาะชำกล้าไม้ กิจกรรมโครงการส่งเสริมการปลูกต้นไม้เศรษฐกิจในพื้นที่ ปลูกไม้ยางนาและพื้นที่การเกษตร ของศูนย์ป่าไม้อุบลราชธานี</t>
  </si>
  <si>
    <r>
      <rPr>
        <sz val="11"/>
        <rFont val="Noto Sans Devanagari"/>
        <family val="2"/>
      </rPr>
      <t xml:space="preserve">นางประกาย มหาวงศ์ </t>
    </r>
    <r>
      <rPr>
        <sz val="11"/>
        <rFont val="TH SarabunIT๙"/>
        <family val="2"/>
      </rPr>
      <t xml:space="preserve">64,2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8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เหมาเอกชนเพาะชำกล้าไม้ กิจกรรมโครงการส่งเสริมการปลูกต้นไม้โตเร็วเพื่ออุตสหกรรม ของศูนย์ป่าไม้อุบลราชธานี</t>
  </si>
  <si>
    <r>
      <rPr>
        <sz val="11"/>
        <rFont val="Noto Sans Devanagari"/>
        <family val="2"/>
      </rPr>
      <t xml:space="preserve">นายปรีดี ศรีแสง </t>
    </r>
    <r>
      <rPr>
        <sz val="11"/>
        <rFont val="TH SarabunIT๙"/>
        <family val="2"/>
      </rPr>
      <t xml:space="preserve">30,6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9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เหมาเอกชนเพาะชำกล้าไม้ กิจกรรมโครงการส่งเสริมการปลูกต้นไม้โตเร็วเพื่อพลังงานทดแทน ของศูนย์ป่าไม้อุบลราชธานี</t>
  </si>
  <si>
    <r>
      <rPr>
        <sz val="11"/>
        <rFont val="Noto Sans Devanagari"/>
        <family val="2"/>
      </rPr>
      <t xml:space="preserve">นายทองปาน มหาวงศ์ </t>
    </r>
    <r>
      <rPr>
        <sz val="11"/>
        <rFont val="TH SarabunIT๙"/>
        <family val="2"/>
      </rPr>
      <t xml:space="preserve">373,6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9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2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แปลงที่หนึ่ง 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ยถวิล วงศ์สามารถ </t>
    </r>
    <r>
      <rPr>
        <sz val="11"/>
        <rFont val="TH SarabunIT๙"/>
        <family val="2"/>
      </rPr>
      <t xml:space="preserve">291,272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9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เหมาเพาะชำกล้าไม้ทั่วไป กิจกรรมโครงการส่งเสริมการปลูกไม้เศรษฐกิจในพื้นที่ปลูกไม้ยางพาราและพื้นที่กษตรกรรม ของศูนย์ป่าไม้ยโธร</t>
  </si>
  <si>
    <r>
      <rPr>
        <sz val="11"/>
        <rFont val="Noto Sans Devanagari"/>
        <family val="2"/>
      </rPr>
      <t xml:space="preserve">นางจิราพร คำแสง </t>
    </r>
    <r>
      <rPr>
        <sz val="11"/>
        <rFont val="TH SarabunIT๙"/>
        <family val="2"/>
      </rPr>
      <t xml:space="preserve">11,6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9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เหมาเพาะชำกล้าไม้ทั่วไป กิจกรรมโครงการส่งเสริมการปลูกไม้โตเร็วเพื่ออุตหกรรม ของศูนย์ป่าไม้ยโธร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จุฬาพร คำแสง </t>
    </r>
    <r>
      <rPr>
        <sz val="11"/>
        <rFont val="TH SarabunIT๙"/>
        <family val="2"/>
      </rPr>
      <t xml:space="preserve">28,8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19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เหมาเพาะชำกล้าไม้ทั่วไป กิจกรรมโครงการส่งเสริมการปลูกไม้โตเร็วเพื่ออุตหกรรม ของศูนย์ป่าไม้ศรีสะเกษ</t>
  </si>
  <si>
    <r>
      <rPr>
        <sz val="11"/>
        <rFont val="Noto Sans Devanagari"/>
        <family val="2"/>
      </rPr>
      <t xml:space="preserve">นางสมจิตร แพงแสง </t>
    </r>
    <r>
      <rPr>
        <sz val="11"/>
        <rFont val="TH SarabunIT๙"/>
        <family val="2"/>
      </rPr>
      <t xml:space="preserve">27,55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0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เหมาเพาะชำกล้าไม้ทั่วไป กิจกรรมโครงการส่งเสริมการปลูกไม้โตเร็วเพื่อพลังงานทดแทน ของศูนย์ป่าไม้ศรีสะเกษ</t>
  </si>
  <si>
    <r>
      <rPr>
        <sz val="11"/>
        <rFont val="Noto Sans Devanagari"/>
        <family val="2"/>
      </rPr>
      <t xml:space="preserve">นายสุบรรณ เหง้าโพธิ์ </t>
    </r>
    <r>
      <rPr>
        <sz val="11"/>
        <rFont val="TH SarabunIT๙"/>
        <family val="2"/>
      </rPr>
      <t xml:space="preserve">217,3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0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เหมาเพาะชำกล้าไม้ทั่วไป กิจกรรมโครงการส่งเสริมการปลูกไม้เศรษฐกิจในพื้นที่ปลูกไม้ยางพาราและพื้นที่กษตรกรรม ของศูนย์ป่าไม้ศรีสะเกษ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ทองดี พงษ์จันโอ </t>
    </r>
    <r>
      <rPr>
        <sz val="11"/>
        <rFont val="TH SarabunIT๙"/>
        <family val="2"/>
      </rPr>
      <t xml:space="preserve">27,550</t>
    </r>
  </si>
  <si>
    <r>
      <rPr>
        <sz val="11"/>
        <color rgb="FF000000"/>
        <rFont val="Noto Sans Devanagari"/>
        <family val="2"/>
      </rPr>
      <t xml:space="preserve">จ้างเหมารถยนต์เพื่อใข้ปฏิบัติงานสำรวจการครอบครองการใช้ที่ดินในพื้นที่ป่าสงวนแห่งชาติประจำเดือน กุมภาพันธ์ </t>
    </r>
    <r>
      <rPr>
        <sz val="11"/>
        <color rgb="FF000000"/>
        <rFont val="TH SarabunIT๙"/>
        <family val="2"/>
      </rPr>
      <t xml:space="preserve">2565 </t>
    </r>
    <r>
      <rPr>
        <sz val="11"/>
        <color rgb="FF000000"/>
        <rFont val="Noto Sans Devanagari"/>
        <family val="2"/>
      </rPr>
      <t xml:space="preserve">คันที่ </t>
    </r>
    <r>
      <rPr>
        <sz val="11"/>
        <color rgb="FF000000"/>
        <rFont val="TH SarabunIT๙"/>
        <family val="2"/>
      </rPr>
      <t xml:space="preserve">1) </t>
    </r>
    <r>
      <rPr>
        <sz val="11"/>
        <color rgb="FF000000"/>
        <rFont val="Noto Sans Devanagari"/>
        <family val="2"/>
      </rPr>
      <t xml:space="preserve">ของส่วนจัดการที่ดินปาไม้</t>
    </r>
  </si>
  <si>
    <r>
      <rPr>
        <sz val="11"/>
        <rFont val="Noto Sans Devanagari"/>
        <family val="2"/>
      </rPr>
      <t xml:space="preserve">ทะเบียนรถ บธ </t>
    </r>
    <r>
      <rPr>
        <sz val="11"/>
        <rFont val="TH SarabunIT๙"/>
        <family val="2"/>
      </rPr>
      <t xml:space="preserve">7933 </t>
    </r>
    <r>
      <rPr>
        <sz val="11"/>
        <rFont val="Noto Sans Devanagari"/>
        <family val="2"/>
      </rPr>
      <t xml:space="preserve">อุบลฯ โดยนายไพโรจ ภูเกษฒ </t>
    </r>
    <r>
      <rPr>
        <sz val="11"/>
        <rFont val="TH SarabunIT๙"/>
        <family val="2"/>
      </rPr>
      <t xml:space="preserve">12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0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รถยนต์เพื่อใข้ปฏิบัติงานสำรวจการครอบครองการใช้ที่ดินในพื้นที่ป่าสงวนแห่งชาติประจำเดือน กุมภาพันธ์ </t>
    </r>
    <r>
      <rPr>
        <sz val="11"/>
        <color rgb="FF000000"/>
        <rFont val="TH SarabunIT๙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คันที่ </t>
    </r>
    <r>
      <rPr>
        <sz val="11"/>
        <color rgb="FF000000"/>
        <rFont val="TH SarabunIT๙"/>
        <family val="2"/>
      </rPr>
      <t xml:space="preserve">2) </t>
    </r>
    <r>
      <rPr>
        <sz val="11"/>
        <color rgb="FF000000"/>
        <rFont val="Noto Sans Devanagari"/>
        <family val="2"/>
      </rPr>
      <t xml:space="preserve">ของส่วนจัดการที่ดินปาไม้</t>
    </r>
  </si>
  <si>
    <r>
      <rPr>
        <sz val="11"/>
        <rFont val="Noto Sans Devanagari"/>
        <family val="2"/>
      </rPr>
      <t xml:space="preserve">ทะเบียนรถ กล </t>
    </r>
    <r>
      <rPr>
        <sz val="11"/>
        <rFont val="TH SarabunIT๙"/>
        <family val="2"/>
      </rPr>
      <t xml:space="preserve">5301 </t>
    </r>
    <r>
      <rPr>
        <sz val="11"/>
        <rFont val="Noto Sans Devanagari"/>
        <family val="2"/>
      </rPr>
      <t xml:space="preserve">อุบลฯ โดยนายไทยรัฐ มัชณิมบุระ </t>
    </r>
    <r>
      <rPr>
        <sz val="11"/>
        <rFont val="TH SarabunIT๙"/>
        <family val="2"/>
      </rPr>
      <t xml:space="preserve">12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0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รถยนต์เพื่อใข้ปฏิบัติงานสำรวจการครอบครองการใช้ที่ดินในพื้นที่ป่าสงวนแห่งชาติประจำเดือน กุมภาพันธ์ </t>
    </r>
    <r>
      <rPr>
        <sz val="11"/>
        <color rgb="FF000000"/>
        <rFont val="TH SarabunIT๙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คันที่ </t>
    </r>
    <r>
      <rPr>
        <sz val="11"/>
        <color rgb="FF000000"/>
        <rFont val="TH SarabunIT๙"/>
        <family val="2"/>
      </rPr>
      <t xml:space="preserve">3) </t>
    </r>
    <r>
      <rPr>
        <sz val="11"/>
        <color rgb="FF000000"/>
        <rFont val="Noto Sans Devanagari"/>
        <family val="2"/>
      </rPr>
      <t xml:space="preserve">ของส่วนจัดการที่ดินปาไม้</t>
    </r>
  </si>
  <si>
    <r>
      <rPr>
        <sz val="11"/>
        <rFont val="Noto Sans Devanagari"/>
        <family val="2"/>
      </rPr>
      <t xml:space="preserve">ทะเบียนรถ กง</t>
    </r>
    <r>
      <rPr>
        <sz val="11"/>
        <rFont val="TH SarabunIT๙"/>
        <family val="2"/>
      </rPr>
      <t xml:space="preserve">2082 </t>
    </r>
    <r>
      <rPr>
        <sz val="11"/>
        <rFont val="Noto Sans Devanagari"/>
        <family val="2"/>
      </rPr>
      <t xml:space="preserve">สุรินทร์ โดย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มงกุฎ มุตะโสภา </t>
    </r>
    <r>
      <rPr>
        <sz val="11"/>
        <rFont val="TH SarabunIT๙"/>
        <family val="2"/>
      </rPr>
      <t xml:space="preserve">12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0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รถยนต์เพื่อใข้ปฏิบัติงานสำรวจการครอบครองการใช้ที่ดินในพื้นที่ป่าสงวนแห่งชาติประจำเดือน กุมภาพันธ์ </t>
    </r>
    <r>
      <rPr>
        <sz val="11"/>
        <color rgb="FF000000"/>
        <rFont val="TH SarabunIT๙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คันที่ </t>
    </r>
    <r>
      <rPr>
        <sz val="11"/>
        <color rgb="FF000000"/>
        <rFont val="TH SarabunIT๙"/>
        <family val="2"/>
      </rPr>
      <t xml:space="preserve">4) </t>
    </r>
    <r>
      <rPr>
        <sz val="11"/>
        <color rgb="FF000000"/>
        <rFont val="Noto Sans Devanagari"/>
        <family val="2"/>
      </rPr>
      <t xml:space="preserve">ของส่วนจัดการที่ดินปาไม้</t>
    </r>
  </si>
  <si>
    <r>
      <rPr>
        <sz val="11"/>
        <rFont val="Noto Sans Devanagari"/>
        <family val="2"/>
      </rPr>
      <t xml:space="preserve">ทะเบียนรถ บธ </t>
    </r>
    <r>
      <rPr>
        <sz val="11"/>
        <rFont val="TH SarabunIT๙"/>
        <family val="2"/>
      </rPr>
      <t xml:space="preserve">889 </t>
    </r>
    <r>
      <rPr>
        <sz val="11"/>
        <rFont val="Noto Sans Devanagari"/>
        <family val="2"/>
      </rPr>
      <t xml:space="preserve">นครพนม โดยนายกายสิทธิ์ โพธุง </t>
    </r>
    <r>
      <rPr>
        <sz val="11"/>
        <rFont val="TH SarabunIT๙"/>
        <family val="2"/>
      </rPr>
      <t xml:space="preserve">12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0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รถยนต์เพื่อใข้ปฏิบัติงานสำรวจการครอบครองการใช้ที่ดินในพื้นที่ป่าสงวนแห่งชาติประจำเดือน กุมภาพันธ์ </t>
    </r>
    <r>
      <rPr>
        <sz val="11"/>
        <color rgb="FF000000"/>
        <rFont val="TH SarabunIT๙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คันที่ </t>
    </r>
    <r>
      <rPr>
        <sz val="11"/>
        <color rgb="FF000000"/>
        <rFont val="TH SarabunIT๙"/>
        <family val="2"/>
      </rPr>
      <t xml:space="preserve">5) </t>
    </r>
    <r>
      <rPr>
        <sz val="11"/>
        <color rgb="FF000000"/>
        <rFont val="Noto Sans Devanagari"/>
        <family val="2"/>
      </rPr>
      <t xml:space="preserve">ของส่วนจัดการที่ดินปาไม้</t>
    </r>
  </si>
  <si>
    <r>
      <rPr>
        <sz val="11"/>
        <rFont val="Noto Sans Devanagari"/>
        <family val="2"/>
      </rPr>
      <t xml:space="preserve">ทะเบียนรถ ฆส </t>
    </r>
    <r>
      <rPr>
        <sz val="11"/>
        <rFont val="TH SarabunIT๙"/>
        <family val="2"/>
      </rPr>
      <t xml:space="preserve">9870 </t>
    </r>
    <r>
      <rPr>
        <sz val="11"/>
        <rFont val="Noto Sans Devanagari"/>
        <family val="2"/>
      </rPr>
      <t xml:space="preserve">กทม</t>
    </r>
    <r>
      <rPr>
        <sz val="11"/>
        <rFont val="TH SarabunIT๙"/>
        <family val="2"/>
      </rPr>
      <t xml:space="preserve">. </t>
    </r>
    <r>
      <rPr>
        <sz val="11"/>
        <rFont val="Noto Sans Devanagari"/>
        <family val="2"/>
      </rPr>
      <t xml:space="preserve">โดยนายสมาน เทียนมะณี </t>
    </r>
    <r>
      <rPr>
        <sz val="11"/>
        <rFont val="TH SarabunIT๙"/>
        <family val="2"/>
      </rPr>
      <t xml:space="preserve">12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1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ื่อการสำรวจการครอบครองการใช้ที่ดินในพื้นที่ป่าสงวนแห่งชาติ ประจำเดือน กุมภาพันธ์ </t>
    </r>
    <r>
      <rPr>
        <sz val="11"/>
        <color rgb="FF000000"/>
        <rFont val="TH SarabunIT๙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อัตราที่ ๑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rFont val="Noto Sans Devanagari"/>
        <family val="2"/>
      </rPr>
      <t xml:space="preserve">นางจินตนา การบุญ </t>
    </r>
    <r>
      <rPr>
        <sz val="11"/>
        <rFont val="TH SarabunIT๙"/>
        <family val="2"/>
      </rPr>
      <t xml:space="preserve">10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1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ื่อการสำรวจการครอบครองการใช้ที่ดินในพื้นที่ป่าสงวนแห่งชาติ ประจำเดือน กุมภาพันธ์ </t>
    </r>
    <r>
      <rPr>
        <sz val="11"/>
        <color rgb="FF000000"/>
        <rFont val="TH SarabunIT๙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2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rFont val="Noto Sans Devanagari"/>
        <family val="2"/>
      </rPr>
      <t xml:space="preserve">นายดนัย นิดสีลาย </t>
    </r>
    <r>
      <rPr>
        <sz val="11"/>
        <rFont val="TH SarabunIT๙"/>
        <family val="2"/>
      </rPr>
      <t xml:space="preserve">10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1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ื่อการสำรวจการครอบครองการใช้ที่ดินในพื้นที่ป่าสงวนแห่งชาติ ประจำเดือน กุมภาพันธ์ </t>
    </r>
    <r>
      <rPr>
        <sz val="11"/>
        <color rgb="FF000000"/>
        <rFont val="TH SarabunIT๙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3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rFont val="Noto Sans Devanagari"/>
        <family val="2"/>
      </rPr>
      <t xml:space="preserve">นายกำจร จิตตะลักษ์ </t>
    </r>
    <r>
      <rPr>
        <sz val="11"/>
        <rFont val="TH SarabunIT๙"/>
        <family val="2"/>
      </rPr>
      <t xml:space="preserve">10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1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ื่อการสำรวจการครอบครองการใช้ที่ดินในพื้นที่ป่าสงวนแห่งชาติ ประจำเดือน กุมภาพันธ์ </t>
    </r>
    <r>
      <rPr>
        <sz val="11"/>
        <color rgb="FF000000"/>
        <rFont val="TH SarabunIT๙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4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rFont val="Noto Sans Devanagari"/>
        <family val="2"/>
      </rPr>
      <t xml:space="preserve">นายภานุวัฒน์ นิราชภัย </t>
    </r>
    <r>
      <rPr>
        <sz val="11"/>
        <rFont val="TH SarabunIT๙"/>
        <family val="2"/>
      </rPr>
      <t xml:space="preserve">10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1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ื่อการสำรวจการครอบครองการใช้ที่ดินในพื้นที่ป่าสงวนแห่งชาติ ประจำเดือน กุมภาพันธ์ </t>
    </r>
    <r>
      <rPr>
        <sz val="11"/>
        <color rgb="FF000000"/>
        <rFont val="TH SarabunIT๙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5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รวีร์ จันทป </t>
    </r>
    <r>
      <rPr>
        <sz val="11"/>
        <rFont val="TH SarabunIT๙"/>
        <family val="2"/>
      </rPr>
      <t xml:space="preserve">10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1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ื่อการสำรวจการครอบครองการใช้ที่ดินในพื้นที่ป่าสงวนแห่งชาติ ประจำเดือน กุมภาพันธ์ </t>
    </r>
    <r>
      <rPr>
        <sz val="11"/>
        <color rgb="FF000000"/>
        <rFont val="TH SarabunIT๙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6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rFont val="Noto Sans Devanagari"/>
        <family val="2"/>
      </rPr>
      <t xml:space="preserve">นายสันติสุข ราชนิยม </t>
    </r>
    <r>
      <rPr>
        <sz val="11"/>
        <rFont val="TH SarabunIT๙"/>
        <family val="2"/>
      </rPr>
      <t xml:space="preserve">10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1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ื่อการสำรวจการครอบครองการใช้ที่ดินในพื้นที่ป่าสงวนแห่งชาติ ประจำเดือน กุมภาพันธ์ </t>
    </r>
    <r>
      <rPr>
        <sz val="11"/>
        <color rgb="FF000000"/>
        <rFont val="TH SarabunIT๙"/>
        <family val="2"/>
      </rPr>
      <t xml:space="preserve">2565 (</t>
    </r>
    <r>
      <rPr>
        <sz val="11"/>
        <color rgb="FF000000"/>
        <rFont val="Noto Sans Devanagari"/>
        <family val="2"/>
      </rPr>
      <t xml:space="preserve">อัตราที่ </t>
    </r>
    <r>
      <rPr>
        <sz val="11"/>
        <color rgb="FF000000"/>
        <rFont val="TH SarabunIT๙"/>
        <family val="2"/>
      </rPr>
      <t xml:space="preserve">7) </t>
    </r>
    <r>
      <rPr>
        <sz val="11"/>
        <color rgb="FF000000"/>
        <rFont val="Noto Sans Devanagari"/>
        <family val="2"/>
      </rPr>
      <t xml:space="preserve">ของส่วนจัดการที่ดินป่าไม้</t>
    </r>
  </si>
  <si>
    <r>
      <rPr>
        <sz val="11"/>
        <rFont val="Noto Sans Devanagari"/>
        <family val="2"/>
      </rPr>
      <t xml:space="preserve">นายสิทธืศักดื เจาะจง </t>
    </r>
    <r>
      <rPr>
        <sz val="11"/>
        <rFont val="TH SarabunIT๙"/>
        <family val="2"/>
      </rPr>
      <t xml:space="preserve">10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1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ทำป้ายแสดงขอบเขตแนวเขตป่าชุมชน ของศูนย์ป่าไม้ศรีสะเกษ</t>
  </si>
  <si>
    <r>
      <rPr>
        <sz val="11"/>
        <rFont val="Noto Sans Devanagari"/>
        <family val="2"/>
      </rPr>
      <t xml:space="preserve">นายชัยชาญ อุบลกิจ </t>
    </r>
    <r>
      <rPr>
        <sz val="11"/>
        <rFont val="TH SarabunIT๙"/>
        <family val="2"/>
      </rPr>
      <t xml:space="preserve">122,5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1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ถ่ายเอกสาร ของส่วนป้องกันรักษาและควบคุมไฟป่า</t>
  </si>
  <si>
    <r>
      <rPr>
        <sz val="11"/>
        <rFont val="Noto Sans Devanagari"/>
        <family val="2"/>
      </rPr>
      <t xml:space="preserve">ร้านคุณเดือน </t>
    </r>
    <r>
      <rPr>
        <sz val="11"/>
        <rFont val="TH SarabunIT๙"/>
        <family val="2"/>
      </rPr>
      <t xml:space="preserve">5,4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2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ทำป้ายป่าชุมชน ของศูนย์ป่าไม้อำนาจเจริญ</t>
  </si>
  <si>
    <r>
      <rPr>
        <sz val="11"/>
        <rFont val="Noto Sans Devanagari"/>
        <family val="2"/>
      </rPr>
      <t xml:space="preserve">ร้านเค</t>
    </r>
    <r>
      <rPr>
        <sz val="11"/>
        <rFont val="TH SarabunIT๙"/>
        <family val="2"/>
      </rPr>
      <t xml:space="preserve">-</t>
    </r>
    <r>
      <rPr>
        <sz val="11"/>
        <rFont val="Noto Sans Devanagari"/>
        <family val="2"/>
      </rPr>
      <t xml:space="preserve">อาร์ต </t>
    </r>
    <r>
      <rPr>
        <sz val="11"/>
        <rFont val="TH SarabunIT๙"/>
        <family val="2"/>
      </rPr>
      <t xml:space="preserve">105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2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20 </t>
    </r>
    <r>
      <rPr>
        <sz val="11"/>
        <color rgb="FF000000"/>
        <rFont val="Noto Sans Devanagari"/>
        <family val="2"/>
      </rPr>
      <t xml:space="preserve">ไร่ ของหน่วยฟื้นฟูฯ ป่าดงคำเดือยแปลงที่หนึ่ง 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ยสุบรรณ ญาติเจริญ </t>
    </r>
    <r>
      <rPr>
        <sz val="11"/>
        <rFont val="TH SarabunIT๙"/>
        <family val="2"/>
      </rPr>
      <t xml:space="preserve">289,4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2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1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ฯ</t>
    </r>
  </si>
  <si>
    <r>
      <rPr>
        <sz val="11"/>
        <rFont val="Noto Sans Devanagari"/>
        <family val="2"/>
      </rPr>
      <t xml:space="preserve">นางสาวหนูจัน โกมล </t>
    </r>
    <r>
      <rPr>
        <sz val="11"/>
        <rFont val="TH SarabunIT๙"/>
        <family val="2"/>
      </rPr>
      <t xml:space="preserve">270,8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2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1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สมบัติ ถิ่นขาม </t>
    </r>
    <r>
      <rPr>
        <sz val="11"/>
        <rFont val="TH SarabunIT๙"/>
        <family val="2"/>
      </rPr>
      <t xml:space="preserve">182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2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58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ฯ ป่าเขาพระวิหาร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ณัฐธิดา มะปราง </t>
    </r>
    <r>
      <rPr>
        <sz val="11"/>
        <rFont val="TH SarabunIT๙"/>
        <family val="2"/>
      </rPr>
      <t xml:space="preserve">96,8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2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58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250 </t>
    </r>
    <r>
      <rPr>
        <sz val="11"/>
        <color rgb="FF000000"/>
        <rFont val="Noto Sans Devanagari"/>
        <family val="2"/>
      </rPr>
      <t xml:space="preserve">ไร่ ของหน่วยฟื้นฟูฯ ป่าเขาพระวิหาร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นายเจตณรงค์ ไทยสะเทือน </t>
    </r>
    <r>
      <rPr>
        <sz val="11"/>
        <rFont val="TH SarabunIT๙"/>
        <family val="2"/>
      </rPr>
      <t xml:space="preserve">121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2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1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 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บัญชา ธนูทอง </t>
    </r>
    <r>
      <rPr>
        <sz val="11"/>
        <rFont val="TH SarabunIT๙"/>
        <family val="2"/>
      </rPr>
      <t xml:space="preserve">271,3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2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58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าดงภูโหล่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ประดิษฐ์ ชื่นชม </t>
    </r>
    <r>
      <rPr>
        <sz val="11"/>
        <rFont val="TH SarabunIT๙"/>
        <family val="2"/>
      </rPr>
      <t xml:space="preserve">145,2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2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ฯป่าดงภูโหล่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บัญชา ธนูทอง </t>
    </r>
    <r>
      <rPr>
        <sz val="11"/>
        <rFont val="TH SarabunIT๙"/>
        <family val="2"/>
      </rPr>
      <t xml:space="preserve">182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3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56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ฯ 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ประดิษฐ์ ชื่นชม </t>
    </r>
    <r>
      <rPr>
        <sz val="11"/>
        <rFont val="TH SarabunIT๙"/>
        <family val="2"/>
      </rPr>
      <t xml:space="preserve">96,8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3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จันทร์ล้า จากสีพรม </t>
    </r>
    <r>
      <rPr>
        <sz val="11"/>
        <rFont val="TH SarabunIT๙"/>
        <family val="2"/>
      </rPr>
      <t xml:space="preserve">271,3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3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อ่อนจันทร์ สิงหาศรี </t>
    </r>
    <r>
      <rPr>
        <sz val="11"/>
        <rFont val="TH SarabunIT๙"/>
        <family val="2"/>
      </rPr>
      <t xml:space="preserve">271,3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3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3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าหลังภู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3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56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ฯ ป่าดงภูโหล่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งหม่อน สิงหา </t>
    </r>
    <r>
      <rPr>
        <sz val="11"/>
        <rFont val="TH SarabunIT๙"/>
        <family val="2"/>
      </rPr>
      <t xml:space="preserve">98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3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สงกรานต์ ทองคู่ </t>
    </r>
    <r>
      <rPr>
        <sz val="11"/>
        <rFont val="TH SarabunIT๙"/>
        <family val="2"/>
      </rPr>
      <t xml:space="preserve">273,6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3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3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สงกรานต์ ทองคู่ </t>
    </r>
    <r>
      <rPr>
        <sz val="11"/>
        <rFont val="TH SarabunIT๙"/>
        <family val="2"/>
      </rPr>
      <t xml:space="preserve">182,4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3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ประกวดราคาจ้างก่อสร้าง จ้างเหมาก่อสร้างฝายต้นน้ำแบบผสมผสาน จำนวนว </t>
    </r>
    <r>
      <rPr>
        <sz val="11"/>
        <color rgb="FF000000"/>
        <rFont val="TH SarabunIT๙"/>
        <family val="2"/>
      </rPr>
      <t xml:space="preserve">700 </t>
    </r>
    <r>
      <rPr>
        <sz val="11"/>
        <color rgb="FF000000"/>
        <rFont val="Noto Sans Devanagari"/>
        <family val="2"/>
      </rPr>
      <t xml:space="preserve">แห่ง โครงการพัฒนาแหล่งท่องเที่ยวจังหวัดอุบลราชธานี ในเขตป่าสงวนแห่งชาติป่าดงภูโหล่นท้องที่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เมืองใหม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t xml:space="preserve">e-bibding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รุ่งเรืองทรัพย์ </t>
    </r>
    <r>
      <rPr>
        <sz val="11"/>
        <rFont val="TH SarabunIT๙"/>
        <family val="2"/>
      </rPr>
      <t xml:space="preserve">4,880,000</t>
    </r>
  </si>
  <si>
    <r>
      <rPr>
        <sz val="11"/>
        <rFont val="Noto Sans Devanagari"/>
        <family val="2"/>
      </rPr>
      <t xml:space="preserve">สัญญาจ้าง เลขที่ ทส</t>
    </r>
    <r>
      <rPr>
        <sz val="11"/>
        <rFont val="TH SarabunIT๙"/>
        <family val="2"/>
      </rPr>
      <t xml:space="preserve">1632/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ี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t xml:space="preserve">จ้างเหมาปฏิบัติงานเพาะชำกล้าไม้ กิจกรรมโครงการส่งเสริมการปลูกไม้เศรษฐกิจในพื้นที่ปลูกไม้ยางพาราและพื้นที่เกษตรกรรม ของศูนย์ป่าไม้อำนาจเจริญ</t>
  </si>
  <si>
    <r>
      <rPr>
        <sz val="11"/>
        <rFont val="Noto Sans Devanagari"/>
        <family val="2"/>
      </rPr>
      <t xml:space="preserve">นายทวี ศรีธาตุ </t>
    </r>
    <r>
      <rPr>
        <sz val="11"/>
        <rFont val="TH SarabunIT๙"/>
        <family val="2"/>
      </rPr>
      <t xml:space="preserve">12,75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4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เหมาปฏิบัติงานเพาะชำกล้าไม้ กิจกรรมโครงการส่งเสริมการปลูกต้นไม้เพื่อพลังงานทดแทน ของศูนย์ป่าไม้อำนาจเจริญ</t>
  </si>
  <si>
    <r>
      <rPr>
        <sz val="11"/>
        <rFont val="Noto Sans Devanagari"/>
        <family val="2"/>
      </rPr>
      <t xml:space="preserve">นายทวี ศรีธาตุ </t>
    </r>
    <r>
      <rPr>
        <sz val="11"/>
        <rFont val="TH SarabunIT๙"/>
        <family val="2"/>
      </rPr>
      <t xml:space="preserve">204,0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4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t xml:space="preserve">จ้างเหมาปฏิบัติงานเพาะชำกล้าไม้ กิจกรรมโครงการส่งเสริมการปลูกต้นไม้โตเร็วเพื่ออุตสาหกรรม ของศูนย์ป่าไม้อำนาจเจริญ</t>
  </si>
  <si>
    <r>
      <rPr>
        <sz val="11"/>
        <rFont val="Noto Sans Devanagari"/>
        <family val="2"/>
      </rPr>
      <t xml:space="preserve">นายทวี ศรีธาตุ </t>
    </r>
    <r>
      <rPr>
        <sz val="11"/>
        <rFont val="TH SarabunIT๙"/>
        <family val="2"/>
      </rPr>
      <t xml:space="preserve">30,6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4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าดงคำเดือยแปลงที่หนึ่ง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งสุมาลี แสนทวีสุข </t>
    </r>
    <r>
      <rPr>
        <sz val="11"/>
        <rFont val="TH SarabunIT๙"/>
        <family val="2"/>
      </rPr>
      <t xml:space="preserve">273,3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6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ปฏิบัติงานบำรุงรักษาป่าปีที่ </t>
    </r>
    <r>
      <rPr>
        <sz val="11"/>
        <color rgb="FF000000"/>
        <rFont val="TH SarabunIT๙"/>
        <family val="2"/>
      </rPr>
      <t xml:space="preserve">7-10 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59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าดงคำเดือยแปลงที่หนึ่ง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งคำมูล ใจดี </t>
    </r>
    <r>
      <rPr>
        <sz val="11"/>
        <rFont val="TH SarabunIT๙"/>
        <family val="2"/>
      </rPr>
      <t xml:space="preserve">82,20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26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9 </t>
    </r>
    <r>
      <rPr>
        <b val="true"/>
        <sz val="16"/>
        <color rgb="FF000000"/>
        <rFont val="Arial"/>
        <family val="2"/>
      </rPr>
      <t xml:space="preserve">สาขาปราจีนบุรี</t>
    </r>
  </si>
  <si>
    <r>
      <rPr>
        <sz val="11"/>
        <color rgb="FF000000"/>
        <rFont val="Noto Sans Devanagari"/>
        <family val="2"/>
      </rPr>
      <t xml:space="preserve">ซื้อเครื่องย่อยกิ่งไม้ ต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นินหอม 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มืองปราจีนบุรี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าจีนบุรี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ครื่องของศูนย์ส่งเสริมการควบคุมไฟป่าปราจีนบุรี</t>
    </r>
  </si>
  <si>
    <r>
      <rPr>
        <sz val="11"/>
        <rFont val="Noto Sans Devanagari"/>
        <family val="2"/>
      </rPr>
      <t xml:space="preserve">ร้านพงษ์เจริญการเกษตร ราคาที่เสนอ </t>
    </r>
    <r>
      <rPr>
        <sz val="11"/>
        <rFont val="TH SarabunIT๙"/>
        <family val="2"/>
      </rPr>
      <t xml:space="preserve">192,67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พงษ์เจริญการเกษตร ราคาที่ตกลงซื้อ </t>
    </r>
    <r>
      <rPr>
        <sz val="11"/>
        <rFont val="TH SarabunIT๙"/>
        <family val="2"/>
      </rPr>
      <t xml:space="preserve">192,67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3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1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t xml:space="preserve">ซื้อวัสดุสำนักงาน ของศูนย์ป่าไม้สระแก้ว</t>
  </si>
  <si>
    <r>
      <rPr>
        <sz val="11"/>
        <rFont val="Noto Sans Devanagari"/>
        <family val="2"/>
      </rPr>
      <t xml:space="preserve">บริษัท ศรีกิจเครื่องเขียน จำกัด ราคาที่เสนอ </t>
    </r>
    <r>
      <rPr>
        <sz val="11"/>
        <rFont val="TH SarabunIT๙"/>
        <family val="2"/>
      </rPr>
      <t xml:space="preserve">3,9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SarabunIT๙"/>
        <family val="2"/>
      </rPr>
      <t xml:space="preserve">4/2565 </t>
    </r>
    <r>
      <rPr>
        <sz val="11"/>
        <rFont val="Noto Sans Devanagari"/>
        <family val="2"/>
      </rPr>
      <t xml:space="preserve">ลว</t>
    </r>
    <r>
      <rPr>
        <sz val="11"/>
        <rFont val="TH SarabunIT๙"/>
        <family val="2"/>
      </rPr>
      <t xml:space="preserve">. 24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่ายถ่ายเอกสาร ประจำ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 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2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 </t>
    </r>
    <r>
      <rPr>
        <sz val="11"/>
        <color rgb="FF000000"/>
        <rFont val="TH SarabunIT๙"/>
        <family val="2"/>
      </rPr>
      <t xml:space="preserve">2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9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ทำป้ายห้ามสูบบุหรี่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ร้าน 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 กราฟฟิค ราคาที่เสนอ </t>
    </r>
    <r>
      <rPr>
        <sz val="11"/>
        <color rgb="FF000000"/>
        <rFont val="TH SarabunIT๙"/>
        <family val="2"/>
      </rPr>
      <t xml:space="preserve">1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ไ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 กราฟฟิค ราคาที่ตกลงจ้าง  </t>
    </r>
    <r>
      <rPr>
        <sz val="11"/>
        <color rgb="FF000000"/>
        <rFont val="TH SarabunIT๙"/>
        <family val="2"/>
      </rPr>
      <t xml:space="preserve">1,3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0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รถยนต์ราชการ หมายเลขทะเบียน กธ </t>
    </r>
    <r>
      <rPr>
        <sz val="11"/>
        <color rgb="FF000000"/>
        <rFont val="TH SarabunIT๙"/>
        <family val="2"/>
      </rPr>
      <t xml:space="preserve">9874 </t>
    </r>
    <r>
      <rPr>
        <sz val="11"/>
        <color rgb="FF000000"/>
        <rFont val="Noto Sans Devanagari"/>
        <family val="2"/>
      </rPr>
      <t xml:space="preserve">ปราจีนบุรี</t>
    </r>
  </si>
  <si>
    <r>
      <rPr>
        <sz val="11"/>
        <color rgb="FF000000"/>
        <rFont val="Noto Sans Devanagari"/>
        <family val="2"/>
      </rPr>
      <t xml:space="preserve">ร้านปราจีนไฮเทคยนต์ ราคาที่เสนอ </t>
    </r>
    <r>
      <rPr>
        <sz val="11"/>
        <color rgb="FF000000"/>
        <rFont val="TH SarabunIT๙"/>
        <family val="2"/>
      </rPr>
      <t xml:space="preserve">1,4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ปราจีนไฮเทคยนต์ ราคาที่ตกลงจ้าง  </t>
    </r>
    <r>
      <rPr>
        <sz val="11"/>
        <color rgb="FF000000"/>
        <rFont val="TH SarabunIT๙"/>
        <family val="2"/>
      </rPr>
      <t xml:space="preserve">1,4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1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ถ่ายเอกสารประจำ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 </t>
    </r>
    <r>
      <rPr>
        <sz val="11"/>
        <color rgb="FF000000"/>
        <rFont val="Noto Sans Devanagari"/>
        <family val="2"/>
      </rPr>
      <t xml:space="preserve">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2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 </t>
    </r>
    <r>
      <rPr>
        <sz val="11"/>
        <color rgb="FF000000"/>
        <rFont val="TH SarabunIT๙"/>
        <family val="2"/>
      </rPr>
      <t xml:space="preserve">2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ถ่ายเอกสารประจำ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 </t>
    </r>
    <r>
      <rPr>
        <sz val="11"/>
        <color rgb="FF000000"/>
        <rFont val="Noto Sans Devanagari"/>
        <family val="2"/>
      </rPr>
      <t xml:space="preserve">ส่วนอำนวยการ</t>
    </r>
  </si>
  <si>
    <r>
      <rPr>
        <sz val="11"/>
        <color rgb="FF000000"/>
        <rFont val="Noto Sans Devanagari"/>
        <family val="2"/>
      </rPr>
      <t xml:space="preserve">ร้านคุณลุง ราคาที่เสนอ </t>
    </r>
    <r>
      <rPr>
        <sz val="11"/>
        <color rgb="FF000000"/>
        <rFont val="TH SarabunIT๙"/>
        <family val="2"/>
      </rPr>
      <t xml:space="preserve">4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คุณลุง ราคาที่ตกลงจ้าง </t>
    </r>
    <r>
      <rPr>
        <sz val="11"/>
        <color rgb="FF000000"/>
        <rFont val="TH SarabunIT๙"/>
        <family val="2"/>
      </rPr>
      <t xml:space="preserve">4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ทำป้ายไวนิลโครงการ วันรณรงค์ให้ปลอดควันพิษจากไฟป่า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ร้าน ท๊อป การพิมพ์ ราคาที่เสนอ </t>
    </r>
    <r>
      <rPr>
        <sz val="11"/>
        <color rgb="FF000000"/>
        <rFont val="TH SarabunIT๙"/>
        <family val="2"/>
      </rPr>
      <t xml:space="preserve">3,6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ท๊อป การพิมพ์ ราคาที่ตกลงจ้าง </t>
    </r>
    <r>
      <rPr>
        <sz val="11"/>
        <color rgb="FF000000"/>
        <rFont val="TH SarabunIT๙"/>
        <family val="2"/>
      </rPr>
      <t xml:space="preserve">3,67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14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บริการเกี่ยวกับงาน พนักงานขับรถยนต์ ส่วนอำนวยการ</t>
  </si>
  <si>
    <r>
      <rPr>
        <sz val="11"/>
        <color rgb="FF000000"/>
        <rFont val="Noto Sans Devanagari"/>
        <family val="2"/>
      </rPr>
      <t xml:space="preserve">นายมงคลชัย  ศรีชนน ราคาที่เสนอ </t>
    </r>
    <r>
      <rPr>
        <sz val="11"/>
        <color rgb="FF000000"/>
        <rFont val="TH SarabunIT๙"/>
        <family val="2"/>
      </rPr>
      <t xml:space="preserve">7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มงคลชัย  ศรีชนน ราคาที่ตกลงจ้าง </t>
    </r>
    <r>
      <rPr>
        <sz val="11"/>
        <color rgb="FF000000"/>
        <rFont val="TH SarabunIT๙"/>
        <family val="2"/>
      </rPr>
      <t xml:space="preserve">7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65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t xml:space="preserve">จ้างเหมาบริการเพื่อช่วยปฏิบัติงานป่านันทนาการ ตำแหน่ง เจ้าหน้าที่บริการงานทั่วไป</t>
  </si>
  <si>
    <r>
      <rPr>
        <sz val="11"/>
        <color rgb="FF000000"/>
        <rFont val="Noto Sans Devanagari"/>
        <family val="2"/>
      </rPr>
      <t xml:space="preserve">นายศุภวิชญ์ กันภัย ราคาที่เสนอ </t>
    </r>
    <r>
      <rPr>
        <sz val="11"/>
        <color rgb="FF000000"/>
        <rFont val="TH SarabunIT๙"/>
        <family val="2"/>
      </rPr>
      <t xml:space="preserve">10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ศุภวิชญ์ กันภัย ราคาที่ตกลงจ้าง </t>
    </r>
    <r>
      <rPr>
        <sz val="11"/>
        <color rgb="FF000000"/>
        <rFont val="TH SarabunIT๙"/>
        <family val="2"/>
      </rPr>
      <t xml:space="preserve">10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เลขที่ </t>
    </r>
    <r>
      <rPr>
        <sz val="11"/>
        <color rgb="FF000000"/>
        <rFont val="TH SarabunIT๙"/>
        <family val="2"/>
      </rPr>
      <t xml:space="preserve">66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8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1"/>
        <color rgb="FF000000"/>
        <rFont val="TH SarabunIT๙"/>
        <family val="2"/>
      </rPr>
      <t xml:space="preserve">140 </t>
    </r>
    <r>
      <rPr>
        <sz val="11"/>
        <color rgb="FF000000"/>
        <rFont val="Noto Sans Devanagari"/>
        <family val="2"/>
      </rPr>
      <t xml:space="preserve">ป้าย ของศูนย์ป่าไม้ปราจีนบุรี</t>
    </r>
  </si>
  <si>
    <r>
      <rPr>
        <sz val="11"/>
        <color rgb="FF000000"/>
        <rFont val="Noto Sans Devanagari"/>
        <family val="2"/>
      </rPr>
      <t xml:space="preserve">สุพัตราการพิมพ์ ราคาที่เสนอ </t>
    </r>
    <r>
      <rPr>
        <sz val="11"/>
        <color rgb="FF000000"/>
        <rFont val="TH SarabunIT๙"/>
        <family val="2"/>
      </rPr>
      <t xml:space="preserve">16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ุพัตราการพิมพ์ ราคาที่ตกลงจ้าง</t>
    </r>
    <r>
      <rPr>
        <sz val="11"/>
        <color rgb="FF000000"/>
        <rFont val="TH SarabunIT๙"/>
        <family val="2"/>
      </rPr>
      <t xml:space="preserve">16,8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7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ถ่ายเอกสาร ประจำ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 </t>
    </r>
    <r>
      <rPr>
        <sz val="11"/>
        <color rgb="FF000000"/>
        <rFont val="Noto Sans Devanagari"/>
        <family val="2"/>
      </rPr>
      <t xml:space="preserve">ของศูนย์ป่าไม้สระแก้ว</t>
    </r>
  </si>
  <si>
    <r>
      <rPr>
        <sz val="11"/>
        <color rgb="FF000000"/>
        <rFont val="Noto Sans Devanagari"/>
        <family val="2"/>
      </rPr>
      <t xml:space="preserve">นายณัฐวัฒน์ อาทิตย์วงษ์ ราคาที่เสนอ </t>
    </r>
    <r>
      <rPr>
        <sz val="11"/>
        <color rgb="FF000000"/>
        <rFont val="TH SarabunIT๙"/>
        <family val="2"/>
      </rPr>
      <t xml:space="preserve">1,14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ณัฐวัฒน์ อาทิตย์วงษ์ ราคาที่ตกลงจ้าง </t>
    </r>
    <r>
      <rPr>
        <sz val="11"/>
        <color rgb="FF000000"/>
        <rFont val="TH SarabunIT๙"/>
        <family val="2"/>
      </rPr>
      <t xml:space="preserve">1,142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เลขที่ </t>
    </r>
    <r>
      <rPr>
        <sz val="11"/>
        <color rgb="FF000000"/>
        <rFont val="TH SarabunIT๙"/>
        <family val="2"/>
      </rPr>
      <t xml:space="preserve">3/2565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0 </t>
    </r>
    <r>
      <rPr>
        <b val="true"/>
        <sz val="16"/>
        <color rgb="FF000000"/>
        <rFont val="Arial"/>
        <family val="2"/>
      </rPr>
      <t xml:space="preserve">สาขาเพชรบุรี</t>
    </r>
  </si>
  <si>
    <r>
      <rPr>
        <sz val="11"/>
        <color rgb="FF000000"/>
        <rFont val="Noto Sans Devanagari"/>
        <family val="2"/>
      </rPr>
      <t xml:space="preserve">จัดจ้างถ่ายเอกส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รักษาป่าฯ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แผ่นละ </t>
    </r>
    <r>
      <rPr>
        <sz val="11"/>
        <color rgb="FF000000"/>
        <rFont val="TH SarabunIT๙"/>
        <family val="2"/>
      </rPr>
      <t xml:space="preserve">0.40 </t>
    </r>
    <r>
      <rPr>
        <sz val="11"/>
        <color rgb="FF000000"/>
        <rFont val="Noto Sans Devanagari"/>
        <family val="2"/>
      </rPr>
      <t xml:space="preserve">บาท</t>
    </r>
  </si>
  <si>
    <t xml:space="preserve"> เฉพาะเจาะจง</t>
  </si>
  <si>
    <r>
      <rPr>
        <sz val="11"/>
        <color rgb="FF000000"/>
        <rFont val="Noto Sans Devanagari"/>
        <family val="2"/>
      </rPr>
      <t xml:space="preserve">ศูนย์ถ่ายเอกสารดอนคาน </t>
    </r>
    <r>
      <rPr>
        <sz val="11"/>
        <color rgb="FF000000"/>
        <rFont val="TH SarabunIT๙"/>
        <family val="2"/>
      </rPr>
      <t xml:space="preserve">.38 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IT๙"/>
        <family val="2"/>
      </rPr>
      <t xml:space="preserve">./2,000.- </t>
    </r>
    <r>
      <rPr>
        <sz val="11"/>
        <color rgb="FF000000"/>
        <rFont val="Noto Sans Devanagari"/>
        <family val="2"/>
      </rPr>
      <t xml:space="preserve">บาท</t>
    </r>
  </si>
  <si>
    <t xml:space="preserve">เสนอราคาต่ำสุดบริการรวดเร็ว</t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4/5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ุมภาพันธ์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ัดจ้างทำป้ายแนวเขต ป่าชุมชน เพื่อใช้ปฏิบัติงานจัดทำแนวเขตและ แบ่งบริเวณการใช้ประโยชน์ป่าชุมชน ในท้องที่จังหวัดประจวบคีรีขันธ์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43,6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อ็อบโบ้ แอดเวอร์ไทซิ่ง</t>
    </r>
    <r>
      <rPr>
        <sz val="11"/>
        <color rgb="FF000000"/>
        <rFont val="TH SarabunIT๙"/>
        <family val="2"/>
      </rPr>
      <t xml:space="preserve">/43,6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3/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ุมภาพันธ์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  </t>
    </r>
  </si>
  <si>
    <r>
      <rPr>
        <sz val="11"/>
        <color rgb="FF000000"/>
        <rFont val="Noto Sans Devanagari"/>
        <family val="2"/>
      </rPr>
      <t xml:space="preserve">จัดจ้างทำป้ายแนวเขต ป่าชุมชน เพื่อใช้ปฏิบัติงานจัดทำแนวเขตและ แบ่งบริเวณการใช้ประโยชน์ป่าชุมชน ในท้องที่จังหวัดเพชรบุรี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SarabunIT๙"/>
        <family val="2"/>
      </rPr>
      <t xml:space="preserve">76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อ็อบโบ้ แอดเวอร์ไทซิ่ง</t>
    </r>
    <r>
      <rPr>
        <sz val="11"/>
        <color rgb="FF000000"/>
        <rFont val="TH SarabunIT๙"/>
        <family val="2"/>
      </rPr>
      <t xml:space="preserve">/76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 ที่ ทส </t>
    </r>
    <r>
      <rPr>
        <sz val="11"/>
        <color rgb="FF000000"/>
        <rFont val="TH SarabunIT๙"/>
        <family val="2"/>
      </rPr>
      <t xml:space="preserve">1634.3/7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กุมภาพันธ์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เปลี่ยนยางรถยนต์ราชการ หมายเลขทะเบียน </t>
    </r>
    <r>
      <rPr>
        <sz val="11"/>
        <color rgb="FF000000"/>
        <rFont val="TH SarabunIT๙"/>
        <family val="2"/>
      </rPr>
      <t xml:space="preserve">2</t>
    </r>
    <r>
      <rPr>
        <sz val="11"/>
        <color rgb="FF000000"/>
        <rFont val="Noto Sans Devanagari"/>
        <family val="2"/>
      </rPr>
      <t xml:space="preserve">ฒร </t>
    </r>
    <r>
      <rPr>
        <sz val="11"/>
        <color rgb="FF000000"/>
        <rFont val="TH SarabunIT๙"/>
        <family val="2"/>
      </rPr>
      <t xml:space="preserve">100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เส้น    </t>
    </r>
  </si>
  <si>
    <r>
      <rPr>
        <sz val="11"/>
        <color rgb="FF000000"/>
        <rFont val="TH SarabunIT๙"/>
        <family val="2"/>
      </rPr>
      <t xml:space="preserve">2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ศรีเพชรยางยนต์ </t>
    </r>
    <r>
      <rPr>
        <sz val="11"/>
        <color rgb="FF000000"/>
        <rFont val="TH SarabunIT๙"/>
        <family val="2"/>
      </rPr>
      <t xml:space="preserve">1991 </t>
    </r>
    <r>
      <rPr>
        <sz val="11"/>
        <color rgb="FF000000"/>
        <rFont val="Noto Sans Devanagari"/>
        <family val="2"/>
      </rPr>
      <t xml:space="preserve">จำกัด</t>
    </r>
    <r>
      <rPr>
        <sz val="11"/>
        <color rgb="FF000000"/>
        <rFont val="TH SarabunIT๙"/>
        <family val="2"/>
      </rPr>
      <t xml:space="preserve">/2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ศรีเพชรยางยนต์   </t>
    </r>
    <r>
      <rPr>
        <sz val="11"/>
        <color rgb="FF000000"/>
        <rFont val="TH SarabunIT๙"/>
        <family val="2"/>
      </rPr>
      <t xml:space="preserve">1991 </t>
    </r>
    <r>
      <rPr>
        <sz val="11"/>
        <color rgb="FF000000"/>
        <rFont val="Noto Sans Devanagari"/>
        <family val="2"/>
      </rPr>
      <t xml:space="preserve">จำกัด</t>
    </r>
    <r>
      <rPr>
        <sz val="11"/>
        <color rgb="FF000000"/>
        <rFont val="TH SarabunIT๙"/>
        <family val="2"/>
      </rPr>
      <t xml:space="preserve">/2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สั่งจ้างที่ ทส </t>
    </r>
    <r>
      <rPr>
        <sz val="11"/>
        <color rgb="FF000000"/>
        <rFont val="TH SarabunIT๙"/>
        <family val="2"/>
      </rPr>
      <t xml:space="preserve">1634.4/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กุมภาพันธ์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ัดจ้างถ่ายเอกสาร 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ดือน ม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SarabunIT๙"/>
        <family val="2"/>
      </rPr>
      <t xml:space="preserve">COPY SHOP/2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ายงานขอซื้อขอจ้าง ที่ ทส </t>
    </r>
    <r>
      <rPr>
        <sz val="11"/>
        <color rgb="FF000000"/>
        <rFont val="TH SarabunIT๙"/>
        <family val="2"/>
      </rPr>
      <t xml:space="preserve">1634.1/5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กุมภาพันธ์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มกราคม </t>
    </r>
    <r>
      <rPr>
        <b val="true"/>
        <sz val="16"/>
        <color rgb="FF000000"/>
        <rFont val="TH SarabunIT๙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ร้าน พ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ซัพพลาย ราคาที่เสนอ
</t>
    </r>
    <r>
      <rPr>
        <sz val="11"/>
        <color rgb="FF000000"/>
        <rFont val="TH SarabunIT๙"/>
        <family val="2"/>
      </rPr>
      <t xml:space="preserve">498,260.4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05.24/12/256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 และซ่อมบำรุงตามระยะการใช้งานรถยนต์ของทางราชการ หมายเลขทะเบียน ๑ขธ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๕๑๘๐ 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๖๔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๒๓๒๐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๔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๕๑๒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๑๑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๐๐๐๑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บริษัท โตโยต้า กรุงไทย จำกัด
ราคาที่เสนอ </t>
    </r>
    <r>
      <rPr>
        <sz val="11"/>
        <color rgb="FF000000"/>
        <rFont val="TH SarabunIT๙"/>
        <family val="2"/>
      </rPr>
      <t xml:space="preserve">3,428.28</t>
    </r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05.24/13/256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โครงการประชาสัมพันธ์สร้างความรับรู้ ความเข้าใจ ตามแผนมาตรการป้องกันไฟป่า แก้ปัญหาหมอกควัน ประจำปี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๕</t>
    </r>
  </si>
  <si>
    <r>
      <rPr>
        <sz val="11"/>
        <color rgb="FF000000"/>
        <rFont val="Noto Sans Devanagari"/>
        <family val="2"/>
      </rPr>
      <t xml:space="preserve">บริษัท วรรณดิษฐ์ มีเดียส์ จำกัดราคาที่เสนอ </t>
    </r>
    <r>
      <rPr>
        <sz val="11"/>
        <color rgb="FF000000"/>
        <rFont val="TH SarabunIT๙"/>
        <family val="2"/>
      </rPr>
      <t xml:space="preserve">45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วรรณดิษฐ์ มีเดียส์ จำกัด
ราคาที่เสนอ </t>
    </r>
    <r>
      <rPr>
        <sz val="11"/>
        <color rgb="FF000000"/>
        <rFont val="TH SarabunIT๙"/>
        <family val="2"/>
      </rPr>
      <t xml:space="preserve">450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05.24/14/256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t xml:space="preserve">จ้างซ่อมบำรุงเครื่องปรับอากาศ จำนวน
๑ เครื่อง โดยวิธีเฉพาะเจาะจง</t>
  </si>
  <si>
    <r>
      <rPr>
        <sz val="11"/>
        <color rgb="FF000000"/>
        <rFont val="Noto Sans Devanagari"/>
        <family val="2"/>
      </rPr>
      <t xml:space="preserve">บริษัท สยามรุ่งเรือง แอร์เซอร์วิส จำกัด ราคาที่เสนอ </t>
    </r>
    <r>
      <rPr>
        <sz val="11"/>
        <color rgb="FF000000"/>
        <rFont val="TH SarabunIT๙"/>
        <family val="2"/>
      </rPr>
      <t xml:space="preserve">2,1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เลขที่ ทส </t>
    </r>
    <r>
      <rPr>
        <sz val="11"/>
        <color rgb="FF000000"/>
        <rFont val="TH SarabunIT๙"/>
        <family val="2"/>
      </rPr>
      <t xml:space="preserve">1605.24/17/2565
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SarabunIT๙"/>
        <family val="2"/>
      </rPr>
      <t xml:space="preserve">. 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65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</rPr>
      <t xml:space="preserve">13 </t>
    </r>
    <r>
      <rPr>
        <b val="true"/>
        <sz val="16"/>
        <color rgb="FF000000"/>
        <rFont val="Arial"/>
        <family val="2"/>
      </rPr>
      <t xml:space="preserve">สงขลา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ที่เสนอ </t>
    </r>
    <r>
      <rPr>
        <sz val="11"/>
        <rFont val="TH SarabunIT๙"/>
        <family val="2"/>
      </rPr>
      <t xml:space="preserve">24,36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 </t>
    </r>
    <r>
      <rPr>
        <sz val="11"/>
        <rFont val="TH SarabunIT๙"/>
        <family val="2"/>
      </rPr>
      <t xml:space="preserve">24,36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กิจกรรม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ที่เสนอ </t>
    </r>
    <r>
      <rPr>
        <sz val="11"/>
        <rFont val="TH SarabunIT๙"/>
        <family val="2"/>
      </rPr>
      <t xml:space="preserve">30,85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 </t>
    </r>
    <r>
      <rPr>
        <sz val="11"/>
        <rFont val="TH SarabunIT๙"/>
        <family val="2"/>
      </rPr>
      <t xml:space="preserve">30,85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ที่เสนอ </t>
    </r>
    <r>
      <rPr>
        <sz val="11"/>
        <rFont val="TH SarabunIT๙"/>
        <family val="2"/>
      </rPr>
      <t xml:space="preserve">158,84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 </t>
    </r>
    <r>
      <rPr>
        <sz val="11"/>
        <rFont val="TH SarabunIT๙"/>
        <family val="2"/>
      </rPr>
      <t xml:space="preserve">158,84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ที่เสนอ </t>
    </r>
    <r>
      <rPr>
        <sz val="11"/>
        <rFont val="TH SarabunIT๙"/>
        <family val="2"/>
      </rPr>
      <t xml:space="preserve">243,6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 </t>
    </r>
    <r>
      <rPr>
        <sz val="11"/>
        <rFont val="TH SarabunIT๙"/>
        <family val="2"/>
      </rPr>
      <t xml:space="preserve">243,6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5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มีค่า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โครงการฟาร์มตัวอย่างตามพระราชดำริ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ที่เสนอ </t>
    </r>
    <r>
      <rPr>
        <sz val="11"/>
        <rFont val="TH SarabunIT๙"/>
        <family val="2"/>
      </rPr>
      <t xml:space="preserve">125,4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 </t>
    </r>
    <r>
      <rPr>
        <sz val="11"/>
        <rFont val="TH SarabunIT๙"/>
        <family val="2"/>
      </rPr>
      <t xml:space="preserve">125,4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1"/>
        <rFont val="Noto Sans Devanagari"/>
        <family val="2"/>
      </rPr>
      <t xml:space="preserve">ร้านย่านซื่อกาเดนท์ โดยนายอดุลย์ หลงจิ ราคาที่เสนอ </t>
    </r>
    <r>
      <rPr>
        <sz val="11"/>
        <rFont val="TH SarabunIT๙"/>
        <family val="2"/>
      </rPr>
      <t xml:space="preserve">77,093.5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ย่านซื่อกาเดนท์ โดยนายอดุลย์ หลงจิ ราคา </t>
    </r>
    <r>
      <rPr>
        <sz val="11"/>
        <rFont val="TH SarabunIT๙"/>
        <family val="2"/>
      </rPr>
      <t xml:space="preserve">77,093.5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 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1"/>
        <rFont val="Noto Sans Devanagari"/>
        <family val="2"/>
      </rPr>
      <t xml:space="preserve">ร้านย่านซื่อกาเดนท์ โดยนายอดุลย์ หลงจิ ราคาที่เสนอ </t>
    </r>
    <r>
      <rPr>
        <sz val="11"/>
        <rFont val="TH SarabunIT๙"/>
        <family val="2"/>
      </rPr>
      <t xml:space="preserve">158,755.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ย่านซื่อกาเดนท์ โดยนายอดุลย์ หลงจิ ราคา </t>
    </r>
    <r>
      <rPr>
        <sz val="11"/>
        <rFont val="TH SarabunIT๙"/>
        <family val="2"/>
      </rPr>
      <t xml:space="preserve">158,755.9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8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1"/>
        <rFont val="Noto Sans Devanagari"/>
        <family val="2"/>
      </rPr>
      <t xml:space="preserve">ร้านย่านซื่อกาเดนท์ โดยนายอดุลย์ หลงจิ ราคาที่เสนอ </t>
    </r>
    <r>
      <rPr>
        <sz val="11"/>
        <rFont val="TH SarabunIT๙"/>
        <family val="2"/>
      </rPr>
      <t xml:space="preserve">243,596.2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ย่านซื่อกาเดนท์ โดยนายอดุลย์ หลงจิ ราคา </t>
    </r>
    <r>
      <rPr>
        <sz val="11"/>
        <rFont val="TH SarabunIT๙"/>
        <family val="2"/>
      </rPr>
      <t xml:space="preserve">243,596.2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1"/>
        <rFont val="Noto Sans Devanagari"/>
        <family val="2"/>
      </rPr>
      <t xml:space="preserve">ร้านย่านซื่อกาเดนท์ โดยนายอดุลย์ หลงจิ ราคาที่เสนอ </t>
    </r>
    <r>
      <rPr>
        <sz val="11"/>
        <rFont val="TH SarabunIT๙"/>
        <family val="2"/>
      </rPr>
      <t xml:space="preserve">30,837.4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ย่านซื่อกาเดนท์ โดยนายอดุลย์ หลงจิ ราคา </t>
    </r>
    <r>
      <rPr>
        <sz val="11"/>
        <rFont val="TH SarabunIT๙"/>
        <family val="2"/>
      </rPr>
      <t xml:space="preserve">30,837.4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โครงการฟาร์มตัวอย่างตามพระราชดำริ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ที่เสนอ </t>
    </r>
    <r>
      <rPr>
        <sz val="11"/>
        <rFont val="TH SarabunIT๙"/>
        <family val="2"/>
      </rPr>
      <t xml:space="preserve">40,6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ดาราฎี</t>
    </r>
    <r>
      <rPr>
        <sz val="11"/>
        <rFont val="TH SarabunIT๙"/>
        <family val="2"/>
      </rPr>
      <t xml:space="preserve">&amp;</t>
    </r>
    <r>
      <rPr>
        <sz val="11"/>
        <rFont val="Noto Sans Devanagari"/>
        <family val="2"/>
      </rPr>
      <t xml:space="preserve">ดีนส์การ์เด้นท์ ราคา </t>
    </r>
    <r>
      <rPr>
        <sz val="11"/>
        <rFont val="TH SarabunIT๙"/>
        <family val="2"/>
      </rPr>
      <t xml:space="preserve">40,6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1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เมล็ดพันธ์ไม้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นายชัยวัฒน์ เชาว์ทวี ราคาที่เสนอ </t>
    </r>
    <r>
      <rPr>
        <sz val="11"/>
        <rFont val="TH SarabunIT๙"/>
        <family val="2"/>
      </rPr>
      <t xml:space="preserve">46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ชัยวัฒน์ เชาว์ทวี ราคา </t>
    </r>
    <r>
      <rPr>
        <sz val="11"/>
        <rFont val="TH SarabunIT๙"/>
        <family val="2"/>
      </rPr>
      <t xml:space="preserve">46,0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2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แกลบดิบ จำนวน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เพาะชำกล้าไม้มีค่า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โครงการหมู่บ้านรักษ์ป่าลุ่มน้ำทะเลสาบสงขลา</t>
    </r>
  </si>
  <si>
    <r>
      <rPr>
        <sz val="11"/>
        <rFont val="Noto Sans Devanagari"/>
        <family val="2"/>
      </rPr>
      <t xml:space="preserve">นายชัยวัฒน์ เชาว์ทวี ราคาที่เสนอ </t>
    </r>
    <r>
      <rPr>
        <sz val="11"/>
        <rFont val="TH SarabunIT๙"/>
        <family val="2"/>
      </rPr>
      <t xml:space="preserve">16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ชัยวัฒน์ เชาว์ทวี ราคา </t>
    </r>
    <r>
      <rPr>
        <sz val="11"/>
        <rFont val="TH SarabunIT๙"/>
        <family val="2"/>
      </rPr>
      <t xml:space="preserve">16,0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3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แกลบดิบ จำนวน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โครงการหมู่บ้านรักษ์ป่าลุ่มน้ำทะเลสาบสงขลา</t>
    </r>
  </si>
  <si>
    <r>
      <rPr>
        <sz val="11"/>
        <rFont val="Noto Sans Devanagari"/>
        <family val="2"/>
      </rPr>
      <t xml:space="preserve">นายชัยวัฒน์ เชาว์ทวี ราคาที่เสนอ </t>
    </r>
    <r>
      <rPr>
        <sz val="11"/>
        <rFont val="TH SarabunIT๙"/>
        <family val="2"/>
      </rPr>
      <t xml:space="preserve">8,8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ชัยวัฒน์ เชาว์ทวี ราคา </t>
    </r>
    <r>
      <rPr>
        <sz val="11"/>
        <rFont val="TH SarabunIT๙"/>
        <family val="2"/>
      </rPr>
      <t xml:space="preserve">8,8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4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ต้นกล้าพันธ์หญ้าแฝก จำนวน </t>
    </r>
    <r>
      <rPr>
        <sz val="11"/>
        <color rgb="FF000000"/>
        <rFont val="TH SarabunIT๙"/>
        <family val="2"/>
      </rPr>
      <t xml:space="preserve">50,000 </t>
    </r>
    <r>
      <rPr>
        <sz val="11"/>
        <color rgb="FF000000"/>
        <rFont val="Noto Sans Devanagari"/>
        <family val="2"/>
      </rPr>
      <t xml:space="preserve">กล้า ของโครงการหมู่บ้านรักษ์ป่าลุ่มน้ำทะเลสาบสงขลา</t>
    </r>
  </si>
  <si>
    <r>
      <rPr>
        <sz val="11"/>
        <rFont val="Noto Sans Devanagari"/>
        <family val="2"/>
      </rPr>
      <t xml:space="preserve">นายชัยวัฒน์ เชาว์ทวี ราคาที่เสนอ </t>
    </r>
    <r>
      <rPr>
        <sz val="11"/>
        <rFont val="TH SarabunIT๙"/>
        <family val="2"/>
      </rPr>
      <t xml:space="preserve">12,5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ชัยวัฒน์ เชาว์ทวี ราคา </t>
    </r>
    <r>
      <rPr>
        <sz val="11"/>
        <rFont val="TH SarabunIT๙"/>
        <family val="2"/>
      </rPr>
      <t xml:space="preserve">12,5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หน้าดินเพาะชำหญ้าแฝก จำนวน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ของโครงการหมู่บ้านรักษ์ป่าลุ่มน้ำทะเลสาบสงขลา</t>
    </r>
  </si>
  <si>
    <r>
      <rPr>
        <sz val="11"/>
        <rFont val="Noto Sans Devanagari"/>
        <family val="2"/>
      </rPr>
      <t xml:space="preserve">ฉลุงวัสดุ โดยนายนิติ หมัดสุไหลหมาน ราคาที่เสนอ </t>
    </r>
    <r>
      <rPr>
        <sz val="11"/>
        <rFont val="TH SarabunIT๙"/>
        <family val="2"/>
      </rPr>
      <t xml:space="preserve">5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ฉลุงวัสดุ โดยนายนิติ หมัดสุไหลหมาน ราคา </t>
    </r>
    <r>
      <rPr>
        <sz val="11"/>
        <rFont val="TH SarabunIT๙"/>
        <family val="2"/>
      </rPr>
      <t xml:space="preserve">5,0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หน้าดินเพาะชำกล้าไม้มีค่า จำนวน </t>
    </r>
    <r>
      <rPr>
        <sz val="11"/>
        <color rgb="FF000000"/>
        <rFont val="TH SarabunIT๙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ของโครงการหมู่บ้านรักษ์ป่าลุ่มน้ำทะเลสาบสงขลา</t>
    </r>
  </si>
  <si>
    <r>
      <rPr>
        <sz val="11"/>
        <rFont val="Noto Sans Devanagari"/>
        <family val="2"/>
      </rPr>
      <t xml:space="preserve">ฉลุงวัสดุ โดยนายนิติ หมัดสุไหลหมาน ราคาที่เสนอ </t>
    </r>
    <r>
      <rPr>
        <sz val="11"/>
        <rFont val="TH SarabunIT๙"/>
        <family val="2"/>
      </rPr>
      <t xml:space="preserve">25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ฉลุงวัสดุ โดยนายนิติ หมัดสุไหลหมาน ราคา </t>
    </r>
    <r>
      <rPr>
        <sz val="11"/>
        <rFont val="TH SarabunIT๙"/>
        <family val="2"/>
      </rPr>
      <t xml:space="preserve">25,0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หน้าดินเพาะชำกล้าไม้ทั่วไป จำนวน </t>
    </r>
    <r>
      <rPr>
        <sz val="11"/>
        <color rgb="FF000000"/>
        <rFont val="TH SarabunIT๙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ของโครงการหมู่บ้านรักษ์ป่าลุ่มน้ำทะเลสาบสงขลา</t>
    </r>
  </si>
  <si>
    <r>
      <rPr>
        <sz val="11"/>
        <rFont val="Noto Sans Devanagari"/>
        <family val="2"/>
      </rPr>
      <t xml:space="preserve">ฉลุงวัสดุ โดยนายนิติ หมัดสุไหลหมาน ราคาที่เสนอ </t>
    </r>
    <r>
      <rPr>
        <sz val="11"/>
        <rFont val="TH SarabunIT๙"/>
        <family val="2"/>
      </rPr>
      <t xml:space="preserve">12,5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ฉลุงวัสดุ โดยนายนิติ หมัดสุไหลหมาน ราคา </t>
    </r>
    <r>
      <rPr>
        <sz val="11"/>
        <rFont val="TH SarabunIT๙"/>
        <family val="2"/>
      </rPr>
      <t xml:space="preserve">12,5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ทรายหยาบ จำนว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เพาะชำกล้าไม้มีค่า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โครงการหมู่บ้านรักษ์ป่าลุ่มน้ำทะเลสาบสงขลา</t>
    </r>
  </si>
  <si>
    <r>
      <rPr>
        <sz val="11"/>
        <rFont val="Noto Sans Devanagari"/>
        <family val="2"/>
      </rPr>
      <t xml:space="preserve">นายพิศาล เกษมุล ราคาที่เสนอ </t>
    </r>
    <r>
      <rPr>
        <sz val="11"/>
        <rFont val="TH SarabunIT๙"/>
        <family val="2"/>
      </rPr>
      <t xml:space="preserve">7,5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พิศาล เกษมุล ราคา </t>
    </r>
    <r>
      <rPr>
        <sz val="11"/>
        <rFont val="TH SarabunIT๙"/>
        <family val="2"/>
      </rPr>
      <t xml:space="preserve">7,5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สำนักเศรษฐกิจ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ร้านบนควนเกษตร โดย นายอับดลเล๊าะ หมัดอะดั้ม ราคาที่เสนอ </t>
    </r>
    <r>
      <rPr>
        <sz val="11"/>
        <rFont val="TH SarabunIT๙"/>
        <family val="2"/>
      </rPr>
      <t xml:space="preserve">12,1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ร้านบนควนเกษตร โดย นายอับดลเล๊าะ หมัดอะดั้ม ราคา</t>
    </r>
    <r>
      <rPr>
        <sz val="11"/>
        <rFont val="TH SarabunIT๙"/>
        <family val="2"/>
      </rPr>
      <t xml:space="preserve">12,1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2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สำนักเศรษฐกิจการป่าไม้</t>
    </r>
    <r>
      <rPr>
        <sz val="11"/>
        <color rgb="FF000000"/>
        <rFont val="TH SarabunIT๙"/>
        <family val="2"/>
      </rPr>
      <t xml:space="preserve">)</t>
    </r>
  </si>
  <si>
    <r>
      <rPr>
        <sz val="11"/>
        <rFont val="Noto Sans Devanagari"/>
        <family val="2"/>
      </rPr>
      <t xml:space="preserve">นายนุ สาบวช ราคาที่เสนอ </t>
    </r>
    <r>
      <rPr>
        <sz val="11"/>
        <rFont val="TH SarabunIT๙"/>
        <family val="2"/>
      </rPr>
      <t xml:space="preserve">28,5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นายนุ สาบวช ราคา</t>
    </r>
    <r>
      <rPr>
        <sz val="11"/>
        <rFont val="TH SarabunIT๙"/>
        <family val="2"/>
      </rPr>
      <t xml:space="preserve">28,5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2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ย้มยิ้มบริการ ราคาที่เสนอ </t>
    </r>
    <r>
      <rPr>
        <sz val="11"/>
        <rFont val="TH SarabunIT๙"/>
        <family val="2"/>
      </rPr>
      <t xml:space="preserve">5,2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แย้มยิ้มบริการ ราคา </t>
    </r>
    <r>
      <rPr>
        <sz val="11"/>
        <rFont val="TH SarabunIT๙"/>
        <family val="2"/>
      </rPr>
      <t xml:space="preserve">5,200.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2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t xml:space="preserve">1.</t>
  </si>
  <si>
    <r>
      <rPr>
        <sz val="11"/>
        <color rgb="FF000000"/>
        <rFont val="Noto Sans Devanagari"/>
        <family val="2"/>
      </rPr>
      <t xml:space="preserve">ซ่อมและเปลี่ยนอะไหล่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ว </t>
    </r>
    <r>
      <rPr>
        <sz val="11"/>
        <color rgb="FF000000"/>
        <rFont val="TH SarabunIT๙"/>
        <family val="2"/>
      </rPr>
      <t xml:space="preserve">4648 </t>
    </r>
    <r>
      <rPr>
        <sz val="11"/>
        <color rgb="FF000000"/>
        <rFont val="Noto Sans Devanagari"/>
        <family val="2"/>
      </rPr>
      <t xml:space="preserve">กรุงเทพมหานคร 
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9-011-03-
0304-049) 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 ราคาที่เสนอ </t>
    </r>
    <r>
      <rPr>
        <sz val="11"/>
        <color rgb="FF000000"/>
        <rFont val="TH SarabunIT๙"/>
        <family val="2"/>
      </rPr>
      <t xml:space="preserve">23,521.2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
จำกัด ราคา </t>
    </r>
    <r>
      <rPr>
        <sz val="11"/>
        <color rgb="FF000000"/>
        <rFont val="TH SarabunIT๙"/>
        <family val="2"/>
      </rPr>
      <t xml:space="preserve">23,521.2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 ใบสั่งจ้าง ที่ ทส </t>
    </r>
    <r>
      <rPr>
        <sz val="11"/>
        <color rgb="FF000000"/>
        <rFont val="TH SarabunIT๙"/>
        <family val="2"/>
      </rPr>
      <t xml:space="preserve">1626.61/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ฤศจิกายน
</t>
    </r>
    <r>
      <rPr>
        <sz val="11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ฒฎ </t>
    </r>
    <r>
      <rPr>
        <sz val="11"/>
        <color rgb="FF000000"/>
        <rFont val="TH SarabunIT๙"/>
        <family val="2"/>
      </rPr>
      <t xml:space="preserve">2300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4-011-03-0304-0049)</t>
    </r>
  </si>
  <si>
    <r>
      <rPr>
        <sz val="11"/>
        <color rgb="FF000000"/>
        <rFont val="Noto Sans Devanagari"/>
        <family val="2"/>
      </rPr>
      <t xml:space="preserve">ร้านสงวนแบตเตอรี่ ราคาที่เสนอ </t>
    </r>
    <r>
      <rPr>
        <sz val="11"/>
        <color rgb="FF000000"/>
        <rFont val="TH SarabunIT๙"/>
        <family val="2"/>
      </rPr>
      <t xml:space="preserve">2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สงวนแบตเตอรี่ ราคา </t>
    </r>
    <r>
      <rPr>
        <sz val="11"/>
        <color rgb="FF000000"/>
        <rFont val="TH SarabunIT๙"/>
        <family val="2"/>
      </rPr>
      <t xml:space="preserve">2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ิลเงินสด เล่มที่ </t>
    </r>
    <r>
      <rPr>
        <sz val="11"/>
        <rFont val="TH SarabunIT๙"/>
        <family val="2"/>
      </rPr>
      <t xml:space="preserve">52 </t>
    </r>
    <r>
      <rPr>
        <sz val="11"/>
        <rFont val="Noto Sans Devanagari"/>
        <family val="2"/>
      </rPr>
      <t xml:space="preserve">เลขที่ </t>
    </r>
    <r>
      <rPr>
        <sz val="11"/>
        <rFont val="TH SarabunIT๙"/>
        <family val="2"/>
      </rPr>
      <t xml:space="preserve">24 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ร้า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ริการ ราคาที่เสนอ </t>
    </r>
    <r>
      <rPr>
        <sz val="11"/>
        <color rgb="FF000000"/>
        <rFont val="TH SarabunIT๙"/>
        <family val="2"/>
      </rPr>
      <t xml:space="preserve">1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ริการ ราคา</t>
    </r>
    <r>
      <rPr>
        <sz val="11"/>
        <color rgb="FF000000"/>
        <rFont val="TH SarabunIT๙"/>
        <family val="2"/>
      </rPr>
      <t xml:space="preserve">1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เสร็จรับเงินเล่มที่ </t>
    </r>
    <r>
      <rPr>
        <sz val="11"/>
        <rFont val="TH SarabunIT๙"/>
        <family val="2"/>
      </rPr>
      <t xml:space="preserve">19 No. 0926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9 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บริษัท พีพี ก๊อปปี้เออร์ มาร์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ที่เสนอ ถ่ายไม่เกิน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แผ่น ราคาเดือนละ </t>
    </r>
    <r>
      <rPr>
        <sz val="11"/>
        <color rgb="FF000000"/>
        <rFont val="TH SarabunIT๙"/>
        <family val="2"/>
      </rPr>
      <t xml:space="preserve">3,745.00 </t>
    </r>
    <r>
      <rPr>
        <sz val="11"/>
        <color rgb="FF000000"/>
        <rFont val="Noto Sans Devanagari"/>
        <family val="2"/>
      </rPr>
      <t xml:space="preserve">บาท ส่วนกิน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แผ่น คิดอัตราแผ่นละ </t>
    </r>
    <r>
      <rPr>
        <sz val="11"/>
        <color rgb="FF000000"/>
        <rFont val="TH SarabunIT๙"/>
        <family val="2"/>
      </rPr>
      <t xml:space="preserve">0.2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ีพี ก๊อปปี้เออร์ มาร์ท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กัด ราคาถ่ายไม่เกิน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แผ่น ราคาเดือนละ </t>
    </r>
    <r>
      <rPr>
        <sz val="11"/>
        <color rgb="FF000000"/>
        <rFont val="TH SarabunIT๙"/>
        <family val="2"/>
      </rPr>
      <t xml:space="preserve">3,745.00 </t>
    </r>
    <r>
      <rPr>
        <sz val="11"/>
        <color rgb="FF000000"/>
        <rFont val="Noto Sans Devanagari"/>
        <family val="2"/>
      </rPr>
      <t xml:space="preserve">บาท ส่วนกิน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แผ่น คิดอัตราแผ่นละ </t>
    </r>
    <r>
      <rPr>
        <sz val="11"/>
        <color rgb="FF000000"/>
        <rFont val="TH SarabunIT๙"/>
        <family val="2"/>
      </rPr>
      <t xml:space="preserve">0.2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 ผู้ช่วย </t>
    </r>
    <r>
      <rPr>
        <sz val="11"/>
        <color rgb="FF000000"/>
        <rFont val="TH SarabunIT๙"/>
        <family val="2"/>
      </rPr>
      <t xml:space="preserve">GIS </t>
    </r>
    <r>
      <rPr>
        <sz val="11"/>
        <color rgb="FF000000"/>
        <rFont val="Noto Sans Devanagari"/>
        <family val="2"/>
      </rPr>
      <t xml:space="preserve">งานรวบรวมและจัดทำข้อมูลรูปแบบแปลงที่ดิน </t>
    </r>
    <r>
      <rPr>
        <sz val="11"/>
        <color rgb="FF000000"/>
        <rFont val="TH SarabunIT๙"/>
        <family val="2"/>
      </rPr>
      <t xml:space="preserve">(Shape file) </t>
    </r>
    <r>
      <rPr>
        <sz val="11"/>
        <color rgb="FF000000"/>
        <rFont val="Noto Sans Devanagari"/>
        <family val="2"/>
      </rPr>
      <t xml:space="preserve">ในการสำรวจการครอบครองที่ดินในพื้นที่ป่าสงวนแห่งชาติเพื่อปฏิบัติงานกิจกรรมสำรวจการถือครองที่ดินในพื้นที่ป่าสงวนแห่งชาติ ในท้องที่จังหวัดปัตตานี</t>
    </r>
  </si>
  <si>
    <r>
      <rPr>
        <sz val="11"/>
        <color rgb="FF000000"/>
        <rFont val="Noto Sans Devanagari"/>
        <family val="2"/>
      </rPr>
      <t xml:space="preserve">นายสันธนะ รามภักดี ราคาที่เสนอ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ันธนะ รามภักดี ราคา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งสาวกัญญารัตน์ เกษตรสุนทร ราคาที่เสนอ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กัญญารัตน์ เกษตรสุนทร ราคา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จารุวิทย์ เจริญศรี ราคาที่เสนอ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จารุวิทย์ เจริญศรี ราคา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t xml:space="preserve">จ้างสร้างเรือนเพาะชำกล้าไม้ ของสถานีเพาะชำกล้าไม้จังหวัดสตูล</t>
  </si>
  <si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ริญคอนกรีต โดยนายจบ สุดตรง ราคาที่เสนอ </t>
    </r>
    <r>
      <rPr>
        <sz val="11"/>
        <color rgb="FF000000"/>
        <rFont val="TH SarabunIT๙"/>
        <family val="2"/>
      </rPr>
      <t xml:space="preserve">35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จริญคอนกรีต โดยนายจบ สุดตรง ราคา </t>
    </r>
    <r>
      <rPr>
        <sz val="11"/>
        <color rgb="FF000000"/>
        <rFont val="TH SarabunIT๙"/>
        <family val="2"/>
      </rPr>
      <t xml:space="preserve">35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 ผู้ช่วย </t>
    </r>
    <r>
      <rPr>
        <sz val="11"/>
        <color rgb="FF000000"/>
        <rFont val="TH SarabunIT๙"/>
        <family val="2"/>
      </rPr>
      <t xml:space="preserve">GIS </t>
    </r>
    <r>
      <rPr>
        <sz val="11"/>
        <color rgb="FF000000"/>
        <rFont val="Noto Sans Devanagari"/>
        <family val="2"/>
      </rPr>
      <t xml:space="preserve">งานรวบรวมและจัดทำข้อมูลรูปแบบแปลงที่ดิน </t>
    </r>
    <r>
      <rPr>
        <sz val="11"/>
        <color rgb="FF000000"/>
        <rFont val="TH SarabunIT๙"/>
        <family val="2"/>
      </rPr>
      <t xml:space="preserve">(Shape file) </t>
    </r>
    <r>
      <rPr>
        <sz val="11"/>
        <color rgb="FF000000"/>
        <rFont val="Noto Sans Devanagari"/>
        <family val="2"/>
      </rPr>
      <t xml:space="preserve">ในการสำรวจการครอบครองที่ดินในพื้นที่ป่าสงวนแห่งชาติเพื่อปฏิบัติงานกิจกรรมสำรวจการถือครองที่ดินในพื้นที่ป่าสงวนแห่งชาติ ในท้องที่จังหวัดสตูล</t>
    </r>
  </si>
  <si>
    <r>
      <rPr>
        <sz val="11"/>
        <color rgb="FF000000"/>
        <rFont val="Noto Sans Devanagari"/>
        <family val="2"/>
      </rPr>
      <t xml:space="preserve">นางสาวณิรัชชา ฝาและ ราคาที่เสนอ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ณิรัชชา ฝาและ ราคา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งสาวนุจรี ด้วงหรน ราคาที่เสนอ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นุจรี ด้วงหรน  ราคา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งสาววิลาวัณย์ แสงแก้วราคาที่เสนอ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วิลาวัณย์ แสงแก้ว ราคา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2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 ผู้ช่วย </t>
    </r>
    <r>
      <rPr>
        <sz val="11"/>
        <color rgb="FF000000"/>
        <rFont val="TH SarabunIT๙"/>
        <family val="2"/>
      </rPr>
      <t xml:space="preserve">GIS </t>
    </r>
    <r>
      <rPr>
        <sz val="11"/>
        <color rgb="FF000000"/>
        <rFont val="Noto Sans Devanagari"/>
        <family val="2"/>
      </rPr>
      <t xml:space="preserve">งานรวบรวมและจัดทำข้อมูลรูปแบบแปลงที่ดิน </t>
    </r>
    <r>
      <rPr>
        <sz val="11"/>
        <color rgb="FF000000"/>
        <rFont val="TH SarabunIT๙"/>
        <family val="2"/>
      </rPr>
      <t xml:space="preserve">(Shape file) </t>
    </r>
    <r>
      <rPr>
        <sz val="11"/>
        <color rgb="FF000000"/>
        <rFont val="Noto Sans Devanagari"/>
        <family val="2"/>
      </rPr>
      <t xml:space="preserve">ในการสำรวจการครอบครองที่ดินในพื้นที่ป่าสงวนแห่งชาติเพื่อปฏิบัติงานกิจกรรมสำรวจการถือครองที่ดินในพื้นที่ป่าสงวนแห่งชาติ ในท้องที่จังหวัดสงขลา</t>
    </r>
  </si>
  <si>
    <r>
      <rPr>
        <sz val="11"/>
        <color rgb="FF000000"/>
        <rFont val="Noto Sans Devanagari"/>
        <family val="2"/>
      </rPr>
      <t xml:space="preserve">นางสาวฝาตีม๊ะ สำลี ราคาที่เสนอ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ฝาตีม๊ะ สำลี ราคา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งสาวณูรีซัณ โสะและ ราคาที่เสนอ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ณูรีซัณ โสะและ ราคา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งสาวอัสมาวาตี ฮาแว ราคาที่เสนอ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อัสมาวาตี ฮาแว ราคา </t>
    </r>
    <r>
      <rPr>
        <sz val="11"/>
        <color rgb="FF000000"/>
        <rFont val="TH SarabunIT๙"/>
        <family val="2"/>
      </rPr>
      <t xml:space="preserve">15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5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 งานจัดทำข้อมูลในระบบสารสนเทศภูมิศาสตร์ </t>
    </r>
    <r>
      <rPr>
        <sz val="11"/>
        <color rgb="FF000000"/>
        <rFont val="TH SarabunIT๙"/>
        <family val="2"/>
      </rPr>
      <t xml:space="preserve">(GIS) </t>
    </r>
    <r>
      <rPr>
        <sz val="11"/>
        <color rgb="FF000000"/>
        <rFont val="Noto Sans Devanagari"/>
        <family val="2"/>
      </rPr>
      <t xml:space="preserve">ของแผนการจัดการทรัพยากรที่ดินและป่าไม้ระดับพื้นที่ เพื่อปฏิบัติงานกิจกรรมโครงการจัดทำแผนการบริหารจัดการทรัพยากรที่ดินและป่าไม้ ในท้องที่จังหวัดสงขลา</t>
    </r>
  </si>
  <si>
    <r>
      <rPr>
        <sz val="11"/>
        <color rgb="FF000000"/>
        <rFont val="Noto Sans Devanagari"/>
        <family val="2"/>
      </rPr>
      <t xml:space="preserve">นางสาวณัฐกมล หลำจะนะราคาที่เสนอ </t>
    </r>
    <r>
      <rPr>
        <sz val="11"/>
        <color rgb="FF000000"/>
        <rFont val="TH SarabunIT๙"/>
        <family val="2"/>
      </rPr>
      <t xml:space="preserve">15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ณัฐกมล หลำจะนะ ราคา </t>
    </r>
    <r>
      <rPr>
        <sz val="11"/>
        <color rgb="FF000000"/>
        <rFont val="TH SarabunIT๙"/>
        <family val="2"/>
      </rPr>
      <t xml:space="preserve">15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6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งสาวหทัยชนก คงร่มราคาที่เสนอ </t>
    </r>
    <r>
      <rPr>
        <sz val="11"/>
        <color rgb="FF000000"/>
        <rFont val="TH SarabunIT๙"/>
        <family val="2"/>
      </rPr>
      <t xml:space="preserve">15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หทัยชนก คงร่ม ราคา </t>
    </r>
    <r>
      <rPr>
        <sz val="11"/>
        <color rgb="FF000000"/>
        <rFont val="TH SarabunIT๙"/>
        <family val="2"/>
      </rPr>
      <t xml:space="preserve">15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บุคคลภายนอก งานจัดทำข้อมูลในระบบสารสนเทศภูมิศาสตร์ </t>
    </r>
    <r>
      <rPr>
        <sz val="11"/>
        <color rgb="FF000000"/>
        <rFont val="TH SarabunIT๙"/>
        <family val="2"/>
      </rPr>
      <t xml:space="preserve">(GIS) </t>
    </r>
    <r>
      <rPr>
        <sz val="11"/>
        <color rgb="FF000000"/>
        <rFont val="Noto Sans Devanagari"/>
        <family val="2"/>
      </rPr>
      <t xml:space="preserve">ของแผนการจัดการทรัพยากรที่ดินและป่าไม้ระดับพื้นที่ เพื่อปฏิบัติงานกิจกรรมโครงการจัดทำแผนการบริหารจัดการทรัพยากรที่ดินและป่าไม้ ในท้องที่จังหวัดสตูล</t>
    </r>
  </si>
  <si>
    <r>
      <rPr>
        <sz val="11"/>
        <color rgb="FF000000"/>
        <rFont val="Noto Sans Devanagari"/>
        <family val="2"/>
      </rPr>
      <t xml:space="preserve">นายธเนศ เดชโสภา ราคาที่เสนอ </t>
    </r>
    <r>
      <rPr>
        <sz val="11"/>
        <color rgb="FF000000"/>
        <rFont val="TH SarabunIT๙"/>
        <family val="2"/>
      </rPr>
      <t xml:space="preserve">15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ธเนศ เดชโสภา ราคา </t>
    </r>
    <r>
      <rPr>
        <sz val="11"/>
        <color rgb="FF000000"/>
        <rFont val="TH SarabunIT๙"/>
        <family val="2"/>
      </rPr>
      <t xml:space="preserve">15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8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ตะวัน ชิตมณี ราคาที่เสนอ </t>
    </r>
    <r>
      <rPr>
        <sz val="11"/>
        <color rgb="FF000000"/>
        <rFont val="TH SarabunIT๙"/>
        <family val="2"/>
      </rPr>
      <t xml:space="preserve">15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ตะวัน ชิตมณี ราคา </t>
    </r>
    <r>
      <rPr>
        <sz val="11"/>
        <color rgb="FF000000"/>
        <rFont val="TH SarabunIT๙"/>
        <family val="2"/>
      </rPr>
      <t xml:space="preserve">15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9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สำรวจทรัพยากรที่ดินและป่าไม้ เพื่อจัดทำข้อมูลที่ดินและแผนที่ขอบเขตที่ดินในพื้นที่ป่าไม้ถาว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ไกรนิรันดร์ ประนอม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นิรุติ นพคุณรังสฤษดิ์ราคาที่เสนอ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นิรุติ นพคุณรังสฤษดิ์ราคา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สำรวจทรัพยากรที่ดินและป่าไม้ เพื่อจัดทำข้อมูลที่ดินและแผนที่ขอบเขตที่ดินในพื้นที่ป่าไม้ถาว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วรุตม์ ครองไตรเวทย์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ุทธนา วิปุลากร ราคาที่เสนอ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ุทธนา วิปุลากรราคา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1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สำรวจทรัพยากรที่ดินและป่าไม้ เพื่อจัดทำข้อมูลที่ดินและแผนที่ขอบเขตที่ดินในพื้นที่ป่าไม้ถาว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คนึง วงค์ชนะ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สมใจ พรมช่วย ราคาที่เสนอ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มใจ พรมช่วย ราคา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2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สำรวจทรัพยากรที่ดินและป่าไม้ เพื่อจัดทำข้อมูลที่ดินและแผนที่ขอบเขตที่ดินในพื้นที่ป่าไม้ถาว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สิทธิญา กลศึก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วรชน ชะโนวรรณ ราคาที่เสนอ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วรชน ชะโนวรรณ ราคา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กิจกรรมสำรวจทรัพยากรที่ดินและป่าไม้ เพื่อจัดทำข้อมูลที่ดินและแผนที่ขอบเขตที่ดินในพื้นที่ป่าไม้ถาว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ดยนายอำพล หลักจิตตโร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ศักดิ์อนันต์ ประสมพงษ์ ราคาที่เสนอ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ศักดิ์อนันต์ ประสมพงษ์ ราคา </t>
    </r>
    <r>
      <rPr>
        <sz val="11"/>
        <color rgb="FF000000"/>
        <rFont val="TH SarabunIT๙"/>
        <family val="2"/>
      </rPr>
      <t xml:space="preserve">4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ถานีเพาะชำกล้าไม้จังหวัดปัตตานี </t>
    </r>
  </si>
  <si>
    <r>
      <rPr>
        <sz val="11"/>
        <color rgb="FF000000"/>
        <rFont val="Noto Sans Devanagari"/>
        <family val="2"/>
      </rPr>
      <t xml:space="preserve">นายอนุพงศ์ เพ็งศรีแก้ว ราคาที่เสนอ </t>
    </r>
    <r>
      <rPr>
        <sz val="11"/>
        <color rgb="FF000000"/>
        <rFont val="TH SarabunIT๙"/>
        <family val="2"/>
      </rPr>
      <t xml:space="preserve">62,6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งสาวสุชานันท์ มณีคง ราคาที่เสนอ </t>
    </r>
    <r>
      <rPr>
        <sz val="11"/>
        <color rgb="FF000000"/>
        <rFont val="TH SarabunIT๙"/>
        <family val="2"/>
      </rPr>
      <t xml:space="preserve">79,3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สุชานันท์ มณีคง ราคา </t>
    </r>
    <r>
      <rPr>
        <sz val="11"/>
        <color rgb="FF000000"/>
        <rFont val="TH SarabunIT๙"/>
        <family val="2"/>
      </rPr>
      <t xml:space="preserve">79,3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จัดทำกล้าไม้ขนาดใหญ่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ถานีเพาะชำกล้าไม้จังหวัดปัตตานี</t>
    </r>
  </si>
  <si>
    <r>
      <rPr>
        <sz val="11"/>
        <color rgb="FF000000"/>
        <rFont val="Noto Sans Devanagari"/>
        <family val="2"/>
      </rPr>
      <t xml:space="preserve">นายอนุพงศ์ เพ็งศรีแก้ว ราคาที่เสนอ </t>
    </r>
    <r>
      <rPr>
        <sz val="11"/>
        <color rgb="FF000000"/>
        <rFont val="TH SarabunIT๙"/>
        <family val="2"/>
      </rPr>
      <t xml:space="preserve">129,9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หญ้าแฝก จำนวน </t>
    </r>
    <r>
      <rPr>
        <sz val="11"/>
        <color rgb="FF000000"/>
        <rFont val="TH SarabunIT๙"/>
        <family val="2"/>
      </rPr>
      <t xml:space="preserve">50,000 </t>
    </r>
    <r>
      <rPr>
        <sz val="11"/>
        <color rgb="FF000000"/>
        <rFont val="Noto Sans Devanagari"/>
        <family val="2"/>
      </rPr>
      <t xml:space="preserve">กล้า ของโครงการหมู่บ้านรักษ์ป่าลุ่มน้ำทะเลสาบสงขล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ู่บ้านสีเขีย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สงขลา</t>
    </r>
  </si>
  <si>
    <r>
      <rPr>
        <sz val="11"/>
        <color rgb="FF000000"/>
        <rFont val="Noto Sans Devanagari"/>
        <family val="2"/>
      </rPr>
      <t xml:space="preserve">นางอนันตา สนิวา ราคาที่เสนอ </t>
    </r>
    <r>
      <rPr>
        <sz val="11"/>
        <color rgb="FF000000"/>
        <rFont val="TH SarabunIT๙"/>
        <family val="2"/>
      </rPr>
      <t xml:space="preserve">5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อนันตา สนิวา ราคา </t>
    </r>
    <r>
      <rPr>
        <sz val="11"/>
        <color rgb="FF000000"/>
        <rFont val="TH SarabunIT๙"/>
        <family val="2"/>
      </rPr>
      <t xml:space="preserve">5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มีค่า จำนวน </t>
    </r>
    <r>
      <rPr>
        <sz val="11"/>
        <color rgb="FF000000"/>
        <rFont val="TH SarabunIT๙"/>
        <family val="2"/>
      </rPr>
      <t xml:space="preserve">30,000 </t>
    </r>
    <r>
      <rPr>
        <sz val="11"/>
        <color rgb="FF000000"/>
        <rFont val="Noto Sans Devanagari"/>
        <family val="2"/>
      </rPr>
      <t xml:space="preserve">กล้า ของโครงการหมู่บ้านรักษ์ป่าลุ่มน้ำทะเลสาบสงขล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ู่บ้านสีเขีย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สงขลา</t>
    </r>
  </si>
  <si>
    <r>
      <rPr>
        <sz val="11"/>
        <color rgb="FF000000"/>
        <rFont val="Noto Sans Devanagari"/>
        <family val="2"/>
      </rPr>
      <t xml:space="preserve">นางสะฝีเส๊าะ วรรณพันธุ์ ราคาที่เสนอ </t>
    </r>
    <r>
      <rPr>
        <sz val="11"/>
        <color rgb="FF000000"/>
        <rFont val="TH SarabunIT๙"/>
        <family val="2"/>
      </rPr>
      <t xml:space="preserve">102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ะฝีเส๊าะ วรรณพันธุ์ ราคา </t>
    </r>
    <r>
      <rPr>
        <sz val="11"/>
        <color rgb="FF000000"/>
        <rFont val="TH SarabunIT๙"/>
        <family val="2"/>
      </rPr>
      <t xml:space="preserve">102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หญ้าแฝก จำนวน </t>
    </r>
    <r>
      <rPr>
        <sz val="11"/>
        <color rgb="FF000000"/>
        <rFont val="TH SarabunIT๙"/>
        <family val="2"/>
      </rPr>
      <t xml:space="preserve">100,000 </t>
    </r>
    <r>
      <rPr>
        <sz val="11"/>
        <color rgb="FF000000"/>
        <rFont val="Noto Sans Devanagari"/>
        <family val="2"/>
      </rPr>
      <t xml:space="preserve">กล้า ของโครงการหมู่บ้านรักษ์ป่าลุ่มน้ำทะเลสาบสงขล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ู่บ้านสีเขีย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สงขลา</t>
    </r>
  </si>
  <si>
    <r>
      <rPr>
        <sz val="11"/>
        <color rgb="FF000000"/>
        <rFont val="Noto Sans Devanagari"/>
        <family val="2"/>
      </rPr>
      <t xml:space="preserve">นางยะมิหล๊ะ หมวดหมัดราคาที่เสนอ </t>
    </r>
    <r>
      <rPr>
        <sz val="11"/>
        <color rgb="FF000000"/>
        <rFont val="TH SarabunIT๙"/>
        <family val="2"/>
      </rPr>
      <t xml:space="preserve">1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ยะมิหล๊ะ หมวดหมัดราคา </t>
    </r>
    <r>
      <rPr>
        <sz val="11"/>
        <color rgb="FF000000"/>
        <rFont val="TH SarabunIT๙"/>
        <family val="2"/>
      </rPr>
      <t xml:space="preserve">1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3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1"/>
        <color rgb="FF000000"/>
        <rFont val="Noto Sans Devanagari"/>
        <family val="2"/>
      </rPr>
      <t xml:space="preserve">นางกาญจนา ทับมาก ราคาที่เสนอ </t>
    </r>
    <r>
      <rPr>
        <sz val="11"/>
        <color rgb="FF000000"/>
        <rFont val="TH SarabunIT๙"/>
        <family val="2"/>
      </rPr>
      <t xml:space="preserve">198,3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กาญจนา ทับมาก ราคา </t>
    </r>
    <r>
      <rPr>
        <sz val="11"/>
        <color rgb="FF000000"/>
        <rFont val="TH SarabunIT๙"/>
        <family val="2"/>
      </rPr>
      <t xml:space="preserve">198,3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3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1"/>
        <color rgb="FF000000"/>
        <rFont val="Noto Sans Devanagari"/>
        <family val="2"/>
      </rPr>
      <t xml:space="preserve">นางสุดา มาลินี ราคาที่เสนอ </t>
    </r>
    <r>
      <rPr>
        <sz val="11"/>
        <color rgb="FF000000"/>
        <rFont val="TH SarabunIT๙"/>
        <family val="2"/>
      </rPr>
      <t xml:space="preserve">79,3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ุดา มาลินี ราคา  </t>
    </r>
    <r>
      <rPr>
        <sz val="11"/>
        <color rgb="FF000000"/>
        <rFont val="TH SarabunIT๙"/>
        <family val="2"/>
      </rPr>
      <t xml:space="preserve">79,3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3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ขนาดใหญ่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จัดทำกล้าไม้ขน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สตูล</t>
    </r>
  </si>
  <si>
    <r>
      <rPr>
        <sz val="11"/>
        <color rgb="FF000000"/>
        <rFont val="Noto Sans Devanagari"/>
        <family val="2"/>
      </rPr>
      <t xml:space="preserve">นางกาญจนา ทับมาก ราคาที่เสนอ </t>
    </r>
    <r>
      <rPr>
        <sz val="11"/>
        <color rgb="FF000000"/>
        <rFont val="TH SarabunIT๙"/>
        <family val="2"/>
      </rPr>
      <t xml:space="preserve">129,9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กาญจนา ทับมาก ราคา </t>
    </r>
    <r>
      <rPr>
        <sz val="11"/>
        <color rgb="FF000000"/>
        <rFont val="TH SarabunIT๙"/>
        <family val="2"/>
      </rPr>
      <t xml:space="preserve">129,9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3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ทั่วไป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สำนักเศรษฐกิจการป่าไม้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วันยูเร๊าะ อินแก้วราคาที่เสนอ </t>
    </r>
    <r>
      <rPr>
        <sz val="11"/>
        <color rgb="FF000000"/>
        <rFont val="TH SarabunIT๙"/>
        <family val="2"/>
      </rPr>
      <t xml:space="preserve">104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หวันยูเร๊าะ อินแก้ว ราคา </t>
    </r>
    <r>
      <rPr>
        <sz val="11"/>
        <color rgb="FF000000"/>
        <rFont val="TH SarabunIT๙"/>
        <family val="2"/>
      </rPr>
      <t xml:space="preserve">104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3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t xml:space="preserve">จ้างเหมาบริการบุคคลภายนอกผู้ช่วยงานสำรวจ งานสำรวจการครอบครองที่ดินในพื้นที่ป่าสงวนแห่งชาติ เพื่อปฏิบัติงานกิจกรรมสำรวจการถือครองที่ดินในพื้นที่ป่าสงวนแห่งชาติ ในท้องที่จังหวัดสตูล</t>
  </si>
  <si>
    <r>
      <rPr>
        <sz val="11"/>
        <color rgb="FF000000"/>
        <rFont val="Noto Sans Devanagari"/>
        <family val="2"/>
      </rPr>
      <t xml:space="preserve">นายอานัส ด่อล๊ะ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านัส ด่อล๊ะ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3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อภิรัฐ ละใบสอาด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ภิรัฐ ละใบสอาด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3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อนุรักษ์ หมาดรา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นุรักษ์ หมาดรา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3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ริยา ยุดดิกา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ริยา ยุดดิกา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3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อิสมาแอน มรรคาเขต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ิสมาแอน มรรคาเขต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3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ุสรี หลังยาหน่าย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ุสรี หลังยาหน่าย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สุรสิทธิ์ พลาอาด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สุรสิทธิ์ พลาอาด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นายรุสดี โต๊ะแดง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นายรุสดี โต๊ะแดง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นลธวัช เรืองหนู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นลธวัช เรืองหนู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ไดพซอล สุวรรณกระวี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ไดพซอล สุวรรณกระวี 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อนันต์ รอเหมมัน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นันต์ รอเหมมัน 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ราวี สะตำ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ราวี สะตำ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านิดา สูสัน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านิดา สูสัน 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ันทนัช ฝาและ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นันทนัช ฝาและ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ฮะนาอ์ หมาดรา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ฮะนาอ์ หมาดรา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นัสรี บาราสัน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นัสรี บาราสัน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5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อานัส หลงหมาด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านัส หลงหมาด 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5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ีนา สาระนัย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ีนา สาระนัย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5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อฮานี แซะอาหลี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อฮานี แซะอาหลี 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5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อาซีด ฝาและ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าซีด ฝาและ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54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ฤชมล ใจสมุทร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ฤชมล ใจสมุทร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55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พนิตา เอี่ยมอาจ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พนิตา เอี่ยมอาจ 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56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พิทักสิทธิ์ ปังหลีเส็น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พิทักสิทธิ์ ปังหลีเส็น 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57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วิชิต เหมสลาหมาด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วิชิต เหมสลาหมาด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5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รอเชด สะตำ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รอเชด สะตำ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5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ทั่วไป จำนวน </t>
    </r>
    <r>
      <rPr>
        <sz val="11"/>
        <color rgb="FF000000"/>
        <rFont val="TH SarabunIT๙"/>
        <family val="2"/>
      </rPr>
      <t xml:space="preserve">50,000 </t>
    </r>
    <r>
      <rPr>
        <sz val="11"/>
        <color rgb="FF000000"/>
        <rFont val="Noto Sans Devanagari"/>
        <family val="2"/>
      </rPr>
      <t xml:space="preserve">กล้า ของโครงการหมู่บ้านรักษ์ป่าลุ่มน้ำทะเลสาบสงขล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ู่บ้านสีเขีย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สงขลา</t>
    </r>
  </si>
  <si>
    <r>
      <rPr>
        <sz val="11"/>
        <color rgb="FF000000"/>
        <rFont val="Noto Sans Devanagari"/>
        <family val="2"/>
      </rPr>
      <t xml:space="preserve">นางสาวอามีน๊ะ สีมาลย์ ราคาที่เสนอ </t>
    </r>
    <r>
      <rPr>
        <sz val="11"/>
        <color rgb="FF000000"/>
        <rFont val="TH SarabunIT๙"/>
        <family val="2"/>
      </rPr>
      <t xml:space="preserve">108,7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อามีน๊ะ สีมาลย์ ราคา </t>
    </r>
    <r>
      <rPr>
        <sz val="11"/>
        <color rgb="FF000000"/>
        <rFont val="TH SarabunIT๙"/>
        <family val="2"/>
      </rPr>
      <t xml:space="preserve">108,7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60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ชร </t>
    </r>
    <r>
      <rPr>
        <sz val="11"/>
        <color rgb="FF000000"/>
        <rFont val="TH SarabunIT๙"/>
        <family val="2"/>
      </rPr>
      <t xml:space="preserve">76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50-0756-00-0019)</t>
    </r>
  </si>
  <si>
    <r>
      <rPr>
        <sz val="11"/>
        <rFont val="Noto Sans Devanagari"/>
        <family val="2"/>
      </rPr>
      <t xml:space="preserve">บริษัท โตโยต้าสงขลา ผู้จำหน่ายโดโยต้า จำกัด ราคาที่เสนอ </t>
    </r>
    <r>
      <rPr>
        <sz val="11"/>
        <rFont val="TH SarabunIT๙"/>
        <family val="2"/>
      </rPr>
      <t xml:space="preserve">11,799.96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โตโยต้าสงขลา ผู้จำหน่ายโดโยต้า จำกัด ราคา </t>
    </r>
    <r>
      <rPr>
        <sz val="11"/>
        <rFont val="TH SarabunIT๙"/>
        <family val="2"/>
      </rPr>
      <t xml:space="preserve">11,799.96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จ้าง ที่ ทส</t>
    </r>
    <r>
      <rPr>
        <sz val="11"/>
        <color rgb="FF000000"/>
        <rFont val="TH SarabunIT๙"/>
        <family val="2"/>
      </rPr>
      <t xml:space="preserve">1626/2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จัดทำแนวกันไฟ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ของศูนย์ส่งเสริมการควบคุมไฟป่ามุกดาหาร</t>
    </r>
  </si>
  <si>
    <r>
      <rPr>
        <sz val="11"/>
        <rFont val="Noto Sans Devanagari"/>
        <family val="2"/>
      </rPr>
      <t xml:space="preserve">ร้านคุ้มนายมอญการเกษตร </t>
    </r>
    <r>
      <rPr>
        <sz val="11"/>
        <rFont val="TH SarabunIT๙"/>
        <family val="2"/>
      </rPr>
      <t xml:space="preserve">9,9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7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จัดทำแนวกันไฟ 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 ของศูนย์ส่งเสริมการควบคุมไฟป่ามุกดาหาร</t>
    </r>
  </si>
  <si>
    <r>
      <rPr>
        <sz val="11"/>
        <rFont val="Noto Sans Devanagari"/>
        <family val="2"/>
      </rPr>
      <t xml:space="preserve">ร้านคุ้มนายมอญการเกษตร </t>
    </r>
    <r>
      <rPr>
        <sz val="11"/>
        <rFont val="TH SarabunIT๙"/>
        <family val="2"/>
      </rPr>
      <t xml:space="preserve">7,04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7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ส่วนป้องกันฯ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8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คอมพิวเตอร์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่วนป้องกันรักษาป่าและควบคุมไฟป่า</t>
    </r>
  </si>
  <si>
    <r>
      <rPr>
        <sz val="11"/>
        <rFont val="Noto Sans Devanagari"/>
        <family val="2"/>
      </rPr>
      <t xml:space="preserve">ร้านอักษรา พาณิชย์ </t>
    </r>
    <r>
      <rPr>
        <sz val="11"/>
        <rFont val="TH SarabunIT๙"/>
        <family val="2"/>
      </rPr>
      <t xml:space="preserve">7,68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8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ครุภัณฑ์เครื่องพิกัดด้วยสัญญาณดาวเทียมแบบพกพา </t>
    </r>
    <r>
      <rPr>
        <sz val="11"/>
        <color rgb="FF000000"/>
        <rFont val="TH SarabunIT๙"/>
        <family val="2"/>
      </rPr>
      <t xml:space="preserve">(GPS) </t>
    </r>
    <r>
      <rPr>
        <sz val="11"/>
        <color rgb="FF000000"/>
        <rFont val="Noto Sans Devanagari"/>
        <family val="2"/>
      </rPr>
      <t xml:space="preserve">ส่วนอำนวยการ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ซี อินเตอร์กรุ๊ป จำกัด </t>
    </r>
    <r>
      <rPr>
        <sz val="11"/>
        <rFont val="TH SarabunIT๙"/>
        <family val="2"/>
      </rPr>
      <t xml:space="preserve">24,5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1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ปฏิบัติงานบำรุงป่าปีที่</t>
    </r>
    <r>
      <rPr>
        <sz val="11"/>
        <color rgb="FF000000"/>
        <rFont val="TH SarabunIT๙"/>
        <family val="2"/>
      </rPr>
      <t xml:space="preserve">2-6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5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20 </t>
    </r>
    <r>
      <rPr>
        <sz val="11"/>
        <color rgb="FF000000"/>
        <rFont val="Noto Sans Devanagari"/>
        <family val="2"/>
      </rPr>
      <t xml:space="preserve">ไร่ ของหน่วยฟื้นฯป่าดงคำเดือย แปลงที่หนึ่ง 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ร้านภัทรทรี </t>
    </r>
    <r>
      <rPr>
        <sz val="11"/>
        <rFont val="TH SarabunIT๙"/>
        <family val="2"/>
      </rPr>
      <t xml:space="preserve">35,128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2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ของหน่วยฟื้นฟูฯตาม ม</t>
    </r>
    <r>
      <rPr>
        <sz val="11"/>
        <color rgb="FF000000"/>
        <rFont val="TH SarabunIT๙"/>
        <family val="2"/>
      </rPr>
      <t xml:space="preserve">.25</t>
    </r>
    <r>
      <rPr>
        <sz val="11"/>
        <color rgb="FF000000"/>
        <rFont val="Noto Sans Devanagari"/>
        <family val="2"/>
      </rPr>
      <t xml:space="preserve">และพื้นที่ถูกบุกรุก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ร้านอักษรา พาณิชย์ </t>
    </r>
    <r>
      <rPr>
        <sz val="11"/>
        <rFont val="TH SarabunIT๙"/>
        <family val="2"/>
      </rPr>
      <t xml:space="preserve">21,6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2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ของหน่วยฟื้นฟูฯตาม ม</t>
    </r>
    <r>
      <rPr>
        <sz val="11"/>
        <color rgb="FF000000"/>
        <rFont val="TH SarabunIT๙"/>
        <family val="2"/>
      </rPr>
      <t xml:space="preserve">.25</t>
    </r>
    <r>
      <rPr>
        <sz val="11"/>
        <color rgb="FF000000"/>
        <rFont val="Noto Sans Devanagari"/>
        <family val="2"/>
      </rPr>
      <t xml:space="preserve">และพื้นที่ถูกบุกรุก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2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256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 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2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256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 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2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ที่ </t>
    </r>
    <r>
      <rPr>
        <sz val="11"/>
        <color rgb="FF000000"/>
        <rFont val="TH SarabunIT๙"/>
        <family val="2"/>
      </rPr>
      <t xml:space="preserve">2-6 </t>
    </r>
    <r>
      <rPr>
        <sz val="11"/>
        <color rgb="FF000000"/>
        <rFont val="Noto Sans Devanagari"/>
        <family val="2"/>
      </rPr>
      <t xml:space="preserve">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 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2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ปฏิบัติงานบำรุงป่าปีที่</t>
    </r>
    <r>
      <rPr>
        <sz val="11"/>
        <color rgb="FF000000"/>
        <rFont val="TH SarabunIT๙"/>
        <family val="2"/>
      </rPr>
      <t xml:space="preserve">2-6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5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20 </t>
    </r>
    <r>
      <rPr>
        <sz val="11"/>
        <color rgb="FF000000"/>
        <rFont val="Noto Sans Devanagari"/>
        <family val="2"/>
      </rPr>
      <t xml:space="preserve">ไร่ ของหน่วยฟื้นฯป่าดงคำเดือย แปลงที่หนึ่ง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2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ุ๋ยคอ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วนวัฒนวิจัยอุบลราชธานี</t>
    </r>
  </si>
  <si>
    <r>
      <rPr>
        <sz val="11"/>
        <rFont val="Noto Sans Devanagari"/>
        <family val="2"/>
      </rPr>
      <t xml:space="preserve">ร้านอักษรา พาณิชย์ </t>
    </r>
    <r>
      <rPr>
        <sz val="11"/>
        <rFont val="TH SarabunIT๙"/>
        <family val="2"/>
      </rPr>
      <t xml:space="preserve">9,0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3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ประกวดราราซื้อการจัดซื้อรถยนต์บรรทุ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นาด ๑ ตั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 ของ ส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ท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เพื่อศูนย์ป่าไม้อุบลราชธานี</t>
    </r>
  </si>
  <si>
    <r>
      <rPr>
        <sz val="11"/>
        <rFont val="Noto Sans Devanagari"/>
        <family val="2"/>
      </rPr>
      <t xml:space="preserve">บ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ิลิท ซุปเปอร์คาร์ จำกัด </t>
    </r>
    <r>
      <rPr>
        <sz val="11"/>
        <rFont val="TH SarabunIT๙"/>
        <family val="2"/>
      </rPr>
      <t xml:space="preserve">829,000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2/13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ประกวดราราซื้อการจัดซื้อรถยนต์บรรทุ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นาด ๑ ตั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 ของ ส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ท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เพื่อศูนย์ป่าไม้อำนาจเจริญ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2/13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rFont val="Noto Sans Devanagari"/>
        <family val="2"/>
      </rPr>
      <t xml:space="preserve">ประกวดราราซื้อการจัดซื้อรถยนต์บรรทุก </t>
    </r>
    <r>
      <rPr>
        <sz val="11"/>
        <rFont val="TH SarabunIT๙"/>
        <family val="2"/>
      </rPr>
      <t xml:space="preserve">(</t>
    </r>
    <r>
      <rPr>
        <sz val="11"/>
        <rFont val="Noto Sans Devanagari"/>
        <family val="2"/>
      </rPr>
      <t xml:space="preserve">ดีเซล</t>
    </r>
    <r>
      <rPr>
        <sz val="11"/>
        <rFont val="TH SarabunIT๙"/>
        <family val="2"/>
      </rPr>
      <t xml:space="preserve">) </t>
    </r>
    <r>
      <rPr>
        <sz val="11"/>
        <rFont val="Noto Sans Devanagari"/>
        <family val="2"/>
      </rPr>
      <t xml:space="preserve">ขนาด ๑ ตัน จำนวน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คัน ของ ส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จทป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เพื่อศูนย์ป่าไม้ยโสธร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2/13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ประกวดราราซื้อการจัดซื้อรถยนต์บรรทุ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นาด ๑ ตั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 ของ ส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ท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เพื่อศูนย์ป่าไม้ศรีสะเกษ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ิลิท ซุปเปอร์คาร์ จำกัด </t>
    </r>
    <r>
      <rPr>
        <sz val="11"/>
        <color rgb="FF000000"/>
        <rFont val="TH SarabunIT๙"/>
        <family val="2"/>
      </rPr>
      <t xml:space="preserve">829000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2/13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ประกวดราราซื้อการจัดซื้อรถยนต์บรรทุก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นาด ๑ ตัน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 ของ ส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ทป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7 </t>
    </r>
    <r>
      <rPr>
        <sz val="11"/>
        <color rgb="FF000000"/>
        <rFont val="Noto Sans Devanagari"/>
        <family val="2"/>
      </rPr>
      <t xml:space="preserve">เพื่อศูนย์เพาะชำกล้าไม้ยโสธ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ิลิท ซุปเปอร์คาร์ จำกัด </t>
    </r>
    <r>
      <rPr>
        <sz val="11"/>
        <color rgb="FF000000"/>
        <rFont val="TH SarabunIT๙"/>
        <family val="2"/>
      </rPr>
      <t xml:space="preserve">829,000</t>
    </r>
  </si>
  <si>
    <r>
      <rPr>
        <sz val="11"/>
        <rFont val="Noto Sans Devanagari"/>
        <family val="2"/>
      </rPr>
      <t xml:space="preserve">รายงานขอซื้อขอจ้าง ที่ ทส </t>
    </r>
    <r>
      <rPr>
        <sz val="11"/>
        <rFont val="TH SarabunIT๙"/>
        <family val="2"/>
      </rPr>
      <t xml:space="preserve">1632/14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ปฏิบัติงานบำรุงป่าปีที่</t>
    </r>
    <r>
      <rPr>
        <sz val="11"/>
        <color rgb="FF000000"/>
        <rFont val="TH SarabunIT๙"/>
        <family val="2"/>
      </rPr>
      <t xml:space="preserve">2-6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5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20 </t>
    </r>
    <r>
      <rPr>
        <sz val="11"/>
        <color rgb="FF000000"/>
        <rFont val="Noto Sans Devanagari"/>
        <family val="2"/>
      </rPr>
      <t xml:space="preserve">ไร่ ของหน่วยฟื้นฯป่าดงคำเดือย แปลงที่หนึ่ง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ร้านพิรัชย์ พาณิชย์ </t>
    </r>
    <r>
      <rPr>
        <sz val="11"/>
        <color rgb="FF000000"/>
        <rFont val="TH SarabunIT๙"/>
        <family val="2"/>
      </rPr>
      <t xml:space="preserve">35,128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4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7-10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58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800 </t>
    </r>
    <r>
      <rPr>
        <sz val="11"/>
        <color rgb="FF000000"/>
        <rFont val="Noto Sans Devanagari"/>
        <family val="2"/>
      </rPr>
      <t xml:space="preserve">ไร่ ของหน่วยฟื้นฟูฯป่าดงภูโหล่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ร้านอักษรา พาณิชย์ </t>
    </r>
    <r>
      <rPr>
        <sz val="11"/>
        <color rgb="FF000000"/>
        <rFont val="TH SarabunIT๙"/>
        <family val="2"/>
      </rPr>
      <t xml:space="preserve">5,28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4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าดงภูโหล่น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ร้านอักษรา พาณิชย์ </t>
    </r>
    <r>
      <rPr>
        <sz val="11"/>
        <color rgb="FF000000"/>
        <rFont val="TH SarabunIT๙"/>
        <family val="2"/>
      </rPr>
      <t xml:space="preserve">32,62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4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4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าดงคำเดิอย แปลงที่หนึ่ง 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ร้านพิรัชย์ พาณิชย์ </t>
    </r>
    <r>
      <rPr>
        <sz val="11"/>
        <color rgb="FF000000"/>
        <rFont val="TH SarabunIT๙"/>
        <family val="2"/>
      </rPr>
      <t xml:space="preserve">37,0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4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1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ร้านพิรัชย์ พาณิชย์ </t>
    </r>
    <r>
      <rPr>
        <sz val="11"/>
        <color rgb="FF000000"/>
        <rFont val="TH SarabunIT๙"/>
        <family val="2"/>
      </rPr>
      <t xml:space="preserve">35,2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4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าดงคำเดิอย แปลงที่หนึ่ง 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4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20 </t>
    </r>
    <r>
      <rPr>
        <sz val="11"/>
        <color rgb="FF000000"/>
        <rFont val="Noto Sans Devanagari"/>
        <family val="2"/>
      </rPr>
      <t xml:space="preserve">ไร่ ของหน่วยฟื้นฟูฯป่าดงคำเดิอย แปลงที่หนึ่ง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color rgb="FF000000"/>
        <rFont val="Noto Sans Devanagari"/>
        <family val="2"/>
      </rPr>
      <t xml:space="preserve">ร้านพิรัชย์ พาณิชย์ </t>
    </r>
    <r>
      <rPr>
        <sz val="11"/>
        <color rgb="FF000000"/>
        <rFont val="TH SarabunIT๙"/>
        <family val="2"/>
      </rPr>
      <t xml:space="preserve">32,62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5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าดงคำเดิอย แปลงที่หนึ่ง 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5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color rgb="FF000000"/>
        <rFont val="Noto Sans Devanagari"/>
        <family val="2"/>
      </rPr>
      <t xml:space="preserve">ร้านสวนอุมทรัพย์พันธุ์ไม้ </t>
    </r>
    <r>
      <rPr>
        <sz val="11"/>
        <color rgb="FF000000"/>
        <rFont val="TH SarabunIT๙"/>
        <family val="2"/>
      </rPr>
      <t xml:space="preserve">32,62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5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ปฏิบัติงานบำรุงป่าปีที่</t>
    </r>
    <r>
      <rPr>
        <sz val="11"/>
        <color rgb="FF000000"/>
        <rFont val="TH SarabunIT๙"/>
        <family val="2"/>
      </rPr>
      <t xml:space="preserve">2-6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ฯป่าหลังภู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color rgb="FF000000"/>
        <rFont val="Noto Sans Devanagari"/>
        <family val="2"/>
      </rPr>
      <t xml:space="preserve">ร้านอักษรา พาณิชย์ </t>
    </r>
    <r>
      <rPr>
        <sz val="11"/>
        <color rgb="FF000000"/>
        <rFont val="TH SarabunIT๙"/>
        <family val="2"/>
      </rPr>
      <t xml:space="preserve">34,62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5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5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1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ป่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5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0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ไร่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color rgb="FF000000"/>
        <rFont val="Noto Sans Devanagari"/>
        <family val="2"/>
      </rPr>
      <t xml:space="preserve">ร้านดวงสีดา </t>
    </r>
    <r>
      <rPr>
        <sz val="11"/>
        <color rgb="FF000000"/>
        <rFont val="TH SarabunIT๙"/>
        <family val="2"/>
      </rPr>
      <t xml:space="preserve">22,00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5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1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color rgb="FF000000"/>
        <rFont val="Noto Sans Devanagari"/>
        <family val="2"/>
      </rPr>
      <t xml:space="preserve">ร้านดวงสีดา </t>
    </r>
    <r>
      <rPr>
        <sz val="11"/>
        <color rgb="FF000000"/>
        <rFont val="TH SarabunIT๙"/>
        <family val="2"/>
      </rPr>
      <t xml:space="preserve">34,620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5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ซื้อวัสดุการเกษตรเพื่อบำรุงรักษาป่าปีที่ </t>
    </r>
    <r>
      <rPr>
        <sz val="11"/>
        <color rgb="FF000000"/>
        <rFont val="TH SarabunIT๙"/>
        <family val="2"/>
      </rPr>
      <t xml:space="preserve">2-6 (</t>
    </r>
    <r>
      <rPr>
        <sz val="11"/>
        <color rgb="FF000000"/>
        <rFont val="Noto Sans Devanagari"/>
        <family val="2"/>
      </rPr>
      <t xml:space="preserve">แปลงปลูกปี </t>
    </r>
    <r>
      <rPr>
        <sz val="11"/>
        <color rgb="FF000000"/>
        <rFont val="TH SarabunIT๙"/>
        <family val="2"/>
      </rPr>
      <t xml:space="preserve">2562) </t>
    </r>
    <r>
      <rPr>
        <sz val="11"/>
        <color rgb="FF000000"/>
        <rFont val="Noto Sans Devanagari"/>
        <family val="2"/>
      </rPr>
      <t xml:space="preserve">พื้นที่ </t>
    </r>
    <r>
      <rPr>
        <sz val="11"/>
        <color rgb="FF000000"/>
        <rFont val="TH SarabunIT๙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ไร่ ของหน่วยฟื้นฟูฯ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rFont val="Noto Sans Devanagari"/>
        <family val="2"/>
      </rPr>
      <t xml:space="preserve">ใบสั่งซื้อ เลขที่ทส</t>
    </r>
    <r>
      <rPr>
        <sz val="11"/>
        <rFont val="TH SarabunIT๙"/>
        <family val="2"/>
      </rPr>
      <t xml:space="preserve">1632/15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507</t>
    </r>
    <r>
      <rPr>
        <sz val="11"/>
        <color rgb="FF000000"/>
        <rFont val="Noto Sans Devanagari"/>
        <family val="2"/>
      </rPr>
      <t xml:space="preserve">และพื้นที่ที่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งประครอง แดงโสภา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7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rFont val="Noto Sans Devanagari"/>
        <family val="2"/>
      </rPr>
      <t xml:space="preserve">นางมะนี แสงอร่าม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7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นางประครอง แดงโสภา </t>
    </r>
    <r>
      <rPr>
        <sz val="11"/>
        <color rgb="FF000000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7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ของหน่วยฟื้นฟูสภาพป่าสงวนแห่งชาติป่าดงคำเดือย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งคำมูล ใจดี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7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ของหน่วยฟื้นฟูสภาพป่าสงวนแห่งชาติป่าดงคำเดือย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งวรรณี ทองใบ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7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ของหน่วยฟื้นฟูสภาพป่าสงวนแห่งชาติป่าดง แปลงที่หนึ่ง ป่าดงคำเดือย 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ธนภรณ์ พรมแป้นดี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7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ของหน่วยฟื้นฟูสภาพป่าสงวนแห่งชาติป่าดง แปลงที่หนึ่ง ป่าดงคำเดือย ที่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ยวันนา ปรากฎ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7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507</t>
    </r>
    <r>
      <rPr>
        <sz val="11"/>
        <color rgb="FF000000"/>
        <rFont val="Noto Sans Devanagari"/>
        <family val="2"/>
      </rPr>
      <t xml:space="preserve">และพื้นที่ที่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rFont val="Noto Sans Devanagari"/>
        <family val="2"/>
      </rPr>
      <t xml:space="preserve">นางพุทธา เครือสงวน </t>
    </r>
    <r>
      <rPr>
        <sz val="11"/>
        <rFont val="TH SarabunIT๙"/>
        <family val="2"/>
      </rPr>
      <t xml:space="preserve">4,9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7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ของหน่วยฟื้นฟูสภาพป่าสงวนแห่งชาติป่าดง แปลงที่หนึ่ง ป่าดงคำเดือย ที่ </t>
    </r>
    <r>
      <rPr>
        <sz val="11"/>
        <color rgb="FF000000"/>
        <rFont val="TH SarabunIT๙"/>
        <family val="2"/>
      </rPr>
      <t xml:space="preserve">9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ยถวิล วงศ์สามารถ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8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ของศูนย์ส่งเสริมการควบคุมไฟป่ามุกดาหาร ท้องที่ป่าดงภูโหล่น ระยะทาง </t>
    </r>
    <r>
      <rPr>
        <sz val="11"/>
        <color rgb="FF000000"/>
        <rFont val="TH SarabunIT๙"/>
        <family val="2"/>
      </rPr>
      <t xml:space="preserve">9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นายมีชัย ช้างสาร </t>
    </r>
    <r>
      <rPr>
        <sz val="11"/>
        <rFont val="TH SarabunIT๙"/>
        <family val="2"/>
      </rPr>
      <t xml:space="preserve">452,700</t>
    </r>
  </si>
  <si>
    <r>
      <rPr>
        <sz val="11"/>
        <rFont val="Noto Sans Devanagari"/>
        <family val="2"/>
      </rPr>
      <t xml:space="preserve">ใบสั่งจ้าง ที่ทส</t>
    </r>
    <r>
      <rPr>
        <sz val="11"/>
        <rFont val="TH SarabunIT๙"/>
        <family val="2"/>
      </rPr>
      <t xml:space="preserve">1632/8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ของศูนย์ส่งเสริมการควบคุมไฟป่ามุกดาหาร ท้องที่ป่าดงขุมคำ ระยะทาง </t>
    </r>
    <r>
      <rPr>
        <sz val="11"/>
        <color rgb="FF000000"/>
        <rFont val="TH SarabunIT๙"/>
        <family val="2"/>
      </rPr>
      <t xml:space="preserve">64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นายปรีชา ช้างสาร </t>
    </r>
    <r>
      <rPr>
        <sz val="11"/>
        <rFont val="TH SarabunIT๙"/>
        <family val="2"/>
      </rPr>
      <t xml:space="preserve">321,9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8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ของศูนย์ส่งเสริมการควบคุมไฟป่ามุกดาหาร ท้องที่ป่าดงคันไทร ระยะทาง </t>
    </r>
    <r>
      <rPr>
        <sz val="11"/>
        <color rgb="FF000000"/>
        <rFont val="TH SarabunIT๙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rFont val="Noto Sans Devanagari"/>
        <family val="2"/>
      </rPr>
      <t xml:space="preserve">นายบุญธรรม คำจันลา </t>
    </r>
    <r>
      <rPr>
        <sz val="11"/>
        <rFont val="TH SarabunIT๙"/>
        <family val="2"/>
      </rPr>
      <t xml:space="preserve">130,78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8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ป่าดงคำเดือย แปลงที่หนึ่ง ป่าดงคำเดือย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ยชัยรัตน์ แสงประจักร </t>
    </r>
    <r>
      <rPr>
        <sz val="11"/>
        <rFont val="TH SarabunIT๙"/>
        <family val="2"/>
      </rPr>
      <t xml:space="preserve">5,04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8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507</t>
    </r>
    <r>
      <rPr>
        <sz val="11"/>
        <color rgb="FF000000"/>
        <rFont val="Noto Sans Devanagari"/>
        <family val="2"/>
      </rPr>
      <t xml:space="preserve">และพื้นที่ที่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กัณฐมณี หมู่หาญ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8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ป่าดงภูโหล่น 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ทวี ศรีธาตุ </t>
    </r>
    <r>
      <rPr>
        <sz val="11"/>
        <rFont val="TH SarabunIT๙"/>
        <family val="2"/>
      </rPr>
      <t xml:space="preserve">15,06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8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ป่าดงภูโหล่น 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ล้วน นามชาลี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8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ป่าดงภูโหล่น 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งหม่อน สีหา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9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507</t>
    </r>
    <r>
      <rPr>
        <sz val="11"/>
        <color rgb="FF000000"/>
        <rFont val="Noto Sans Devanagari"/>
        <family val="2"/>
      </rPr>
      <t xml:space="preserve">และพื้นที่ที่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งแพง สิงหาศรี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9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rFont val="Noto Sans Devanagari"/>
        <family val="2"/>
      </rPr>
      <t xml:space="preserve">ใบสั่งจ้าง เลขที่ ทส</t>
    </r>
    <r>
      <rPr>
        <sz val="11"/>
        <rFont val="TH SarabunIT๙"/>
        <family val="2"/>
      </rPr>
      <t xml:space="preserve">1632/9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ป่าหลังภู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งแพง สิงหาศรี </t>
    </r>
    <r>
      <rPr>
        <sz val="11"/>
        <rFont val="TH SarabunIT๙"/>
        <family val="2"/>
      </rPr>
      <t xml:space="preserve">5,040</t>
    </r>
  </si>
  <si>
    <r>
      <rPr>
        <sz val="11"/>
        <rFont val="Noto Sans Devanagari"/>
        <family val="2"/>
      </rPr>
      <t xml:space="preserve">ใบสั่งจ้าง เลขที่ทส</t>
    </r>
    <r>
      <rPr>
        <sz val="11"/>
        <rFont val="TH SarabunIT๙"/>
        <family val="2"/>
      </rPr>
      <t xml:space="preserve">1632/9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ป่าเขาพระวิหาร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ศิประภา นวลแย้ม </t>
    </r>
    <r>
      <rPr>
        <sz val="11"/>
        <rFont val="TH SarabunIT๙"/>
        <family val="2"/>
      </rPr>
      <t xml:space="preserve">5,040</t>
    </r>
  </si>
  <si>
    <r>
      <rPr>
        <sz val="11"/>
        <rFont val="Noto Sans Devanagari"/>
        <family val="2"/>
      </rPr>
      <t xml:space="preserve">ใบสั่งจ้าง เลขที่ทส</t>
    </r>
    <r>
      <rPr>
        <sz val="11"/>
        <rFont val="TH SarabunIT๙"/>
        <family val="2"/>
      </rPr>
      <t xml:space="preserve">1632/9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ป่าฝั่งขวาห้วยศาลา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ศิประภา นวลแย้ม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ทส</t>
    </r>
    <r>
      <rPr>
        <sz val="11"/>
        <rFont val="TH SarabunIT๙"/>
        <family val="2"/>
      </rPr>
      <t xml:space="preserve">1632/9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507</t>
    </r>
    <r>
      <rPr>
        <sz val="11"/>
        <color rgb="FF000000"/>
        <rFont val="Noto Sans Devanagari"/>
        <family val="2"/>
      </rPr>
      <t xml:space="preserve">และพื้นที่ที่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สมบัติ ถิ่นขาม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9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้องที่ป่าสงวนแห่งชาติป่าดงภูโหล่น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 ของหน่วยป้องกันและพัฒนาป่าไม้ศรีเมืองใหม่</t>
    </r>
  </si>
  <si>
    <r>
      <rPr>
        <sz val="11"/>
        <rFont val="Noto Sans Devanagari"/>
        <family val="2"/>
      </rPr>
      <t xml:space="preserve">นายชาญชัย อักษร </t>
    </r>
    <r>
      <rPr>
        <sz val="11"/>
        <rFont val="TH SarabunIT๙"/>
        <family val="2"/>
      </rPr>
      <t xml:space="preserve">201,2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9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้องที่ป่าสงวนแห่งชาติป่าดงใหญ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 ของหน่วยป้องกันและพัฒนาป่าไม้อำนาจเจริญ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ิภาพร ถามะพันธ์ </t>
    </r>
    <r>
      <rPr>
        <sz val="11"/>
        <rFont val="TH SarabunIT๙"/>
        <family val="2"/>
      </rPr>
      <t xml:space="preserve">100,4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9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507</t>
    </r>
    <r>
      <rPr>
        <sz val="11"/>
        <color rgb="FF000000"/>
        <rFont val="Noto Sans Devanagari"/>
        <family val="2"/>
      </rPr>
      <t xml:space="preserve">และพื้นที่ที่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4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สงกรานต์ ทองคู่ </t>
    </r>
    <r>
      <rPr>
        <sz val="11"/>
        <rFont val="TH SarabunIT๙"/>
        <family val="2"/>
      </rPr>
      <t xml:space="preserve">4,99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0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้องที่ป่าสงวนแห่งชาติป่าดงคำเดือย แปลงที่หนึ่ง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 </t>
    </r>
  </si>
  <si>
    <r>
      <rPr>
        <sz val="11"/>
        <rFont val="Noto Sans Devanagari"/>
        <family val="2"/>
      </rPr>
      <t xml:space="preserve">นายชัยรัตน์ แสงประจักร </t>
    </r>
    <r>
      <rPr>
        <sz val="11"/>
        <rFont val="TH SarabunIT๙"/>
        <family val="2"/>
      </rPr>
      <t xml:space="preserve">100,4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0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ในท้องที่ป่าสงวนแห่งชาติป่าดงหัวกอง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ดงบังอี่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 ของ นป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สนางคนิคม</t>
    </r>
  </si>
  <si>
    <r>
      <rPr>
        <sz val="11"/>
        <rFont val="Noto Sans Devanagari"/>
        <family val="2"/>
      </rPr>
      <t xml:space="preserve">นายรัตนพล พรมจันทร์ </t>
    </r>
    <r>
      <rPr>
        <sz val="11"/>
        <rFont val="TH SarabunIT๙"/>
        <family val="2"/>
      </rPr>
      <t xml:space="preserve">100,4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0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ในท้องที่ป่าสงวนแห่งชาติป่าดงคำเดือยแปลงที่หนึ่ง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 ของ นป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านุมาน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ธนภรณ์ พรมแป้นดี </t>
    </r>
    <r>
      <rPr>
        <sz val="11"/>
        <rFont val="TH SarabunIT๙"/>
        <family val="2"/>
      </rPr>
      <t xml:space="preserve">100,4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0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507</t>
    </r>
    <r>
      <rPr>
        <sz val="11"/>
        <color rgb="FF000000"/>
        <rFont val="Noto Sans Devanagari"/>
        <family val="2"/>
      </rPr>
      <t xml:space="preserve">และพื้นที่ที่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ประดิษฐ์ ชื่นชม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0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ป่าดงภูโหล่น 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0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0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0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0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จ้างเหมาจัดทำแนวกันไฟ ของหน่วยป้องกันและพัฒนาป่าไม้ทุ่งศรีอุดม</t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ณัฐนิชา ศรีภักดี </t>
    </r>
    <r>
      <rPr>
        <sz val="11"/>
        <rFont val="TH SarabunIT๙"/>
        <family val="2"/>
      </rPr>
      <t xml:space="preserve">106,6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0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จ้างเหมาจัดทำแนวกันไฟ ของหน่วยป้องกันและพัฒนาป่าไม้น้ำยืน</t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1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จ้างเหมาจัดทำแนวกันไฟ ของหน่วยป้องกันและพัฒนาป่าไม้โขงเจียม</t>
  </si>
  <si>
    <r>
      <rPr>
        <sz val="11"/>
        <rFont val="Noto Sans Devanagari"/>
        <family val="2"/>
      </rPr>
      <t xml:space="preserve">นายอ่อนจันทร์ สิงหาศรี </t>
    </r>
    <r>
      <rPr>
        <sz val="11"/>
        <rFont val="TH SarabunIT๙"/>
        <family val="2"/>
      </rPr>
      <t xml:space="preserve">150,9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1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ป้องกันและพัฒนาป่าไม้เขมราฐ</t>
    </r>
  </si>
  <si>
    <r>
      <rPr>
        <sz val="11"/>
        <rFont val="Noto Sans Devanagari"/>
        <family val="2"/>
      </rPr>
      <t xml:space="preserve">นางประครอง แดงโสภา </t>
    </r>
    <r>
      <rPr>
        <sz val="11"/>
        <rFont val="TH SarabunIT๙"/>
        <family val="2"/>
      </rPr>
      <t xml:space="preserve">150,9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1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ป้องกันและพัฒนาป่าไม้สิรินธร</t>
    </r>
  </si>
  <si>
    <r>
      <rPr>
        <sz val="11"/>
        <rFont val="Noto Sans Devanagari"/>
        <family val="2"/>
      </rPr>
      <t xml:space="preserve">นายอ่อนจันทร์ สิงหาศรี </t>
    </r>
    <r>
      <rPr>
        <sz val="11"/>
        <rFont val="TH SarabunIT๙"/>
        <family val="2"/>
      </rPr>
      <t xml:space="preserve">201,2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1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ก่อสร้างด่านช่องเม็ก พร้อมอาคารประกอบ </t>
    </r>
    <r>
      <rPr>
        <sz val="11"/>
        <color rgb="FF000000"/>
        <rFont val="TH SarabunIT๙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คัดเลือก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อุบลแหลมทองก่อสร้าง </t>
    </r>
    <r>
      <rPr>
        <sz val="11"/>
        <rFont val="TH SarabunIT๙"/>
        <family val="2"/>
      </rPr>
      <t xml:space="preserve">4365500</t>
    </r>
  </si>
  <si>
    <r>
      <rPr>
        <sz val="11"/>
        <rFont val="Noto Sans Devanagari"/>
        <family val="2"/>
      </rPr>
      <t xml:space="preserve">สัญญาจ้าง เลขที่ ทส </t>
    </r>
    <r>
      <rPr>
        <sz val="11"/>
        <rFont val="TH SarabunIT๙"/>
        <family val="2"/>
      </rPr>
      <t xml:space="preserve">1632/1/2565 </t>
    </r>
    <r>
      <rPr>
        <sz val="11"/>
        <rFont val="Noto Sans Devanagari"/>
        <family val="2"/>
      </rPr>
      <t xml:space="preserve">ลงวันทื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TH SarabunIT๙"/>
        <family val="2"/>
      </rPr>
      <t xml:space="preserve">. 2565</t>
    </r>
  </si>
  <si>
    <t xml:space="preserve">ขออนุมัติจ้าง จัดทำป้ายป่าชุมชน กิจกรรมส่งเสริมการจัดการป่าชุมชน ของศูนย์ป่าไม้ยโสธร</t>
  </si>
  <si>
    <r>
      <rPr>
        <sz val="11"/>
        <rFont val="Noto Sans Devanagari"/>
        <family val="2"/>
      </rPr>
      <t xml:space="preserve">หจก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วทัญญูนนท์ ก่อสร้าง </t>
    </r>
    <r>
      <rPr>
        <sz val="11"/>
        <rFont val="TH SarabunIT๙"/>
        <family val="2"/>
      </rPr>
      <t xml:space="preserve">301,0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1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ถ่ายเอกสาร ส่วนป้องกันฯ จำนวน </t>
    </r>
    <r>
      <rPr>
        <sz val="11"/>
        <color rgb="FF000000"/>
        <rFont val="TH SarabunIT๙"/>
        <family val="2"/>
      </rPr>
      <t xml:space="preserve">12000 </t>
    </r>
    <r>
      <rPr>
        <sz val="11"/>
        <color rgb="FF000000"/>
        <rFont val="Noto Sans Devanagari"/>
        <family val="2"/>
      </rPr>
      <t xml:space="preserve">แผ่น</t>
    </r>
  </si>
  <si>
    <r>
      <rPr>
        <sz val="11"/>
        <rFont val="Noto Sans Devanagari"/>
        <family val="2"/>
      </rPr>
      <t xml:space="preserve">ร้านคุณเดือน </t>
    </r>
    <r>
      <rPr>
        <sz val="11"/>
        <rFont val="TH SarabunIT๙"/>
        <family val="2"/>
      </rPr>
      <t xml:space="preserve">6,0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1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าม ม</t>
    </r>
    <r>
      <rPr>
        <sz val="11"/>
        <color rgb="FF000000"/>
        <rFont val="TH SarabunIT๙"/>
        <family val="2"/>
      </rPr>
      <t xml:space="preserve">.25 </t>
    </r>
    <r>
      <rPr>
        <sz val="11"/>
        <color rgb="FF000000"/>
        <rFont val="Noto Sans Devanagari"/>
        <family val="2"/>
      </rPr>
      <t xml:space="preserve">แห่ง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่าสงวนแห่งชาติ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</t>
    </r>
    <r>
      <rPr>
        <sz val="11"/>
        <color rgb="FF000000"/>
        <rFont val="TH SarabunIT๙"/>
        <family val="2"/>
      </rPr>
      <t xml:space="preserve">507</t>
    </r>
    <r>
      <rPr>
        <sz val="11"/>
        <color rgb="FF000000"/>
        <rFont val="Noto Sans Devanagari"/>
        <family val="2"/>
      </rPr>
      <t xml:space="preserve">และพื้นที่ที่บุกรุ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นางน้อย ประทุม </t>
    </r>
    <r>
      <rPr>
        <sz val="11"/>
        <rFont val="TH SarabunIT๙"/>
        <family val="2"/>
      </rPr>
      <t xml:space="preserve">5,02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1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ของหน่วยฟื้นฟูสภาพป่าสงวนแห่งชาติป่าดงคำเดือย แปลงที่หนึ่ง ที่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ำนาจเจริญ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1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2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นพื้นที่ป่าโสกชันของหน่วยป้องกันและพัฒนาป่าไม้ดอนมดแดง</t>
    </r>
  </si>
  <si>
    <r>
      <rPr>
        <sz val="11"/>
        <rFont val="Noto Sans Devanagari"/>
        <family val="2"/>
      </rPr>
      <t xml:space="preserve">นายวีรยุทธ บุญจวบ </t>
    </r>
    <r>
      <rPr>
        <sz val="11"/>
        <rFont val="TH SarabunIT๙"/>
        <family val="2"/>
      </rPr>
      <t xml:space="preserve">150,9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2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นพื้นที่ป่าดงขุมคำ ของหน่วยป้องกันและพัฒนาป่าไม้โพธิ์ไทร</t>
    </r>
  </si>
  <si>
    <r>
      <rPr>
        <sz val="11"/>
        <rFont val="Noto Sans Devanagari"/>
        <family val="2"/>
      </rPr>
      <t xml:space="preserve">นายประดิษฐ์ ชื่นชม </t>
    </r>
    <r>
      <rPr>
        <sz val="11"/>
        <rFont val="TH SarabunIT๙"/>
        <family val="2"/>
      </rPr>
      <t xml:space="preserve">201,2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2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นพื้นที่ป่าสงวนแห่งชาติป่าบุณฑริก ของหน่วยป้องกันและพัฒนาป่าไม้บุณฑริก</t>
    </r>
  </si>
  <si>
    <r>
      <rPr>
        <sz val="11"/>
        <rFont val="Noto Sans Devanagari"/>
        <family val="2"/>
      </rPr>
      <t xml:space="preserve">นายสมพร คันธะเนตร </t>
    </r>
    <r>
      <rPr>
        <sz val="11"/>
        <rFont val="TH SarabunIT๙"/>
        <family val="2"/>
      </rPr>
      <t xml:space="preserve">100,6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2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7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ของหน่วยป้องกันและพัฒนาป่าไม้ขุนหาญ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นายสม บุญลา </t>
    </r>
    <r>
      <rPr>
        <sz val="11"/>
        <rFont val="TH SarabunIT๙"/>
        <family val="2"/>
      </rPr>
      <t xml:space="preserve">100,6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3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ของหน่วยป้องกันและพัฒนาป่าไม้ขุขันธ์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ศิประภา นวลแย้ม </t>
    </r>
    <r>
      <rPr>
        <sz val="11"/>
        <rFont val="TH SarabunIT๙"/>
        <family val="2"/>
      </rPr>
      <t xml:space="preserve">502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3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ของหน่วยป้องกันและพัฒนาป่าไม้ภูสิงห์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นางเจือ เพ็งแจ่ม </t>
    </r>
    <r>
      <rPr>
        <sz val="11"/>
        <rFont val="TH SarabunIT๙"/>
        <family val="2"/>
      </rPr>
      <t xml:space="preserve">50,28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3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ของหน่วยป้องกันและพัฒนาป่าไม้น้ำเกลี้ยง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นายโคสิต นุ่นนวน </t>
    </r>
    <r>
      <rPr>
        <sz val="11"/>
        <rFont val="TH SarabunIT๙"/>
        <family val="2"/>
      </rPr>
      <t xml:space="preserve">50,25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3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 </t>
    </r>
    <r>
      <rPr>
        <sz val="11"/>
        <color rgb="FF000000"/>
        <rFont val="Noto Sans Devanagari"/>
        <family val="2"/>
      </rPr>
      <t xml:space="preserve">ของหน่วยป้องกันและพัฒนาป่าไม้กันทรลักษ์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รีสะเกษ</t>
    </r>
  </si>
  <si>
    <r>
      <rPr>
        <sz val="11"/>
        <rFont val="Noto Sans Devanagari"/>
        <family val="2"/>
      </rPr>
      <t xml:space="preserve">นายธีรศักดิ์ สืบสา </t>
    </r>
    <r>
      <rPr>
        <sz val="11"/>
        <rFont val="TH SarabunIT๙"/>
        <family val="2"/>
      </rPr>
      <t xml:space="preserve">50,3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3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9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นพื้นที่ป่าสงวนฯป่าดงปอ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ดงบังอี่  ของหน่วยป้องกันและพัฒนาป่าไม้เลิงนกทา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rFont val="Noto Sans Devanagari"/>
        <family val="2"/>
      </rPr>
      <t xml:space="preserve">น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สุปราณี เวฬุวนาธร </t>
    </r>
    <r>
      <rPr>
        <sz val="11"/>
        <rFont val="TH SarabunIT๙"/>
        <family val="2"/>
      </rPr>
      <t xml:space="preserve">150,9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4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นพื้นที่ป่าสงวนฯป่าโพนงามและป่าดงปอ  ของหน่วยป้องกันและพัฒนาป่าไม้กุดชม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rFont val="Noto Sans Devanagari"/>
        <family val="2"/>
      </rPr>
      <t xml:space="preserve">นายมงคล จิตไทย </t>
    </r>
    <r>
      <rPr>
        <sz val="11"/>
        <rFont val="TH SarabunIT๙"/>
        <family val="2"/>
      </rPr>
      <t xml:space="preserve">150,9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4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t xml:space="preserve">จ้างเหมาปฏิบัติงานบำรุงแหล่งผลิตเมล็ดพันธุ์ไม้ป่า อายุมากกว่า ๑๐ ปี พื้นที่ ๑๙๙ ไร่ ของสถานีวนวัฒนวิจัยอุบลราชธานี</t>
  </si>
  <si>
    <r>
      <rPr>
        <sz val="11"/>
        <rFont val="Noto Sans Devanagari"/>
        <family val="2"/>
      </rPr>
      <t xml:space="preserve">นายสุบิน สุดสนอง </t>
    </r>
    <r>
      <rPr>
        <sz val="11"/>
        <rFont val="TH SarabunIT๙"/>
        <family val="2"/>
      </rPr>
      <t xml:space="preserve">108,4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5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ศรีสะเกษ</t>
    </r>
  </si>
  <si>
    <r>
      <rPr>
        <sz val="11"/>
        <rFont val="Noto Sans Devanagari"/>
        <family val="2"/>
      </rPr>
      <t xml:space="preserve">นางสาวบูด แสงกล้า </t>
    </r>
    <r>
      <rPr>
        <sz val="11"/>
        <rFont val="TH SarabunIT๙"/>
        <family val="2"/>
      </rPr>
      <t xml:space="preserve">304,5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6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แจกจ่ายย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อำนาจเจริญ  </t>
    </r>
  </si>
  <si>
    <r>
      <rPr>
        <sz val="11"/>
        <rFont val="Noto Sans Devanagari"/>
        <family val="2"/>
      </rPr>
      <t xml:space="preserve">นางมารยาท สวัสดิ์พันธ์ </t>
    </r>
    <r>
      <rPr>
        <sz val="11"/>
        <rFont val="TH SarabunIT๙"/>
        <family val="2"/>
      </rPr>
      <t xml:space="preserve">253,75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6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แจกจ่ายย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อุบลราชธานี </t>
    </r>
  </si>
  <si>
    <r>
      <rPr>
        <sz val="11"/>
        <rFont val="Noto Sans Devanagari"/>
        <family val="2"/>
      </rPr>
      <t xml:space="preserve">นายบุดดา ศรีกุลวงศ์ </t>
    </r>
    <r>
      <rPr>
        <sz val="11"/>
        <rFont val="TH SarabunIT๙"/>
        <family val="2"/>
      </rPr>
      <t xml:space="preserve">304,5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6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อุบลราชธานี </t>
    </r>
  </si>
  <si>
    <r>
      <rPr>
        <sz val="11"/>
        <rFont val="Noto Sans Devanagari"/>
        <family val="2"/>
      </rPr>
      <t xml:space="preserve">นางพัชนี สายเนตร </t>
    </r>
    <r>
      <rPr>
        <sz val="11"/>
        <rFont val="TH SarabunIT๙"/>
        <family val="2"/>
      </rPr>
      <t xml:space="preserve">366,415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6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ของสถานีเพาะชำกล้าไม้บุณฑริก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rFont val="Noto Sans Devanagari"/>
        <family val="2"/>
      </rPr>
      <t xml:space="preserve">นางหนูผัน ใจราช </t>
    </r>
    <r>
      <rPr>
        <sz val="11"/>
        <rFont val="TH SarabunIT๙"/>
        <family val="2"/>
      </rPr>
      <t xml:space="preserve">366,415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6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ปฏิบัติงานเพาะชำกล้าไม้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ื่อแจกจ่าย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ของสถานีเพาะชำกล้าไม้บุณฑริก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ราชธานี</t>
    </r>
  </si>
  <si>
    <r>
      <rPr>
        <sz val="11"/>
        <rFont val="Noto Sans Devanagari"/>
        <family val="2"/>
      </rPr>
      <t xml:space="preserve">นายบุดดา ศรีกุลวงศ์ </t>
    </r>
    <r>
      <rPr>
        <sz val="11"/>
        <rFont val="TH SarabunIT๙"/>
        <family val="2"/>
      </rPr>
      <t xml:space="preserve">253,75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6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0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ระยะทาง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ในพื้นที่ป่าสงวนฯป่าดงมะไฟ ป่าดงบ้านมะพริกและป่าโคกนาโก  ของหน่วยป้องกันและพัฒนาป่าไม้ป่าติ้ว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rFont val="Noto Sans Devanagari"/>
        <family val="2"/>
      </rPr>
      <t xml:space="preserve">นางสาวเจนจิรา บุญสุข </t>
    </r>
    <r>
      <rPr>
        <sz val="11"/>
        <rFont val="TH SarabunIT๙"/>
        <family val="2"/>
      </rPr>
      <t xml:space="preserve">150,90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6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ปลงปลูกปี ๒๕๖๐</t>
    </r>
    <r>
      <rPr>
        <sz val="11"/>
        <color rgb="FF000000"/>
        <rFont val="TH SarabunIT๙"/>
        <family val="2"/>
      </rPr>
      <t xml:space="preserve">)</t>
    </r>
    <r>
      <rPr>
        <sz val="11"/>
        <color rgb="FF000000"/>
        <rFont val="Noto Sans Devanagari"/>
        <family val="2"/>
      </rPr>
      <t xml:space="preserve">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ฯตาม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6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จัดทำแนวกันไฟ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แปลงปลูกปี ๒๕๖</t>
    </r>
    <r>
      <rPr>
        <sz val="11"/>
        <color rgb="FF000000"/>
        <rFont val="TH SarabunIT๙"/>
        <family val="2"/>
      </rPr>
      <t xml:space="preserve">1)</t>
    </r>
    <r>
      <rPr>
        <sz val="11"/>
        <color rgb="FF000000"/>
        <rFont val="Noto Sans Devanagari"/>
        <family val="2"/>
      </rPr>
      <t xml:space="preserve">ระยะทาง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หน่วยฟื้นฟูสภาพป่าฯตาม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 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ุบลฯ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6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sz val="11"/>
        <color rgb="FF000000"/>
        <rFont val="Noto Sans Devanagari"/>
        <family val="2"/>
      </rPr>
      <t xml:space="preserve">จ้างเหมาบำรุงป่าปีที่ ๒</t>
    </r>
    <r>
      <rPr>
        <sz val="11"/>
        <color rgb="FF000000"/>
        <rFont val="TH SarabunIT๙"/>
        <family val="2"/>
      </rPr>
      <t xml:space="preserve">-</t>
    </r>
    <r>
      <rPr>
        <sz val="11"/>
        <color rgb="FF000000"/>
        <rFont val="Noto Sans Devanagari"/>
        <family val="2"/>
      </rPr>
      <t xml:space="preserve">๖ พื้นที่ ๓๐๐ ไร่ ของหน่วยฟื้นฟูฯตาม ม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๒๕ ที่ ๑ 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โสธร</t>
    </r>
  </si>
  <si>
    <r>
      <rPr>
        <sz val="11"/>
        <rFont val="Noto Sans Devanagari"/>
        <family val="2"/>
      </rPr>
      <t xml:space="preserve">นายพุทธา เครือสงวน </t>
    </r>
    <r>
      <rPr>
        <sz val="11"/>
        <rFont val="TH SarabunIT๙"/>
        <family val="2"/>
      </rPr>
      <t xml:space="preserve">273,380</t>
    </r>
  </si>
  <si>
    <r>
      <rPr>
        <sz val="11"/>
        <rFont val="Noto Sans Devanagari"/>
        <family val="2"/>
      </rPr>
      <t xml:space="preserve">ใบสั่งจ้าง เลขที่ ทส </t>
    </r>
    <r>
      <rPr>
        <sz val="11"/>
        <rFont val="TH SarabunIT๙"/>
        <family val="2"/>
      </rPr>
      <t xml:space="preserve">1632/16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1 </t>
    </r>
    <r>
      <rPr>
        <sz val="11"/>
        <rFont val="Noto Sans Devanagari"/>
        <family val="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5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1 </t>
    </r>
    <r>
      <rPr>
        <b val="true"/>
        <sz val="16"/>
        <color rgb="FF000000"/>
        <rFont val="Arial"/>
        <family val="2"/>
      </rPr>
      <t xml:space="preserve">ธันวาคม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ินทรการค้า ราคาที่เสนอ </t>
    </r>
    <r>
      <rPr>
        <sz val="11"/>
        <color rgb="FF000000"/>
        <rFont val="TH SarabunIT๙"/>
        <family val="2"/>
      </rPr>
      <t xml:space="preserve">2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ินทรการค้า เด้นท์ ราคา </t>
    </r>
    <r>
      <rPr>
        <sz val="11"/>
        <color rgb="FF000000"/>
        <rFont val="TH SarabunIT๙"/>
        <family val="2"/>
      </rPr>
      <t xml:space="preserve">2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2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หน้าดินเพาะชำหญ้าแฝก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ลบ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ของโครงการหมู่บ้านรักษ์ป่าลุ่มน้ำทะเลสาบสงขลา</t>
    </r>
  </si>
  <si>
    <r>
      <rPr>
        <sz val="11"/>
        <color rgb="FF000000"/>
        <rFont val="Noto Sans Devanagari"/>
        <family val="2"/>
      </rPr>
      <t xml:space="preserve">ร้านฉลุงวัสดุ  ราคาที่เสนอ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ฉลุงวัสดุ  ราคา </t>
    </r>
    <r>
      <rPr>
        <sz val="11"/>
        <color rgb="FF000000"/>
        <rFont val="TH SarabunIT๙"/>
        <family val="2"/>
      </rPr>
      <t xml:space="preserve">1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2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ครุภัณฑ์เครื่องปรับอากาศพร้อมติดตั้ง จำนวน </t>
    </r>
    <r>
      <rPr>
        <sz val="11"/>
        <color rgb="FF000000"/>
        <rFont val="TH SarabunIT๙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นายวิโรจน์ สวัสดิ์ประสิทธิ์ราคาที่เสนอ </t>
    </r>
    <r>
      <rPr>
        <sz val="11"/>
        <color rgb="FF000000"/>
        <rFont val="TH SarabunIT๙"/>
        <family val="2"/>
      </rPr>
      <t xml:space="preserve">8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วิโรจน์ สวัสดิ์ประสิทธิ์ ราคา </t>
    </r>
    <r>
      <rPr>
        <sz val="11"/>
        <color rgb="FF000000"/>
        <rFont val="TH SarabunIT๙"/>
        <family val="2"/>
      </rPr>
      <t xml:space="preserve">8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2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IT๙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รายการ ของส่วนส่งเสริมการปลูกป่า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ินทรการค้า ราคาที่เสนอ </t>
    </r>
    <r>
      <rPr>
        <sz val="11"/>
        <color rgb="FF000000"/>
        <rFont val="TH SarabunIT๙"/>
        <family val="2"/>
      </rPr>
      <t xml:space="preserve">12,16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ินทรการค้า เด้นท์ ราคา  </t>
    </r>
    <r>
      <rPr>
        <sz val="11"/>
        <color rgb="FF000000"/>
        <rFont val="TH SarabunIT๙"/>
        <family val="2"/>
      </rPr>
      <t xml:space="preserve">12,162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2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ซ่อมและบำรุงรักษารถยนต์ราชการหมายเลขทะเบียน </t>
    </r>
    <r>
      <rPr>
        <sz val="11"/>
        <color rgb="FF000000"/>
        <rFont val="TH SarabunIT๙"/>
        <family val="2"/>
      </rPr>
      <t xml:space="preserve">3</t>
    </r>
    <r>
      <rPr>
        <sz val="11"/>
        <color rgb="FF000000"/>
        <rFont val="Noto Sans Devanagari"/>
        <family val="2"/>
      </rPr>
      <t xml:space="preserve">ฒฆ </t>
    </r>
    <r>
      <rPr>
        <sz val="11"/>
        <color rgb="FF000000"/>
        <rFont val="TH SarabunIT๙"/>
        <family val="2"/>
      </rPr>
      <t xml:space="preserve">812 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 ราคาที่เสนอ </t>
    </r>
    <r>
      <rPr>
        <sz val="11"/>
        <color rgb="FF000000"/>
        <rFont val="TH SarabunIT๙"/>
        <family val="2"/>
      </rPr>
      <t xml:space="preserve">9,895.90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 ราคา </t>
    </r>
    <r>
      <rPr>
        <sz val="11"/>
        <color rgb="FF000000"/>
        <rFont val="TH SarabunIT๙"/>
        <family val="2"/>
      </rPr>
      <t xml:space="preserve">9,895.90</t>
    </r>
  </si>
  <si>
    <r>
      <rPr>
        <sz val="11"/>
        <rFont val="Noto Sans Devanagari"/>
        <family val="2"/>
      </rPr>
      <t xml:space="preserve">ใบสั่งจ้าง ที่ ทส</t>
    </r>
    <r>
      <rPr>
        <sz val="11"/>
        <rFont val="TH SarabunIT๙"/>
        <family val="2"/>
      </rPr>
      <t xml:space="preserve">1626/2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วัสดุสำนักงานและวัสดุคอมพิวเตอร์ จำนวน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 ของส่วนป้องกันรักษาป่าและควบคุมไฟป่า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ินทรการค้า ราคาที่เสนอ </t>
    </r>
    <r>
      <rPr>
        <sz val="11"/>
        <color rgb="FF000000"/>
        <rFont val="TH SarabunIT๙"/>
        <family val="2"/>
      </rPr>
      <t xml:space="preserve">20,26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ปรินทรการค้า เด้นท์ ราคา  </t>
    </r>
    <r>
      <rPr>
        <sz val="11"/>
        <color rgb="FF000000"/>
        <rFont val="TH SarabunIT๙"/>
        <family val="2"/>
      </rPr>
      <t xml:space="preserve">20,261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2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ซ่อมและบำรุงรักษารถยนต์ราชการหมายเลขทะเบียน </t>
    </r>
    <r>
      <rPr>
        <sz val="11"/>
        <color rgb="FF000000"/>
        <rFont val="TH SarabunIT๙"/>
        <family val="2"/>
      </rPr>
      <t xml:space="preserve">3</t>
    </r>
    <r>
      <rPr>
        <sz val="11"/>
        <color rgb="FF000000"/>
        <rFont val="Noto Sans Devanagari"/>
        <family val="2"/>
      </rPr>
      <t xml:space="preserve">ฒฆ </t>
    </r>
    <r>
      <rPr>
        <sz val="11"/>
        <color rgb="FF000000"/>
        <rFont val="TH SarabunIT๙"/>
        <family val="2"/>
      </rPr>
      <t xml:space="preserve">718</t>
    </r>
    <r>
      <rPr>
        <sz val="11"/>
        <color rgb="FF000000"/>
        <rFont val="Noto Sans Devanagari"/>
        <family val="2"/>
      </rPr>
      <t xml:space="preserve">กรุงเทพมหานคร</t>
    </r>
  </si>
  <si>
    <r>
      <rPr>
        <sz val="11"/>
        <color rgb="FF000000"/>
        <rFont val="Noto Sans Devanagari"/>
        <family val="2"/>
      </rPr>
      <t xml:space="preserve">บริษัท พิธานพาณิชย์ จำกัด ราคาที่เสนอ </t>
    </r>
    <r>
      <rPr>
        <sz val="11"/>
        <color rgb="FF000000"/>
        <rFont val="TH SarabunIT๙"/>
        <family val="2"/>
      </rPr>
      <t xml:space="preserve">4,658.7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พิธานพาณิชย์ จำกัด ราคา</t>
    </r>
    <r>
      <rPr>
        <sz val="11"/>
        <color rgb="FF000000"/>
        <rFont val="TH SarabunIT๙"/>
        <family val="2"/>
      </rPr>
      <t xml:space="preserve">4,658.78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 ที่ ทส</t>
    </r>
    <r>
      <rPr>
        <sz val="11"/>
        <rFont val="TH SarabunIT๙"/>
        <family val="2"/>
      </rPr>
      <t xml:space="preserve">1626/3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4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หญ้าแฝ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โครงการหมู่บ้านรักษ์ป่าลุ่มน้ำทะเลสาบสงขลา</t>
    </r>
  </si>
  <si>
    <r>
      <rPr>
        <sz val="11"/>
        <color rgb="FF000000"/>
        <rFont val="Noto Sans Devanagari"/>
        <family val="2"/>
      </rPr>
      <t xml:space="preserve">ร้าน ฟ การเกษตร ราคาที่เสนอ </t>
    </r>
    <r>
      <rPr>
        <sz val="11"/>
        <color rgb="FF000000"/>
        <rFont val="TH SarabunIT๙"/>
        <family val="2"/>
      </rPr>
      <t xml:space="preserve">1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ฟ การเกษตร ราคา </t>
    </r>
    <r>
      <rPr>
        <sz val="11"/>
        <color rgb="FF000000"/>
        <rFont val="TH SarabunIT๙"/>
        <family val="2"/>
      </rPr>
      <t xml:space="preserve">1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3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มีค่า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โครงการหมู่บ้านรักษ์ป่าลุ่มน้ำทะเลสาบสงขลา</t>
    </r>
  </si>
  <si>
    <r>
      <rPr>
        <sz val="11"/>
        <color rgb="FF000000"/>
        <rFont val="Noto Sans Devanagari"/>
        <family val="2"/>
      </rPr>
      <t xml:space="preserve">ร้าน ฟ การเกษตร ราคาที่เสนอ </t>
    </r>
    <r>
      <rPr>
        <sz val="11"/>
        <color rgb="FF000000"/>
        <rFont val="TH SarabunIT๙"/>
        <family val="2"/>
      </rPr>
      <t xml:space="preserve">30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ฟ การเกษตร ราคา</t>
    </r>
    <r>
      <rPr>
        <sz val="11"/>
        <color rgb="FF000000"/>
        <rFont val="TH SarabunIT๙"/>
        <family val="2"/>
      </rPr>
      <t xml:space="preserve">30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3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ร้าน ฟ การเกษตร ราคาที่เสนอ </t>
    </r>
    <r>
      <rPr>
        <sz val="11"/>
        <color rgb="FF000000"/>
        <rFont val="TH SarabunIT๙"/>
        <family val="2"/>
      </rPr>
      <t xml:space="preserve">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ฟ การเกษตร ราคา</t>
    </r>
    <r>
      <rPr>
        <sz val="11"/>
        <color rgb="FF000000"/>
        <rFont val="TH SarabunIT๙"/>
        <family val="2"/>
      </rPr>
      <t xml:space="preserve">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3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โครงการหมู่บ้านรักษ์ป่าลุ่มน้ำทะเลสาบสงขลา</t>
    </r>
  </si>
  <si>
    <r>
      <rPr>
        <sz val="11"/>
        <color rgb="FF000000"/>
        <rFont val="Noto Sans Devanagari"/>
        <family val="2"/>
      </rPr>
      <t xml:space="preserve">ร้าน ฟ การเกษตร ราคาที่เสนอ </t>
    </r>
    <r>
      <rPr>
        <sz val="11"/>
        <color rgb="FF000000"/>
        <rFont val="TH SarabunIT๙"/>
        <family val="2"/>
      </rPr>
      <t xml:space="preserve">14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ฟ การเกษตร ราคา</t>
    </r>
    <r>
      <rPr>
        <sz val="11"/>
        <color rgb="FF000000"/>
        <rFont val="TH SarabunIT๙"/>
        <family val="2"/>
      </rPr>
      <t xml:space="preserve">14,9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3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5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หญ้าแฝ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โครงการอนุรักษ์พันธุกรรมพืชอันเนื่องมาจากพระราชดำริในพื้นที่ป่าบ้านยางเกาะ จังหวัดสงขลา</t>
    </r>
  </si>
  <si>
    <r>
      <rPr>
        <sz val="11"/>
        <color rgb="FF000000"/>
        <rFont val="Noto Sans Devanagari"/>
        <family val="2"/>
      </rPr>
      <t xml:space="preserve">ร้าน บนควนเกษตร โดยนายอับดลเหล๊าะ หมัดอะดั้ม ราคาที่เสนอ </t>
    </r>
    <r>
      <rPr>
        <sz val="11"/>
        <color rgb="FF000000"/>
        <rFont val="TH SarabunIT๙"/>
        <family val="2"/>
      </rPr>
      <t xml:space="preserve">2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 บนควนเกษตร โดยนายอับดลเหล๊าะ หมัดอะดั้ม ราคา</t>
    </r>
    <r>
      <rPr>
        <sz val="11"/>
        <color rgb="FF000000"/>
        <rFont val="TH SarabunIT๙"/>
        <family val="2"/>
      </rPr>
      <t xml:space="preserve">2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3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พาะชำหญ้าแฝก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โครงการอนุรักษ์พันธุกรรมพืชอันเนื่องมาจากพระราชดำริในพื้นที่ป่าบ้านยางเกาะ จังหวัดสงขลา</t>
    </r>
  </si>
  <si>
    <r>
      <rPr>
        <sz val="11"/>
        <color rgb="FF000000"/>
        <rFont val="Noto Sans Devanagari"/>
        <family val="2"/>
      </rPr>
      <t xml:space="preserve">นายนุ สาบวช ราคาที่เสนอ </t>
    </r>
    <r>
      <rPr>
        <sz val="11"/>
        <color rgb="FF000000"/>
        <rFont val="TH SarabunIT๙"/>
        <family val="2"/>
      </rPr>
      <t xml:space="preserve">2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นุ สาบวช ราคา</t>
    </r>
    <r>
      <rPr>
        <sz val="11"/>
        <color rgb="FF000000"/>
        <rFont val="TH SarabunIT๙"/>
        <family val="2"/>
      </rPr>
      <t xml:space="preserve">22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3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กิจกรรมบำรุงรักษาป่า ของโครงการฟาร์มตัวอย่างตามพระราชดำริ จังหวัดปัตตานี</t>
    </r>
  </si>
  <si>
    <r>
      <rPr>
        <sz val="11"/>
        <color rgb="FF000000"/>
        <rFont val="Noto Sans Devanagari"/>
        <family val="2"/>
      </rPr>
      <t xml:space="preserve">ร้านดาราฏ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ที่เสนอ </t>
    </r>
    <r>
      <rPr>
        <sz val="11"/>
        <color rgb="FF000000"/>
        <rFont val="TH SarabunIT๙"/>
        <family val="2"/>
      </rPr>
      <t xml:space="preserve">8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ดาราฏ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 </t>
    </r>
    <r>
      <rPr>
        <sz val="11"/>
        <color rgb="FF000000"/>
        <rFont val="TH SarabunIT๙"/>
        <family val="2"/>
      </rPr>
      <t xml:space="preserve">8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3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4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ซื้อต้นกล้าพันธ์หญ้าแฝก จำนวน ๕๐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กล้า ของโครงการหมู่บ้านรักษ์ป่าลุ่มน้ำทะเลสาบสงขลา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ู่บ้านสีเขียว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ังหวัดสงขลา</t>
    </r>
  </si>
  <si>
    <r>
      <rPr>
        <sz val="11"/>
        <color rgb="FF000000"/>
        <rFont val="Noto Sans Devanagari"/>
        <family val="2"/>
      </rPr>
      <t xml:space="preserve">นายชัยวัฒน์ เชาว์ทวี ราคาที่เสนอ </t>
    </r>
    <r>
      <rPr>
        <sz val="11"/>
        <color rgb="FF000000"/>
        <rFont val="TH SarabunIT๙"/>
        <family val="2"/>
      </rPr>
      <t xml:space="preserve">12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ัยวัฒน์ เชาว์ทวี ราคา </t>
    </r>
    <r>
      <rPr>
        <sz val="11"/>
        <color rgb="FF000000"/>
        <rFont val="TH SarabunIT๙"/>
        <family val="2"/>
      </rPr>
      <t xml:space="preserve">12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38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9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39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9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ย้มยิ้มบริการ ราคาที่เสนอ </t>
    </r>
    <r>
      <rPr>
        <sz val="11"/>
        <color rgb="FF000000"/>
        <rFont val="TH SarabunIT๙"/>
        <family val="2"/>
      </rPr>
      <t xml:space="preserve">3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ย้มยิ้มบริการ ราคา </t>
    </r>
    <r>
      <rPr>
        <sz val="11"/>
        <color rgb="FF000000"/>
        <rFont val="TH SarabunIT๙"/>
        <family val="2"/>
      </rPr>
      <t xml:space="preserve">3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 ที่ ทส</t>
    </r>
    <r>
      <rPr>
        <sz val="11"/>
        <rFont val="TH SarabunIT๙"/>
        <family val="2"/>
      </rPr>
      <t xml:space="preserve">1626/40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30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ซ่อมและบำรุงรักษารถยนต์ราชการ หมายเลขทะเบียน ฒห </t>
    </r>
    <r>
      <rPr>
        <sz val="11"/>
        <color rgb="FF000000"/>
        <rFont val="TH SarabunIT๙"/>
        <family val="2"/>
      </rPr>
      <t xml:space="preserve">6947 </t>
    </r>
    <r>
      <rPr>
        <sz val="11"/>
        <color rgb="FF000000"/>
        <rFont val="Noto Sans Devanagari"/>
        <family val="2"/>
      </rPr>
      <t xml:space="preserve">กรุงเทพมหานคร 
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6-011-03- 0304-0020) </t>
    </r>
  </si>
  <si>
    <r>
      <rPr>
        <sz val="11"/>
        <color rgb="FF000000"/>
        <rFont val="Noto Sans Devanagari"/>
        <family val="2"/>
      </rPr>
      <t xml:space="preserve">ร้านสุดยอดยานยนต์ ราคาที่เสนอ </t>
    </r>
    <r>
      <rPr>
        <sz val="11"/>
        <color rgb="FF000000"/>
        <rFont val="TH SarabunIT๙"/>
        <family val="2"/>
      </rPr>
      <t xml:space="preserve">18,500.00</t>
    </r>
    <r>
      <rPr>
        <sz val="11"/>
        <rFont val="TH SarabunIT๙"/>
        <family val="2"/>
      </rPr>
      <t xml:space="preserve">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สุดยอดยานยนต์ 
ราคา </t>
    </r>
    <r>
      <rPr>
        <sz val="11"/>
        <color rgb="FF000000"/>
        <rFont val="TH SarabunIT๙"/>
        <family val="2"/>
      </rPr>
      <t xml:space="preserve">18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 ใบสั่งจ้าง ที่ ทส </t>
    </r>
    <r>
      <rPr>
        <sz val="11"/>
        <rFont val="TH SarabunIT๙"/>
        <family val="2"/>
      </rPr>
      <t xml:space="preserve">1626.61/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1 </t>
    </r>
    <r>
      <rPr>
        <sz val="11"/>
        <rFont val="Noto Sans Devanagari"/>
        <family val="2"/>
      </rPr>
      <t xml:space="preserve">ธันวาคม
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ถานีเพาะชำกล้าไม้จังหวัดปัตตานี</t>
    </r>
  </si>
  <si>
    <r>
      <rPr>
        <sz val="11"/>
        <color rgb="FF000000"/>
        <rFont val="Noto Sans Devanagari"/>
        <family val="2"/>
      </rPr>
      <t xml:space="preserve">วิธีเประกวดราคาอิเล็กทรอนิกส์ </t>
    </r>
    <r>
      <rPr>
        <sz val="11"/>
        <color rgb="FF000000"/>
        <rFont val="TH SarabunIT๙"/>
        <family val="2"/>
      </rPr>
      <t xml:space="preserve">(e-bidding)</t>
    </r>
  </si>
  <si>
    <r>
      <rPr>
        <sz val="11"/>
        <color rgb="FF000000"/>
        <rFont val="Noto Sans Devanagari"/>
        <family val="2"/>
      </rPr>
      <t xml:space="preserve">นางสาวสุชานันท์ มณีคง ราคาที่เสนอ </t>
    </r>
    <r>
      <rPr>
        <sz val="11"/>
        <color rgb="FF000000"/>
        <rFont val="TH SarabunIT๙"/>
        <family val="2"/>
      </rPr>
      <t xml:space="preserve">59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สาวสุชานันท์ มณีคงราคา </t>
    </r>
    <r>
      <rPr>
        <sz val="11"/>
        <color rgb="FF000000"/>
        <rFont val="TH SarabunIT๙"/>
        <family val="2"/>
      </rPr>
      <t xml:space="preserve">599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 ที่ ทส</t>
    </r>
    <r>
      <rPr>
        <sz val="11"/>
        <color rgb="FF000000"/>
        <rFont val="TH SarabunIT๙"/>
        <family val="2"/>
      </rPr>
      <t xml:space="preserve">1626/1/2565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ื่อการแจกจ่าย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สถานีเพาะชำกล้าไม้จังหวัดสตูล</t>
    </r>
  </si>
  <si>
    <r>
      <rPr>
        <sz val="11"/>
        <color rgb="FF000000"/>
        <rFont val="Noto Sans Devanagari"/>
        <family val="2"/>
      </rPr>
      <t xml:space="preserve">นางกาญจนา ทับมาก ราคาที่เสนอ </t>
    </r>
    <r>
      <rPr>
        <sz val="11"/>
        <color rgb="FF000000"/>
        <rFont val="TH SarabunIT๙"/>
        <family val="2"/>
      </rPr>
      <t xml:space="preserve">596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สัญญาจ้างทำของ ที่ ทส</t>
    </r>
    <r>
      <rPr>
        <sz val="11"/>
        <color rgb="FF000000"/>
        <rFont val="TH SarabunIT๙"/>
        <family val="2"/>
      </rPr>
      <t xml:space="preserve">1626/2/2565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3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สำนักจัดการทรัพยากรป่าไม้ที่ </t>
    </r>
    <r>
      <rPr>
        <sz val="11"/>
        <color rgb="FF000000"/>
        <rFont val="TH SarabunIT๙"/>
        <family val="2"/>
      </rPr>
      <t xml:space="preserve">13 (</t>
    </r>
    <r>
      <rPr>
        <sz val="11"/>
        <color rgb="FF000000"/>
        <rFont val="Noto Sans Devanagari"/>
        <family val="2"/>
      </rPr>
      <t xml:space="preserve">สงขล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J-</t>
    </r>
    <r>
      <rPr>
        <sz val="11"/>
        <color rgb="FF000000"/>
        <rFont val="Noto Sans Devanagari"/>
        <family val="2"/>
      </rPr>
      <t xml:space="preserve">ศรีทองค้าวัสดุ ราคาที่เสนอ </t>
    </r>
    <r>
      <rPr>
        <sz val="11"/>
        <color rgb="FF000000"/>
        <rFont val="TH SarabunIT๙"/>
        <family val="2"/>
      </rPr>
      <t xml:space="preserve">49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J-</t>
    </r>
    <r>
      <rPr>
        <sz val="11"/>
        <color rgb="FF000000"/>
        <rFont val="Noto Sans Devanagari"/>
        <family val="2"/>
      </rPr>
      <t xml:space="preserve">ศรีทองค้าวัสดุ ราคา </t>
    </r>
    <r>
      <rPr>
        <sz val="11"/>
        <color rgb="FF000000"/>
        <rFont val="TH SarabunIT๙"/>
        <family val="2"/>
      </rPr>
      <t xml:space="preserve">490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61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1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ก่อสร้างอาคารโรงจอดรถยนต์ สำนักจัดการทรัพยากรป่าไม้ที่ </t>
    </r>
    <r>
      <rPr>
        <sz val="11"/>
        <color rgb="FF000000"/>
        <rFont val="TH SarabunIT๙"/>
        <family val="2"/>
      </rPr>
      <t xml:space="preserve">13 (</t>
    </r>
    <r>
      <rPr>
        <sz val="11"/>
        <color rgb="FF000000"/>
        <rFont val="Noto Sans Devanagari"/>
        <family val="2"/>
      </rPr>
      <t xml:space="preserve">สงขล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TH SarabunIT๙"/>
        <family val="2"/>
      </rPr>
      <t xml:space="preserve">J-</t>
    </r>
    <r>
      <rPr>
        <sz val="11"/>
        <color rgb="FF000000"/>
        <rFont val="Noto Sans Devanagari"/>
        <family val="2"/>
      </rPr>
      <t xml:space="preserve">ศรีทองค้าวัสดุ ราคาที่เสนอ </t>
    </r>
    <r>
      <rPr>
        <sz val="11"/>
        <color rgb="FF000000"/>
        <rFont val="TH SarabunIT๙"/>
        <family val="2"/>
      </rPr>
      <t xml:space="preserve">464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SarabunIT๙"/>
        <family val="2"/>
      </rPr>
      <t xml:space="preserve">J-</t>
    </r>
    <r>
      <rPr>
        <sz val="11"/>
        <color rgb="FF000000"/>
        <rFont val="Noto Sans Devanagari"/>
        <family val="2"/>
      </rPr>
      <t xml:space="preserve">ศรีทองค้าวัสดุ ราคา </t>
    </r>
    <r>
      <rPr>
        <sz val="11"/>
        <color rgb="FF000000"/>
        <rFont val="TH SarabunIT๙"/>
        <family val="2"/>
      </rPr>
      <t xml:space="preserve">464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62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มีค่า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ายอนุพงศ์ เพ็งศรีแก้ว ราคาที่เสนอ </t>
    </r>
    <r>
      <rPr>
        <sz val="11"/>
        <color rgb="FF000000"/>
        <rFont val="TH SarabunIT๙"/>
        <family val="2"/>
      </rPr>
      <t xml:space="preserve">102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อนุพงศ์ เพ็งศรีแก้ว ราคา</t>
    </r>
    <r>
      <rPr>
        <sz val="11"/>
        <color rgb="FF000000"/>
        <rFont val="TH SarabunIT๙"/>
        <family val="2"/>
      </rPr>
      <t xml:space="preserve">102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63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กล้าไม้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โครงการพระราชดำริและกิจการพิเศษ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ชานันท์ มณีคง ราคาที่เสนอ </t>
    </r>
    <r>
      <rPr>
        <sz val="11"/>
        <color rgb="FF000000"/>
        <rFont val="TH SarabunIT๙"/>
        <family val="2"/>
      </rPr>
      <t xml:space="preserve">104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ชานันท์ มณีคง ราคา </t>
    </r>
    <r>
      <rPr>
        <sz val="11"/>
        <color rgb="FF000000"/>
        <rFont val="TH SarabunIT๙"/>
        <family val="2"/>
      </rPr>
      <t xml:space="preserve">104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64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จ้างเหมายานพาหนะเพื่อช่วยปฏิบัติงานสำรวจการถือครองที่ดินป่าไม้ในพื้นที่ป่าสงวนแห่งชาติในท้องที่จังหวัดสตูล</t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ิพย์สุดา อินทรปาล ราคาที่เสนอ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ทิพย์สุดา อินทรปาล ราคา 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65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9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เหมาบริการเพาะชำหญ้าแฝก จำนวน ๑๐๐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 กล้า ของโครงการอนุรักษ์พันธุกรรมพืชอันเนื่องมาจากพระราชดำริในพื้นที่ป่าบ้านยางเกาะ จังหวัดสงขลา</t>
    </r>
  </si>
  <si>
    <r>
      <rPr>
        <sz val="11"/>
        <color rgb="FF000000"/>
        <rFont val="Noto Sans Devanagari"/>
        <family val="2"/>
      </rPr>
      <t xml:space="preserve">นายประภาส หนูจันทร์ ราคาที่เสนอ </t>
    </r>
    <r>
      <rPr>
        <sz val="11"/>
        <color rgb="FF000000"/>
        <rFont val="TH SarabunIT๙"/>
        <family val="2"/>
      </rPr>
      <t xml:space="preserve">118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66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2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t xml:space="preserve">จ้างเหมาบริการเจ้าหน้าที่บันทึกข้อมูล </t>
  </si>
  <si>
    <r>
      <rPr>
        <sz val="11"/>
        <color rgb="FF000000"/>
        <rFont val="Noto Sans Devanagari"/>
        <family val="2"/>
      </rPr>
      <t xml:space="preserve">นางอรวรรณ วัยยาวัตน์ ราคาที่เสนอ </t>
    </r>
    <r>
      <rPr>
        <sz val="11"/>
        <color rgb="FF000000"/>
        <rFont val="TH SarabunIT๙"/>
        <family val="2"/>
      </rPr>
      <t xml:space="preserve">8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งอรวรรณ วัยยาวัตน์ ราคา </t>
    </r>
    <r>
      <rPr>
        <sz val="11"/>
        <color rgb="FF000000"/>
        <rFont val="TH SarabunIT๙"/>
        <family val="2"/>
      </rPr>
      <t xml:space="preserve">81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ข้อตกลง ที่ ทส</t>
    </r>
    <r>
      <rPr>
        <sz val="11"/>
        <rFont val="TH SarabunIT๙"/>
        <family val="2"/>
      </rPr>
      <t xml:space="preserve">1626/67/2565 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3 </t>
    </r>
    <r>
      <rPr>
        <sz val="11"/>
        <rFont val="Noto Sans Devanagari"/>
        <family val="2"/>
      </rPr>
      <t xml:space="preserve">ธ</t>
    </r>
    <r>
      <rPr>
        <sz val="11"/>
        <rFont val="TH SarabunIT๙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ซ่อมและบำรุงรักษารถยนต์ราชการหมายเลขทะเบียน ฌข </t>
    </r>
    <r>
      <rPr>
        <sz val="11"/>
        <color rgb="FF000000"/>
        <rFont val="TH SarabunIT๙"/>
        <family val="2"/>
      </rPr>
      <t xml:space="preserve">385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SarabunIT๙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าคาที่เสนอ </t>
    </r>
    <r>
      <rPr>
        <sz val="11"/>
        <color rgb="FF000000"/>
        <rFont val="TH SarabunIT๙"/>
        <family val="2"/>
      </rPr>
      <t xml:space="preserve">2,4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อู่ช่างจูน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ูแร่</t>
    </r>
    <r>
      <rPr>
        <sz val="11"/>
        <color rgb="FF000000"/>
        <rFont val="TH SarabunIT๙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ราคา</t>
    </r>
    <r>
      <rPr>
        <sz val="11"/>
        <color rgb="FF000000"/>
        <rFont val="TH SarabunIT๙"/>
        <family val="2"/>
      </rPr>
      <t xml:space="preserve">2,4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ิลเงินสด เล่มที่ </t>
    </r>
    <r>
      <rPr>
        <sz val="11"/>
        <color rgb="FF000000"/>
        <rFont val="TH SarabunIT๙"/>
        <family val="2"/>
      </rPr>
      <t xml:space="preserve">40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3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จ้างทำสื่อประชาสัมพันธ์ จำนว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ริษัท อินเตอร์มีเดีย </t>
    </r>
    <r>
      <rPr>
        <sz val="11"/>
        <color rgb="FF000000"/>
        <rFont val="TH SarabunIT๙"/>
        <family val="2"/>
      </rPr>
      <t xml:space="preserve">59 </t>
    </r>
    <r>
      <rPr>
        <sz val="11"/>
        <color rgb="FF000000"/>
        <rFont val="Noto Sans Devanagari"/>
        <family val="2"/>
      </rPr>
      <t xml:space="preserve">จำกัด ราคาที่เสนอ </t>
    </r>
    <r>
      <rPr>
        <sz val="11"/>
        <color rgb="FF000000"/>
        <rFont val="TH SarabunIT๙"/>
        <family val="2"/>
      </rPr>
      <t xml:space="preserve">3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อินเตอร์มีเดีย </t>
    </r>
    <r>
      <rPr>
        <sz val="11"/>
        <color rgb="FF000000"/>
        <rFont val="TH SarabunIT๙"/>
        <family val="2"/>
      </rPr>
      <t xml:space="preserve">59 </t>
    </r>
    <r>
      <rPr>
        <sz val="11"/>
        <color rgb="FF000000"/>
        <rFont val="Noto Sans Devanagari"/>
        <family val="2"/>
      </rPr>
      <t xml:space="preserve">จำกัด ราคา </t>
    </r>
    <r>
      <rPr>
        <sz val="11"/>
        <color rgb="FF000000"/>
        <rFont val="TH SarabunIT๙"/>
        <family val="2"/>
      </rPr>
      <t xml:space="preserve">3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เสร็จรับเงิน เล่มที่ </t>
    </r>
    <r>
      <rPr>
        <sz val="11"/>
        <color rgb="FF000000"/>
        <rFont val="TH SarabunIT๙"/>
        <family val="2"/>
      </rPr>
      <t xml:space="preserve">612 No.30562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sz val="11"/>
        <color rgb="FF000000"/>
        <rFont val="Noto Sans Devanagari"/>
        <family val="2"/>
      </rPr>
      <t xml:space="preserve">จ้างทำตรายาง จำนวน </t>
    </r>
    <r>
      <rPr>
        <sz val="11"/>
        <color rgb="FF000000"/>
        <rFont val="TH SarabunIT๙"/>
        <family val="2"/>
      </rPr>
      <t xml:space="preserve">8 </t>
    </r>
    <r>
      <rPr>
        <sz val="11"/>
        <color rgb="FF000000"/>
        <rFont val="Noto Sans Devanagari"/>
        <family val="2"/>
      </rPr>
      <t xml:space="preserve">อัน</t>
    </r>
  </si>
  <si>
    <r>
      <rPr>
        <sz val="11"/>
        <color rgb="FF000000"/>
        <rFont val="Noto Sans Devanagari"/>
        <family val="2"/>
      </rPr>
      <t xml:space="preserve">ร้านรัตภูมิ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อนด์ พริ้นท์ ราคาที่เสนอ </t>
    </r>
    <r>
      <rPr>
        <sz val="11"/>
        <color rgb="FF000000"/>
        <rFont val="TH SarabunIT๙"/>
        <family val="2"/>
      </rPr>
      <t xml:space="preserve">1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รัตภูมิ โอ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H SarabunIT๙"/>
        <family val="2"/>
      </rPr>
      <t xml:space="preserve">. </t>
    </r>
    <r>
      <rPr>
        <sz val="11"/>
        <color rgb="FF000000"/>
        <rFont val="Noto Sans Devanagari"/>
        <family val="2"/>
      </rPr>
      <t xml:space="preserve">แอนด์ พริ้นท์ ราคา </t>
    </r>
    <r>
      <rPr>
        <sz val="11"/>
        <color rgb="FF000000"/>
        <rFont val="TH SarabunIT๙"/>
        <family val="2"/>
      </rPr>
      <t xml:space="preserve">1,5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ิลเงินสด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ใบเสร็จรับเงิน เล่มที่ </t>
    </r>
    <r>
      <rPr>
        <sz val="11"/>
        <color rgb="FF000000"/>
        <rFont val="TH SarabunIT๙"/>
        <family val="2"/>
      </rPr>
      <t xml:space="preserve">082 No.4088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IT๙"/>
        <family val="2"/>
      </rPr>
      <t xml:space="preserve">. 2564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พฤศจิกายน </t>
    </r>
    <r>
      <rPr>
        <b val="true"/>
        <sz val="16"/>
        <color rgb="FF000000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กิจกรรมผลิตกล้าไม้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ผลิตกล้าไม้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ที่เสนอ </t>
    </r>
    <r>
      <rPr>
        <sz val="11"/>
        <color rgb="FF000000"/>
        <rFont val="TH SarabunIT๙"/>
        <family val="2"/>
      </rPr>
      <t xml:space="preserve">24,3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 </t>
    </r>
    <r>
      <rPr>
        <sz val="11"/>
        <color rgb="FF000000"/>
        <rFont val="TH SarabunIT๙"/>
        <family val="2"/>
      </rPr>
      <t xml:space="preserve">24,36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IT๙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 กิจกรรมเพาะชำกล้าไม้เพื่อเพิ่มพื้นที่สีเขียว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งานเพาะชำกล้าไม้เพื่อเพิ่มพื้นที่สีเขียว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าะชำกล้าไม้ทั่วไป</t>
    </r>
    <r>
      <rPr>
        <sz val="11"/>
        <color rgb="FF000000"/>
        <rFont val="TH SarabunIT๙"/>
        <family val="2"/>
      </rPr>
      <t xml:space="preserve">) (</t>
    </r>
    <r>
      <rPr>
        <sz val="11"/>
        <color rgb="FF000000"/>
        <rFont val="Noto Sans Devanagari"/>
        <family val="2"/>
      </rPr>
      <t xml:space="preserve">เพื่อเตรียมจัดทำกล้าไม้ขนาดใหญ่</t>
    </r>
    <r>
      <rPr>
        <sz val="11"/>
        <color rgb="FF000000"/>
        <rFont val="TH SarabunIT๙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องสถานีเพาะชำกล้าไม้จังหวัดปัตตานี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ที่เสนอ </t>
    </r>
    <r>
      <rPr>
        <sz val="11"/>
        <color rgb="FF000000"/>
        <rFont val="TH SarabunIT๙"/>
        <family val="2"/>
      </rPr>
      <t xml:space="preserve">30,8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 </t>
    </r>
    <r>
      <rPr>
        <sz val="11"/>
        <color rgb="FF000000"/>
        <rFont val="TH SarabunIT๙"/>
        <family val="2"/>
      </rPr>
      <t xml:space="preserve">30,85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ที่เสนอ </t>
    </r>
    <r>
      <rPr>
        <sz val="11"/>
        <color rgb="FF000000"/>
        <rFont val="TH SarabunIT๙"/>
        <family val="2"/>
      </rPr>
      <t xml:space="preserve">158,8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 </t>
    </r>
    <r>
      <rPr>
        <sz val="11"/>
        <color rgb="FF000000"/>
        <rFont val="TH SarabunIT๙"/>
        <family val="2"/>
      </rPr>
      <t xml:space="preserve">158,84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4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ที่เสนอ </t>
    </r>
    <r>
      <rPr>
        <sz val="11"/>
        <color rgb="FF000000"/>
        <rFont val="TH SarabunIT๙"/>
        <family val="2"/>
      </rPr>
      <t xml:space="preserve">243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 </t>
    </r>
    <r>
      <rPr>
        <sz val="11"/>
        <color rgb="FF000000"/>
        <rFont val="TH SarabunIT๙"/>
        <family val="2"/>
      </rPr>
      <t xml:space="preserve">243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ที่เสนอ </t>
    </r>
    <r>
      <rPr>
        <sz val="11"/>
        <color rgb="FF000000"/>
        <rFont val="TH SarabunIT๙"/>
        <family val="2"/>
      </rPr>
      <t xml:space="preserve">125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 </t>
    </r>
    <r>
      <rPr>
        <sz val="11"/>
        <color rgb="FF000000"/>
        <rFont val="TH SarabunIT๙"/>
        <family val="2"/>
      </rPr>
      <t xml:space="preserve">125,4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ย่านซื่อกาเดนท์ โดยนายอดุลย์ หลงจิ ราคาที่เสนอ </t>
    </r>
    <r>
      <rPr>
        <sz val="11"/>
        <color rgb="FF000000"/>
        <rFont val="TH SarabunIT๙"/>
        <family val="2"/>
      </rPr>
      <t xml:space="preserve">77,093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ย่านซื่อกาเดนท์ โดยนายอดุลย์ หลงจิ ราคา </t>
    </r>
    <r>
      <rPr>
        <sz val="11"/>
        <color rgb="FF000000"/>
        <rFont val="TH SarabunIT๙"/>
        <family val="2"/>
      </rPr>
      <t xml:space="preserve">77,093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ย่านซื่อกาเดนท์ โดยนายอดุลย์ หลงจิ ราคาที่เสนอ </t>
    </r>
    <r>
      <rPr>
        <sz val="11"/>
        <color rgb="FF000000"/>
        <rFont val="TH SarabunIT๙"/>
        <family val="2"/>
      </rPr>
      <t xml:space="preserve">158,755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ย่านซื่อกาเดนท์ โดยนายอดุลย์ หลงจิ ราคา </t>
    </r>
    <r>
      <rPr>
        <sz val="11"/>
        <color rgb="FF000000"/>
        <rFont val="TH SarabunIT๙"/>
        <family val="2"/>
      </rPr>
      <t xml:space="preserve">158,755.9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ร้านย่านซื่อกาเดนท์ โดยนายอดุลย์ หลงจิ ราคาที่เสนอ </t>
    </r>
    <r>
      <rPr>
        <sz val="11"/>
        <color rgb="FF000000"/>
        <rFont val="TH SarabunIT๙"/>
        <family val="2"/>
      </rPr>
      <t xml:space="preserve">243,596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ย่านซื่อกาเดนท์ โดยนายอดุลย์ หลงจิ ราคา </t>
    </r>
    <r>
      <rPr>
        <sz val="11"/>
        <color rgb="FF000000"/>
        <rFont val="TH SarabunIT๙"/>
        <family val="2"/>
      </rPr>
      <t xml:space="preserve">243,596.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ย่านซื่อกาเดนท์ โดยนายอดุลย์ หลงจิ ราคาที่เสนอ </t>
    </r>
    <r>
      <rPr>
        <sz val="11"/>
        <color rgb="FF000000"/>
        <rFont val="TH SarabunIT๙"/>
        <family val="2"/>
      </rPr>
      <t xml:space="preserve">30,837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ย่านซื่อกาเดนท์ โดยนายอดุลย์ หลงจิ ราคา </t>
    </r>
    <r>
      <rPr>
        <sz val="11"/>
        <color rgb="FF000000"/>
        <rFont val="TH SarabunIT๙"/>
        <family val="2"/>
      </rPr>
      <t xml:space="preserve">30,837.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0/2565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ที่เสนอ </t>
    </r>
    <r>
      <rPr>
        <sz val="11"/>
        <color rgb="FF000000"/>
        <rFont val="TH SarabunIT๙"/>
        <family val="2"/>
      </rPr>
      <t xml:space="preserve">40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ดาราฎี</t>
    </r>
    <r>
      <rPr>
        <sz val="11"/>
        <color rgb="FF000000"/>
        <rFont val="TH SarabunIT๙"/>
        <family val="2"/>
      </rPr>
      <t xml:space="preserve">&amp;</t>
    </r>
    <r>
      <rPr>
        <sz val="11"/>
        <color rgb="FF000000"/>
        <rFont val="Noto Sans Devanagari"/>
        <family val="2"/>
      </rPr>
      <t xml:space="preserve">ดีนส์การ์เด้นท์ ราคา </t>
    </r>
    <r>
      <rPr>
        <sz val="11"/>
        <color rgb="FF000000"/>
        <rFont val="TH SarabunIT๙"/>
        <family val="2"/>
      </rPr>
      <t xml:space="preserve">40,6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ชัยวัฒน์ เชาว์ทวี ราคาที่เสนอ </t>
    </r>
    <r>
      <rPr>
        <sz val="11"/>
        <color rgb="FF000000"/>
        <rFont val="TH SarabunIT๙"/>
        <family val="2"/>
      </rPr>
      <t xml:space="preserve">4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ัยวัฒน์ เชาว์ทวี ราคา </t>
    </r>
    <r>
      <rPr>
        <sz val="11"/>
        <color rgb="FF000000"/>
        <rFont val="TH SarabunIT๙"/>
        <family val="2"/>
      </rPr>
      <t xml:space="preserve">4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ชัยวัฒน์ เชาว์ทวี ราคาที่เสนอ </t>
    </r>
    <r>
      <rPr>
        <sz val="11"/>
        <color rgb="FF000000"/>
        <rFont val="TH SarabunIT๙"/>
        <family val="2"/>
      </rPr>
      <t xml:space="preserve">1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ัยวัฒน์ เชาว์ทวี ราคา </t>
    </r>
    <r>
      <rPr>
        <sz val="11"/>
        <color rgb="FF000000"/>
        <rFont val="TH SarabunIT๙"/>
        <family val="2"/>
      </rPr>
      <t xml:space="preserve">16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บสั่งซื้อ ที่ ทส</t>
    </r>
    <r>
      <rPr>
        <sz val="11"/>
        <color rgb="FF000000"/>
        <rFont val="TH SarabunIT๙"/>
        <family val="2"/>
      </rPr>
      <t xml:space="preserve">1626/13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ายชัยวัฒน์ เชาว์ทวี ราคาที่เสนอ </t>
    </r>
    <r>
      <rPr>
        <sz val="11"/>
        <color rgb="FF000000"/>
        <rFont val="TH SarabunIT๙"/>
        <family val="2"/>
      </rPr>
      <t xml:space="preserve">8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ชัยวัฒน์ เชาว์ทวี ราคา </t>
    </r>
    <r>
      <rPr>
        <sz val="11"/>
        <color rgb="FF000000"/>
        <rFont val="TH SarabunIT๙"/>
        <family val="2"/>
      </rPr>
      <t xml:space="preserve">8,8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ฉลุงวัสดุ โดยนายนิติ หมัดสุไหลหมาน ราคาที่เสนอ </t>
    </r>
    <r>
      <rPr>
        <sz val="11"/>
        <color rgb="FF000000"/>
        <rFont val="TH SarabunIT๙"/>
        <family val="2"/>
      </rPr>
      <t xml:space="preserve">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ฉลุงวัสดุ โดยนายนิติ หมัดสุไหลหมาน ราคา </t>
    </r>
    <r>
      <rPr>
        <sz val="11"/>
        <color rgb="FF000000"/>
        <rFont val="TH SarabunIT๙"/>
        <family val="2"/>
      </rPr>
      <t xml:space="preserve">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ฉลุงวัสดุ โดยนายนิติ หมัดสุไหลหมาน ราคาที่เสนอ </t>
    </r>
    <r>
      <rPr>
        <sz val="11"/>
        <color rgb="FF000000"/>
        <rFont val="TH SarabunIT๙"/>
        <family val="2"/>
      </rPr>
      <t xml:space="preserve">2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ฉลุงวัสดุ โดยนายนิติ หมัดสุไหลหมาน ราคา </t>
    </r>
    <r>
      <rPr>
        <sz val="11"/>
        <color rgb="FF000000"/>
        <rFont val="TH SarabunIT๙"/>
        <family val="2"/>
      </rPr>
      <t xml:space="preserve">25,0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ฉลุงวัสดุ โดยนายนิติ หมัดสุไหลหมาน ราคาที่เสนอ </t>
    </r>
    <r>
      <rPr>
        <sz val="11"/>
        <color rgb="FF000000"/>
        <rFont val="TH SarabunIT๙"/>
        <family val="2"/>
      </rPr>
      <t xml:space="preserve">12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ฉลุงวัสดุ โดยนายนิติ หมัดสุไหลหมาน ราคา </t>
    </r>
    <r>
      <rPr>
        <sz val="11"/>
        <color rgb="FF000000"/>
        <rFont val="TH SarabunIT๙"/>
        <family val="2"/>
      </rPr>
      <t xml:space="preserve">12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พิศาล เกษมุล ราคาที่เสนอ </t>
    </r>
    <r>
      <rPr>
        <sz val="11"/>
        <color rgb="FF000000"/>
        <rFont val="TH SarabunIT๙"/>
        <family val="2"/>
      </rPr>
      <t xml:space="preserve">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พิศาล เกษมุล ราคา </t>
    </r>
    <r>
      <rPr>
        <sz val="11"/>
        <color rgb="FF000000"/>
        <rFont val="TH SarabunIT๙"/>
        <family val="2"/>
      </rPr>
      <t xml:space="preserve">7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บนควนเกษตร โดย นายอับดลเล๊าะ หมัดอะดั้ม ราคาที่เสนอ </t>
    </r>
    <r>
      <rPr>
        <sz val="11"/>
        <color rgb="FF000000"/>
        <rFont val="TH SarabunIT๙"/>
        <family val="2"/>
      </rPr>
      <t xml:space="preserve">12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บนควนเกษตร โดย นายอับดลเล๊าะ หมัดอะดั้ม ราคา</t>
    </r>
    <r>
      <rPr>
        <sz val="11"/>
        <color rgb="FF000000"/>
        <rFont val="TH SarabunIT๙"/>
        <family val="2"/>
      </rPr>
      <t xml:space="preserve">12,1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นุ สาบวช ราคาที่เสนอ </t>
    </r>
    <r>
      <rPr>
        <sz val="11"/>
        <color rgb="FF000000"/>
        <rFont val="TH SarabunIT๙"/>
        <family val="2"/>
      </rPr>
      <t xml:space="preserve">28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นายนุ สาบวช ราคา</t>
    </r>
    <r>
      <rPr>
        <sz val="11"/>
        <color rgb="FF000000"/>
        <rFont val="TH SarabunIT๙"/>
        <family val="2"/>
      </rPr>
      <t xml:space="preserve">28,5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ดโยต้า จำกัด ราคาที่เสนอ </t>
    </r>
    <r>
      <rPr>
        <sz val="11"/>
        <color rgb="FF000000"/>
        <rFont val="TH SarabunIT๙"/>
        <family val="2"/>
      </rPr>
      <t xml:space="preserve">11,799.9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ดโยต้า จำกัด ราคา </t>
    </r>
    <r>
      <rPr>
        <sz val="11"/>
        <color rgb="FF000000"/>
        <rFont val="TH SarabunIT๙"/>
        <family val="2"/>
      </rPr>
      <t xml:space="preserve">11,799.9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ย้มยิ้มบริการ ราคาที่เสนอ </t>
    </r>
    <r>
      <rPr>
        <sz val="11"/>
        <color rgb="FF000000"/>
        <rFont val="TH SarabunIT๙"/>
        <family val="2"/>
      </rPr>
      <t xml:space="preserve">5,20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ย้มยิ้มบริการ ราคา </t>
    </r>
    <r>
      <rPr>
        <sz val="11"/>
        <color rgb="FF000000"/>
        <rFont val="TH SarabunIT๙"/>
        <family val="2"/>
      </rPr>
      <t xml:space="preserve">5,200.00 </t>
    </r>
    <r>
      <rPr>
        <sz val="11"/>
        <color rgb="FF000000"/>
        <rFont val="Noto Sans Devanagari"/>
        <family val="2"/>
      </rPr>
      <t xml:space="preserve">บาท</t>
    </r>
  </si>
  <si>
    <t xml:space="preserve">1</t>
  </si>
  <si>
    <r>
      <rPr>
        <sz val="11"/>
        <color rgb="FF000000"/>
        <rFont val="Noto Sans Devanagari"/>
        <family val="2"/>
      </rPr>
      <t xml:space="preserve">ซ่อมและเปลี่ยนอะไหล่รถยนต์ราชการ หมายเลขทะเบียน </t>
    </r>
    <r>
      <rPr>
        <sz val="11"/>
        <color rgb="FF000000"/>
        <rFont val="TH SarabunIT๙"/>
        <family val="2"/>
      </rPr>
      <t xml:space="preserve">1 </t>
    </r>
    <r>
      <rPr>
        <sz val="11"/>
        <color rgb="FF000000"/>
        <rFont val="Noto Sans Devanagari"/>
        <family val="2"/>
      </rPr>
      <t xml:space="preserve">ฒว </t>
    </r>
    <r>
      <rPr>
        <sz val="11"/>
        <color rgb="FF000000"/>
        <rFont val="TH SarabunIT๙"/>
        <family val="2"/>
      </rPr>
      <t xml:space="preserve">4648 </t>
    </r>
    <r>
      <rPr>
        <sz val="11"/>
        <color rgb="FF000000"/>
        <rFont val="Noto Sans Devanagari"/>
        <family val="2"/>
      </rPr>
      <t xml:space="preserve">กรุงเทพมหานคร </t>
    </r>
    <r>
      <rPr>
        <sz val="11"/>
        <color rgb="FF000000"/>
        <rFont val="TH SarabunIT๙"/>
        <family val="2"/>
      </rPr>
      <t xml:space="preserve">(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SarabunIT๙"/>
        <family val="2"/>
      </rPr>
      <t xml:space="preserve">. 59-011-03-0304-049) 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จำกัด ราคาที่เสนอ </t>
    </r>
    <r>
      <rPr>
        <sz val="11"/>
        <color rgb="FF000000"/>
        <rFont val="TH SarabunIT๙"/>
        <family val="2"/>
      </rPr>
      <t xml:space="preserve">23,521.28</t>
    </r>
    <r>
      <rPr>
        <sz val="11"/>
        <rFont val="TH SarabunIT๙"/>
        <family val="2"/>
      </rPr>
      <t xml:space="preserve">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 โตโยต้าสงขลา ผู้จำหน่ายโตโยต้า 
จำกัด ราคา </t>
    </r>
    <r>
      <rPr>
        <sz val="11"/>
        <color rgb="FF000000"/>
        <rFont val="TH SarabunIT๙"/>
        <family val="2"/>
      </rPr>
      <t xml:space="preserve">23,521.28</t>
    </r>
    <r>
      <rPr>
        <sz val="11"/>
        <rFont val="TH SarabunIT๙"/>
        <family val="2"/>
      </rPr>
      <t xml:space="preserve">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จ้าง ที่ ทส </t>
    </r>
    <r>
      <rPr>
        <sz val="11"/>
        <rFont val="TH SarabunIT๙"/>
        <family val="2"/>
      </rPr>
      <t xml:space="preserve">1626.61/1/2565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29 </t>
    </r>
    <r>
      <rPr>
        <sz val="11"/>
        <rFont val="Noto Sans Devanagari"/>
        <family val="2"/>
      </rPr>
      <t xml:space="preserve">พฤศจิกายน </t>
    </r>
    <r>
      <rPr>
        <sz val="11"/>
        <rFont val="TH SarabunIT๙"/>
        <family val="2"/>
      </rPr>
      <t xml:space="preserve">2564</t>
    </r>
  </si>
  <si>
    <r>
      <rPr>
        <sz val="11"/>
        <color rgb="FF000000"/>
        <rFont val="Noto Sans Devanagari"/>
        <family val="2"/>
      </rPr>
      <t xml:space="preserve">บิลเงินสด เล่มที่ </t>
    </r>
    <r>
      <rPr>
        <sz val="11"/>
        <color rgb="FF000000"/>
        <rFont val="TH SarabunIT๙"/>
        <family val="2"/>
      </rPr>
      <t xml:space="preserve">52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H SarabunIT๙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ใบเสร็จรับเงิน เล่มที่ </t>
    </r>
    <r>
      <rPr>
        <sz val="11"/>
        <color rgb="FF000000"/>
        <rFont val="TH SarabunIT๙"/>
        <family val="2"/>
      </rPr>
      <t xml:space="preserve">19 No. 0926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8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9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8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19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1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22/2565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39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0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5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ข้อตกลงจ้าง ที่ ทส</t>
    </r>
    <r>
      <rPr>
        <sz val="11"/>
        <color rgb="FF000000"/>
        <rFont val="TH SarabunIT๙"/>
        <family val="2"/>
      </rPr>
      <t xml:space="preserve">1626/46/2565    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9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SarabunIT๙"/>
        <family val="2"/>
      </rPr>
      <t xml:space="preserve">.2564</t>
    </r>
  </si>
  <si>
    <r>
      <rPr>
        <sz val="11"/>
        <color rgb="FF000000"/>
        <rFont val="Noto Sans Devanagari"/>
        <family val="2"/>
      </rPr>
      <t xml:space="preserve">น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ุพนิตา เอี่ยมอาจ ราคา</t>
    </r>
    <r>
      <rPr>
        <sz val="11"/>
        <color rgb="FF000000"/>
        <rFont val="TH SarabunIT๙"/>
        <family val="2"/>
      </rPr>
      <t xml:space="preserve">36,000.00 </t>
    </r>
    <r>
      <rPr>
        <sz val="11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เม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ย</t>
    </r>
    <r>
      <rPr>
        <b val="true"/>
        <sz val="16"/>
        <color rgb="FF000000"/>
        <rFont val="TH SarabunIT๙"/>
        <family val="2"/>
      </rPr>
      <t xml:space="preserve">. 2563</t>
    </r>
  </si>
  <si>
    <t xml:space="preserve">สำนักการอนุญาต</t>
  </si>
  <si>
    <r>
      <rPr>
        <b val="true"/>
        <sz val="16"/>
        <color rgb="FF000000"/>
        <rFont val="Arial"/>
        <family val="2"/>
      </rPr>
      <t xml:space="preserve">ข้อมูล ณ วันที่ </t>
    </r>
    <r>
      <rPr>
        <b val="true"/>
        <sz val="16"/>
        <color rgb="FF000000"/>
        <rFont val="TH SarabunIT๙"/>
        <family val="2"/>
      </rPr>
      <t xml:space="preserve">30 </t>
    </r>
    <r>
      <rPr>
        <b val="true"/>
        <sz val="16"/>
        <color rgb="FF000000"/>
        <rFont val="Arial"/>
        <family val="2"/>
      </rPr>
      <t xml:space="preserve">เมษายน </t>
    </r>
    <r>
      <rPr>
        <b val="true"/>
        <sz val="16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ซื้อน้ำมันเชื้อเพลิงสำหร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มจ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ธนาคารกรุงไทย ราคา </t>
    </r>
    <r>
      <rPr>
        <sz val="11"/>
        <color rgb="FF000000"/>
        <rFont val="TH SarabunIT๙"/>
        <family val="2"/>
      </rPr>
      <t xml:space="preserve">830.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14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ิยะ  ปานศิริ ราคา </t>
    </r>
    <r>
      <rPr>
        <sz val="11"/>
        <color rgb="FF000000"/>
        <rFont val="TH SarabunIT๙"/>
        <family val="2"/>
      </rPr>
      <t xml:space="preserve">84,000 </t>
    </r>
    <r>
      <rPr>
        <sz val="11"/>
        <color rgb="FF000000"/>
        <rFont val="Noto Sans Devanagari"/>
        <family val="2"/>
      </rPr>
      <t xml:space="preserve">บาท </t>
    </r>
    <r>
      <rPr>
        <sz val="11"/>
        <color rgb="FF000000"/>
        <rFont val="TH SarabunIT๙"/>
        <family val="2"/>
      </rPr>
      <t xml:space="preserve">/ 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1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พนักงานเก็บข้อมูล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12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ชนากานต์  ฉินสุมากุล ราคา </t>
    </r>
    <r>
      <rPr>
        <sz val="11"/>
        <color rgb="FF000000"/>
        <rFont val="TH SarabunIT๙"/>
        <family val="2"/>
      </rPr>
      <t xml:space="preserve">74,4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3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ภูมิสารสนเทศ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15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ศรีสุดา  อังคะคำมูล ราคา </t>
    </r>
    <r>
      <rPr>
        <sz val="11"/>
        <color rgb="FF000000"/>
        <rFont val="TH SarabunIT๙"/>
        <family val="2"/>
      </rPr>
      <t xml:space="preserve">94,8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5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ศจิกายน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2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ขับรถยนต์ราชการ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 ราคา </t>
    </r>
    <r>
      <rPr>
        <sz val="11"/>
        <color rgb="FF000000"/>
        <rFont val="TH SarabunIT๙"/>
        <family val="2"/>
      </rPr>
      <t xml:space="preserve">10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ปรัชญา  อินทมาราคา </t>
    </r>
    <r>
      <rPr>
        <sz val="11"/>
        <color rgb="FF000000"/>
        <rFont val="TH SarabunIT๙"/>
        <family val="2"/>
      </rPr>
      <t xml:space="preserve">64,838.7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9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ริหารงานทั่วไป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ยสมพงษ์  สมบูรณ์เหลือ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7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  <si>
    <r>
      <rPr>
        <sz val="11"/>
        <color rgb="FF000000"/>
        <rFont val="Noto Sans Devanagari"/>
        <family val="2"/>
      </rPr>
      <t xml:space="preserve">จ้างเหมาเอกชนดำเนินงานเจ้าหน้าที่บันทึกข้อมูล ประจำเดือน มีนาคม </t>
    </r>
    <r>
      <rPr>
        <sz val="11"/>
        <color rgb="FF000000"/>
        <rFont val="TH SarabunIT๙"/>
        <family val="2"/>
      </rPr>
      <t xml:space="preserve">2563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13,00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color rgb="FF000000"/>
        <rFont val="Noto Sans Devanagari"/>
        <family val="2"/>
      </rPr>
      <t xml:space="preserve">นางสาวปวีณา  คำคง ราคา </t>
    </r>
    <r>
      <rPr>
        <sz val="11"/>
        <color rgb="FF000000"/>
        <rFont val="TH SarabunIT๙"/>
        <family val="2"/>
      </rPr>
      <t xml:space="preserve">90,580.50 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H SarabunIT๙"/>
        <family val="2"/>
      </rPr>
      <t xml:space="preserve">/6 </t>
    </r>
    <r>
      <rPr>
        <sz val="11"/>
        <color rgb="FF000000"/>
        <rFont val="Noto Sans Devanagari"/>
        <family val="2"/>
      </rPr>
      <t xml:space="preserve">เดือน </t>
    </r>
    <r>
      <rPr>
        <sz val="11"/>
        <color rgb="FF000000"/>
        <rFont val="TH SarabunIT๙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SarabunIT๙"/>
        <family val="2"/>
      </rPr>
      <t xml:space="preserve">08/2563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SarabunIT๙"/>
        <family val="2"/>
      </rPr>
      <t xml:space="preserve">2 </t>
    </r>
    <r>
      <rPr>
        <sz val="11"/>
        <color rgb="FF000000"/>
        <rFont val="Noto Sans Devanagari"/>
        <family val="2"/>
      </rPr>
      <t xml:space="preserve">มีนาคม พ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IT๙"/>
        <family val="2"/>
      </rPr>
      <t xml:space="preserve">. 2563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[$-D00041E]0"/>
    <numFmt numFmtId="167" formatCode="#,##0.00"/>
    <numFmt numFmtId="168" formatCode="#,##0"/>
    <numFmt numFmtId="169" formatCode="@"/>
    <numFmt numFmtId="170" formatCode="_-* #,##0_-;\-* #,##0_-;_-* \-??_-;_-@_-"/>
    <numFmt numFmtId="171" formatCode="0"/>
    <numFmt numFmtId="172" formatCode="_(* #,##0_);_(* \(#,##0\);_(* \-??_);_(@_)"/>
    <numFmt numFmtId="173" formatCode="General"/>
    <numFmt numFmtId="174" formatCode="0.00"/>
    <numFmt numFmtId="175" formatCode="[$-409]mmm\-yy"/>
    <numFmt numFmtId="176" formatCode="[$-D00041E]#,##0.00"/>
    <numFmt numFmtId="177" formatCode="[$-409]d\-mmm\-yy"/>
    <numFmt numFmtId="178" formatCode="0.000"/>
  </numFmts>
  <fonts count="7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2"/>
      <name val="Noto Sans Devanagari"/>
      <family val="2"/>
    </font>
    <font>
      <sz val="12"/>
      <name val="TH NiramitIT๙"/>
      <family val="0"/>
    </font>
    <font>
      <sz val="10"/>
      <name val="Noto Sans Devanagari"/>
      <family val="2"/>
    </font>
    <font>
      <sz val="10"/>
      <name val="TH NiramitIT๙"/>
      <family val="0"/>
    </font>
    <font>
      <sz val="11"/>
      <name val="TH NiramitIT๙"/>
      <family val="0"/>
    </font>
    <font>
      <sz val="11"/>
      <name val="Noto Sans Devanagari"/>
      <family val="2"/>
    </font>
    <font>
      <sz val="9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9"/>
      <color rgb="FF000000"/>
      <name val="TH NiramitIT๙"/>
      <family val="0"/>
    </font>
    <font>
      <sz val="9"/>
      <name val="TH NiramitIT๙"/>
      <family val="0"/>
    </font>
    <font>
      <sz val="10"/>
      <color rgb="FFFF0000"/>
      <name val="TH SarabunPSK"/>
      <family val="2"/>
    </font>
    <font>
      <sz val="10"/>
      <name val="TH SarabunPSK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0"/>
      <name val="TH SarabunIT๙"/>
      <family val="2"/>
    </font>
    <font>
      <sz val="10"/>
      <color rgb="FFFFFFFF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1"/>
      <name val="Arial"/>
      <family val="2"/>
    </font>
    <font>
      <b val="true"/>
      <sz val="11"/>
      <name val="Noto Sans Devanagari"/>
      <family val="2"/>
    </font>
    <font>
      <sz val="11"/>
      <name val="TH SarabunIT๙"/>
      <family val="2"/>
    </font>
    <font>
      <b val="true"/>
      <sz val="11"/>
      <name val="TH SarabunIT๙"/>
      <family val="2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1"/>
      <color rgb="FF000000"/>
      <name val="Arial"/>
      <family val="2"/>
    </font>
    <font>
      <sz val="11"/>
      <color rgb="FFFFFFFF"/>
      <name val="TH SarabunIT๙"/>
      <family val="2"/>
    </font>
    <font>
      <sz val="11"/>
      <color rgb="FF000000"/>
      <name val="TH SarabunPSK"/>
      <family val="2"/>
    </font>
    <font>
      <b val="true"/>
      <sz val="11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4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6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9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9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6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9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2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1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จุลภาค 2" xfId="25"/>
    <cellStyle name="ปกติ 2" xfId="26"/>
    <cellStyle name="ปกติ 3" xfId="27"/>
    <cellStyle name="ปกติ 4" xfId="28"/>
    <cellStyle name="ปกติ 6" xfId="29"/>
    <cellStyle name="เครื่องหมายจุลภาค 3" xfId="30"/>
    <cellStyle name="เครื่องหมายจุลภา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0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1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2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3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4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5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6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7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8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9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10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11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12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13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14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15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16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17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18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19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20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21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22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23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24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25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26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27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28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29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30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31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32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33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34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35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36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37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38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39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40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41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42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43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44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45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46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47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48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49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50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51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52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53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54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55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56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57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58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59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60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61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62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63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64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65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66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67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68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69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70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71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72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73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74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40</xdr:colOff>
      <xdr:row>57</xdr:row>
      <xdr:rowOff>171360</xdr:rowOff>
    </xdr:to>
    <xdr:sp>
      <xdr:nvSpPr>
        <xdr:cNvPr id="75" name="กล่องข้อความ 1"/>
        <xdr:cNvSpPr/>
      </xdr:nvSpPr>
      <xdr:spPr>
        <a:xfrm>
          <a:off x="422532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76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77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78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79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80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81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82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83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84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85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86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87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88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89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90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91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92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93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94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95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96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97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98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99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00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01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02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03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04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05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06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07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08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09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10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11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12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13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14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15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16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17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18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19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20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21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22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23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24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25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26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27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28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29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30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31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32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33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34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35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36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37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38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39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40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41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42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43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44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45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46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47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48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49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50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440</xdr:colOff>
      <xdr:row>57</xdr:row>
      <xdr:rowOff>171360</xdr:rowOff>
    </xdr:to>
    <xdr:sp>
      <xdr:nvSpPr>
        <xdr:cNvPr id="151" name="กล่องข้อความ 1"/>
        <xdr:cNvSpPr/>
      </xdr:nvSpPr>
      <xdr:spPr>
        <a:xfrm>
          <a:off x="5634360" y="2315520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52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53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54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55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56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57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58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59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60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61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62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63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64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65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66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67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68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69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70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71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72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73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74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75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76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77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78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79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80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81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82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83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84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85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86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87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88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89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90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91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92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93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94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95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96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97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98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199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00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01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02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03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04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05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06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07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08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09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10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11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12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13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14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15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16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17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18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19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20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21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22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23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24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25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26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80</xdr:colOff>
      <xdr:row>13</xdr:row>
      <xdr:rowOff>172800</xdr:rowOff>
    </xdr:to>
    <xdr:sp>
      <xdr:nvSpPr>
        <xdr:cNvPr id="227" name="กล่องข้อความ 1"/>
        <xdr:cNvSpPr/>
      </xdr:nvSpPr>
      <xdr:spPr>
        <a:xfrm>
          <a:off x="4457160" y="4809960"/>
          <a:ext cx="10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28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29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30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31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32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33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34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35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36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37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38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39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40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41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42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43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44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45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46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47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48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49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50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51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52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53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54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55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56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57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58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59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60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61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62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63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64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65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66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67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68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69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70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71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72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73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74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75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76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77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78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79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80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81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82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83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84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85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86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87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88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89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90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91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92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93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94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95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96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97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98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299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300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301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302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440</xdr:colOff>
      <xdr:row>13</xdr:row>
      <xdr:rowOff>172800</xdr:rowOff>
    </xdr:to>
    <xdr:sp>
      <xdr:nvSpPr>
        <xdr:cNvPr id="303" name="กล่องข้อความ 1"/>
        <xdr:cNvSpPr/>
      </xdr:nvSpPr>
      <xdr:spPr>
        <a:xfrm>
          <a:off x="5795640" y="4809960"/>
          <a:ext cx="1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04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05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06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07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08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09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10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11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12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13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14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15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16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17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18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19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20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21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22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23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24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25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26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27</xdr:row>
      <xdr:rowOff>0</xdr:rowOff>
    </xdr:from>
    <xdr:to>
      <xdr:col>4</xdr:col>
      <xdr:colOff>574560</xdr:colOff>
      <xdr:row>27</xdr:row>
      <xdr:rowOff>171000</xdr:rowOff>
    </xdr:to>
    <xdr:sp>
      <xdr:nvSpPr>
        <xdr:cNvPr id="327" name="กล่องข้อความ 1"/>
        <xdr:cNvSpPr/>
      </xdr:nvSpPr>
      <xdr:spPr>
        <a:xfrm>
          <a:off x="4467240" y="55818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28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29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30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31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32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33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34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35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36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37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38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39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40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41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42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43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44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45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46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47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48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49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50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51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52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53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54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55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56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57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58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59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60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61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62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63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64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65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66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67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68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69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70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71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72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73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74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75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76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77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78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79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80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81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82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83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84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85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86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87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88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89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90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91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92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93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94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95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96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97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98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399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400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401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402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8</xdr:row>
      <xdr:rowOff>0</xdr:rowOff>
    </xdr:from>
    <xdr:to>
      <xdr:col>5</xdr:col>
      <xdr:colOff>1440</xdr:colOff>
      <xdr:row>208</xdr:row>
      <xdr:rowOff>171000</xdr:rowOff>
    </xdr:to>
    <xdr:sp>
      <xdr:nvSpPr>
        <xdr:cNvPr id="403" name="กล่องข้อความ 1"/>
        <xdr:cNvSpPr/>
      </xdr:nvSpPr>
      <xdr:spPr>
        <a:xfrm>
          <a:off x="46983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0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0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0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0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0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0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1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1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1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1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1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1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1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1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1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1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2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2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2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2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2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2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2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2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2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2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3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3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3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3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3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3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3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3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3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3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4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4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4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4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4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4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4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4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4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4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5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5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5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5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5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5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5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5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5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5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6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6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6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6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6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6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6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6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6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6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7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7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7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7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7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7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7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7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7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7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8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8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8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8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8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8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8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8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8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8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9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9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9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9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9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9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9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9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9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49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0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0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0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0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0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0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0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0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0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0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1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1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1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1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1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1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1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1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1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1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2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2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2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2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2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2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2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2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2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2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3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3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3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3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3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3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3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3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3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3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4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4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4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4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4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4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46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47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48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49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50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51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52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53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54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8</xdr:row>
      <xdr:rowOff>0</xdr:rowOff>
    </xdr:from>
    <xdr:to>
      <xdr:col>6</xdr:col>
      <xdr:colOff>1440</xdr:colOff>
      <xdr:row>208</xdr:row>
      <xdr:rowOff>171000</xdr:rowOff>
    </xdr:to>
    <xdr:sp>
      <xdr:nvSpPr>
        <xdr:cNvPr id="555" name="กล่องข้อความ 1"/>
        <xdr:cNvSpPr/>
      </xdr:nvSpPr>
      <xdr:spPr>
        <a:xfrm>
          <a:off x="6026760" y="4025268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56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57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58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59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60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61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62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63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64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65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66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67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68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69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70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71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72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73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74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75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76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77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78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79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80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81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82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83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84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85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86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87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88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89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90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91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92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93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94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95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96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97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98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599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00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01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02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03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04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05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06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07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08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09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10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11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12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13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14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15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16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17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18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19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20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21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22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23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24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25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26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27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28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29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30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80</xdr:colOff>
      <xdr:row>40</xdr:row>
      <xdr:rowOff>171000</xdr:rowOff>
    </xdr:to>
    <xdr:sp>
      <xdr:nvSpPr>
        <xdr:cNvPr id="631" name="กล่องข้อความ 1"/>
        <xdr:cNvSpPr/>
      </xdr:nvSpPr>
      <xdr:spPr>
        <a:xfrm>
          <a:off x="452772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3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3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3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3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3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3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3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3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4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4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4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4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4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4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4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4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4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4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5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5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5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5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5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5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5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5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5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5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6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6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6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6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6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6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6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6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6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6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7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7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7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7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7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7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7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7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7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7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8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8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8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8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8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8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8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8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8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8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9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9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9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9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9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9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9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9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9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69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0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0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0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0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0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0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0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0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0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0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1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1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1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1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1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1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1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1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1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1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2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2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2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2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2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2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2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2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2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2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3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3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3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3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3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3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3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3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3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3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4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4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4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4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4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4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4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4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4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4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5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5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5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5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5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5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5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5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5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5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6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6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6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6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6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6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6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6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6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6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7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7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7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7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7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7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7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7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7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7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8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8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8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8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8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8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8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8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8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8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9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9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9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9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9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9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9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9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9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79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0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0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0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0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0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0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0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0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0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0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1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1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1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1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1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1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1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1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1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1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2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2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2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2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2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2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2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2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2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2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3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3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3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3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3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3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3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3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3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3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4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4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4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4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4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4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4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4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4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4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50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51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52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53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54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55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56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57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58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171000</xdr:rowOff>
    </xdr:to>
    <xdr:sp>
      <xdr:nvSpPr>
        <xdr:cNvPr id="859" name="กล่องข้อความ 1"/>
        <xdr:cNvSpPr/>
      </xdr:nvSpPr>
      <xdr:spPr>
        <a:xfrm>
          <a:off x="5745600" y="205167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60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61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62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63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64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65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66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67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68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69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70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71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72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73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74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75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76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77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78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79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80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81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82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83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84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85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86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87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88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89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90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91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92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93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94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95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96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97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98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899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00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01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02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03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04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05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06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07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08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09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10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11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12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13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14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15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16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17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18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19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20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21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22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23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24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25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26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27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28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29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30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31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32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33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34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171000</xdr:rowOff>
    </xdr:to>
    <xdr:sp>
      <xdr:nvSpPr>
        <xdr:cNvPr id="935" name="กล่องข้อความ 1"/>
        <xdr:cNvSpPr/>
      </xdr:nvSpPr>
      <xdr:spPr>
        <a:xfrm>
          <a:off x="452772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3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3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3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3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4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4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4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4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4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4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4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4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4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4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5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5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5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5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5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5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5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5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5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5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6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6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6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6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6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6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6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6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6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6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7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7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7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7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7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7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7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7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7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7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8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8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8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8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8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8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8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8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8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8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9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9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9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9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9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9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9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9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9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99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0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0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0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0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0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0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0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0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0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0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1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1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1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1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1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1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1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1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1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1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2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2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2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2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2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2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2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2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2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2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3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3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3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3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3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3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3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3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3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3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4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4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4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4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4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4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4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4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4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4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5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5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5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5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5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5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5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5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5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5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6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6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6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6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6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6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6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6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6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6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7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7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7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7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7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7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7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7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78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79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80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81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82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83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84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85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86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080</xdr:colOff>
      <xdr:row>47</xdr:row>
      <xdr:rowOff>171000</xdr:rowOff>
    </xdr:to>
    <xdr:sp>
      <xdr:nvSpPr>
        <xdr:cNvPr id="1087" name="กล่องข้อความ 1"/>
        <xdr:cNvSpPr/>
      </xdr:nvSpPr>
      <xdr:spPr>
        <a:xfrm>
          <a:off x="5745600" y="2342196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88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89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90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91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92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93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94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95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96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97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98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099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00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01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02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03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04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05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06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07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08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09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10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11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12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13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14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15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16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17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18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19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20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21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22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23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24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25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26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27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28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29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30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31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32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33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34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35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36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37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38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39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40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41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42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43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44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45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46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47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48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49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50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51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52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53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54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55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56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57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58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59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60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61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62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40</xdr:colOff>
      <xdr:row>9</xdr:row>
      <xdr:rowOff>171360</xdr:rowOff>
    </xdr:to>
    <xdr:sp>
      <xdr:nvSpPr>
        <xdr:cNvPr id="1163" name="กล่องข้อความ 1"/>
        <xdr:cNvSpPr/>
      </xdr:nvSpPr>
      <xdr:spPr>
        <a:xfrm>
          <a:off x="423540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6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6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6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6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6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6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7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7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7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7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7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7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7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7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7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7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8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8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8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8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8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8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8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8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8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8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9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9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9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9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9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9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9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9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9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19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0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0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0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0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0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0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0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0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0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0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1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1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1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1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1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1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1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1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1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1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2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2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2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2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2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2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2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2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2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2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3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3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3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3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3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3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3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3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3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3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4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4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4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4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4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4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4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4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4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4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5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5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5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5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5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5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5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5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5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5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6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6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6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6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6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6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6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6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6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6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7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7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7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7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7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7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7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7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7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7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8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8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8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8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8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8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8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8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8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8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9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9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9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9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9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9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9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9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9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29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0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0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0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0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0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0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06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07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08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09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10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11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12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13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14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440</xdr:colOff>
      <xdr:row>9</xdr:row>
      <xdr:rowOff>171360</xdr:rowOff>
    </xdr:to>
    <xdr:sp>
      <xdr:nvSpPr>
        <xdr:cNvPr id="1315" name="กล่องข้อความ 1"/>
        <xdr:cNvSpPr/>
      </xdr:nvSpPr>
      <xdr:spPr>
        <a:xfrm>
          <a:off x="5553720" y="298116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16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17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18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19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20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21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22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23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24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25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26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27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28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29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30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31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32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33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34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35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36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37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38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39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40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41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42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43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44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45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46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47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48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49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50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51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52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53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54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55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56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57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58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59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60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61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62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63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64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65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66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67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68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69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70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71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72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73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74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75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76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77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78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79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80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81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82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83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84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85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86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87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88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89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90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40</xdr:colOff>
      <xdr:row>8</xdr:row>
      <xdr:rowOff>171360</xdr:rowOff>
    </xdr:to>
    <xdr:sp>
      <xdr:nvSpPr>
        <xdr:cNvPr id="1391" name="กล่องข้อความ 1"/>
        <xdr:cNvSpPr/>
      </xdr:nvSpPr>
      <xdr:spPr>
        <a:xfrm>
          <a:off x="423540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39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39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39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39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39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39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39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39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0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0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0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0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0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0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0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0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0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0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1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1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1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1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1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1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1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1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1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1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2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2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2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2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2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2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2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2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2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2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3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3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3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3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3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3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3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3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3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3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4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4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4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4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4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4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4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4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4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4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5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5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5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5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5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5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5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5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5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5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6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6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6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6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6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6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6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6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6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6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7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7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7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7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7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7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7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7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7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7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8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8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8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8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8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8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8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8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8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8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9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9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9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9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9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9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9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9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9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49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0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0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0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0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0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0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0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0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0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0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1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1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1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1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1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1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1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1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1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1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2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2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2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2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2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2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2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2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2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2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3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3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3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3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34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35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36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37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38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39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40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41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42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440</xdr:colOff>
      <xdr:row>8</xdr:row>
      <xdr:rowOff>171360</xdr:rowOff>
    </xdr:to>
    <xdr:sp>
      <xdr:nvSpPr>
        <xdr:cNvPr id="1543" name="กล่องข้อความ 1"/>
        <xdr:cNvSpPr/>
      </xdr:nvSpPr>
      <xdr:spPr>
        <a:xfrm>
          <a:off x="5573880" y="22096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44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45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46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47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48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49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50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51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52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53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54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55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56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57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58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59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60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61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62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63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64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65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66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67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68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69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70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71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72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73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74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75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76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77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78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79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80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81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82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83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84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85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86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87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88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89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90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91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92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93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94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95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96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97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98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599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00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01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02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03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04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05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06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07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08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09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10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11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12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13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14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15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16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17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18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171000</xdr:rowOff>
    </xdr:to>
    <xdr:sp>
      <xdr:nvSpPr>
        <xdr:cNvPr id="1619" name="กล่องข้อความ 1"/>
        <xdr:cNvSpPr/>
      </xdr:nvSpPr>
      <xdr:spPr>
        <a:xfrm>
          <a:off x="4577760" y="11363400"/>
          <a:ext cx="108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2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2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2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2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2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2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2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2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2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2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3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3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3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3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3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3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3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3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3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3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4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4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4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4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4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4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4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4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4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4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5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5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5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5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5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5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5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5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5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5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6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6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6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6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6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6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6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6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6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6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7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7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7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7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7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7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7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7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7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7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8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8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8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8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8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8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8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8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8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8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9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9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9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9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9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9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9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9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9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69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0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0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0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0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0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0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0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0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0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0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1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1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1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1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1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1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1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1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1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1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2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2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2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2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2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2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2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2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2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2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3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3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3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3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3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3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3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3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3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3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4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4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4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4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4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4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4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4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4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4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5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5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5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5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5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5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5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5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5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5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6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6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6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6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6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6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6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6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6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6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7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7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7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7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7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7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7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7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7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7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8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8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8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8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8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8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8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8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8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8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9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9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9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9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9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9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9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9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9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79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0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0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0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0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0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0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0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0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0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0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1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1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1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1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1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1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1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1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1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1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2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2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2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2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2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2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2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2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2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2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3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3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3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3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3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3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3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3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38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39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40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41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42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43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44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45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46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440</xdr:colOff>
      <xdr:row>22</xdr:row>
      <xdr:rowOff>171000</xdr:rowOff>
    </xdr:to>
    <xdr:sp>
      <xdr:nvSpPr>
        <xdr:cNvPr id="1847" name="กล่องข้อความ 1"/>
        <xdr:cNvSpPr/>
      </xdr:nvSpPr>
      <xdr:spPr>
        <a:xfrm>
          <a:off x="5825520" y="11363400"/>
          <a:ext cx="1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48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49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50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51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52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53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54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55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56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57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58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59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60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61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62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63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64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65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66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67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68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69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70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71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72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73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74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75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76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77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78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79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80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81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82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83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84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85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86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87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88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89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90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91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92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93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94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95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96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97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98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899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00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01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02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03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04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05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06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07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08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09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10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11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12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13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14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15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16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17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18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19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20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21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22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1080</xdr:colOff>
      <xdr:row>41</xdr:row>
      <xdr:rowOff>171360</xdr:rowOff>
    </xdr:to>
    <xdr:sp>
      <xdr:nvSpPr>
        <xdr:cNvPr id="1923" name="กล่องข้อความ 1"/>
        <xdr:cNvSpPr/>
      </xdr:nvSpPr>
      <xdr:spPr>
        <a:xfrm>
          <a:off x="4577760" y="252982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2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2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2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2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2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2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3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3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3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3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3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3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3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3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3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3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4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4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4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4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4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4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4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4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4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4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5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5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5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5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5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5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5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5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5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5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6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6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6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6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6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6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6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6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6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6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7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7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7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7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7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7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7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7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7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7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8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8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8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8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8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8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8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8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8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8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9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9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9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9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9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9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9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9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9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199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0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0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0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0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0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0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0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0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0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0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1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1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1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1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1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1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1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1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1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1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2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2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2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2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2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2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2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2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2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2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3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3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3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3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3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3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3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3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3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3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4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4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4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4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4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4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4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4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4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4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5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5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5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5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5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5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5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5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5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5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6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6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6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6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6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6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66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67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68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69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70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71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72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73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74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0</xdr:rowOff>
    </xdr:from>
    <xdr:to>
      <xdr:col>6</xdr:col>
      <xdr:colOff>1440</xdr:colOff>
      <xdr:row>41</xdr:row>
      <xdr:rowOff>171360</xdr:rowOff>
    </xdr:to>
    <xdr:sp>
      <xdr:nvSpPr>
        <xdr:cNvPr id="2075" name="กล่องข้อความ 1"/>
        <xdr:cNvSpPr/>
      </xdr:nvSpPr>
      <xdr:spPr>
        <a:xfrm>
          <a:off x="5825520" y="25298280"/>
          <a:ext cx="1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28"/>
    <col collapsed="false" customWidth="true" hidden="false" outlineLevel="0" max="3" min="3" style="2" width="11.85"/>
    <col collapsed="false" customWidth="true" hidden="false" outlineLevel="0" max="4" min="4" style="2" width="10.99"/>
    <col collapsed="false" customWidth="false" hidden="false" outlineLevel="0" max="5" min="5" style="3" width="8.99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85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15" t="n">
        <v>1</v>
      </c>
      <c r="B6" s="16" t="s">
        <v>13</v>
      </c>
      <c r="C6" s="17" t="n">
        <v>4500</v>
      </c>
      <c r="D6" s="17" t="n">
        <v>4500</v>
      </c>
      <c r="E6" s="18" t="s">
        <v>14</v>
      </c>
      <c r="F6" s="19" t="s">
        <v>15</v>
      </c>
      <c r="G6" s="19" t="s">
        <v>15</v>
      </c>
      <c r="H6" s="20" t="s">
        <v>16</v>
      </c>
      <c r="I6" s="21" t="s">
        <v>17</v>
      </c>
    </row>
    <row r="7" s="4" customFormat="true" ht="23.25" hidden="false" customHeight="true" outlineLevel="0" collapsed="false">
      <c r="A7" s="20" t="n">
        <v>2</v>
      </c>
      <c r="B7" s="16" t="s">
        <v>13</v>
      </c>
      <c r="C7" s="17" t="n">
        <v>3540</v>
      </c>
      <c r="D7" s="17" t="n">
        <v>3540</v>
      </c>
      <c r="E7" s="18" t="s">
        <v>14</v>
      </c>
      <c r="F7" s="19" t="s">
        <v>15</v>
      </c>
      <c r="G7" s="19" t="s">
        <v>15</v>
      </c>
      <c r="H7" s="20" t="s">
        <v>16</v>
      </c>
      <c r="I7" s="21" t="s">
        <v>18</v>
      </c>
    </row>
    <row r="8" s="4" customFormat="true" ht="23.25" hidden="false" customHeight="true" outlineLevel="0" collapsed="false">
      <c r="A8" s="20" t="n">
        <v>3</v>
      </c>
      <c r="B8" s="16" t="s">
        <v>13</v>
      </c>
      <c r="C8" s="17" t="n">
        <v>5496</v>
      </c>
      <c r="D8" s="17" t="n">
        <v>5496</v>
      </c>
      <c r="E8" s="18" t="s">
        <v>14</v>
      </c>
      <c r="F8" s="19" t="s">
        <v>15</v>
      </c>
      <c r="G8" s="19" t="s">
        <v>15</v>
      </c>
      <c r="H8" s="20" t="s">
        <v>16</v>
      </c>
      <c r="I8" s="21" t="s">
        <v>19</v>
      </c>
    </row>
    <row r="9" s="4" customFormat="true" ht="21.75" hidden="false" customHeight="true" outlineLevel="0" collapsed="false">
      <c r="A9" s="20"/>
      <c r="B9" s="22"/>
      <c r="C9" s="23"/>
      <c r="D9" s="24"/>
      <c r="E9" s="20"/>
      <c r="F9" s="20"/>
      <c r="G9" s="20"/>
      <c r="H9" s="20"/>
      <c r="I9" s="25"/>
    </row>
    <row r="10" s="29" customFormat="true" ht="17.25" hidden="false" customHeight="false" outlineLevel="0" collapsed="false">
      <c r="A10" s="26" t="n">
        <v>1</v>
      </c>
      <c r="B10" s="27" t="s">
        <v>20</v>
      </c>
      <c r="C10" s="28" t="n">
        <v>18000</v>
      </c>
      <c r="D10" s="28" t="n">
        <v>18000</v>
      </c>
      <c r="E10" s="27" t="s">
        <v>14</v>
      </c>
      <c r="F10" s="27" t="s">
        <v>21</v>
      </c>
      <c r="G10" s="27" t="s">
        <v>21</v>
      </c>
      <c r="H10" s="27" t="s">
        <v>22</v>
      </c>
      <c r="I10" s="27" t="s">
        <v>23</v>
      </c>
    </row>
    <row r="11" s="29" customFormat="true" ht="17.25" hidden="false" customHeight="false" outlineLevel="0" collapsed="false">
      <c r="A11" s="30"/>
      <c r="B11" s="30"/>
      <c r="C11" s="31"/>
      <c r="D11" s="31"/>
      <c r="E11" s="31"/>
      <c r="F11" s="32" t="n">
        <v>18000</v>
      </c>
      <c r="G11" s="32" t="n">
        <v>18000</v>
      </c>
      <c r="H11" s="30"/>
      <c r="I11" s="33" t="s">
        <v>24</v>
      </c>
    </row>
    <row r="12" s="4" customFormat="true" ht="15.75" hidden="false" customHeight="true" outlineLevel="0" collapsed="false">
      <c r="A12" s="34" t="n">
        <v>2</v>
      </c>
      <c r="B12" s="27" t="s">
        <v>25</v>
      </c>
      <c r="C12" s="35" t="n">
        <v>66500</v>
      </c>
      <c r="D12" s="35" t="n">
        <v>66500</v>
      </c>
      <c r="E12" s="27" t="s">
        <v>14</v>
      </c>
      <c r="F12" s="36" t="s">
        <v>26</v>
      </c>
      <c r="G12" s="36" t="s">
        <v>26</v>
      </c>
      <c r="H12" s="27" t="s">
        <v>22</v>
      </c>
      <c r="I12" s="27" t="s">
        <v>27</v>
      </c>
    </row>
    <row r="13" s="4" customFormat="true" ht="15.75" hidden="false" customHeight="true" outlineLevel="0" collapsed="false">
      <c r="A13" s="37"/>
      <c r="B13" s="33" t="s">
        <v>28</v>
      </c>
      <c r="C13" s="38"/>
      <c r="D13" s="38"/>
      <c r="E13" s="37"/>
      <c r="F13" s="38" t="n">
        <v>66500</v>
      </c>
      <c r="G13" s="38" t="n">
        <v>66500</v>
      </c>
      <c r="H13" s="37"/>
      <c r="I13" s="33" t="s">
        <v>24</v>
      </c>
    </row>
    <row r="14" s="4" customFormat="true" ht="15.75" hidden="false" customHeight="true" outlineLevel="0" collapsed="false">
      <c r="A14" s="36" t="n">
        <v>3</v>
      </c>
      <c r="B14" s="39" t="s">
        <v>29</v>
      </c>
      <c r="C14" s="28" t="n">
        <v>2400</v>
      </c>
      <c r="D14" s="28" t="n">
        <v>2400</v>
      </c>
      <c r="E14" s="40" t="s">
        <v>14</v>
      </c>
      <c r="F14" s="40" t="s">
        <v>30</v>
      </c>
      <c r="G14" s="40" t="s">
        <v>30</v>
      </c>
      <c r="H14" s="41" t="s">
        <v>31</v>
      </c>
      <c r="I14" s="27" t="s">
        <v>32</v>
      </c>
    </row>
    <row r="15" s="4" customFormat="true" ht="15.75" hidden="false" customHeight="true" outlineLevel="0" collapsed="false">
      <c r="A15" s="37"/>
      <c r="B15" s="42"/>
      <c r="C15" s="38"/>
      <c r="D15" s="38"/>
      <c r="E15" s="37"/>
      <c r="F15" s="43" t="n">
        <v>2400</v>
      </c>
      <c r="G15" s="43" t="n">
        <v>2400</v>
      </c>
      <c r="H15" s="37"/>
      <c r="I15" s="33" t="s">
        <v>24</v>
      </c>
    </row>
    <row r="16" s="4" customFormat="true" ht="15.75" hidden="false" customHeight="true" outlineLevel="0" collapsed="false">
      <c r="A16" s="36" t="n">
        <v>4</v>
      </c>
      <c r="B16" s="39" t="s">
        <v>29</v>
      </c>
      <c r="C16" s="28" t="n">
        <v>150</v>
      </c>
      <c r="D16" s="28" t="n">
        <v>150</v>
      </c>
      <c r="E16" s="40" t="s">
        <v>14</v>
      </c>
      <c r="F16" s="40" t="s">
        <v>30</v>
      </c>
      <c r="G16" s="40" t="s">
        <v>30</v>
      </c>
      <c r="H16" s="41" t="s">
        <v>31</v>
      </c>
      <c r="I16" s="27" t="s">
        <v>33</v>
      </c>
    </row>
    <row r="17" s="4" customFormat="true" ht="15.75" hidden="false" customHeight="true" outlineLevel="0" collapsed="false">
      <c r="A17" s="37"/>
      <c r="B17" s="42"/>
      <c r="C17" s="38"/>
      <c r="D17" s="38"/>
      <c r="E17" s="37"/>
      <c r="F17" s="43" t="n">
        <v>150</v>
      </c>
      <c r="G17" s="43" t="n">
        <v>150</v>
      </c>
      <c r="H17" s="37"/>
      <c r="I17" s="33" t="s">
        <v>24</v>
      </c>
    </row>
    <row r="18" s="4" customFormat="true" ht="15.75" hidden="false" customHeight="true" outlineLevel="0" collapsed="false">
      <c r="A18" s="36" t="n">
        <v>5</v>
      </c>
      <c r="B18" s="27" t="s">
        <v>34</v>
      </c>
      <c r="C18" s="44" t="n">
        <v>2916.82</v>
      </c>
      <c r="D18" s="44" t="n">
        <v>2916.82</v>
      </c>
      <c r="E18" s="45" t="s">
        <v>14</v>
      </c>
      <c r="F18" s="27" t="s">
        <v>35</v>
      </c>
      <c r="G18" s="27" t="s">
        <v>35</v>
      </c>
      <c r="H18" s="46" t="s">
        <v>31</v>
      </c>
      <c r="I18" s="27" t="s">
        <v>36</v>
      </c>
    </row>
    <row r="19" s="4" customFormat="true" ht="15.75" hidden="false" customHeight="true" outlineLevel="0" collapsed="false">
      <c r="A19" s="37"/>
      <c r="B19" s="30" t="s">
        <v>37</v>
      </c>
      <c r="C19" s="31"/>
      <c r="D19" s="31"/>
      <c r="E19" s="31"/>
      <c r="F19" s="47" t="n">
        <v>2916.82</v>
      </c>
      <c r="G19" s="47" t="n">
        <v>2916.82</v>
      </c>
      <c r="H19" s="30"/>
      <c r="I19" s="33" t="s">
        <v>38</v>
      </c>
    </row>
    <row r="20" s="4" customFormat="true" ht="15.75" hidden="false" customHeight="true" outlineLevel="0" collapsed="false">
      <c r="A20" s="36" t="n">
        <v>6</v>
      </c>
      <c r="B20" s="48" t="s">
        <v>39</v>
      </c>
      <c r="C20" s="49" t="n">
        <v>9786.22</v>
      </c>
      <c r="D20" s="49" t="n">
        <v>9786.22</v>
      </c>
      <c r="E20" s="45" t="s">
        <v>14</v>
      </c>
      <c r="F20" s="27" t="s">
        <v>35</v>
      </c>
      <c r="G20" s="27" t="s">
        <v>35</v>
      </c>
      <c r="H20" s="46" t="s">
        <v>31</v>
      </c>
      <c r="I20" s="27" t="s">
        <v>40</v>
      </c>
    </row>
    <row r="21" s="4" customFormat="true" ht="15.75" hidden="false" customHeight="true" outlineLevel="0" collapsed="false">
      <c r="A21" s="37"/>
      <c r="B21" s="50"/>
      <c r="C21" s="51"/>
      <c r="D21" s="51"/>
      <c r="E21" s="52"/>
      <c r="F21" s="53" t="n">
        <v>9786.22</v>
      </c>
      <c r="G21" s="53" t="n">
        <v>9786.22</v>
      </c>
      <c r="H21" s="37"/>
      <c r="I21" s="33" t="s">
        <v>38</v>
      </c>
    </row>
    <row r="22" s="4" customFormat="true" ht="15.75" hidden="false" customHeight="true" outlineLevel="0" collapsed="false">
      <c r="A22" s="36" t="n">
        <v>7</v>
      </c>
      <c r="B22" s="27" t="s">
        <v>34</v>
      </c>
      <c r="C22" s="44" t="n">
        <v>11541.06</v>
      </c>
      <c r="D22" s="44" t="n">
        <v>11541.06</v>
      </c>
      <c r="E22" s="45" t="s">
        <v>14</v>
      </c>
      <c r="F22" s="27" t="s">
        <v>35</v>
      </c>
      <c r="G22" s="27" t="s">
        <v>35</v>
      </c>
      <c r="H22" s="46" t="s">
        <v>31</v>
      </c>
      <c r="I22" s="27" t="s">
        <v>41</v>
      </c>
    </row>
    <row r="23" s="4" customFormat="true" ht="15.75" hidden="false" customHeight="true" outlineLevel="0" collapsed="false">
      <c r="A23" s="37"/>
      <c r="B23" s="30" t="s">
        <v>37</v>
      </c>
      <c r="C23" s="31"/>
      <c r="D23" s="31"/>
      <c r="E23" s="31"/>
      <c r="F23" s="47" t="n">
        <v>11541.06</v>
      </c>
      <c r="G23" s="54" t="n">
        <v>11541.06</v>
      </c>
      <c r="H23" s="30"/>
      <c r="I23" s="33" t="s">
        <v>38</v>
      </c>
    </row>
    <row r="24" s="4" customFormat="true" ht="15.75" hidden="false" customHeight="true" outlineLevel="0" collapsed="false">
      <c r="A24" s="36" t="n">
        <v>8</v>
      </c>
      <c r="B24" s="27" t="s">
        <v>42</v>
      </c>
      <c r="C24" s="28" t="n">
        <v>1550</v>
      </c>
      <c r="D24" s="28" t="n">
        <v>1550</v>
      </c>
      <c r="E24" s="45" t="s">
        <v>14</v>
      </c>
      <c r="F24" s="45" t="s">
        <v>43</v>
      </c>
      <c r="G24" s="45" t="s">
        <v>43</v>
      </c>
      <c r="H24" s="46" t="s">
        <v>31</v>
      </c>
      <c r="I24" s="27" t="s">
        <v>44</v>
      </c>
    </row>
    <row r="25" s="4" customFormat="true" ht="15.75" hidden="false" customHeight="true" outlineLevel="0" collapsed="false">
      <c r="A25" s="37"/>
      <c r="B25" s="30"/>
      <c r="C25" s="55"/>
      <c r="D25" s="55"/>
      <c r="E25" s="55"/>
      <c r="F25" s="56" t="n">
        <v>1550</v>
      </c>
      <c r="G25" s="56" t="n">
        <v>1550</v>
      </c>
      <c r="H25" s="30"/>
      <c r="I25" s="33" t="s">
        <v>45</v>
      </c>
    </row>
    <row r="26" s="4" customFormat="true" ht="17.25" hidden="false" customHeight="false" outlineLevel="0" collapsed="false">
      <c r="A26" s="36" t="n">
        <v>9</v>
      </c>
      <c r="B26" s="27" t="s">
        <v>46</v>
      </c>
      <c r="C26" s="28" t="n">
        <v>3800</v>
      </c>
      <c r="D26" s="28" t="n">
        <v>3800</v>
      </c>
      <c r="E26" s="45" t="s">
        <v>14</v>
      </c>
      <c r="F26" s="45" t="s">
        <v>43</v>
      </c>
      <c r="G26" s="45" t="s">
        <v>43</v>
      </c>
      <c r="H26" s="46" t="s">
        <v>31</v>
      </c>
      <c r="I26" s="27" t="s">
        <v>47</v>
      </c>
    </row>
    <row r="27" s="4" customFormat="true" ht="17.25" hidden="false" customHeight="false" outlineLevel="0" collapsed="false">
      <c r="A27" s="37"/>
      <c r="B27" s="30"/>
      <c r="C27" s="55"/>
      <c r="D27" s="55"/>
      <c r="E27" s="55"/>
      <c r="F27" s="32" t="n">
        <v>3800</v>
      </c>
      <c r="G27" s="32" t="n">
        <v>3800</v>
      </c>
      <c r="H27" s="30"/>
      <c r="I27" s="33" t="s">
        <v>45</v>
      </c>
    </row>
    <row r="28" s="4" customFormat="true" ht="17.25" hidden="false" customHeight="false" outlineLevel="0" collapsed="false">
      <c r="A28" s="36" t="n">
        <v>10</v>
      </c>
      <c r="B28" s="57" t="s">
        <v>42</v>
      </c>
      <c r="C28" s="28" t="n">
        <v>2520</v>
      </c>
      <c r="D28" s="28" t="n">
        <v>2520</v>
      </c>
      <c r="E28" s="45" t="s">
        <v>14</v>
      </c>
      <c r="F28" s="45" t="s">
        <v>43</v>
      </c>
      <c r="G28" s="45" t="s">
        <v>43</v>
      </c>
      <c r="H28" s="46" t="s">
        <v>31</v>
      </c>
      <c r="I28" s="27" t="s">
        <v>48</v>
      </c>
    </row>
    <row r="29" s="4" customFormat="true" ht="17.25" hidden="false" customHeight="false" outlineLevel="0" collapsed="false">
      <c r="A29" s="37"/>
      <c r="B29" s="58"/>
      <c r="C29" s="55"/>
      <c r="D29" s="55"/>
      <c r="E29" s="55"/>
      <c r="F29" s="32" t="n">
        <v>2520</v>
      </c>
      <c r="G29" s="56" t="n">
        <v>2520</v>
      </c>
      <c r="H29" s="30"/>
      <c r="I29" s="33" t="s">
        <v>45</v>
      </c>
    </row>
    <row r="30" s="4" customFormat="true" ht="17.25" hidden="false" customHeight="false" outlineLevel="0" collapsed="false">
      <c r="A30" s="36" t="n">
        <v>11</v>
      </c>
      <c r="B30" s="57" t="s">
        <v>42</v>
      </c>
      <c r="C30" s="28" t="n">
        <v>1550</v>
      </c>
      <c r="D30" s="28" t="n">
        <v>1550</v>
      </c>
      <c r="E30" s="45" t="s">
        <v>14</v>
      </c>
      <c r="F30" s="45" t="s">
        <v>43</v>
      </c>
      <c r="G30" s="45" t="s">
        <v>43</v>
      </c>
      <c r="H30" s="46" t="s">
        <v>31</v>
      </c>
      <c r="I30" s="27" t="s">
        <v>49</v>
      </c>
    </row>
    <row r="31" s="4" customFormat="true" ht="17.25" hidden="false" customHeight="false" outlineLevel="0" collapsed="false">
      <c r="A31" s="37"/>
      <c r="B31" s="30"/>
      <c r="C31" s="55"/>
      <c r="D31" s="55"/>
      <c r="E31" s="55"/>
      <c r="F31" s="56" t="n">
        <v>1550</v>
      </c>
      <c r="G31" s="56" t="n">
        <v>1550</v>
      </c>
      <c r="H31" s="30"/>
      <c r="I31" s="33" t="s">
        <v>45</v>
      </c>
    </row>
    <row r="32" s="4" customFormat="true" ht="17.25" hidden="false" customHeight="false" outlineLevel="0" collapsed="false">
      <c r="A32" s="36" t="n">
        <v>12</v>
      </c>
      <c r="B32" s="59" t="s">
        <v>50</v>
      </c>
      <c r="C32" s="35" t="n">
        <v>25000</v>
      </c>
      <c r="D32" s="35" t="n">
        <v>25000</v>
      </c>
      <c r="E32" s="45" t="s">
        <v>14</v>
      </c>
      <c r="F32" s="36" t="s">
        <v>51</v>
      </c>
      <c r="G32" s="36" t="s">
        <v>51</v>
      </c>
      <c r="H32" s="46" t="s">
        <v>31</v>
      </c>
      <c r="I32" s="27" t="s">
        <v>52</v>
      </c>
    </row>
    <row r="33" s="4" customFormat="true" ht="17.25" hidden="false" customHeight="false" outlineLevel="0" collapsed="false">
      <c r="A33" s="37"/>
      <c r="B33" s="42"/>
      <c r="C33" s="38"/>
      <c r="D33" s="38"/>
      <c r="E33" s="37"/>
      <c r="F33" s="38" t="n">
        <v>25000</v>
      </c>
      <c r="G33" s="38" t="n">
        <v>25000</v>
      </c>
      <c r="H33" s="37"/>
      <c r="I33" s="33" t="s">
        <v>53</v>
      </c>
    </row>
    <row r="34" s="4" customFormat="true" ht="17.25" hidden="false" customHeight="false" outlineLevel="0" collapsed="false">
      <c r="A34" s="20"/>
      <c r="B34" s="22"/>
      <c r="C34" s="60"/>
      <c r="D34" s="24"/>
      <c r="E34" s="20"/>
      <c r="F34" s="20"/>
      <c r="G34" s="20"/>
      <c r="H34" s="20"/>
      <c r="I34" s="25"/>
    </row>
    <row r="35" s="4" customFormat="true" ht="17.25" hidden="false" customHeight="fals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7.25" hidden="false" customHeight="fals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7.25" hidden="false" customHeight="fals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61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62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62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62"/>
    </row>
    <row r="56" s="4" customFormat="true" ht="18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62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62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62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62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62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62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62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62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2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7.25" hidden="false" customHeight="fals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5"/>
      <c r="B84" s="25"/>
      <c r="C84" s="63"/>
      <c r="D84" s="63"/>
      <c r="E84" s="64"/>
      <c r="F84" s="25"/>
      <c r="G84" s="25"/>
      <c r="H84" s="25"/>
      <c r="I84" s="25"/>
    </row>
    <row r="85" s="4" customFormat="true" ht="17.25" hidden="false" customHeight="false" outlineLevel="0" collapsed="false">
      <c r="A85" s="65"/>
      <c r="B85" s="66"/>
      <c r="C85" s="67"/>
      <c r="D85" s="67"/>
      <c r="E85" s="68"/>
      <c r="F85" s="66"/>
      <c r="G85" s="66"/>
      <c r="H85" s="20"/>
      <c r="I85" s="61"/>
    </row>
    <row r="86" s="4" customFormat="true" ht="17.25" hidden="false" customHeight="false" outlineLevel="0" collapsed="false">
      <c r="A86" s="65"/>
      <c r="B86" s="66"/>
      <c r="C86" s="67"/>
      <c r="D86" s="67"/>
      <c r="E86" s="68"/>
      <c r="F86" s="66"/>
      <c r="G86" s="66"/>
      <c r="H86" s="20"/>
      <c r="I86" s="25"/>
    </row>
    <row r="87" s="4" customFormat="true" ht="17.25" hidden="false" customHeight="false" outlineLevel="0" collapsed="false">
      <c r="A87" s="65"/>
      <c r="B87" s="66"/>
      <c r="C87" s="67"/>
      <c r="D87" s="67"/>
      <c r="E87" s="68"/>
      <c r="F87" s="66"/>
      <c r="G87" s="66"/>
      <c r="H87" s="20"/>
      <c r="I87" s="25"/>
    </row>
    <row r="88" s="4" customFormat="true" ht="17.25" hidden="false" customHeight="false" outlineLevel="0" collapsed="false">
      <c r="A88" s="65"/>
      <c r="B88" s="66"/>
      <c r="C88" s="67"/>
      <c r="D88" s="67"/>
      <c r="E88" s="68"/>
      <c r="F88" s="66"/>
      <c r="G88" s="66"/>
      <c r="H88" s="20"/>
      <c r="I88" s="25"/>
    </row>
    <row r="89" s="4" customFormat="true" ht="17.25" hidden="false" customHeight="false" outlineLevel="0" collapsed="false">
      <c r="A89" s="65"/>
      <c r="B89" s="66"/>
      <c r="C89" s="67"/>
      <c r="D89" s="67"/>
      <c r="E89" s="68"/>
      <c r="F89" s="66"/>
      <c r="G89" s="66"/>
      <c r="H89" s="20"/>
      <c r="I89" s="25"/>
    </row>
    <row r="90" s="4" customFormat="true" ht="17.25" hidden="false" customHeight="false" outlineLevel="0" collapsed="false">
      <c r="A90" s="65"/>
      <c r="B90" s="66"/>
      <c r="C90" s="67"/>
      <c r="D90" s="67"/>
      <c r="E90" s="68"/>
      <c r="F90" s="66"/>
      <c r="G90" s="66"/>
      <c r="H90" s="20"/>
      <c r="I90" s="25"/>
    </row>
    <row r="91" s="4" customFormat="true" ht="17.25" hidden="false" customHeight="false" outlineLevel="0" collapsed="false">
      <c r="A91" s="65"/>
      <c r="B91" s="66"/>
      <c r="C91" s="67"/>
      <c r="D91" s="67"/>
      <c r="E91" s="68"/>
      <c r="F91" s="66"/>
      <c r="G91" s="66"/>
      <c r="H91" s="20"/>
      <c r="I91" s="25"/>
    </row>
    <row r="92" s="4" customFormat="true" ht="17.25" hidden="false" customHeight="false" outlineLevel="0" collapsed="false">
      <c r="A92" s="65"/>
      <c r="B92" s="66"/>
      <c r="C92" s="67"/>
      <c r="D92" s="67"/>
      <c r="E92" s="68"/>
      <c r="F92" s="66"/>
      <c r="G92" s="66"/>
      <c r="H92" s="20"/>
      <c r="I92" s="25"/>
    </row>
    <row r="93" s="4" customFormat="true" ht="17.25" hidden="false" customHeight="false" outlineLevel="0" collapsed="false">
      <c r="A93" s="65"/>
      <c r="B93" s="66"/>
      <c r="C93" s="67"/>
      <c r="D93" s="67"/>
      <c r="E93" s="68"/>
      <c r="F93" s="66"/>
      <c r="G93" s="66"/>
      <c r="H93" s="20"/>
      <c r="I93" s="25"/>
    </row>
    <row r="94" s="4" customFormat="true" ht="17.25" hidden="false" customHeight="false" outlineLevel="0" collapsed="false">
      <c r="A94" s="65"/>
      <c r="B94" s="66"/>
      <c r="C94" s="67"/>
      <c r="D94" s="67"/>
      <c r="E94" s="68"/>
      <c r="F94" s="66"/>
      <c r="G94" s="66"/>
      <c r="H94" s="20"/>
      <c r="I94" s="25"/>
    </row>
    <row r="95" s="4" customFormat="true" ht="17.25" hidden="false" customHeight="false" outlineLevel="0" collapsed="false">
      <c r="A95" s="65"/>
      <c r="B95" s="66"/>
      <c r="C95" s="67"/>
      <c r="D95" s="67"/>
      <c r="E95" s="68"/>
      <c r="F95" s="66"/>
      <c r="G95" s="66"/>
      <c r="H95" s="20"/>
      <c r="I95" s="25"/>
    </row>
    <row r="96" s="4" customFormat="true" ht="17.25" hidden="false" customHeight="false" outlineLevel="0" collapsed="false">
      <c r="A96" s="65"/>
      <c r="B96" s="66"/>
      <c r="C96" s="67"/>
      <c r="D96" s="67"/>
      <c r="E96" s="68"/>
      <c r="F96" s="66"/>
      <c r="G96" s="66"/>
      <c r="H96" s="20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25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25"/>
      <c r="B128" s="25"/>
      <c r="C128" s="69"/>
      <c r="D128" s="69"/>
      <c r="E128" s="64"/>
      <c r="F128" s="25"/>
      <c r="G128" s="25"/>
      <c r="H128" s="25"/>
      <c r="I128" s="25"/>
    </row>
    <row r="129" s="4" customFormat="true" ht="17.25" hidden="false" customHeight="false" outlineLevel="0" collapsed="false">
      <c r="A129" s="70"/>
      <c r="B129" s="70"/>
      <c r="C129" s="71"/>
      <c r="D129" s="71"/>
      <c r="E129" s="72"/>
      <c r="F129" s="70"/>
      <c r="G129" s="70"/>
      <c r="H129" s="20"/>
      <c r="I129" s="25"/>
    </row>
    <row r="130" s="4" customFormat="true" ht="17.25" hidden="false" customHeight="false" outlineLevel="0" collapsed="false">
      <c r="A130" s="70"/>
      <c r="B130" s="20"/>
      <c r="C130" s="71"/>
      <c r="D130" s="71"/>
      <c r="E130" s="72"/>
      <c r="F130" s="20"/>
      <c r="G130" s="20"/>
      <c r="H130" s="20"/>
      <c r="I130" s="25"/>
    </row>
    <row r="131" s="4" customFormat="true" ht="17.25" hidden="false" customHeight="false" outlineLevel="0" collapsed="false">
      <c r="A131" s="70"/>
      <c r="B131" s="20"/>
      <c r="C131" s="71"/>
      <c r="D131" s="71"/>
      <c r="E131" s="72"/>
      <c r="F131" s="20"/>
      <c r="G131" s="20"/>
      <c r="H131" s="20"/>
      <c r="I131" s="25"/>
    </row>
    <row r="132" s="4" customFormat="true" ht="17.25" hidden="false" customHeight="false" outlineLevel="0" collapsed="false">
      <c r="A132" s="70"/>
      <c r="B132" s="20"/>
      <c r="C132" s="71"/>
      <c r="D132" s="71"/>
      <c r="E132" s="72"/>
      <c r="F132" s="20"/>
      <c r="G132" s="20"/>
      <c r="H132" s="20"/>
      <c r="I132" s="25"/>
    </row>
    <row r="133" s="4" customFormat="true" ht="17.25" hidden="false" customHeight="false" outlineLevel="0" collapsed="false">
      <c r="A133" s="70"/>
      <c r="B133" s="20"/>
      <c r="C133" s="71"/>
      <c r="D133" s="71"/>
      <c r="E133" s="72"/>
      <c r="F133" s="20"/>
      <c r="G133" s="20"/>
      <c r="H133" s="20"/>
      <c r="I133" s="25"/>
    </row>
    <row r="134" s="4" customFormat="true" ht="17.25" hidden="false" customHeight="false" outlineLevel="0" collapsed="false">
      <c r="A134" s="70"/>
      <c r="B134" s="20"/>
      <c r="C134" s="71"/>
      <c r="D134" s="71"/>
      <c r="E134" s="72"/>
      <c r="F134" s="20"/>
      <c r="G134" s="20"/>
      <c r="H134" s="20"/>
      <c r="I134" s="25"/>
    </row>
    <row r="135" s="4" customFormat="true" ht="17.25" hidden="false" customHeight="false" outlineLevel="0" collapsed="false">
      <c r="A135" s="70"/>
      <c r="B135" s="20"/>
      <c r="C135" s="71"/>
      <c r="D135" s="71"/>
      <c r="E135" s="70"/>
      <c r="F135" s="20"/>
      <c r="G135" s="20"/>
      <c r="H135" s="20"/>
      <c r="I135" s="25"/>
    </row>
    <row r="136" s="4" customFormat="true" ht="17.25" hidden="false" customHeight="false" outlineLevel="0" collapsed="false">
      <c r="A136" s="70"/>
      <c r="B136" s="20"/>
      <c r="C136" s="71"/>
      <c r="D136" s="71"/>
      <c r="E136" s="70"/>
      <c r="F136" s="20"/>
      <c r="G136" s="20"/>
      <c r="H136" s="20"/>
      <c r="I136" s="25"/>
    </row>
    <row r="137" s="4" customFormat="true" ht="17.25" hidden="false" customHeight="false" outlineLevel="0" collapsed="false">
      <c r="A137" s="70"/>
      <c r="B137" s="20"/>
      <c r="C137" s="71"/>
      <c r="D137" s="71"/>
      <c r="E137" s="70"/>
      <c r="F137" s="20"/>
      <c r="G137" s="20"/>
      <c r="H137" s="20"/>
      <c r="I137" s="25"/>
    </row>
    <row r="138" s="4" customFormat="true" ht="17.25" hidden="false" customHeight="false" outlineLevel="0" collapsed="false">
      <c r="A138" s="70"/>
      <c r="B138" s="20"/>
      <c r="C138" s="71"/>
      <c r="D138" s="71"/>
      <c r="E138" s="72"/>
      <c r="F138" s="20"/>
      <c r="G138" s="20"/>
      <c r="H138" s="20"/>
      <c r="I138" s="25"/>
    </row>
    <row r="139" s="4" customFormat="true" ht="17.25" hidden="false" customHeight="false" outlineLevel="0" collapsed="false">
      <c r="A139" s="70"/>
      <c r="B139" s="20"/>
      <c r="C139" s="71"/>
      <c r="D139" s="71"/>
      <c r="E139" s="72"/>
      <c r="F139" s="20"/>
      <c r="G139" s="20"/>
      <c r="H139" s="20"/>
      <c r="I139" s="25"/>
    </row>
    <row r="140" s="4" customFormat="true" ht="17.25" hidden="false" customHeight="false" outlineLevel="0" collapsed="false">
      <c r="A140" s="70"/>
      <c r="B140" s="20"/>
      <c r="C140" s="71"/>
      <c r="D140" s="71"/>
      <c r="E140" s="72"/>
      <c r="F140" s="20"/>
      <c r="G140" s="20"/>
      <c r="H140" s="20"/>
      <c r="I140" s="25"/>
    </row>
    <row r="141" s="4" customFormat="true" ht="17.25" hidden="false" customHeight="false" outlineLevel="0" collapsed="false">
      <c r="A141" s="70"/>
      <c r="B141" s="20"/>
      <c r="C141" s="71"/>
      <c r="D141" s="71"/>
      <c r="E141" s="72"/>
      <c r="F141" s="20"/>
      <c r="G141" s="2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2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2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2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25"/>
      <c r="B170" s="25"/>
      <c r="C170" s="69"/>
      <c r="D170" s="69"/>
      <c r="E170" s="64"/>
      <c r="F170" s="25"/>
      <c r="G170" s="25"/>
      <c r="H170" s="25"/>
      <c r="I170" s="25"/>
    </row>
    <row r="171" s="4" customFormat="true" ht="17.25" hidden="false" customHeight="false" outlineLevel="0" collapsed="false">
      <c r="A171" s="26"/>
      <c r="B171" s="62"/>
      <c r="C171" s="28"/>
      <c r="D171" s="28"/>
      <c r="E171" s="70"/>
      <c r="F171" s="73"/>
      <c r="G171" s="73"/>
      <c r="H171" s="20"/>
      <c r="I171" s="61"/>
    </row>
    <row r="172" s="4" customFormat="true" ht="17.25" hidden="false" customHeight="false" outlineLevel="0" collapsed="false">
      <c r="A172" s="62"/>
      <c r="B172" s="62"/>
      <c r="C172" s="74"/>
      <c r="D172" s="74"/>
      <c r="E172" s="70"/>
      <c r="F172" s="75"/>
      <c r="G172" s="75"/>
      <c r="H172" s="20"/>
      <c r="I172" s="25"/>
    </row>
    <row r="173" s="4" customFormat="true" ht="17.25" hidden="false" customHeight="false" outlineLevel="0" collapsed="false">
      <c r="A173" s="62"/>
      <c r="B173" s="62"/>
      <c r="C173" s="28"/>
      <c r="D173" s="28"/>
      <c r="E173" s="70"/>
      <c r="F173" s="75"/>
      <c r="G173" s="75"/>
      <c r="H173" s="20"/>
      <c r="I173" s="25"/>
    </row>
    <row r="174" s="4" customFormat="true" ht="17.25" hidden="false" customHeight="false" outlineLevel="0" collapsed="false">
      <c r="A174" s="62"/>
      <c r="B174" s="62"/>
      <c r="C174" s="28"/>
      <c r="D174" s="28"/>
      <c r="E174" s="70"/>
      <c r="F174" s="75"/>
      <c r="G174" s="75"/>
      <c r="H174" s="20"/>
      <c r="I174" s="25"/>
    </row>
    <row r="175" s="4" customFormat="true" ht="17.25" hidden="false" customHeight="false" outlineLevel="0" collapsed="false">
      <c r="A175" s="62"/>
      <c r="B175" s="62"/>
      <c r="C175" s="28"/>
      <c r="D175" s="28"/>
      <c r="E175" s="70"/>
      <c r="F175" s="75"/>
      <c r="G175" s="75"/>
      <c r="H175" s="20"/>
      <c r="I175" s="25"/>
    </row>
    <row r="176" s="4" customFormat="true" ht="17.25" hidden="false" customHeight="false" outlineLevel="0" collapsed="false">
      <c r="A176" s="62"/>
      <c r="B176" s="62"/>
      <c r="C176" s="76"/>
      <c r="D176" s="76"/>
      <c r="E176" s="70"/>
      <c r="F176" s="75"/>
      <c r="G176" s="75"/>
      <c r="H176" s="20"/>
      <c r="I176" s="25"/>
    </row>
    <row r="177" s="4" customFormat="true" ht="17.25" hidden="false" customHeight="false" outlineLevel="0" collapsed="false">
      <c r="A177" s="62"/>
      <c r="B177" s="62"/>
      <c r="C177" s="74"/>
      <c r="D177" s="74"/>
      <c r="E177" s="70"/>
      <c r="F177" s="75"/>
      <c r="G177" s="75"/>
      <c r="H177" s="20"/>
      <c r="I177" s="25"/>
    </row>
    <row r="178" s="4" customFormat="true" ht="17.25" hidden="false" customHeight="false" outlineLevel="0" collapsed="false">
      <c r="A178" s="25"/>
      <c r="B178" s="25"/>
      <c r="C178" s="77"/>
      <c r="D178" s="77"/>
      <c r="E178" s="64"/>
      <c r="F178" s="25"/>
      <c r="G178" s="25"/>
      <c r="H178" s="25"/>
      <c r="I178" s="25"/>
    </row>
    <row r="179" s="4" customFormat="true" ht="17.25" hidden="false" customHeight="false" outlineLevel="0" collapsed="false">
      <c r="A179" s="62"/>
      <c r="B179" s="62"/>
      <c r="C179" s="74"/>
      <c r="D179" s="74"/>
      <c r="E179" s="78"/>
      <c r="F179" s="75"/>
      <c r="G179" s="75"/>
      <c r="H179" s="20"/>
      <c r="I179" s="25"/>
    </row>
    <row r="180" s="4" customFormat="true" ht="17.25" hidden="false" customHeight="false" outlineLevel="0" collapsed="false">
      <c r="A180" s="62"/>
      <c r="B180" s="62"/>
      <c r="C180" s="74"/>
      <c r="D180" s="74"/>
      <c r="E180" s="78"/>
      <c r="F180" s="75"/>
      <c r="G180" s="75"/>
      <c r="H180" s="20"/>
      <c r="I180" s="25"/>
    </row>
    <row r="181" s="4" customFormat="true" ht="17.25" hidden="false" customHeight="false" outlineLevel="0" collapsed="false">
      <c r="A181" s="62"/>
      <c r="B181" s="62"/>
      <c r="C181" s="74"/>
      <c r="D181" s="74"/>
      <c r="E181" s="78"/>
      <c r="F181" s="75"/>
      <c r="G181" s="75"/>
      <c r="H181" s="20"/>
      <c r="I181" s="25"/>
    </row>
    <row r="182" s="4" customFormat="true" ht="17.25" hidden="false" customHeight="false" outlineLevel="0" collapsed="false">
      <c r="A182" s="62"/>
      <c r="B182" s="62"/>
      <c r="C182" s="74"/>
      <c r="D182" s="74"/>
      <c r="E182" s="78"/>
      <c r="F182" s="75"/>
      <c r="G182" s="75"/>
      <c r="H182" s="20"/>
      <c r="I182" s="25"/>
    </row>
    <row r="183" s="4" customFormat="true" ht="17.25" hidden="false" customHeight="false" outlineLevel="0" collapsed="false">
      <c r="A183" s="62"/>
      <c r="B183" s="62"/>
      <c r="C183" s="74"/>
      <c r="D183" s="74"/>
      <c r="E183" s="78"/>
      <c r="F183" s="75"/>
      <c r="G183" s="75"/>
      <c r="H183" s="20"/>
      <c r="I183" s="25"/>
    </row>
    <row r="184" s="4" customFormat="true" ht="17.25" hidden="false" customHeight="false" outlineLevel="0" collapsed="false">
      <c r="A184" s="62"/>
      <c r="B184" s="62"/>
      <c r="C184" s="74"/>
      <c r="D184" s="74"/>
      <c r="E184" s="78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74"/>
      <c r="D185" s="74"/>
      <c r="E185" s="78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74"/>
      <c r="D186" s="74"/>
      <c r="E186" s="78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74"/>
      <c r="D187" s="74"/>
      <c r="E187" s="78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4"/>
      <c r="D188" s="74"/>
      <c r="E188" s="78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8"/>
      <c r="F189" s="75"/>
      <c r="G189" s="75"/>
      <c r="H189" s="20"/>
      <c r="I189" s="25"/>
    </row>
    <row r="190" s="4" customFormat="true" ht="17.25" hidden="false" customHeight="false" outlineLevel="0" collapsed="false">
      <c r="A190" s="62"/>
      <c r="B190" s="79"/>
      <c r="C190" s="74"/>
      <c r="D190" s="74"/>
      <c r="E190" s="78"/>
      <c r="F190" s="75"/>
      <c r="G190" s="75"/>
      <c r="H190" s="20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25"/>
      <c r="B194" s="25"/>
      <c r="C194" s="80"/>
      <c r="D194" s="80"/>
      <c r="E194" s="64"/>
      <c r="F194" s="25"/>
      <c r="G194" s="25"/>
      <c r="H194" s="25"/>
      <c r="I194" s="25"/>
    </row>
    <row r="195" s="4" customFormat="true" ht="17.25" hidden="false" customHeight="false" outlineLevel="0" collapsed="false">
      <c r="A195" s="62"/>
      <c r="B195" s="81"/>
      <c r="C195" s="82"/>
      <c r="D195" s="82"/>
      <c r="E195" s="21"/>
      <c r="F195" s="83"/>
      <c r="G195" s="83"/>
      <c r="H195" s="20"/>
      <c r="I195" s="84"/>
    </row>
    <row r="196" s="4" customFormat="true" ht="17.25" hidden="false" customHeight="false" outlineLevel="0" collapsed="false">
      <c r="A196" s="62"/>
      <c r="B196" s="81"/>
      <c r="C196" s="82"/>
      <c r="D196" s="82"/>
      <c r="E196" s="21"/>
      <c r="F196" s="83"/>
      <c r="G196" s="83"/>
      <c r="H196" s="20"/>
      <c r="I196" s="25"/>
    </row>
    <row r="197" s="4" customFormat="true" ht="17.25" hidden="false" customHeight="false" outlineLevel="0" collapsed="false">
      <c r="A197" s="25"/>
      <c r="B197" s="25"/>
      <c r="C197" s="80"/>
      <c r="D197" s="80"/>
      <c r="E197" s="64"/>
      <c r="F197" s="25"/>
      <c r="G197" s="25"/>
      <c r="H197" s="25"/>
      <c r="I197" s="25"/>
    </row>
    <row r="198" s="4" customFormat="true" ht="17.25" hidden="false" customHeight="false" outlineLevel="0" collapsed="false">
      <c r="A198" s="62"/>
      <c r="B198" s="79"/>
      <c r="C198" s="74"/>
      <c r="D198" s="74"/>
      <c r="E198" s="62"/>
      <c r="F198" s="79"/>
      <c r="G198" s="79"/>
      <c r="H198" s="20"/>
      <c r="I198" s="25"/>
    </row>
    <row r="199" s="4" customFormat="true" ht="17.25" hidden="false" customHeight="false" outlineLevel="0" collapsed="false">
      <c r="A199" s="25"/>
      <c r="B199" s="25"/>
      <c r="C199" s="85"/>
      <c r="D199" s="85"/>
      <c r="E199" s="64"/>
      <c r="F199" s="25"/>
      <c r="G199" s="25"/>
      <c r="H199" s="25"/>
      <c r="I199" s="25"/>
    </row>
    <row r="200" s="4" customFormat="true" ht="17.25" hidden="false" customHeight="false" outlineLevel="0" collapsed="false">
      <c r="A200" s="20"/>
      <c r="B200" s="20"/>
      <c r="C200" s="86"/>
      <c r="D200" s="86"/>
      <c r="E200" s="87"/>
      <c r="F200" s="20"/>
      <c r="G200" s="20"/>
      <c r="H200" s="20"/>
      <c r="I200" s="61"/>
    </row>
    <row r="201" s="4" customFormat="true" ht="17.25" hidden="false" customHeight="false" outlineLevel="0" collapsed="false">
      <c r="A201" s="20"/>
      <c r="B201" s="20"/>
      <c r="C201" s="86"/>
      <c r="D201" s="86"/>
      <c r="E201" s="87"/>
      <c r="F201" s="20"/>
      <c r="G201" s="20"/>
      <c r="H201" s="20"/>
      <c r="I201" s="25"/>
    </row>
    <row r="202" s="4" customFormat="true" ht="17.25" hidden="false" customHeight="false" outlineLevel="0" collapsed="false">
      <c r="A202" s="20"/>
      <c r="B202" s="20"/>
      <c r="C202" s="86"/>
      <c r="D202" s="86"/>
      <c r="E202" s="87"/>
      <c r="F202" s="20"/>
      <c r="G202" s="20"/>
      <c r="H202" s="20"/>
      <c r="I202" s="25"/>
    </row>
    <row r="203" s="4" customFormat="true" ht="17.25" hidden="false" customHeight="false" outlineLevel="0" collapsed="false">
      <c r="A203" s="20"/>
      <c r="B203" s="20"/>
      <c r="C203" s="88"/>
      <c r="D203" s="88"/>
      <c r="E203" s="87"/>
      <c r="F203" s="20"/>
      <c r="G203" s="20"/>
      <c r="H203" s="20"/>
      <c r="I203" s="25"/>
    </row>
    <row r="204" s="4" customFormat="true" ht="17.25" hidden="false" customHeight="false" outlineLevel="0" collapsed="false">
      <c r="A204" s="25"/>
      <c r="B204" s="25"/>
      <c r="C204" s="80"/>
      <c r="D204" s="80"/>
      <c r="E204" s="64"/>
      <c r="F204" s="25"/>
      <c r="G204" s="25"/>
      <c r="H204" s="25"/>
      <c r="I204" s="25"/>
    </row>
    <row r="205" s="4" customFormat="true" ht="109.5" hidden="false" customHeight="true" outlineLevel="0" collapsed="false">
      <c r="A205" s="66"/>
      <c r="B205" s="66"/>
      <c r="C205" s="89"/>
      <c r="D205" s="89"/>
      <c r="E205" s="87"/>
      <c r="F205" s="66"/>
      <c r="G205" s="66"/>
      <c r="H205" s="20"/>
      <c r="I205" s="25"/>
    </row>
    <row r="206" s="4" customFormat="true" ht="17.25" hidden="false" customHeight="false" outlineLevel="0" collapsed="false">
      <c r="A206" s="66"/>
      <c r="B206" s="66"/>
      <c r="C206" s="89"/>
      <c r="D206" s="89"/>
      <c r="E206" s="68"/>
      <c r="F206" s="66"/>
      <c r="G206" s="66"/>
      <c r="H206" s="20"/>
      <c r="I206" s="25"/>
    </row>
    <row r="207" s="4" customFormat="true" ht="17.25" hidden="false" customHeight="false" outlineLevel="0" collapsed="false">
      <c r="A207" s="66"/>
      <c r="B207" s="66"/>
      <c r="C207" s="89"/>
      <c r="D207" s="89"/>
      <c r="E207" s="68"/>
      <c r="F207" s="66"/>
      <c r="G207" s="66"/>
      <c r="H207" s="20"/>
      <c r="I207" s="25"/>
    </row>
    <row r="208" s="4" customFormat="true" ht="17.25" hidden="false" customHeight="false" outlineLevel="0" collapsed="false">
      <c r="A208" s="66"/>
      <c r="B208" s="66"/>
      <c r="C208" s="89"/>
      <c r="D208" s="89"/>
      <c r="E208" s="68"/>
      <c r="F208" s="66"/>
      <c r="G208" s="66"/>
      <c r="H208" s="20"/>
      <c r="I208" s="25"/>
    </row>
    <row r="209" s="4" customFormat="true" ht="17.25" hidden="false" customHeight="false" outlineLevel="0" collapsed="false">
      <c r="A209" s="66"/>
      <c r="B209" s="66"/>
      <c r="C209" s="89"/>
      <c r="D209" s="89"/>
      <c r="E209" s="68"/>
      <c r="F209" s="66"/>
      <c r="G209" s="66"/>
      <c r="H209" s="20"/>
      <c r="I209" s="25"/>
    </row>
    <row r="210" s="4" customFormat="true" ht="17.25" hidden="false" customHeight="false" outlineLevel="0" collapsed="false">
      <c r="A210" s="66"/>
      <c r="B210" s="66"/>
      <c r="C210" s="90"/>
      <c r="D210" s="90"/>
      <c r="E210" s="66"/>
      <c r="F210" s="66"/>
      <c r="G210" s="25"/>
      <c r="H210" s="25"/>
      <c r="I210" s="25"/>
    </row>
    <row r="211" s="4" customFormat="true" ht="17.25" hidden="false" customHeight="false" outlineLevel="0" collapsed="false">
      <c r="A211" s="91"/>
      <c r="B211" s="62"/>
      <c r="C211" s="92"/>
      <c r="D211" s="92"/>
      <c r="E211" s="62"/>
      <c r="F211" s="21"/>
      <c r="G211" s="21"/>
      <c r="H211" s="20"/>
      <c r="I211" s="61"/>
    </row>
    <row r="212" s="4" customFormat="true" ht="17.25" hidden="false" customHeight="false" outlineLevel="0" collapsed="false">
      <c r="A212" s="93"/>
      <c r="B212" s="94"/>
      <c r="C212" s="92"/>
      <c r="D212" s="92"/>
      <c r="E212" s="62"/>
      <c r="F212" s="62"/>
      <c r="G212" s="62"/>
      <c r="H212" s="20"/>
      <c r="I212" s="25"/>
    </row>
    <row r="213" s="4" customFormat="true" ht="17.25" hidden="false" customHeight="false" outlineLevel="0" collapsed="false">
      <c r="A213" s="93"/>
      <c r="B213" s="62"/>
      <c r="C213" s="92"/>
      <c r="D213" s="92"/>
      <c r="E213" s="62"/>
      <c r="F213" s="62"/>
      <c r="G213" s="62"/>
      <c r="H213" s="20"/>
      <c r="I213" s="25"/>
    </row>
    <row r="214" s="4" customFormat="true" ht="17.25" hidden="false" customHeight="false" outlineLevel="0" collapsed="false">
      <c r="A214" s="93"/>
      <c r="B214" s="94"/>
      <c r="C214" s="95"/>
      <c r="D214" s="95"/>
      <c r="E214" s="62"/>
      <c r="F214" s="62"/>
      <c r="G214" s="62"/>
      <c r="H214" s="20"/>
      <c r="I214" s="25"/>
    </row>
    <row r="215" s="4" customFormat="true" ht="17.25" hidden="false" customHeight="false" outlineLevel="0" collapsed="false">
      <c r="A215" s="91"/>
      <c r="B215" s="62"/>
      <c r="C215" s="92"/>
      <c r="D215" s="92"/>
      <c r="E215" s="94"/>
      <c r="F215" s="62"/>
      <c r="G215" s="62"/>
      <c r="H215" s="20"/>
      <c r="I215" s="25"/>
    </row>
    <row r="216" s="4" customFormat="true" ht="17.25" hidden="false" customHeight="false" outlineLevel="0" collapsed="false">
      <c r="A216" s="91"/>
      <c r="B216" s="94"/>
      <c r="C216" s="92"/>
      <c r="D216" s="92"/>
      <c r="E216" s="62"/>
      <c r="F216" s="62"/>
      <c r="G216" s="62"/>
      <c r="H216" s="20"/>
      <c r="I216" s="25"/>
    </row>
    <row r="217" s="4" customFormat="true" ht="17.25" hidden="false" customHeight="false" outlineLevel="0" collapsed="false">
      <c r="A217" s="91"/>
      <c r="B217" s="62"/>
      <c r="C217" s="92"/>
      <c r="D217" s="92"/>
      <c r="E217" s="94"/>
      <c r="F217" s="62"/>
      <c r="G217" s="62"/>
      <c r="H217" s="20"/>
      <c r="I217" s="25"/>
    </row>
    <row r="218" s="4" customFormat="true" ht="17.25" hidden="false" customHeight="false" outlineLevel="0" collapsed="false">
      <c r="A218" s="91"/>
      <c r="B218" s="62"/>
      <c r="C218" s="92"/>
      <c r="D218" s="92"/>
      <c r="E218" s="94"/>
      <c r="F218" s="62"/>
      <c r="G218" s="62"/>
      <c r="H218" s="20"/>
      <c r="I218" s="25"/>
    </row>
    <row r="219" s="4" customFormat="true" ht="17.25" hidden="false" customHeight="false" outlineLevel="0" collapsed="false">
      <c r="A219" s="93"/>
      <c r="B219" s="62"/>
      <c r="C219" s="92"/>
      <c r="D219" s="92"/>
      <c r="E219" s="94"/>
      <c r="F219" s="94"/>
      <c r="G219" s="94"/>
      <c r="H219" s="20"/>
      <c r="I219" s="25"/>
    </row>
    <row r="220" s="4" customFormat="true" ht="17.25" hidden="false" customHeight="false" outlineLevel="0" collapsed="false">
      <c r="A220" s="20"/>
      <c r="B220" s="20"/>
      <c r="C220" s="96"/>
      <c r="D220" s="96"/>
      <c r="E220" s="22"/>
      <c r="F220" s="87"/>
      <c r="G220" s="87"/>
      <c r="H220" s="20"/>
      <c r="I220" s="25"/>
    </row>
    <row r="221" s="4" customFormat="true" ht="17.25" hidden="false" customHeight="false" outlineLevel="0" collapsed="false">
      <c r="A221" s="20"/>
      <c r="B221" s="20"/>
      <c r="C221" s="96"/>
      <c r="D221" s="96"/>
      <c r="E221" s="22"/>
      <c r="F221" s="20"/>
      <c r="G221" s="20"/>
      <c r="H221" s="20"/>
      <c r="I221" s="25"/>
    </row>
    <row r="222" s="4" customFormat="true" ht="17.25" hidden="false" customHeight="false" outlineLevel="0" collapsed="false">
      <c r="A222" s="25"/>
      <c r="B222" s="25"/>
      <c r="C222" s="63"/>
      <c r="D222" s="63"/>
      <c r="E222" s="64"/>
      <c r="F222" s="25"/>
      <c r="G222" s="25"/>
      <c r="H222" s="25"/>
      <c r="I222" s="25"/>
    </row>
    <row r="223" s="4" customFormat="true" ht="72.75" hidden="false" customHeight="true" outlineLevel="0" collapsed="false">
      <c r="A223" s="97"/>
      <c r="B223" s="98"/>
      <c r="C223" s="99"/>
      <c r="D223" s="99"/>
      <c r="E223" s="100"/>
      <c r="F223" s="98"/>
      <c r="G223" s="98"/>
      <c r="H223" s="87"/>
      <c r="I223" s="66"/>
    </row>
    <row r="224" s="4" customFormat="true" ht="17.25" hidden="false" customHeight="false" outlineLevel="0" collapsed="false">
      <c r="A224" s="97"/>
      <c r="B224" s="98"/>
      <c r="C224" s="101"/>
      <c r="D224" s="101"/>
      <c r="E224" s="102"/>
      <c r="F224" s="102"/>
      <c r="G224" s="102"/>
      <c r="H224" s="87"/>
      <c r="I224" s="25"/>
    </row>
    <row r="225" s="4" customFormat="true" ht="17.25" hidden="false" customHeight="false" outlineLevel="0" collapsed="false">
      <c r="A225" s="97"/>
      <c r="B225" s="98"/>
      <c r="C225" s="101"/>
      <c r="D225" s="101"/>
      <c r="E225" s="102"/>
      <c r="F225" s="98"/>
      <c r="G225" s="98"/>
      <c r="H225" s="87"/>
      <c r="I225" s="25"/>
    </row>
    <row r="226" s="4" customFormat="true" ht="17.25" hidden="false" customHeight="false" outlineLevel="0" collapsed="false">
      <c r="A226" s="97"/>
      <c r="B226" s="98"/>
      <c r="C226" s="101"/>
      <c r="D226" s="101"/>
      <c r="E226" s="102"/>
      <c r="F226" s="102"/>
      <c r="G226" s="102"/>
      <c r="H226" s="87"/>
      <c r="I226" s="25"/>
    </row>
    <row r="227" s="4" customFormat="true" ht="17.25" hidden="false" customHeight="false" outlineLevel="0" collapsed="false">
      <c r="A227" s="97"/>
      <c r="B227" s="98"/>
      <c r="C227" s="99"/>
      <c r="D227" s="99"/>
      <c r="E227" s="102"/>
      <c r="F227" s="98"/>
      <c r="G227" s="98"/>
      <c r="H227" s="87"/>
      <c r="I227" s="25"/>
    </row>
    <row r="228" s="4" customFormat="true" ht="17.25" hidden="false" customHeight="false" outlineLevel="0" collapsed="false">
      <c r="A228" s="97"/>
      <c r="B228" s="98"/>
      <c r="C228" s="101"/>
      <c r="D228" s="101"/>
      <c r="E228" s="102"/>
      <c r="F228" s="98"/>
      <c r="G228" s="98"/>
      <c r="H228" s="87"/>
      <c r="I228" s="25"/>
    </row>
    <row r="229" s="4" customFormat="true" ht="17.25" hidden="false" customHeight="false" outlineLevel="0" collapsed="false">
      <c r="A229" s="97"/>
      <c r="B229" s="98"/>
      <c r="C229" s="101"/>
      <c r="D229" s="101"/>
      <c r="E229" s="102"/>
      <c r="F229" s="98"/>
      <c r="G229" s="98"/>
      <c r="H229" s="87"/>
      <c r="I229" s="25"/>
    </row>
    <row r="230" s="4" customFormat="true" ht="17.25" hidden="false" customHeight="false" outlineLevel="0" collapsed="false">
      <c r="A230" s="97"/>
      <c r="B230" s="98"/>
      <c r="C230" s="101"/>
      <c r="D230" s="101"/>
      <c r="E230" s="102"/>
      <c r="F230" s="98"/>
      <c r="G230" s="98"/>
      <c r="H230" s="87"/>
      <c r="I230" s="25"/>
    </row>
    <row r="231" s="4" customFormat="true" ht="17.25" hidden="false" customHeight="false" outlineLevel="0" collapsed="false">
      <c r="A231" s="97"/>
      <c r="B231" s="98"/>
      <c r="C231" s="101"/>
      <c r="D231" s="101"/>
      <c r="E231" s="102"/>
      <c r="F231" s="66"/>
      <c r="G231" s="66"/>
      <c r="H231" s="87"/>
      <c r="I231" s="25"/>
    </row>
    <row r="232" s="4" customFormat="true" ht="17.25" hidden="false" customHeight="false" outlineLevel="0" collapsed="false">
      <c r="A232" s="97"/>
      <c r="B232" s="98"/>
      <c r="C232" s="101"/>
      <c r="D232" s="101"/>
      <c r="E232" s="102"/>
      <c r="F232" s="102"/>
      <c r="G232" s="102"/>
      <c r="H232" s="87"/>
      <c r="I232" s="25"/>
    </row>
    <row r="233" s="4" customFormat="true" ht="17.25" hidden="false" customHeight="false" outlineLevel="0" collapsed="false">
      <c r="A233" s="97"/>
      <c r="B233" s="98"/>
      <c r="C233" s="101"/>
      <c r="D233" s="101"/>
      <c r="E233" s="102"/>
      <c r="F233" s="98"/>
      <c r="G233" s="98"/>
      <c r="H233" s="87"/>
      <c r="I233" s="25"/>
    </row>
    <row r="234" s="4" customFormat="true" ht="17.25" hidden="false" customHeight="false" outlineLevel="0" collapsed="false">
      <c r="A234" s="97"/>
      <c r="B234" s="98"/>
      <c r="C234" s="101"/>
      <c r="D234" s="101"/>
      <c r="E234" s="102"/>
      <c r="F234" s="102"/>
      <c r="G234" s="102"/>
      <c r="H234" s="87"/>
      <c r="I234" s="25"/>
    </row>
    <row r="235" s="4" customFormat="true" ht="17.25" hidden="false" customHeight="false" outlineLevel="0" collapsed="false">
      <c r="A235" s="97"/>
      <c r="B235" s="98"/>
      <c r="C235" s="101"/>
      <c r="D235" s="101"/>
      <c r="E235" s="102"/>
      <c r="F235" s="98"/>
      <c r="G235" s="98"/>
      <c r="H235" s="87"/>
      <c r="I235" s="25"/>
    </row>
    <row r="236" s="4" customFormat="true" ht="17.25" hidden="false" customHeight="false" outlineLevel="0" collapsed="false">
      <c r="A236" s="25"/>
      <c r="B236" s="25"/>
      <c r="C236" s="77"/>
      <c r="D236" s="77"/>
      <c r="E236" s="64"/>
      <c r="F236" s="25"/>
      <c r="G236" s="25"/>
      <c r="H236" s="25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98"/>
      <c r="G238" s="98"/>
      <c r="H238" s="87"/>
      <c r="I238" s="25"/>
    </row>
    <row r="239" s="4" customFormat="true" ht="17.25" hidden="false" customHeight="false" outlineLevel="0" collapsed="false">
      <c r="A239" s="97"/>
      <c r="B239" s="98"/>
      <c r="C239" s="101"/>
      <c r="D239" s="101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102"/>
      <c r="G243" s="102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98"/>
      <c r="G244" s="98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99"/>
      <c r="D246" s="99"/>
      <c r="E246" s="102"/>
      <c r="F246" s="98"/>
      <c r="G246" s="98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102"/>
      <c r="G247" s="102"/>
      <c r="H247" s="87"/>
      <c r="I247" s="25"/>
    </row>
    <row r="248" s="4" customFormat="true" ht="17.25" hidden="false" customHeight="false" outlineLevel="0" collapsed="false">
      <c r="A248" s="97"/>
      <c r="B248" s="98"/>
      <c r="C248" s="101"/>
      <c r="D248" s="101"/>
      <c r="E248" s="102"/>
      <c r="F248" s="98"/>
      <c r="G248" s="98"/>
      <c r="H248" s="87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7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25"/>
      <c r="B251" s="25"/>
      <c r="C251" s="77"/>
      <c r="D251" s="77"/>
      <c r="E251" s="64"/>
      <c r="F251" s="25"/>
      <c r="G251" s="25"/>
      <c r="H251" s="25"/>
      <c r="I251" s="25"/>
    </row>
    <row r="252" s="4" customFormat="true" ht="17.25" hidden="false" customHeight="false" outlineLevel="0" collapsed="false">
      <c r="A252" s="20"/>
      <c r="B252" s="103"/>
      <c r="C252" s="104"/>
      <c r="D252" s="105"/>
      <c r="E252" s="106"/>
      <c r="F252" s="103"/>
      <c r="G252" s="103"/>
      <c r="H252" s="20"/>
      <c r="I252" s="61"/>
    </row>
    <row r="253" s="4" customFormat="true" ht="17.25" hidden="false" customHeight="false" outlineLevel="0" collapsed="false">
      <c r="A253" s="20"/>
      <c r="B253" s="20"/>
      <c r="C253" s="96"/>
      <c r="D253" s="96"/>
      <c r="E253" s="107"/>
      <c r="F253" s="20"/>
      <c r="G253" s="20"/>
      <c r="H253" s="20"/>
      <c r="I253" s="20"/>
    </row>
    <row r="254" s="4" customFormat="true" ht="18.75" hidden="false" customHeight="false" outlineLevel="0" collapsed="false">
      <c r="A254" s="36"/>
      <c r="B254" s="108"/>
      <c r="C254" s="109"/>
      <c r="D254" s="110"/>
      <c r="E254" s="111"/>
      <c r="F254" s="112"/>
      <c r="G254" s="112"/>
      <c r="H254" s="20"/>
      <c r="I254" s="20"/>
    </row>
    <row r="255" s="4" customFormat="true" ht="18.75" hidden="false" customHeight="false" outlineLevel="0" collapsed="false">
      <c r="A255" s="20"/>
      <c r="B255" s="113"/>
      <c r="C255" s="96"/>
      <c r="D255" s="96"/>
      <c r="E255" s="114"/>
      <c r="F255" s="20"/>
      <c r="G255" s="20"/>
      <c r="H255" s="20"/>
      <c r="I255" s="20"/>
    </row>
    <row r="256" s="4" customFormat="true" ht="17.25" hidden="false" customHeight="false" outlineLevel="0" collapsed="false">
      <c r="A256" s="20"/>
      <c r="B256" s="115"/>
      <c r="C256" s="116"/>
      <c r="D256" s="116"/>
      <c r="E256" s="107"/>
      <c r="F256" s="115"/>
      <c r="G256" s="115"/>
      <c r="H256" s="20"/>
      <c r="I256" s="20"/>
    </row>
    <row r="257" s="4" customFormat="true" ht="17.25" hidden="false" customHeight="false" outlineLevel="0" collapsed="false">
      <c r="A257" s="20"/>
      <c r="B257" s="115"/>
      <c r="C257" s="116"/>
      <c r="D257" s="116"/>
      <c r="E257" s="107"/>
      <c r="F257" s="115"/>
      <c r="G257" s="115"/>
      <c r="H257" s="20"/>
      <c r="I257" s="20"/>
    </row>
    <row r="258" s="4" customFormat="true" ht="17.25" hidden="false" customHeight="false" outlineLevel="0" collapsed="false">
      <c r="A258" s="20"/>
      <c r="B258" s="115"/>
      <c r="C258" s="116"/>
      <c r="D258" s="116"/>
      <c r="E258" s="107"/>
      <c r="F258" s="115"/>
      <c r="G258" s="115"/>
      <c r="H258" s="20"/>
      <c r="I258" s="20"/>
    </row>
    <row r="259" s="4" customFormat="true" ht="18.75" hidden="false" customHeight="false" outlineLevel="0" collapsed="false">
      <c r="A259" s="20"/>
      <c r="B259" s="117"/>
      <c r="C259" s="118"/>
      <c r="D259" s="118"/>
      <c r="E259" s="119"/>
      <c r="F259" s="120"/>
      <c r="G259" s="120"/>
      <c r="H259" s="20"/>
      <c r="I259" s="20"/>
    </row>
    <row r="260" s="4" customFormat="true" ht="18.75" hidden="false" customHeight="false" outlineLevel="0" collapsed="false">
      <c r="A260" s="20"/>
      <c r="B260" s="117"/>
      <c r="C260" s="121"/>
      <c r="D260" s="121"/>
      <c r="E260" s="119"/>
      <c r="F260" s="120"/>
      <c r="G260" s="120"/>
      <c r="H260" s="20"/>
      <c r="I260" s="20"/>
    </row>
    <row r="261" s="4" customFormat="true" ht="18.75" hidden="false" customHeight="false" outlineLevel="0" collapsed="false">
      <c r="A261" s="20"/>
      <c r="B261" s="113"/>
      <c r="C261" s="121"/>
      <c r="D261" s="121"/>
      <c r="E261" s="122"/>
      <c r="F261" s="120"/>
      <c r="G261" s="120"/>
      <c r="H261" s="20"/>
      <c r="I261" s="20"/>
    </row>
    <row r="262" s="4" customFormat="true" ht="18.75" hidden="false" customHeight="false" outlineLevel="0" collapsed="false">
      <c r="A262" s="20"/>
      <c r="B262" s="113"/>
      <c r="C262" s="121"/>
      <c r="D262" s="121"/>
      <c r="E262" s="122"/>
      <c r="F262" s="120"/>
      <c r="G262" s="120"/>
      <c r="H262" s="20"/>
      <c r="I262" s="20"/>
    </row>
    <row r="263" s="4" customFormat="true" ht="18.75" hidden="false" customHeight="false" outlineLevel="0" collapsed="false">
      <c r="A263" s="20"/>
      <c r="B263" s="113"/>
      <c r="C263" s="121"/>
      <c r="D263" s="121"/>
      <c r="E263" s="122"/>
      <c r="F263" s="123"/>
      <c r="G263" s="123"/>
      <c r="H263" s="20"/>
      <c r="I263" s="20"/>
    </row>
    <row r="264" s="4" customFormat="true" ht="18.75" hidden="false" customHeight="false" outlineLevel="0" collapsed="false">
      <c r="A264" s="20"/>
      <c r="B264" s="113"/>
      <c r="C264" s="121"/>
      <c r="D264" s="121"/>
      <c r="E264" s="122"/>
      <c r="F264" s="120"/>
      <c r="G264" s="120"/>
      <c r="H264" s="20"/>
      <c r="I264" s="20"/>
    </row>
    <row r="265" s="4" customFormat="true" ht="18.75" hidden="false" customHeight="false" outlineLevel="0" collapsed="false">
      <c r="A265" s="20"/>
      <c r="B265" s="113"/>
      <c r="C265" s="121"/>
      <c r="D265" s="121"/>
      <c r="E265" s="122"/>
      <c r="F265" s="123"/>
      <c r="G265" s="123"/>
      <c r="H265" s="20"/>
      <c r="I265" s="20"/>
    </row>
    <row r="266" s="4" customFormat="true" ht="18.75" hidden="false" customHeight="false" outlineLevel="0" collapsed="false">
      <c r="A266" s="20"/>
      <c r="B266" s="113"/>
      <c r="C266" s="121"/>
      <c r="D266" s="121"/>
      <c r="E266" s="114"/>
      <c r="F266" s="120"/>
      <c r="G266" s="120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120"/>
      <c r="G267" s="120"/>
      <c r="H267" s="20"/>
      <c r="I267" s="20"/>
    </row>
    <row r="268" s="4" customFormat="true" ht="18.75" hidden="false" customHeight="false" outlineLevel="0" collapsed="false">
      <c r="A268" s="20"/>
      <c r="B268" s="113"/>
      <c r="C268" s="96"/>
      <c r="D268" s="96"/>
      <c r="E268" s="114"/>
      <c r="F268" s="123"/>
      <c r="G268" s="123"/>
      <c r="H268" s="20"/>
      <c r="I268" s="20"/>
    </row>
    <row r="269" s="4" customFormat="true" ht="18.75" hidden="false" customHeight="false" outlineLevel="0" collapsed="false">
      <c r="A269" s="20"/>
      <c r="B269" s="113"/>
      <c r="C269" s="96"/>
      <c r="D269" s="96"/>
      <c r="E269" s="114"/>
      <c r="F269" s="123"/>
      <c r="G269" s="123"/>
      <c r="H269" s="20"/>
      <c r="I269" s="20"/>
    </row>
    <row r="270" s="4" customFormat="true" ht="18.75" hidden="false" customHeight="false" outlineLevel="0" collapsed="false">
      <c r="A270" s="20"/>
      <c r="B270" s="113"/>
      <c r="C270" s="96"/>
      <c r="D270" s="96"/>
      <c r="E270" s="114"/>
      <c r="F270" s="20"/>
      <c r="G270" s="20"/>
      <c r="H270" s="20"/>
      <c r="I270" s="20"/>
    </row>
    <row r="271" s="4" customFormat="true" ht="18.75" hidden="false" customHeight="false" outlineLevel="0" collapsed="false">
      <c r="A271" s="20"/>
      <c r="B271" s="113"/>
      <c r="C271" s="96"/>
      <c r="D271" s="96"/>
      <c r="E271" s="114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3"/>
      <c r="C272" s="96"/>
      <c r="D272" s="96"/>
      <c r="E272" s="114"/>
      <c r="F272" s="123"/>
      <c r="G272" s="123"/>
      <c r="H272" s="20"/>
      <c r="I272" s="25"/>
    </row>
    <row r="273" s="4" customFormat="true" ht="18.75" hidden="false" customHeight="false" outlineLevel="0" collapsed="false">
      <c r="A273" s="20"/>
      <c r="B273" s="124"/>
      <c r="C273" s="125"/>
      <c r="D273" s="125"/>
      <c r="E273" s="126"/>
      <c r="F273" s="127"/>
      <c r="G273" s="127"/>
      <c r="H273" s="20"/>
      <c r="I273" s="25"/>
    </row>
    <row r="274" s="4" customFormat="true" ht="18.75" hidden="false" customHeight="false" outlineLevel="0" collapsed="false">
      <c r="A274" s="20"/>
      <c r="B274" s="113"/>
      <c r="C274" s="96"/>
      <c r="D274" s="96"/>
      <c r="E274" s="128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129"/>
      <c r="D275" s="129"/>
      <c r="E275" s="64"/>
      <c r="F275" s="25"/>
      <c r="G275" s="25"/>
      <c r="H275" s="25"/>
      <c r="I275" s="25"/>
    </row>
    <row r="276" s="4" customFormat="true" ht="17.25" hidden="false" customHeight="false" outlineLevel="0" collapsed="false">
      <c r="A276" s="62"/>
      <c r="B276" s="62"/>
      <c r="C276" s="92"/>
      <c r="D276" s="92"/>
      <c r="E276" s="130"/>
      <c r="F276" s="62"/>
      <c r="G276" s="62"/>
      <c r="H276" s="20"/>
      <c r="I276" s="25"/>
    </row>
    <row r="277" s="4" customFormat="true" ht="17.25" hidden="false" customHeight="false" outlineLevel="0" collapsed="false">
      <c r="A277" s="62"/>
      <c r="B277" s="62"/>
      <c r="C277" s="92"/>
      <c r="D277" s="92"/>
      <c r="E277" s="130"/>
      <c r="F277" s="62"/>
      <c r="G277" s="62"/>
      <c r="H277" s="20"/>
      <c r="I277" s="25"/>
    </row>
    <row r="278" s="4" customFormat="true" ht="17.25" hidden="false" customHeight="false" outlineLevel="0" collapsed="false">
      <c r="A278" s="62"/>
      <c r="B278" s="62"/>
      <c r="C278" s="92"/>
      <c r="D278" s="92"/>
      <c r="E278" s="130"/>
      <c r="F278" s="62"/>
      <c r="G278" s="62"/>
      <c r="H278" s="20"/>
      <c r="I278" s="25"/>
    </row>
    <row r="279" s="4" customFormat="true" ht="17.25" hidden="false" customHeight="false" outlineLevel="0" collapsed="false">
      <c r="A279" s="20"/>
      <c r="B279" s="131"/>
      <c r="C279" s="132"/>
      <c r="D279" s="132"/>
      <c r="E279" s="133"/>
      <c r="F279" s="134"/>
      <c r="G279" s="134"/>
      <c r="H279" s="20"/>
      <c r="I279" s="25"/>
    </row>
    <row r="280" s="4" customFormat="true" ht="17.25" hidden="false" customHeight="false" outlineLevel="0" collapsed="false">
      <c r="A280" s="36"/>
      <c r="B280" s="36"/>
      <c r="C280" s="135"/>
      <c r="D280" s="136"/>
      <c r="E280" s="137"/>
      <c r="F280" s="36"/>
      <c r="G280" s="36"/>
      <c r="H280" s="20"/>
      <c r="I280" s="20"/>
    </row>
    <row r="281" s="4" customFormat="true" ht="18.75" hidden="false" customHeight="false" outlineLevel="0" collapsed="false">
      <c r="A281" s="20"/>
      <c r="B281" s="138"/>
      <c r="C281" s="139"/>
      <c r="D281" s="139"/>
      <c r="E281" s="122"/>
      <c r="F281" s="140"/>
      <c r="G281" s="140"/>
      <c r="H281" s="20"/>
      <c r="I281" s="20"/>
    </row>
    <row r="282" s="4" customFormat="true" ht="18" hidden="false" customHeight="false" outlineLevel="0" collapsed="false">
      <c r="A282" s="20"/>
      <c r="B282" s="138"/>
      <c r="C282" s="139"/>
      <c r="D282" s="139"/>
      <c r="E282" s="141"/>
      <c r="F282" s="142"/>
      <c r="G282" s="142"/>
      <c r="H282" s="20"/>
      <c r="I282" s="20"/>
    </row>
    <row r="283" s="4" customFormat="true" ht="18" hidden="false" customHeight="false" outlineLevel="0" collapsed="false">
      <c r="A283" s="20"/>
      <c r="B283" s="138"/>
      <c r="C283" s="139"/>
      <c r="D283" s="139"/>
      <c r="E283" s="141"/>
      <c r="F283" s="142"/>
      <c r="G283" s="142"/>
      <c r="H283" s="20"/>
      <c r="I283" s="20"/>
    </row>
    <row r="284" s="4" customFormat="true" ht="18" hidden="false" customHeight="false" outlineLevel="0" collapsed="false">
      <c r="A284" s="20"/>
      <c r="B284" s="138"/>
      <c r="C284" s="139"/>
      <c r="D284" s="139"/>
      <c r="E284" s="141"/>
      <c r="F284" s="143"/>
      <c r="G284" s="143"/>
      <c r="H284" s="20"/>
      <c r="I284" s="20"/>
    </row>
    <row r="285" s="4" customFormat="true" ht="18" hidden="false" customHeight="false" outlineLevel="0" collapsed="false">
      <c r="A285" s="20"/>
      <c r="B285" s="138"/>
      <c r="C285" s="139"/>
      <c r="D285" s="139"/>
      <c r="E285" s="141"/>
      <c r="F285" s="140"/>
      <c r="G285" s="140"/>
      <c r="H285" s="20"/>
      <c r="I285" s="20"/>
    </row>
    <row r="286" s="4" customFormat="true" ht="18" hidden="false" customHeight="false" outlineLevel="0" collapsed="false">
      <c r="A286" s="20"/>
      <c r="B286" s="138"/>
      <c r="C286" s="139"/>
      <c r="D286" s="139"/>
      <c r="E286" s="141"/>
      <c r="F286" s="144"/>
      <c r="G286" s="144"/>
      <c r="H286" s="20"/>
      <c r="I286" s="20"/>
    </row>
    <row r="287" s="4" customFormat="true" ht="18" hidden="false" customHeight="false" outlineLevel="0" collapsed="false">
      <c r="A287" s="20"/>
      <c r="B287" s="138"/>
      <c r="C287" s="139"/>
      <c r="D287" s="139"/>
      <c r="E287" s="141"/>
      <c r="F287" s="140"/>
      <c r="G287" s="140"/>
      <c r="H287" s="20"/>
      <c r="I287" s="20"/>
    </row>
    <row r="288" s="4" customFormat="true" ht="18" hidden="false" customHeight="false" outlineLevel="0" collapsed="false">
      <c r="A288" s="20"/>
      <c r="B288" s="138"/>
      <c r="C288" s="139"/>
      <c r="D288" s="139"/>
      <c r="E288" s="141"/>
      <c r="F288" s="140"/>
      <c r="G288" s="140"/>
      <c r="H288" s="20"/>
      <c r="I288" s="20"/>
    </row>
    <row r="289" s="4" customFormat="true" ht="17.25" hidden="false" customHeight="false" outlineLevel="0" collapsed="false">
      <c r="A289" s="20"/>
      <c r="B289" s="115"/>
      <c r="C289" s="116"/>
      <c r="D289" s="116"/>
      <c r="E289" s="107"/>
      <c r="F289" s="115"/>
      <c r="G289" s="115"/>
      <c r="H289" s="20"/>
      <c r="I289" s="20"/>
    </row>
    <row r="290" s="4" customFormat="true" ht="17.25" hidden="false" customHeight="false" outlineLevel="0" collapsed="false">
      <c r="A290" s="20"/>
      <c r="B290" s="115"/>
      <c r="C290" s="145"/>
      <c r="D290" s="145"/>
      <c r="E290" s="107"/>
      <c r="F290" s="115"/>
      <c r="G290" s="115"/>
      <c r="H290" s="20"/>
      <c r="I290" s="20"/>
    </row>
    <row r="291" s="4" customFormat="true" ht="17.25" hidden="false" customHeight="false" outlineLevel="0" collapsed="false">
      <c r="A291" s="20"/>
      <c r="B291" s="115"/>
      <c r="C291" s="145"/>
      <c r="D291" s="145"/>
      <c r="E291" s="107"/>
      <c r="F291" s="115"/>
      <c r="G291" s="115"/>
      <c r="H291" s="20"/>
      <c r="I291" s="20"/>
    </row>
    <row r="292" s="4" customFormat="true" ht="17.25" hidden="false" customHeight="false" outlineLevel="0" collapsed="false">
      <c r="A292" s="20"/>
      <c r="B292" s="138"/>
      <c r="C292" s="88"/>
      <c r="D292" s="88"/>
      <c r="E292" s="107"/>
      <c r="F292" s="20"/>
      <c r="G292" s="20"/>
      <c r="H292" s="20"/>
      <c r="I292" s="20"/>
    </row>
    <row r="293" s="4" customFormat="true" ht="17.25" hidden="false" customHeight="false" outlineLevel="0" collapsed="false">
      <c r="A293" s="36"/>
      <c r="B293" s="146"/>
      <c r="C293" s="147"/>
      <c r="D293" s="147"/>
      <c r="E293" s="137"/>
      <c r="F293" s="148"/>
      <c r="G293" s="148"/>
      <c r="H293" s="20"/>
      <c r="I293" s="20"/>
    </row>
    <row r="294" s="4" customFormat="true" ht="17.25" hidden="false" customHeight="false" outlineLevel="0" collapsed="false">
      <c r="A294" s="20"/>
      <c r="B294" s="149"/>
      <c r="C294" s="150"/>
      <c r="D294" s="150"/>
      <c r="E294" s="151"/>
      <c r="F294" s="152"/>
      <c r="G294" s="152"/>
      <c r="H294" s="20"/>
      <c r="I294" s="20"/>
    </row>
    <row r="295" s="4" customFormat="true" ht="17.25" hidden="false" customHeight="false" outlineLevel="0" collapsed="false">
      <c r="A295" s="20"/>
      <c r="B295" s="20"/>
      <c r="C295" s="96"/>
      <c r="D295" s="96"/>
      <c r="E295" s="139"/>
      <c r="F295" s="20"/>
      <c r="G295" s="20"/>
      <c r="H295" s="20"/>
      <c r="I295" s="20"/>
    </row>
    <row r="296" s="4" customFormat="true" ht="17.25" hidden="false" customHeight="false" outlineLevel="0" collapsed="false">
      <c r="A296" s="20"/>
      <c r="B296" s="149"/>
      <c r="C296" s="150"/>
      <c r="D296" s="150"/>
      <c r="E296" s="151"/>
      <c r="F296" s="152"/>
      <c r="G296" s="152"/>
      <c r="H296" s="20"/>
      <c r="I296" s="20"/>
    </row>
    <row r="297" s="4" customFormat="true" ht="17.25" hidden="false" customHeight="false" outlineLevel="0" collapsed="false">
      <c r="A297" s="20"/>
      <c r="B297" s="149"/>
      <c r="C297" s="150"/>
      <c r="D297" s="150"/>
      <c r="E297" s="151"/>
      <c r="F297" s="152"/>
      <c r="G297" s="152"/>
      <c r="H297" s="20"/>
      <c r="I297" s="20"/>
    </row>
    <row r="298" s="4" customFormat="true" ht="17.25" hidden="false" customHeight="false" outlineLevel="0" collapsed="false">
      <c r="A298" s="20"/>
      <c r="B298" s="149"/>
      <c r="C298" s="153"/>
      <c r="D298" s="153"/>
      <c r="E298" s="151"/>
      <c r="F298" s="152"/>
      <c r="G298" s="152"/>
      <c r="H298" s="20"/>
      <c r="I298" s="20"/>
    </row>
    <row r="299" s="4" customFormat="true" ht="17.25" hidden="false" customHeight="false" outlineLevel="0" collapsed="false">
      <c r="A299" s="20"/>
      <c r="B299" s="149"/>
      <c r="C299" s="150"/>
      <c r="D299" s="150"/>
      <c r="E299" s="151"/>
      <c r="F299" s="152"/>
      <c r="G299" s="152"/>
      <c r="H299" s="20"/>
      <c r="I299" s="20"/>
    </row>
    <row r="300" s="4" customFormat="true" ht="17.25" hidden="false" customHeight="false" outlineLevel="0" collapsed="false">
      <c r="A300" s="20"/>
      <c r="B300" s="20"/>
      <c r="C300" s="154"/>
      <c r="D300" s="154"/>
      <c r="E300" s="155"/>
      <c r="F300" s="20"/>
      <c r="G300" s="20"/>
      <c r="H300" s="20"/>
      <c r="I300" s="20"/>
    </row>
    <row r="301" s="4" customFormat="true" ht="17.25" hidden="false" customHeight="false" outlineLevel="0" collapsed="false">
      <c r="A301" s="20"/>
      <c r="B301" s="20"/>
      <c r="C301" s="88"/>
      <c r="D301" s="88"/>
      <c r="E301" s="155"/>
      <c r="F301" s="20"/>
      <c r="G301" s="20"/>
      <c r="H301" s="20"/>
      <c r="I301" s="20"/>
    </row>
    <row r="302" s="4" customFormat="true" ht="17.25" hidden="false" customHeight="false" outlineLevel="0" collapsed="false">
      <c r="A302" s="20"/>
      <c r="B302" s="20"/>
      <c r="C302" s="88"/>
      <c r="D302" s="88"/>
      <c r="E302" s="155"/>
      <c r="F302" s="20"/>
      <c r="G302" s="20"/>
      <c r="H302" s="20"/>
      <c r="I302" s="20"/>
    </row>
    <row r="303" s="4" customFormat="true" ht="17.25" hidden="false" customHeight="false" outlineLevel="0" collapsed="false">
      <c r="A303" s="20"/>
      <c r="B303" s="20"/>
      <c r="C303" s="88"/>
      <c r="D303" s="88"/>
      <c r="E303" s="155"/>
      <c r="F303" s="20"/>
      <c r="G303" s="20"/>
      <c r="H303" s="20"/>
      <c r="I303" s="20"/>
    </row>
    <row r="304" s="4" customFormat="true" ht="17.25" hidden="false" customHeight="false" outlineLevel="0" collapsed="false">
      <c r="A304" s="20"/>
      <c r="B304" s="20"/>
      <c r="C304" s="88"/>
      <c r="D304" s="88"/>
      <c r="E304" s="155"/>
      <c r="F304" s="20"/>
      <c r="G304" s="20"/>
      <c r="H304" s="20"/>
      <c r="I304" s="20"/>
    </row>
    <row r="305" s="4" customFormat="true" ht="17.25" hidden="false" customHeight="false" outlineLevel="0" collapsed="false">
      <c r="A305" s="20"/>
      <c r="B305" s="20"/>
      <c r="C305" s="88"/>
      <c r="D305" s="88"/>
      <c r="E305" s="155"/>
      <c r="F305" s="20"/>
      <c r="G305" s="20"/>
      <c r="H305" s="20"/>
      <c r="I305" s="20"/>
    </row>
    <row r="306" s="4" customFormat="true" ht="17.25" hidden="false" customHeight="false" outlineLevel="0" collapsed="false">
      <c r="A306" s="20"/>
      <c r="B306" s="20"/>
      <c r="C306" s="88"/>
      <c r="D306" s="88"/>
      <c r="E306" s="155"/>
      <c r="F306" s="20"/>
      <c r="G306" s="20"/>
      <c r="H306" s="20"/>
      <c r="I306" s="20"/>
    </row>
    <row r="307" s="4" customFormat="true" ht="17.25" hidden="false" customHeight="false" outlineLevel="0" collapsed="false">
      <c r="A307" s="20"/>
      <c r="B307" s="20"/>
      <c r="C307" s="88"/>
      <c r="D307" s="88"/>
      <c r="E307" s="155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20"/>
      <c r="C308" s="88"/>
      <c r="D308" s="88"/>
      <c r="E308" s="155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20"/>
      <c r="C309" s="88"/>
      <c r="D309" s="88"/>
      <c r="E309" s="155"/>
      <c r="F309" s="20"/>
      <c r="G309" s="20"/>
      <c r="H309" s="20"/>
      <c r="I309" s="20"/>
    </row>
    <row r="310" s="4" customFormat="true" ht="17.25" hidden="false" customHeight="false" outlineLevel="0" collapsed="false">
      <c r="A310" s="20"/>
      <c r="B310" s="20"/>
      <c r="C310" s="88"/>
      <c r="D310" s="88"/>
      <c r="E310" s="155"/>
      <c r="F310" s="20"/>
      <c r="G310" s="20"/>
      <c r="H310" s="20"/>
      <c r="I310" s="20"/>
    </row>
    <row r="311" s="4" customFormat="true" ht="17.25" hidden="false" customHeight="false" outlineLevel="0" collapsed="false">
      <c r="A311" s="20"/>
      <c r="B311" s="20"/>
      <c r="C311" s="88"/>
      <c r="D311" s="88"/>
      <c r="E311" s="155"/>
      <c r="F311" s="20"/>
      <c r="G311" s="20"/>
      <c r="H311" s="20"/>
      <c r="I311" s="20"/>
    </row>
    <row r="312" s="4" customFormat="true" ht="17.25" hidden="false" customHeight="false" outlineLevel="0" collapsed="false">
      <c r="A312" s="20"/>
      <c r="B312" s="20"/>
      <c r="C312" s="88"/>
      <c r="D312" s="88"/>
      <c r="E312" s="155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155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155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155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155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155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155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155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155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155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155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155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155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155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155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155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155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155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155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155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155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155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155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155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155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155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155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155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155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155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155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155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155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155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155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155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155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155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155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155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155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155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155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155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155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155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155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155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155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155"/>
      <c r="F361" s="20"/>
      <c r="G361" s="20"/>
      <c r="H361" s="20"/>
      <c r="I361" s="20"/>
    </row>
    <row r="362" s="4" customFormat="true" ht="17.25" hidden="false" customHeight="false" outlineLevel="0" collapsed="false">
      <c r="A362" s="25"/>
      <c r="B362" s="25"/>
      <c r="C362" s="85"/>
      <c r="D362" s="85"/>
      <c r="E362" s="64"/>
      <c r="F362" s="25"/>
      <c r="G362" s="25"/>
      <c r="H362" s="25"/>
      <c r="I362" s="25"/>
    </row>
    <row r="363" s="4" customFormat="true" ht="17.25" hidden="false" customHeight="false" outlineLevel="0" collapsed="false">
      <c r="A363" s="25"/>
      <c r="B363" s="25"/>
      <c r="C363" s="85"/>
      <c r="D363" s="85"/>
      <c r="E363" s="64"/>
      <c r="F363" s="25"/>
      <c r="G363" s="25"/>
      <c r="H363" s="25"/>
      <c r="I363" s="25"/>
    </row>
    <row r="364" s="4" customFormat="true" ht="17.25" hidden="false" customHeight="false" outlineLevel="0" collapsed="false">
      <c r="A364" s="25"/>
      <c r="B364" s="25"/>
      <c r="C364" s="85"/>
      <c r="D364" s="85"/>
      <c r="E364" s="64"/>
      <c r="F364" s="25"/>
      <c r="G364" s="25"/>
      <c r="H364" s="25"/>
      <c r="I364" s="25"/>
    </row>
    <row r="365" s="4" customFormat="true" ht="17.25" hidden="false" customHeight="false" outlineLevel="0" collapsed="false">
      <c r="A365" s="25"/>
      <c r="B365" s="25"/>
      <c r="C365" s="85"/>
      <c r="D365" s="85"/>
      <c r="E365" s="64"/>
      <c r="F365" s="25"/>
      <c r="G365" s="25"/>
      <c r="H365" s="25"/>
      <c r="I365" s="25"/>
    </row>
    <row r="366" s="4" customFormat="true" ht="17.25" hidden="false" customHeight="false" outlineLevel="0" collapsed="false">
      <c r="A366" s="25"/>
      <c r="B366" s="25"/>
      <c r="C366" s="85"/>
      <c r="D366" s="85"/>
      <c r="E366" s="64"/>
      <c r="F366" s="25"/>
      <c r="G366" s="25"/>
      <c r="H366" s="25"/>
      <c r="I366" s="25"/>
    </row>
    <row r="367" s="4" customFormat="true" ht="17.25" hidden="false" customHeight="false" outlineLevel="0" collapsed="false">
      <c r="A367" s="25"/>
      <c r="B367" s="25"/>
      <c r="C367" s="85"/>
      <c r="D367" s="85"/>
      <c r="E367" s="64"/>
      <c r="F367" s="25"/>
      <c r="G367" s="25"/>
      <c r="H367" s="25"/>
      <c r="I367" s="25"/>
    </row>
    <row r="368" s="4" customFormat="true" ht="17.25" hidden="false" customHeight="false" outlineLevel="0" collapsed="false">
      <c r="A368" s="25"/>
      <c r="B368" s="25"/>
      <c r="C368" s="85"/>
      <c r="D368" s="85"/>
      <c r="E368" s="64"/>
      <c r="F368" s="25"/>
      <c r="G368" s="25"/>
      <c r="H368" s="25"/>
      <c r="I368" s="25"/>
    </row>
    <row r="369" s="4" customFormat="true" ht="17.25" hidden="false" customHeight="false" outlineLevel="0" collapsed="false">
      <c r="A369" s="25"/>
      <c r="B369" s="25"/>
      <c r="C369" s="85"/>
      <c r="D369" s="85"/>
      <c r="E369" s="64"/>
      <c r="F369" s="25"/>
      <c r="G369" s="25"/>
      <c r="H369" s="25"/>
      <c r="I369" s="25"/>
    </row>
    <row r="370" s="4" customFormat="true" ht="17.25" hidden="false" customHeight="false" outlineLevel="0" collapsed="false">
      <c r="A370" s="25"/>
      <c r="B370" s="25"/>
      <c r="C370" s="85"/>
      <c r="D370" s="85"/>
      <c r="E370" s="64"/>
      <c r="F370" s="25"/>
      <c r="G370" s="25"/>
      <c r="H370" s="25"/>
      <c r="I370" s="25"/>
    </row>
    <row r="371" s="4" customFormat="true" ht="17.25" hidden="false" customHeight="false" outlineLevel="0" collapsed="false">
      <c r="A371" s="25"/>
      <c r="B371" s="25"/>
      <c r="C371" s="85"/>
      <c r="D371" s="85"/>
      <c r="E371" s="64"/>
      <c r="F371" s="25"/>
      <c r="G371" s="25"/>
      <c r="H371" s="25"/>
      <c r="I371" s="25"/>
    </row>
    <row r="372" s="4" customFormat="true" ht="17.25" hidden="false" customHeight="false" outlineLevel="0" collapsed="false">
      <c r="A372" s="25"/>
      <c r="B372" s="25"/>
      <c r="C372" s="85"/>
      <c r="D372" s="85"/>
      <c r="E372" s="64"/>
      <c r="F372" s="25"/>
      <c r="G372" s="25"/>
      <c r="H372" s="25"/>
      <c r="I372" s="25"/>
    </row>
    <row r="373" s="4" customFormat="true" ht="17.25" hidden="false" customHeight="false" outlineLevel="0" collapsed="false">
      <c r="A373" s="25"/>
      <c r="B373" s="25"/>
      <c r="C373" s="85"/>
      <c r="D373" s="85"/>
      <c r="E373" s="64"/>
      <c r="F373" s="25"/>
      <c r="G373" s="25"/>
      <c r="H373" s="25"/>
      <c r="I373" s="25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F17" activeCellId="0" sqref="F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297" width="19.56"/>
    <col collapsed="false" customWidth="true" hidden="false" outlineLevel="0" max="3" min="3" style="344" width="12.28"/>
    <col collapsed="false" customWidth="true" hidden="false" outlineLevel="0" max="4" min="4" style="301" width="11.13"/>
    <col collapsed="false" customWidth="true" hidden="false" outlineLevel="0" max="5" min="5" style="300" width="11.56"/>
    <col collapsed="false" customWidth="true" hidden="false" outlineLevel="0" max="6" min="6" style="345" width="18.7"/>
    <col collapsed="false" customWidth="true" hidden="false" outlineLevel="0" max="7" min="7" style="300" width="18.7"/>
    <col collapsed="false" customWidth="true" hidden="false" outlineLevel="0" max="8" min="8" style="301" width="12.85"/>
    <col collapsed="false" customWidth="true" hidden="false" outlineLevel="0" max="9" min="9" style="301" width="14.85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545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305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47" t="s">
        <v>546</v>
      </c>
      <c r="B4" s="347"/>
      <c r="C4" s="347"/>
      <c r="D4" s="347"/>
      <c r="E4" s="347"/>
      <c r="F4" s="347"/>
      <c r="G4" s="347"/>
      <c r="H4" s="347"/>
      <c r="I4" s="347"/>
    </row>
    <row r="5" s="392" customFormat="true" ht="45" hidden="false" customHeight="fals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50" t="s">
        <v>9</v>
      </c>
      <c r="G5" s="350" t="s">
        <v>392</v>
      </c>
      <c r="H5" s="348" t="s">
        <v>11</v>
      </c>
      <c r="I5" s="348" t="s">
        <v>12</v>
      </c>
    </row>
    <row r="6" s="432" customFormat="true" ht="15" hidden="false" customHeight="false" outlineLevel="0" collapsed="false">
      <c r="A6" s="393"/>
      <c r="B6" s="394" t="s">
        <v>346</v>
      </c>
      <c r="C6" s="395"/>
      <c r="D6" s="395"/>
      <c r="E6" s="395"/>
      <c r="F6" s="395"/>
      <c r="G6" s="395"/>
      <c r="H6" s="395"/>
      <c r="I6" s="395"/>
    </row>
    <row r="7" s="432" customFormat="true" ht="30" hidden="false" customHeight="false" outlineLevel="0" collapsed="false">
      <c r="A7" s="433" t="n">
        <v>1</v>
      </c>
      <c r="B7" s="434" t="s">
        <v>547</v>
      </c>
      <c r="C7" s="335" t="n">
        <v>26653.7</v>
      </c>
      <c r="D7" s="335" t="n">
        <v>26653.7</v>
      </c>
      <c r="E7" s="360" t="s">
        <v>548</v>
      </c>
      <c r="F7" s="361" t="s">
        <v>549</v>
      </c>
      <c r="G7" s="361" t="s">
        <v>549</v>
      </c>
      <c r="H7" s="435" t="s">
        <v>550</v>
      </c>
      <c r="I7" s="361" t="s">
        <v>551</v>
      </c>
      <c r="J7" s="436"/>
      <c r="K7" s="436"/>
    </row>
    <row r="8" s="432" customFormat="true" ht="30" hidden="false" customHeight="false" outlineLevel="0" collapsed="false">
      <c r="A8" s="433" t="n">
        <v>2</v>
      </c>
      <c r="B8" s="434" t="s">
        <v>552</v>
      </c>
      <c r="C8" s="335" t="n">
        <v>7062</v>
      </c>
      <c r="D8" s="335" t="n">
        <v>7062</v>
      </c>
      <c r="E8" s="360" t="s">
        <v>548</v>
      </c>
      <c r="F8" s="361" t="s">
        <v>553</v>
      </c>
      <c r="G8" s="361" t="s">
        <v>553</v>
      </c>
      <c r="H8" s="437" t="s">
        <v>550</v>
      </c>
      <c r="I8" s="334" t="s">
        <v>554</v>
      </c>
    </row>
    <row r="9" s="432" customFormat="true" ht="45" hidden="false" customHeight="false" outlineLevel="0" collapsed="false">
      <c r="A9" s="433" t="n">
        <v>3</v>
      </c>
      <c r="B9" s="434" t="s">
        <v>555</v>
      </c>
      <c r="C9" s="335" t="n">
        <v>17980</v>
      </c>
      <c r="D9" s="335" t="n">
        <v>17980</v>
      </c>
      <c r="E9" s="360" t="s">
        <v>548</v>
      </c>
      <c r="F9" s="361" t="s">
        <v>556</v>
      </c>
      <c r="G9" s="361" t="s">
        <v>556</v>
      </c>
      <c r="H9" s="336" t="s">
        <v>550</v>
      </c>
      <c r="I9" s="334" t="s">
        <v>557</v>
      </c>
    </row>
    <row r="10" s="432" customFormat="true" ht="45" hidden="false" customHeight="false" outlineLevel="0" collapsed="false">
      <c r="A10" s="433" t="n">
        <v>4</v>
      </c>
      <c r="B10" s="434" t="s">
        <v>558</v>
      </c>
      <c r="C10" s="335" t="n">
        <v>17490</v>
      </c>
      <c r="D10" s="335" t="n">
        <v>17490</v>
      </c>
      <c r="E10" s="360" t="s">
        <v>548</v>
      </c>
      <c r="F10" s="361" t="s">
        <v>559</v>
      </c>
      <c r="G10" s="361" t="s">
        <v>559</v>
      </c>
      <c r="H10" s="336" t="s">
        <v>550</v>
      </c>
      <c r="I10" s="334" t="s">
        <v>560</v>
      </c>
    </row>
    <row r="11" s="432" customFormat="true" ht="30" hidden="false" customHeight="false" outlineLevel="0" collapsed="false">
      <c r="A11" s="433" t="n">
        <v>5</v>
      </c>
      <c r="B11" s="434" t="s">
        <v>561</v>
      </c>
      <c r="C11" s="335" t="n">
        <v>4600</v>
      </c>
      <c r="D11" s="335" t="n">
        <v>4600</v>
      </c>
      <c r="E11" s="360" t="s">
        <v>548</v>
      </c>
      <c r="F11" s="361" t="s">
        <v>562</v>
      </c>
      <c r="G11" s="361" t="s">
        <v>562</v>
      </c>
      <c r="H11" s="336" t="s">
        <v>550</v>
      </c>
      <c r="I11" s="334" t="s">
        <v>563</v>
      </c>
    </row>
    <row r="12" s="432" customFormat="true" ht="30" hidden="false" customHeight="false" outlineLevel="0" collapsed="false">
      <c r="A12" s="433" t="n">
        <v>6</v>
      </c>
      <c r="B12" s="434" t="s">
        <v>564</v>
      </c>
      <c r="C12" s="335" t="n">
        <v>4600</v>
      </c>
      <c r="D12" s="335" t="n">
        <v>4600</v>
      </c>
      <c r="E12" s="360" t="s">
        <v>548</v>
      </c>
      <c r="F12" s="361" t="s">
        <v>562</v>
      </c>
      <c r="G12" s="361" t="s">
        <v>562</v>
      </c>
      <c r="H12" s="336" t="s">
        <v>550</v>
      </c>
      <c r="I12" s="334" t="s">
        <v>565</v>
      </c>
    </row>
    <row r="13" s="436" customFormat="true" ht="30" hidden="false" customHeight="false" outlineLevel="0" collapsed="false">
      <c r="A13" s="433" t="n">
        <v>7</v>
      </c>
      <c r="B13" s="434" t="s">
        <v>566</v>
      </c>
      <c r="C13" s="335" t="n">
        <v>97427.78</v>
      </c>
      <c r="D13" s="335" t="n">
        <v>97427.78</v>
      </c>
      <c r="E13" s="360" t="s">
        <v>548</v>
      </c>
      <c r="F13" s="361" t="s">
        <v>567</v>
      </c>
      <c r="G13" s="361" t="s">
        <v>567</v>
      </c>
      <c r="H13" s="437" t="s">
        <v>550</v>
      </c>
      <c r="I13" s="378" t="s">
        <v>568</v>
      </c>
    </row>
    <row r="14" s="432" customFormat="true" ht="30" hidden="false" customHeight="false" outlineLevel="0" collapsed="false">
      <c r="A14" s="433" t="n">
        <v>8</v>
      </c>
      <c r="B14" s="434" t="s">
        <v>569</v>
      </c>
      <c r="C14" s="335" t="n">
        <v>3630</v>
      </c>
      <c r="D14" s="335" t="n">
        <v>3630</v>
      </c>
      <c r="E14" s="360" t="s">
        <v>548</v>
      </c>
      <c r="F14" s="361" t="s">
        <v>570</v>
      </c>
      <c r="G14" s="361" t="s">
        <v>570</v>
      </c>
      <c r="H14" s="336" t="s">
        <v>550</v>
      </c>
      <c r="I14" s="333" t="s">
        <v>571</v>
      </c>
    </row>
    <row r="15" s="432" customFormat="true" ht="30" hidden="false" customHeight="false" outlineLevel="0" collapsed="false">
      <c r="A15" s="433" t="n">
        <v>9</v>
      </c>
      <c r="B15" s="434" t="s">
        <v>572</v>
      </c>
      <c r="C15" s="335" t="n">
        <v>112350</v>
      </c>
      <c r="D15" s="335" t="n">
        <v>112350</v>
      </c>
      <c r="E15" s="360" t="s">
        <v>548</v>
      </c>
      <c r="F15" s="361" t="s">
        <v>573</v>
      </c>
      <c r="G15" s="361" t="s">
        <v>573</v>
      </c>
      <c r="H15" s="336" t="s">
        <v>550</v>
      </c>
      <c r="I15" s="334" t="s">
        <v>574</v>
      </c>
    </row>
    <row r="16" s="432" customFormat="true" ht="33.75" hidden="false" customHeight="true" outlineLevel="0" collapsed="false">
      <c r="A16" s="433" t="n">
        <v>10</v>
      </c>
      <c r="B16" s="434" t="s">
        <v>575</v>
      </c>
      <c r="C16" s="335" t="n">
        <v>21000.24</v>
      </c>
      <c r="D16" s="335" t="n">
        <v>21000.24</v>
      </c>
      <c r="E16" s="360" t="s">
        <v>548</v>
      </c>
      <c r="F16" s="361" t="s">
        <v>576</v>
      </c>
      <c r="G16" s="361" t="s">
        <v>576</v>
      </c>
      <c r="H16" s="336" t="s">
        <v>550</v>
      </c>
      <c r="I16" s="334" t="s">
        <v>577</v>
      </c>
    </row>
    <row r="17" s="432" customFormat="true" ht="30" hidden="false" customHeight="false" outlineLevel="0" collapsed="false">
      <c r="A17" s="433" t="n">
        <v>11</v>
      </c>
      <c r="B17" s="434" t="s">
        <v>578</v>
      </c>
      <c r="C17" s="335" t="n">
        <v>8346</v>
      </c>
      <c r="D17" s="335" t="n">
        <v>8346</v>
      </c>
      <c r="E17" s="360" t="s">
        <v>548</v>
      </c>
      <c r="F17" s="361" t="s">
        <v>579</v>
      </c>
      <c r="G17" s="361" t="s">
        <v>579</v>
      </c>
      <c r="H17" s="437" t="s">
        <v>550</v>
      </c>
      <c r="I17" s="378" t="s">
        <v>580</v>
      </c>
    </row>
    <row r="18" s="432" customFormat="true" ht="15" hidden="false" customHeight="false" outlineLevel="0" collapsed="false">
      <c r="A18" s="438"/>
      <c r="B18" s="439"/>
      <c r="C18" s="431" t="n">
        <f aca="false">SUM(C7:C17)</f>
        <v>321139.72</v>
      </c>
      <c r="D18" s="431"/>
      <c r="E18" s="431"/>
      <c r="F18" s="440"/>
      <c r="G18" s="440"/>
      <c r="H18" s="431"/>
      <c r="I18" s="431"/>
    </row>
    <row r="19" s="372" customFormat="true" ht="15" hidden="false" customHeight="false" outlineLevel="0" collapsed="false">
      <c r="A19" s="441"/>
      <c r="B19" s="442" t="s">
        <v>352</v>
      </c>
      <c r="C19" s="443"/>
      <c r="D19" s="444"/>
      <c r="E19" s="445"/>
      <c r="F19" s="446"/>
      <c r="G19" s="446"/>
      <c r="H19" s="447"/>
      <c r="I19" s="447"/>
    </row>
    <row r="20" s="338" customFormat="true" ht="45" hidden="false" customHeight="false" outlineLevel="0" collapsed="false">
      <c r="A20" s="336" t="n">
        <v>1</v>
      </c>
      <c r="B20" s="334" t="s">
        <v>581</v>
      </c>
      <c r="C20" s="335" t="n">
        <v>14404.34</v>
      </c>
      <c r="D20" s="335" t="n">
        <v>14404.34</v>
      </c>
      <c r="E20" s="336" t="s">
        <v>548</v>
      </c>
      <c r="F20" s="337" t="s">
        <v>582</v>
      </c>
      <c r="G20" s="337" t="s">
        <v>582</v>
      </c>
      <c r="H20" s="336" t="s">
        <v>550</v>
      </c>
      <c r="I20" s="334" t="s">
        <v>583</v>
      </c>
    </row>
    <row r="21" s="388" customFormat="true" ht="45" hidden="false" customHeight="false" outlineLevel="0" collapsed="false">
      <c r="A21" s="336" t="n">
        <v>2</v>
      </c>
      <c r="B21" s="334" t="s">
        <v>584</v>
      </c>
      <c r="C21" s="335" t="n">
        <v>3300</v>
      </c>
      <c r="D21" s="335" t="n">
        <v>3300</v>
      </c>
      <c r="E21" s="336" t="s">
        <v>548</v>
      </c>
      <c r="F21" s="337" t="s">
        <v>585</v>
      </c>
      <c r="G21" s="337" t="s">
        <v>585</v>
      </c>
      <c r="H21" s="336" t="s">
        <v>550</v>
      </c>
      <c r="I21" s="334" t="s">
        <v>586</v>
      </c>
      <c r="J21" s="341"/>
      <c r="K21" s="341"/>
    </row>
    <row r="22" s="388" customFormat="true" ht="30" hidden="false" customHeight="false" outlineLevel="0" collapsed="false">
      <c r="A22" s="336" t="n">
        <v>3</v>
      </c>
      <c r="B22" s="334" t="s">
        <v>587</v>
      </c>
      <c r="C22" s="335" t="n">
        <v>1219.8</v>
      </c>
      <c r="D22" s="335" t="n">
        <v>1219.8</v>
      </c>
      <c r="E22" s="336" t="s">
        <v>548</v>
      </c>
      <c r="F22" s="337" t="s">
        <v>588</v>
      </c>
      <c r="G22" s="337" t="s">
        <v>588</v>
      </c>
      <c r="H22" s="336" t="s">
        <v>550</v>
      </c>
      <c r="I22" s="334" t="s">
        <v>589</v>
      </c>
    </row>
    <row r="23" s="338" customFormat="true" ht="30" hidden="false" customHeight="false" outlineLevel="0" collapsed="false">
      <c r="A23" s="336" t="n">
        <v>4</v>
      </c>
      <c r="B23" s="334" t="s">
        <v>590</v>
      </c>
      <c r="C23" s="335" t="n">
        <v>5352.14</v>
      </c>
      <c r="D23" s="335" t="n">
        <v>5352.14</v>
      </c>
      <c r="E23" s="336" t="s">
        <v>548</v>
      </c>
      <c r="F23" s="337" t="s">
        <v>591</v>
      </c>
      <c r="G23" s="337" t="s">
        <v>591</v>
      </c>
      <c r="H23" s="336" t="s">
        <v>550</v>
      </c>
      <c r="I23" s="334" t="s">
        <v>592</v>
      </c>
    </row>
    <row r="24" s="338" customFormat="true" ht="30" hidden="false" customHeight="false" outlineLevel="0" collapsed="false">
      <c r="A24" s="336" t="n">
        <v>5</v>
      </c>
      <c r="B24" s="334" t="s">
        <v>593</v>
      </c>
      <c r="C24" s="335" t="n">
        <v>8190</v>
      </c>
      <c r="D24" s="335" t="n">
        <v>8190</v>
      </c>
      <c r="E24" s="336" t="s">
        <v>548</v>
      </c>
      <c r="F24" s="337" t="s">
        <v>594</v>
      </c>
      <c r="G24" s="337" t="s">
        <v>595</v>
      </c>
      <c r="H24" s="336" t="s">
        <v>550</v>
      </c>
      <c r="I24" s="334" t="s">
        <v>596</v>
      </c>
    </row>
    <row r="25" s="338" customFormat="true" ht="30" hidden="false" customHeight="false" outlineLevel="0" collapsed="false">
      <c r="A25" s="336" t="n">
        <v>6</v>
      </c>
      <c r="B25" s="334" t="s">
        <v>597</v>
      </c>
      <c r="C25" s="335" t="n">
        <v>4815</v>
      </c>
      <c r="D25" s="335" t="n">
        <v>4815</v>
      </c>
      <c r="E25" s="336" t="s">
        <v>548</v>
      </c>
      <c r="F25" s="337" t="s">
        <v>598</v>
      </c>
      <c r="G25" s="337" t="s">
        <v>598</v>
      </c>
      <c r="H25" s="336" t="s">
        <v>550</v>
      </c>
      <c r="I25" s="334" t="s">
        <v>599</v>
      </c>
    </row>
    <row r="26" s="338" customFormat="true" ht="30" hidden="false" customHeight="false" outlineLevel="0" collapsed="false">
      <c r="A26" s="336" t="n">
        <v>7</v>
      </c>
      <c r="B26" s="334" t="s">
        <v>600</v>
      </c>
      <c r="C26" s="335" t="n">
        <v>6099</v>
      </c>
      <c r="D26" s="335" t="n">
        <v>6099</v>
      </c>
      <c r="E26" s="336" t="s">
        <v>548</v>
      </c>
      <c r="F26" s="337" t="s">
        <v>601</v>
      </c>
      <c r="G26" s="337" t="s">
        <v>601</v>
      </c>
      <c r="H26" s="336" t="s">
        <v>550</v>
      </c>
      <c r="I26" s="334" t="s">
        <v>602</v>
      </c>
    </row>
    <row r="27" s="338" customFormat="true" ht="45" hidden="false" customHeight="false" outlineLevel="0" collapsed="false">
      <c r="A27" s="336" t="n">
        <v>8</v>
      </c>
      <c r="B27" s="334" t="s">
        <v>603</v>
      </c>
      <c r="C27" s="335" t="n">
        <v>19400</v>
      </c>
      <c r="D27" s="335" t="n">
        <v>19400</v>
      </c>
      <c r="E27" s="336" t="s">
        <v>548</v>
      </c>
      <c r="F27" s="337" t="s">
        <v>604</v>
      </c>
      <c r="G27" s="337" t="s">
        <v>604</v>
      </c>
      <c r="H27" s="336" t="s">
        <v>550</v>
      </c>
      <c r="I27" s="334" t="s">
        <v>605</v>
      </c>
    </row>
    <row r="28" s="338" customFormat="true" ht="15" hidden="false" customHeight="false" outlineLevel="0" collapsed="false">
      <c r="A28" s="448"/>
      <c r="B28" s="449"/>
      <c r="C28" s="450" t="n">
        <f aca="false">SUM(C20:C27)</f>
        <v>62780.28</v>
      </c>
      <c r="D28" s="451"/>
      <c r="E28" s="452"/>
      <c r="F28" s="453"/>
      <c r="G28" s="452"/>
      <c r="H28" s="451"/>
      <c r="I28" s="45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147"/>
  <sheetViews>
    <sheetView showFormulas="false" showGridLines="true" showRowColHeaders="true" showZeros="true" rightToLeft="false" tabSelected="false" showOutlineSymbols="true" defaultGridColor="true" view="normal" topLeftCell="A136" colorId="64" zoomScale="140" zoomScaleNormal="14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6.13"/>
    <col collapsed="false" customWidth="true" hidden="false" outlineLevel="0" max="2" min="2" style="297" width="22.85"/>
    <col collapsed="false" customWidth="true" hidden="false" outlineLevel="0" max="3" min="3" style="298" width="11.42"/>
    <col collapsed="false" customWidth="true" hidden="false" outlineLevel="0" max="4" min="4" style="299" width="10.56"/>
    <col collapsed="false" customWidth="true" hidden="false" outlineLevel="0" max="5" min="5" style="300" width="9.14"/>
    <col collapsed="false" customWidth="true" hidden="false" outlineLevel="0" max="6" min="6" style="454" width="23.28"/>
    <col collapsed="false" customWidth="true" hidden="false" outlineLevel="0" max="7" min="7" style="345" width="19.56"/>
    <col collapsed="false" customWidth="true" hidden="false" outlineLevel="0" max="8" min="8" style="300" width="10.28"/>
    <col collapsed="false" customWidth="true" hidden="false" outlineLevel="0" max="9" min="9" style="301" width="15.56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306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07" t="s">
        <v>546</v>
      </c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456" customFormat="true" ht="45" hidden="false" customHeight="false" outlineLevel="0" collapsed="false">
      <c r="A5" s="310" t="s">
        <v>4</v>
      </c>
      <c r="B5" s="310" t="s">
        <v>5</v>
      </c>
      <c r="C5" s="311" t="s">
        <v>6</v>
      </c>
      <c r="D5" s="310" t="s">
        <v>7</v>
      </c>
      <c r="E5" s="310" t="s">
        <v>8</v>
      </c>
      <c r="F5" s="310" t="s">
        <v>9</v>
      </c>
      <c r="G5" s="310" t="s">
        <v>10</v>
      </c>
      <c r="H5" s="310" t="s">
        <v>11</v>
      </c>
      <c r="I5" s="310" t="s">
        <v>12</v>
      </c>
      <c r="J5" s="455"/>
    </row>
    <row r="6" s="313" customFormat="true" ht="15" hidden="false" customHeight="false" outlineLevel="0" collapsed="false">
      <c r="A6" s="393"/>
      <c r="B6" s="394" t="s">
        <v>346</v>
      </c>
      <c r="C6" s="395"/>
      <c r="D6" s="395"/>
      <c r="E6" s="395"/>
      <c r="F6" s="395"/>
      <c r="G6" s="395"/>
      <c r="H6" s="457"/>
      <c r="I6" s="395"/>
    </row>
    <row r="7" s="313" customFormat="true" ht="15" hidden="false" customHeight="true" outlineLevel="0" collapsed="false">
      <c r="A7" s="393" t="n">
        <v>1</v>
      </c>
      <c r="B7" s="434" t="s">
        <v>606</v>
      </c>
      <c r="C7" s="364" t="n">
        <v>14500</v>
      </c>
      <c r="D7" s="364" t="n">
        <v>14102.6</v>
      </c>
      <c r="E7" s="458" t="s">
        <v>607</v>
      </c>
      <c r="F7" s="427" t="s">
        <v>608</v>
      </c>
      <c r="G7" s="427" t="s">
        <v>608</v>
      </c>
      <c r="H7" s="458" t="s">
        <v>16</v>
      </c>
      <c r="I7" s="459" t="s">
        <v>609</v>
      </c>
    </row>
    <row r="8" s="313" customFormat="true" ht="15" hidden="false" customHeight="false" outlineLevel="0" collapsed="false">
      <c r="A8" s="393"/>
      <c r="B8" s="434"/>
      <c r="C8" s="364"/>
      <c r="D8" s="364"/>
      <c r="E8" s="458"/>
      <c r="F8" s="459" t="s">
        <v>610</v>
      </c>
      <c r="G8" s="459" t="s">
        <v>610</v>
      </c>
      <c r="H8" s="458"/>
      <c r="I8" s="459" t="s">
        <v>611</v>
      </c>
    </row>
    <row r="9" s="313" customFormat="true" ht="15" hidden="false" customHeight="false" outlineLevel="0" collapsed="false">
      <c r="A9" s="393"/>
      <c r="B9" s="434"/>
      <c r="C9" s="364"/>
      <c r="D9" s="364"/>
      <c r="E9" s="458"/>
      <c r="F9" s="427" t="s">
        <v>612</v>
      </c>
      <c r="G9" s="459"/>
      <c r="H9" s="458"/>
      <c r="I9" s="459"/>
    </row>
    <row r="10" s="313" customFormat="true" ht="15" hidden="false" customHeight="false" outlineLevel="0" collapsed="false">
      <c r="A10" s="393"/>
      <c r="B10" s="434"/>
      <c r="C10" s="364"/>
      <c r="D10" s="364"/>
      <c r="E10" s="458"/>
      <c r="F10" s="459" t="s">
        <v>613</v>
      </c>
      <c r="G10" s="459"/>
      <c r="H10" s="458"/>
      <c r="I10" s="459"/>
    </row>
    <row r="11" s="313" customFormat="true" ht="15" hidden="false" customHeight="false" outlineLevel="0" collapsed="false">
      <c r="A11" s="393"/>
      <c r="B11" s="434"/>
      <c r="C11" s="364"/>
      <c r="D11" s="364"/>
      <c r="E11" s="458"/>
      <c r="F11" s="427" t="s">
        <v>614</v>
      </c>
      <c r="G11" s="459"/>
      <c r="H11" s="458"/>
      <c r="I11" s="459"/>
    </row>
    <row r="12" s="313" customFormat="true" ht="15" hidden="false" customHeight="false" outlineLevel="0" collapsed="false">
      <c r="A12" s="393"/>
      <c r="B12" s="434"/>
      <c r="C12" s="364"/>
      <c r="D12" s="364"/>
      <c r="E12" s="458"/>
      <c r="F12" s="459" t="s">
        <v>615</v>
      </c>
      <c r="G12" s="459"/>
      <c r="H12" s="458"/>
      <c r="I12" s="459"/>
    </row>
    <row r="13" s="313" customFormat="true" ht="15" hidden="false" customHeight="true" outlineLevel="0" collapsed="false">
      <c r="A13" s="393" t="n">
        <v>2</v>
      </c>
      <c r="B13" s="434" t="s">
        <v>616</v>
      </c>
      <c r="C13" s="364" t="n">
        <v>22213.2</v>
      </c>
      <c r="D13" s="364" t="n">
        <v>22213.2</v>
      </c>
      <c r="E13" s="458" t="s">
        <v>607</v>
      </c>
      <c r="F13" s="427" t="s">
        <v>608</v>
      </c>
      <c r="G13" s="427" t="s">
        <v>608</v>
      </c>
      <c r="H13" s="458" t="s">
        <v>16</v>
      </c>
      <c r="I13" s="459" t="s">
        <v>617</v>
      </c>
    </row>
    <row r="14" s="313" customFormat="true" ht="15" hidden="false" customHeight="false" outlineLevel="0" collapsed="false">
      <c r="A14" s="393"/>
      <c r="B14" s="434"/>
      <c r="C14" s="364"/>
      <c r="D14" s="364"/>
      <c r="E14" s="458"/>
      <c r="F14" s="459" t="s">
        <v>618</v>
      </c>
      <c r="G14" s="459" t="s">
        <v>618</v>
      </c>
      <c r="H14" s="458"/>
      <c r="I14" s="459" t="s">
        <v>611</v>
      </c>
    </row>
    <row r="15" s="313" customFormat="true" ht="15" hidden="false" customHeight="false" outlineLevel="0" collapsed="false">
      <c r="A15" s="393"/>
      <c r="B15" s="434"/>
      <c r="C15" s="364"/>
      <c r="D15" s="364"/>
      <c r="E15" s="458"/>
      <c r="F15" s="427" t="s">
        <v>612</v>
      </c>
      <c r="G15" s="459"/>
      <c r="H15" s="458"/>
      <c r="I15" s="459"/>
    </row>
    <row r="16" s="313" customFormat="true" ht="15" hidden="false" customHeight="false" outlineLevel="0" collapsed="false">
      <c r="A16" s="393"/>
      <c r="B16" s="434"/>
      <c r="C16" s="364"/>
      <c r="D16" s="364"/>
      <c r="E16" s="458"/>
      <c r="F16" s="459" t="s">
        <v>619</v>
      </c>
      <c r="G16" s="459"/>
      <c r="H16" s="458"/>
      <c r="I16" s="459"/>
    </row>
    <row r="17" s="313" customFormat="true" ht="15" hidden="false" customHeight="false" outlineLevel="0" collapsed="false">
      <c r="A17" s="393"/>
      <c r="B17" s="434"/>
      <c r="C17" s="364"/>
      <c r="D17" s="364"/>
      <c r="E17" s="458"/>
      <c r="F17" s="427" t="s">
        <v>614</v>
      </c>
      <c r="G17" s="459"/>
      <c r="H17" s="458"/>
      <c r="I17" s="459"/>
    </row>
    <row r="18" s="313" customFormat="true" ht="15" hidden="false" customHeight="false" outlineLevel="0" collapsed="false">
      <c r="A18" s="393"/>
      <c r="B18" s="434"/>
      <c r="C18" s="364"/>
      <c r="D18" s="364"/>
      <c r="E18" s="458"/>
      <c r="F18" s="459" t="s">
        <v>619</v>
      </c>
      <c r="G18" s="459"/>
      <c r="H18" s="458"/>
      <c r="I18" s="459"/>
    </row>
    <row r="19" s="313" customFormat="true" ht="15" hidden="false" customHeight="false" outlineLevel="0" collapsed="false">
      <c r="A19" s="393" t="n">
        <v>3</v>
      </c>
      <c r="B19" s="434" t="s">
        <v>620</v>
      </c>
      <c r="C19" s="364" t="n">
        <v>4457.62</v>
      </c>
      <c r="D19" s="364" t="n">
        <v>4457.62</v>
      </c>
      <c r="E19" s="458" t="s">
        <v>607</v>
      </c>
      <c r="F19" s="427" t="s">
        <v>608</v>
      </c>
      <c r="G19" s="427" t="s">
        <v>608</v>
      </c>
      <c r="H19" s="458" t="s">
        <v>16</v>
      </c>
      <c r="I19" s="459" t="s">
        <v>621</v>
      </c>
    </row>
    <row r="20" s="313" customFormat="true" ht="15" hidden="false" customHeight="false" outlineLevel="0" collapsed="false">
      <c r="A20" s="393"/>
      <c r="B20" s="434"/>
      <c r="C20" s="364"/>
      <c r="D20" s="364"/>
      <c r="E20" s="458"/>
      <c r="F20" s="459" t="s">
        <v>622</v>
      </c>
      <c r="G20" s="459" t="s">
        <v>622</v>
      </c>
      <c r="H20" s="458"/>
      <c r="I20" s="459" t="s">
        <v>611</v>
      </c>
    </row>
    <row r="21" s="313" customFormat="true" ht="15" hidden="false" customHeight="false" outlineLevel="0" collapsed="false">
      <c r="A21" s="393"/>
      <c r="B21" s="434"/>
      <c r="C21" s="364"/>
      <c r="D21" s="364"/>
      <c r="E21" s="458"/>
      <c r="F21" s="427" t="s">
        <v>612</v>
      </c>
      <c r="G21" s="459"/>
      <c r="H21" s="458"/>
      <c r="I21" s="459"/>
    </row>
    <row r="22" s="313" customFormat="true" ht="15" hidden="false" customHeight="false" outlineLevel="0" collapsed="false">
      <c r="A22" s="393"/>
      <c r="B22" s="434"/>
      <c r="C22" s="364"/>
      <c r="D22" s="364"/>
      <c r="E22" s="458"/>
      <c r="F22" s="459" t="s">
        <v>619</v>
      </c>
      <c r="G22" s="459"/>
      <c r="H22" s="458"/>
      <c r="I22" s="459"/>
    </row>
    <row r="23" s="313" customFormat="true" ht="15" hidden="false" customHeight="false" outlineLevel="0" collapsed="false">
      <c r="A23" s="393"/>
      <c r="B23" s="434"/>
      <c r="C23" s="364"/>
      <c r="D23" s="364"/>
      <c r="E23" s="458"/>
      <c r="F23" s="427" t="s">
        <v>614</v>
      </c>
      <c r="G23" s="459"/>
      <c r="H23" s="458"/>
      <c r="I23" s="459"/>
    </row>
    <row r="24" s="313" customFormat="true" ht="15" hidden="false" customHeight="false" outlineLevel="0" collapsed="false">
      <c r="A24" s="393"/>
      <c r="B24" s="434"/>
      <c r="C24" s="364"/>
      <c r="D24" s="364"/>
      <c r="E24" s="458"/>
      <c r="F24" s="459" t="s">
        <v>619</v>
      </c>
      <c r="G24" s="459"/>
      <c r="H24" s="458"/>
      <c r="I24" s="459"/>
    </row>
    <row r="25" s="313" customFormat="true" ht="15" hidden="false" customHeight="false" outlineLevel="0" collapsed="false">
      <c r="A25" s="393" t="n">
        <v>4</v>
      </c>
      <c r="B25" s="434" t="s">
        <v>623</v>
      </c>
      <c r="C25" s="364" t="n">
        <v>13500</v>
      </c>
      <c r="D25" s="364" t="n">
        <v>13418.87</v>
      </c>
      <c r="E25" s="458" t="s">
        <v>607</v>
      </c>
      <c r="F25" s="427" t="s">
        <v>608</v>
      </c>
      <c r="G25" s="427" t="s">
        <v>608</v>
      </c>
      <c r="H25" s="458" t="s">
        <v>16</v>
      </c>
      <c r="I25" s="459" t="s">
        <v>624</v>
      </c>
    </row>
    <row r="26" s="313" customFormat="true" ht="15" hidden="false" customHeight="false" outlineLevel="0" collapsed="false">
      <c r="A26" s="393"/>
      <c r="B26" s="434"/>
      <c r="C26" s="364"/>
      <c r="D26" s="364"/>
      <c r="E26" s="458"/>
      <c r="F26" s="459" t="s">
        <v>625</v>
      </c>
      <c r="G26" s="459" t="s">
        <v>625</v>
      </c>
      <c r="H26" s="458"/>
      <c r="I26" s="459" t="s">
        <v>611</v>
      </c>
    </row>
    <row r="27" s="313" customFormat="true" ht="15" hidden="false" customHeight="false" outlineLevel="0" collapsed="false">
      <c r="A27" s="393"/>
      <c r="B27" s="434"/>
      <c r="C27" s="364"/>
      <c r="D27" s="364"/>
      <c r="E27" s="458"/>
      <c r="F27" s="427" t="s">
        <v>612</v>
      </c>
      <c r="G27" s="459"/>
      <c r="H27" s="458"/>
      <c r="I27" s="459"/>
    </row>
    <row r="28" s="313" customFormat="true" ht="15" hidden="false" customHeight="false" outlineLevel="0" collapsed="false">
      <c r="A28" s="393"/>
      <c r="B28" s="434"/>
      <c r="C28" s="364"/>
      <c r="D28" s="364"/>
      <c r="E28" s="458"/>
      <c r="F28" s="459" t="s">
        <v>626</v>
      </c>
      <c r="G28" s="459"/>
      <c r="H28" s="458"/>
      <c r="I28" s="459"/>
    </row>
    <row r="29" s="313" customFormat="true" ht="15" hidden="false" customHeight="false" outlineLevel="0" collapsed="false">
      <c r="A29" s="393"/>
      <c r="B29" s="434"/>
      <c r="C29" s="364"/>
      <c r="D29" s="364"/>
      <c r="E29" s="458"/>
      <c r="F29" s="427" t="s">
        <v>614</v>
      </c>
      <c r="G29" s="459"/>
      <c r="H29" s="458"/>
      <c r="I29" s="459"/>
    </row>
    <row r="30" s="313" customFormat="true" ht="15" hidden="false" customHeight="false" outlineLevel="0" collapsed="false">
      <c r="A30" s="393"/>
      <c r="B30" s="434"/>
      <c r="C30" s="364"/>
      <c r="D30" s="364"/>
      <c r="E30" s="458"/>
      <c r="F30" s="459" t="s">
        <v>627</v>
      </c>
      <c r="G30" s="459"/>
      <c r="H30" s="458"/>
      <c r="I30" s="459"/>
    </row>
    <row r="31" s="313" customFormat="true" ht="15.75" hidden="false" customHeight="true" outlineLevel="0" collapsed="false">
      <c r="A31" s="393" t="n">
        <v>5</v>
      </c>
      <c r="B31" s="434" t="s">
        <v>628</v>
      </c>
      <c r="C31" s="364" t="n">
        <v>11500</v>
      </c>
      <c r="D31" s="364" t="n">
        <v>11063.8</v>
      </c>
      <c r="E31" s="458" t="s">
        <v>607</v>
      </c>
      <c r="F31" s="427" t="s">
        <v>608</v>
      </c>
      <c r="G31" s="427" t="s">
        <v>608</v>
      </c>
      <c r="H31" s="458" t="s">
        <v>16</v>
      </c>
      <c r="I31" s="459" t="s">
        <v>629</v>
      </c>
    </row>
    <row r="32" s="313" customFormat="true" ht="15" hidden="false" customHeight="false" outlineLevel="0" collapsed="false">
      <c r="A32" s="393"/>
      <c r="B32" s="434"/>
      <c r="C32" s="364"/>
      <c r="D32" s="364"/>
      <c r="E32" s="458"/>
      <c r="F32" s="459" t="s">
        <v>630</v>
      </c>
      <c r="G32" s="459" t="s">
        <v>630</v>
      </c>
      <c r="H32" s="458"/>
      <c r="I32" s="459" t="s">
        <v>631</v>
      </c>
    </row>
    <row r="33" s="313" customFormat="true" ht="15" hidden="false" customHeight="false" outlineLevel="0" collapsed="false">
      <c r="A33" s="393"/>
      <c r="B33" s="434"/>
      <c r="C33" s="364"/>
      <c r="D33" s="364"/>
      <c r="E33" s="458"/>
      <c r="F33" s="427" t="s">
        <v>612</v>
      </c>
      <c r="G33" s="459"/>
      <c r="H33" s="458"/>
      <c r="I33" s="459"/>
    </row>
    <row r="34" s="313" customFormat="true" ht="15" hidden="false" customHeight="false" outlineLevel="0" collapsed="false">
      <c r="A34" s="393"/>
      <c r="B34" s="434"/>
      <c r="C34" s="364"/>
      <c r="D34" s="364"/>
      <c r="E34" s="458"/>
      <c r="F34" s="459" t="s">
        <v>632</v>
      </c>
      <c r="G34" s="459"/>
      <c r="H34" s="458"/>
      <c r="I34" s="459"/>
    </row>
    <row r="35" s="313" customFormat="true" ht="15" hidden="false" customHeight="false" outlineLevel="0" collapsed="false">
      <c r="A35" s="393"/>
      <c r="B35" s="434"/>
      <c r="C35" s="364"/>
      <c r="D35" s="364"/>
      <c r="E35" s="458"/>
      <c r="F35" s="427" t="s">
        <v>614</v>
      </c>
      <c r="G35" s="459"/>
      <c r="H35" s="458"/>
      <c r="I35" s="459"/>
    </row>
    <row r="36" s="313" customFormat="true" ht="15" hidden="false" customHeight="false" outlineLevel="0" collapsed="false">
      <c r="A36" s="393"/>
      <c r="B36" s="434"/>
      <c r="C36" s="364"/>
      <c r="D36" s="364"/>
      <c r="E36" s="458"/>
      <c r="F36" s="459" t="s">
        <v>633</v>
      </c>
      <c r="G36" s="459"/>
      <c r="H36" s="458"/>
      <c r="I36" s="459"/>
    </row>
    <row r="37" s="313" customFormat="true" ht="15" hidden="false" customHeight="false" outlineLevel="0" collapsed="false">
      <c r="A37" s="393" t="n">
        <v>6</v>
      </c>
      <c r="B37" s="434" t="s">
        <v>634</v>
      </c>
      <c r="C37" s="364" t="n">
        <v>12000</v>
      </c>
      <c r="D37" s="364" t="n">
        <v>11788.19</v>
      </c>
      <c r="E37" s="458" t="s">
        <v>607</v>
      </c>
      <c r="F37" s="427" t="s">
        <v>608</v>
      </c>
      <c r="G37" s="427" t="s">
        <v>608</v>
      </c>
      <c r="H37" s="458" t="s">
        <v>16</v>
      </c>
      <c r="I37" s="459" t="s">
        <v>635</v>
      </c>
    </row>
    <row r="38" s="313" customFormat="true" ht="15" hidden="false" customHeight="false" outlineLevel="0" collapsed="false">
      <c r="A38" s="393"/>
      <c r="B38" s="434"/>
      <c r="C38" s="364"/>
      <c r="D38" s="364"/>
      <c r="E38" s="458"/>
      <c r="F38" s="459" t="s">
        <v>636</v>
      </c>
      <c r="G38" s="459" t="s">
        <v>636</v>
      </c>
      <c r="H38" s="458"/>
      <c r="I38" s="459" t="s">
        <v>631</v>
      </c>
    </row>
    <row r="39" s="313" customFormat="true" ht="15" hidden="false" customHeight="false" outlineLevel="0" collapsed="false">
      <c r="A39" s="393"/>
      <c r="B39" s="434"/>
      <c r="C39" s="364"/>
      <c r="D39" s="364"/>
      <c r="E39" s="458"/>
      <c r="F39" s="427" t="s">
        <v>612</v>
      </c>
      <c r="G39" s="459"/>
      <c r="H39" s="458"/>
      <c r="I39" s="459"/>
    </row>
    <row r="40" s="313" customFormat="true" ht="15" hidden="false" customHeight="false" outlineLevel="0" collapsed="false">
      <c r="A40" s="393"/>
      <c r="B40" s="434"/>
      <c r="C40" s="364"/>
      <c r="D40" s="364"/>
      <c r="E40" s="458"/>
      <c r="F40" s="459" t="s">
        <v>637</v>
      </c>
      <c r="G40" s="459"/>
      <c r="H40" s="458"/>
      <c r="I40" s="459"/>
    </row>
    <row r="41" s="313" customFormat="true" ht="15" hidden="false" customHeight="false" outlineLevel="0" collapsed="false">
      <c r="A41" s="393"/>
      <c r="B41" s="434"/>
      <c r="C41" s="364"/>
      <c r="D41" s="364"/>
      <c r="E41" s="458"/>
      <c r="F41" s="427" t="s">
        <v>614</v>
      </c>
      <c r="G41" s="459"/>
      <c r="H41" s="458"/>
      <c r="I41" s="459"/>
    </row>
    <row r="42" s="313" customFormat="true" ht="15" hidden="false" customHeight="false" outlineLevel="0" collapsed="false">
      <c r="A42" s="393"/>
      <c r="B42" s="434"/>
      <c r="C42" s="364"/>
      <c r="D42" s="364"/>
      <c r="E42" s="458"/>
      <c r="F42" s="459" t="s">
        <v>638</v>
      </c>
      <c r="G42" s="459"/>
      <c r="H42" s="458"/>
      <c r="I42" s="459"/>
    </row>
    <row r="43" s="313" customFormat="true" ht="15" hidden="false" customHeight="false" outlineLevel="0" collapsed="false">
      <c r="A43" s="393" t="n">
        <v>7</v>
      </c>
      <c r="B43" s="434" t="s">
        <v>639</v>
      </c>
      <c r="C43" s="364" t="n">
        <v>10000</v>
      </c>
      <c r="D43" s="364" t="n">
        <v>9785.15</v>
      </c>
      <c r="E43" s="458" t="s">
        <v>607</v>
      </c>
      <c r="F43" s="427" t="s">
        <v>608</v>
      </c>
      <c r="G43" s="427" t="s">
        <v>608</v>
      </c>
      <c r="H43" s="458" t="s">
        <v>16</v>
      </c>
      <c r="I43" s="459" t="s">
        <v>640</v>
      </c>
    </row>
    <row r="44" s="313" customFormat="true" ht="15" hidden="false" customHeight="false" outlineLevel="0" collapsed="false">
      <c r="A44" s="393"/>
      <c r="B44" s="434"/>
      <c r="C44" s="364"/>
      <c r="D44" s="364"/>
      <c r="E44" s="458"/>
      <c r="F44" s="459" t="s">
        <v>641</v>
      </c>
      <c r="G44" s="459" t="s">
        <v>641</v>
      </c>
      <c r="H44" s="458"/>
      <c r="I44" s="459" t="s">
        <v>631</v>
      </c>
    </row>
    <row r="45" s="313" customFormat="true" ht="15" hidden="false" customHeight="false" outlineLevel="0" collapsed="false">
      <c r="A45" s="393"/>
      <c r="B45" s="434"/>
      <c r="C45" s="364"/>
      <c r="D45" s="364"/>
      <c r="E45" s="458"/>
      <c r="F45" s="427" t="s">
        <v>612</v>
      </c>
      <c r="G45" s="459"/>
      <c r="H45" s="458"/>
      <c r="I45" s="459"/>
    </row>
    <row r="46" s="313" customFormat="true" ht="15" hidden="false" customHeight="false" outlineLevel="0" collapsed="false">
      <c r="A46" s="393"/>
      <c r="B46" s="434"/>
      <c r="C46" s="364"/>
      <c r="D46" s="364"/>
      <c r="E46" s="458"/>
      <c r="F46" s="459" t="s">
        <v>642</v>
      </c>
      <c r="G46" s="459"/>
      <c r="H46" s="458"/>
      <c r="I46" s="459"/>
    </row>
    <row r="47" s="313" customFormat="true" ht="15" hidden="false" customHeight="false" outlineLevel="0" collapsed="false">
      <c r="A47" s="393"/>
      <c r="B47" s="434"/>
      <c r="C47" s="364"/>
      <c r="D47" s="364"/>
      <c r="E47" s="458"/>
      <c r="F47" s="427" t="s">
        <v>614</v>
      </c>
      <c r="G47" s="459"/>
      <c r="H47" s="458"/>
      <c r="I47" s="459"/>
    </row>
    <row r="48" s="313" customFormat="true" ht="15" hidden="false" customHeight="false" outlineLevel="0" collapsed="false">
      <c r="A48" s="393"/>
      <c r="B48" s="434"/>
      <c r="C48" s="364"/>
      <c r="D48" s="364"/>
      <c r="E48" s="458"/>
      <c r="F48" s="459" t="s">
        <v>643</v>
      </c>
      <c r="G48" s="459"/>
      <c r="H48" s="458"/>
      <c r="I48" s="459"/>
    </row>
    <row r="49" s="338" customFormat="true" ht="15" hidden="false" customHeight="false" outlineLevel="0" collapsed="false">
      <c r="A49" s="365" t="n">
        <v>8</v>
      </c>
      <c r="B49" s="334" t="s">
        <v>644</v>
      </c>
      <c r="C49" s="460" t="n">
        <v>20019.7</v>
      </c>
      <c r="D49" s="364" t="n">
        <v>20019.7</v>
      </c>
      <c r="E49" s="365" t="s">
        <v>607</v>
      </c>
      <c r="F49" s="461" t="s">
        <v>645</v>
      </c>
      <c r="G49" s="461" t="s">
        <v>645</v>
      </c>
      <c r="H49" s="365" t="s">
        <v>16</v>
      </c>
      <c r="I49" s="375" t="s">
        <v>646</v>
      </c>
    </row>
    <row r="50" s="338" customFormat="true" ht="15" hidden="false" customHeight="false" outlineLevel="0" collapsed="false">
      <c r="A50" s="365"/>
      <c r="B50" s="334"/>
      <c r="C50" s="460"/>
      <c r="D50" s="364"/>
      <c r="E50" s="365"/>
      <c r="F50" s="337" t="s">
        <v>647</v>
      </c>
      <c r="G50" s="337" t="s">
        <v>647</v>
      </c>
      <c r="H50" s="365"/>
      <c r="I50" s="375" t="s">
        <v>631</v>
      </c>
    </row>
    <row r="51" customFormat="false" ht="15" hidden="false" customHeight="false" outlineLevel="0" collapsed="false">
      <c r="A51" s="365"/>
      <c r="B51" s="334"/>
      <c r="C51" s="460"/>
      <c r="D51" s="364"/>
      <c r="E51" s="365"/>
      <c r="F51" s="461" t="s">
        <v>648</v>
      </c>
      <c r="G51" s="337"/>
      <c r="H51" s="365"/>
      <c r="I51" s="375"/>
    </row>
    <row r="52" customFormat="false" ht="15" hidden="false" customHeight="false" outlineLevel="0" collapsed="false">
      <c r="A52" s="365"/>
      <c r="B52" s="334"/>
      <c r="C52" s="460"/>
      <c r="D52" s="364"/>
      <c r="E52" s="365"/>
      <c r="F52" s="337" t="s">
        <v>649</v>
      </c>
      <c r="G52" s="337"/>
      <c r="H52" s="365"/>
      <c r="I52" s="375"/>
    </row>
    <row r="53" customFormat="false" ht="15" hidden="false" customHeight="false" outlineLevel="0" collapsed="false">
      <c r="A53" s="365"/>
      <c r="B53" s="334"/>
      <c r="C53" s="460"/>
      <c r="D53" s="364"/>
      <c r="E53" s="365"/>
      <c r="F53" s="461" t="s">
        <v>650</v>
      </c>
      <c r="G53" s="337"/>
      <c r="H53" s="365"/>
      <c r="I53" s="375"/>
    </row>
    <row r="54" customFormat="false" ht="15" hidden="false" customHeight="false" outlineLevel="0" collapsed="false">
      <c r="A54" s="365"/>
      <c r="B54" s="334"/>
      <c r="C54" s="460"/>
      <c r="D54" s="364"/>
      <c r="E54" s="365"/>
      <c r="F54" s="337" t="s">
        <v>651</v>
      </c>
      <c r="G54" s="337"/>
      <c r="H54" s="365"/>
      <c r="I54" s="375"/>
    </row>
    <row r="55" customFormat="false" ht="15" hidden="false" customHeight="false" outlineLevel="0" collapsed="false">
      <c r="A55" s="365" t="n">
        <v>9</v>
      </c>
      <c r="B55" s="334" t="s">
        <v>652</v>
      </c>
      <c r="C55" s="460" t="n">
        <v>2000</v>
      </c>
      <c r="D55" s="364" t="n">
        <v>1990</v>
      </c>
      <c r="E55" s="365" t="s">
        <v>607</v>
      </c>
      <c r="F55" s="461" t="s">
        <v>653</v>
      </c>
      <c r="G55" s="461" t="s">
        <v>653</v>
      </c>
      <c r="H55" s="365" t="s">
        <v>16</v>
      </c>
      <c r="I55" s="375" t="s">
        <v>654</v>
      </c>
    </row>
    <row r="56" customFormat="false" ht="15" hidden="false" customHeight="false" outlineLevel="0" collapsed="false">
      <c r="A56" s="365"/>
      <c r="B56" s="334"/>
      <c r="C56" s="460"/>
      <c r="D56" s="364"/>
      <c r="E56" s="365"/>
      <c r="F56" s="337" t="s">
        <v>655</v>
      </c>
      <c r="G56" s="337" t="s">
        <v>655</v>
      </c>
      <c r="H56" s="365"/>
      <c r="I56" s="375" t="s">
        <v>631</v>
      </c>
    </row>
    <row r="57" customFormat="false" ht="15" hidden="false" customHeight="false" outlineLevel="0" collapsed="false">
      <c r="A57" s="365"/>
      <c r="B57" s="334"/>
      <c r="C57" s="460"/>
      <c r="D57" s="364"/>
      <c r="E57" s="365"/>
      <c r="F57" s="461" t="s">
        <v>656</v>
      </c>
      <c r="G57" s="337"/>
      <c r="H57" s="365"/>
      <c r="I57" s="375"/>
    </row>
    <row r="58" customFormat="false" ht="15" hidden="false" customHeight="false" outlineLevel="0" collapsed="false">
      <c r="A58" s="365"/>
      <c r="B58" s="334"/>
      <c r="C58" s="460"/>
      <c r="D58" s="364"/>
      <c r="E58" s="365"/>
      <c r="F58" s="337" t="s">
        <v>657</v>
      </c>
      <c r="G58" s="337"/>
      <c r="H58" s="365"/>
      <c r="I58" s="375"/>
    </row>
    <row r="59" customFormat="false" ht="15" hidden="false" customHeight="false" outlineLevel="0" collapsed="false">
      <c r="A59" s="365" t="n">
        <v>10</v>
      </c>
      <c r="B59" s="334" t="s">
        <v>658</v>
      </c>
      <c r="C59" s="460" t="n">
        <v>40841.9</v>
      </c>
      <c r="D59" s="364" t="n">
        <v>40841.9</v>
      </c>
      <c r="E59" s="365" t="s">
        <v>607</v>
      </c>
      <c r="F59" s="461" t="s">
        <v>608</v>
      </c>
      <c r="G59" s="461" t="s">
        <v>608</v>
      </c>
      <c r="H59" s="365" t="s">
        <v>16</v>
      </c>
      <c r="I59" s="375" t="s">
        <v>659</v>
      </c>
    </row>
    <row r="60" customFormat="false" ht="15" hidden="false" customHeight="false" outlineLevel="0" collapsed="false">
      <c r="A60" s="365"/>
      <c r="B60" s="334"/>
      <c r="C60" s="460"/>
      <c r="D60" s="364"/>
      <c r="E60" s="365"/>
      <c r="F60" s="337" t="s">
        <v>660</v>
      </c>
      <c r="G60" s="337" t="s">
        <v>660</v>
      </c>
      <c r="H60" s="365"/>
      <c r="I60" s="375" t="s">
        <v>631</v>
      </c>
    </row>
    <row r="61" customFormat="false" ht="15" hidden="false" customHeight="false" outlineLevel="0" collapsed="false">
      <c r="A61" s="365"/>
      <c r="B61" s="334"/>
      <c r="C61" s="460"/>
      <c r="D61" s="364"/>
      <c r="E61" s="365"/>
      <c r="F61" s="461" t="s">
        <v>612</v>
      </c>
      <c r="G61" s="337"/>
      <c r="H61" s="365"/>
      <c r="I61" s="375"/>
    </row>
    <row r="62" customFormat="false" ht="15" hidden="false" customHeight="false" outlineLevel="0" collapsed="false">
      <c r="A62" s="365"/>
      <c r="B62" s="334"/>
      <c r="C62" s="460"/>
      <c r="D62" s="364"/>
      <c r="E62" s="365"/>
      <c r="F62" s="337" t="s">
        <v>661</v>
      </c>
      <c r="G62" s="337"/>
      <c r="H62" s="365"/>
      <c r="I62" s="375"/>
    </row>
    <row r="63" customFormat="false" ht="15" hidden="false" customHeight="false" outlineLevel="0" collapsed="false">
      <c r="A63" s="365"/>
      <c r="B63" s="334"/>
      <c r="C63" s="460"/>
      <c r="D63" s="364"/>
      <c r="E63" s="365"/>
      <c r="F63" s="461" t="s">
        <v>614</v>
      </c>
      <c r="G63" s="337"/>
      <c r="H63" s="365"/>
      <c r="I63" s="375"/>
    </row>
    <row r="64" customFormat="false" ht="15" hidden="false" customHeight="false" outlineLevel="0" collapsed="false">
      <c r="A64" s="365"/>
      <c r="B64" s="334"/>
      <c r="C64" s="460"/>
      <c r="D64" s="364"/>
      <c r="E64" s="365"/>
      <c r="F64" s="337" t="s">
        <v>662</v>
      </c>
      <c r="G64" s="337"/>
      <c r="H64" s="365"/>
      <c r="I64" s="375"/>
    </row>
    <row r="65" customFormat="false" ht="15" hidden="false" customHeight="false" outlineLevel="0" collapsed="false">
      <c r="A65" s="365" t="n">
        <v>11</v>
      </c>
      <c r="B65" s="334" t="s">
        <v>663</v>
      </c>
      <c r="C65" s="460" t="n">
        <v>5500</v>
      </c>
      <c r="D65" s="364" t="n">
        <v>5500</v>
      </c>
      <c r="E65" s="365" t="s">
        <v>607</v>
      </c>
      <c r="F65" s="461" t="s">
        <v>653</v>
      </c>
      <c r="G65" s="461" t="s">
        <v>653</v>
      </c>
      <c r="H65" s="365" t="s">
        <v>16</v>
      </c>
      <c r="I65" s="375" t="s">
        <v>664</v>
      </c>
    </row>
    <row r="66" customFormat="false" ht="15" hidden="false" customHeight="false" outlineLevel="0" collapsed="false">
      <c r="A66" s="365"/>
      <c r="B66" s="334"/>
      <c r="C66" s="460"/>
      <c r="D66" s="364"/>
      <c r="E66" s="365"/>
      <c r="F66" s="337" t="s">
        <v>665</v>
      </c>
      <c r="G66" s="337" t="s">
        <v>665</v>
      </c>
      <c r="H66" s="365"/>
      <c r="I66" s="375" t="s">
        <v>631</v>
      </c>
    </row>
    <row r="67" customFormat="false" ht="15.75" hidden="false" customHeight="true" outlineLevel="0" collapsed="false">
      <c r="A67" s="365" t="n">
        <v>12</v>
      </c>
      <c r="B67" s="334" t="s">
        <v>666</v>
      </c>
      <c r="C67" s="460" t="n">
        <v>25000</v>
      </c>
      <c r="D67" s="364" t="n">
        <v>24396</v>
      </c>
      <c r="E67" s="365" t="s">
        <v>607</v>
      </c>
      <c r="F67" s="461" t="s">
        <v>667</v>
      </c>
      <c r="G67" s="461" t="s">
        <v>667</v>
      </c>
      <c r="H67" s="365" t="s">
        <v>16</v>
      </c>
      <c r="I67" s="375" t="s">
        <v>668</v>
      </c>
    </row>
    <row r="68" customFormat="false" ht="15" hidden="false" customHeight="false" outlineLevel="0" collapsed="false">
      <c r="A68" s="365"/>
      <c r="B68" s="334"/>
      <c r="C68" s="460"/>
      <c r="D68" s="364"/>
      <c r="E68" s="365"/>
      <c r="F68" s="337" t="s">
        <v>669</v>
      </c>
      <c r="G68" s="337" t="s">
        <v>669</v>
      </c>
      <c r="H68" s="365"/>
      <c r="I68" s="375" t="s">
        <v>631</v>
      </c>
    </row>
    <row r="69" customFormat="false" ht="30" hidden="false" customHeight="false" outlineLevel="0" collapsed="false">
      <c r="A69" s="365"/>
      <c r="B69" s="334"/>
      <c r="C69" s="460"/>
      <c r="D69" s="364"/>
      <c r="E69" s="365"/>
      <c r="F69" s="461" t="s">
        <v>670</v>
      </c>
      <c r="G69" s="337"/>
      <c r="H69" s="365"/>
      <c r="I69" s="375"/>
    </row>
    <row r="70" customFormat="false" ht="15" hidden="false" customHeight="false" outlineLevel="0" collapsed="false">
      <c r="A70" s="365"/>
      <c r="B70" s="334"/>
      <c r="C70" s="460"/>
      <c r="D70" s="364"/>
      <c r="E70" s="365"/>
      <c r="F70" s="337" t="s">
        <v>671</v>
      </c>
      <c r="G70" s="337"/>
      <c r="H70" s="365"/>
      <c r="I70" s="375"/>
    </row>
    <row r="71" customFormat="false" ht="15" hidden="false" customHeight="false" outlineLevel="0" collapsed="false">
      <c r="A71" s="365"/>
      <c r="B71" s="334"/>
      <c r="C71" s="460"/>
      <c r="D71" s="364"/>
      <c r="E71" s="365"/>
      <c r="F71" s="461" t="s">
        <v>672</v>
      </c>
      <c r="G71" s="337"/>
      <c r="H71" s="365"/>
      <c r="I71" s="375"/>
    </row>
    <row r="72" customFormat="false" ht="15" hidden="false" customHeight="false" outlineLevel="0" collapsed="false">
      <c r="A72" s="365"/>
      <c r="B72" s="334"/>
      <c r="C72" s="460"/>
      <c r="D72" s="364"/>
      <c r="E72" s="365"/>
      <c r="F72" s="337" t="s">
        <v>673</v>
      </c>
      <c r="G72" s="337"/>
      <c r="H72" s="365"/>
      <c r="I72" s="375"/>
    </row>
    <row r="73" customFormat="false" ht="30" hidden="false" customHeight="false" outlineLevel="0" collapsed="false">
      <c r="A73" s="365" t="n">
        <v>13</v>
      </c>
      <c r="B73" s="334" t="s">
        <v>674</v>
      </c>
      <c r="C73" s="460" t="n">
        <v>58000</v>
      </c>
      <c r="D73" s="364" t="n">
        <v>57999.35</v>
      </c>
      <c r="E73" s="365" t="s">
        <v>607</v>
      </c>
      <c r="F73" s="461" t="s">
        <v>667</v>
      </c>
      <c r="G73" s="461" t="s">
        <v>667</v>
      </c>
      <c r="H73" s="365" t="s">
        <v>16</v>
      </c>
      <c r="I73" s="375" t="s">
        <v>675</v>
      </c>
    </row>
    <row r="74" customFormat="false" ht="15" hidden="false" customHeight="false" outlineLevel="0" collapsed="false">
      <c r="A74" s="365"/>
      <c r="B74" s="334"/>
      <c r="C74" s="460"/>
      <c r="D74" s="364"/>
      <c r="E74" s="365"/>
      <c r="F74" s="337" t="s">
        <v>676</v>
      </c>
      <c r="G74" s="337" t="s">
        <v>676</v>
      </c>
      <c r="H74" s="365"/>
      <c r="I74" s="375" t="s">
        <v>631</v>
      </c>
    </row>
    <row r="75" customFormat="false" ht="30" hidden="false" customHeight="false" outlineLevel="0" collapsed="false">
      <c r="A75" s="365"/>
      <c r="B75" s="334"/>
      <c r="C75" s="460"/>
      <c r="D75" s="364"/>
      <c r="E75" s="365"/>
      <c r="F75" s="461" t="s">
        <v>670</v>
      </c>
      <c r="G75" s="337"/>
      <c r="H75" s="365"/>
      <c r="I75" s="375"/>
    </row>
    <row r="76" customFormat="false" ht="15" hidden="false" customHeight="false" outlineLevel="0" collapsed="false">
      <c r="A76" s="365"/>
      <c r="B76" s="334"/>
      <c r="C76" s="460"/>
      <c r="D76" s="364"/>
      <c r="E76" s="365"/>
      <c r="F76" s="337" t="s">
        <v>677</v>
      </c>
      <c r="G76" s="337"/>
      <c r="H76" s="365"/>
      <c r="I76" s="375"/>
    </row>
    <row r="77" customFormat="false" ht="15" hidden="false" customHeight="false" outlineLevel="0" collapsed="false">
      <c r="A77" s="365"/>
      <c r="B77" s="334"/>
      <c r="C77" s="460"/>
      <c r="D77" s="364"/>
      <c r="E77" s="365"/>
      <c r="F77" s="461" t="s">
        <v>672</v>
      </c>
      <c r="G77" s="337"/>
      <c r="H77" s="365"/>
      <c r="I77" s="375"/>
    </row>
    <row r="78" customFormat="false" ht="15" hidden="false" customHeight="false" outlineLevel="0" collapsed="false">
      <c r="A78" s="365"/>
      <c r="B78" s="334"/>
      <c r="C78" s="460"/>
      <c r="D78" s="364"/>
      <c r="E78" s="365"/>
      <c r="F78" s="337" t="s">
        <v>678</v>
      </c>
      <c r="G78" s="337"/>
      <c r="H78" s="365"/>
      <c r="I78" s="375"/>
    </row>
    <row r="79" customFormat="false" ht="30" hidden="false" customHeight="false" outlineLevel="0" collapsed="false">
      <c r="A79" s="365" t="n">
        <v>14</v>
      </c>
      <c r="B79" s="334" t="s">
        <v>679</v>
      </c>
      <c r="C79" s="460" t="n">
        <v>40000</v>
      </c>
      <c r="D79" s="364" t="n">
        <v>38787.5</v>
      </c>
      <c r="E79" s="365" t="s">
        <v>607</v>
      </c>
      <c r="F79" s="461" t="s">
        <v>680</v>
      </c>
      <c r="G79" s="461" t="s">
        <v>680</v>
      </c>
      <c r="H79" s="365" t="s">
        <v>16</v>
      </c>
      <c r="I79" s="375" t="s">
        <v>681</v>
      </c>
    </row>
    <row r="80" customFormat="false" ht="15" hidden="false" customHeight="false" outlineLevel="0" collapsed="false">
      <c r="A80" s="365"/>
      <c r="B80" s="334"/>
      <c r="C80" s="460"/>
      <c r="D80" s="364"/>
      <c r="E80" s="365"/>
      <c r="F80" s="337" t="s">
        <v>682</v>
      </c>
      <c r="G80" s="337" t="s">
        <v>682</v>
      </c>
      <c r="H80" s="365"/>
      <c r="I80" s="375" t="s">
        <v>631</v>
      </c>
    </row>
    <row r="81" customFormat="false" ht="15" hidden="false" customHeight="false" outlineLevel="0" collapsed="false">
      <c r="A81" s="365"/>
      <c r="B81" s="334"/>
      <c r="C81" s="460"/>
      <c r="D81" s="364"/>
      <c r="E81" s="365"/>
      <c r="F81" s="461" t="s">
        <v>683</v>
      </c>
      <c r="G81" s="337"/>
      <c r="H81" s="365"/>
      <c r="I81" s="375"/>
    </row>
    <row r="82" customFormat="false" ht="15" hidden="false" customHeight="false" outlineLevel="0" collapsed="false">
      <c r="A82" s="365"/>
      <c r="B82" s="334"/>
      <c r="C82" s="460"/>
      <c r="D82" s="364"/>
      <c r="E82" s="365"/>
      <c r="F82" s="337" t="s">
        <v>684</v>
      </c>
      <c r="G82" s="337"/>
      <c r="H82" s="365"/>
      <c r="I82" s="375"/>
    </row>
    <row r="83" customFormat="false" ht="30" hidden="false" customHeight="false" outlineLevel="0" collapsed="false">
      <c r="A83" s="365"/>
      <c r="B83" s="334"/>
      <c r="C83" s="460"/>
      <c r="D83" s="364"/>
      <c r="E83" s="365"/>
      <c r="F83" s="461" t="s">
        <v>685</v>
      </c>
      <c r="G83" s="337"/>
      <c r="H83" s="365"/>
      <c r="I83" s="375"/>
    </row>
    <row r="84" customFormat="false" ht="15" hidden="false" customHeight="false" outlineLevel="0" collapsed="false">
      <c r="A84" s="365"/>
      <c r="B84" s="334"/>
      <c r="C84" s="460"/>
      <c r="D84" s="364"/>
      <c r="E84" s="365"/>
      <c r="F84" s="337" t="s">
        <v>686</v>
      </c>
      <c r="G84" s="337"/>
      <c r="H84" s="365"/>
      <c r="I84" s="375"/>
    </row>
    <row r="85" customFormat="false" ht="30" hidden="false" customHeight="false" outlineLevel="0" collapsed="false">
      <c r="A85" s="365" t="n">
        <v>15</v>
      </c>
      <c r="B85" s="334" t="s">
        <v>687</v>
      </c>
      <c r="C85" s="460" t="n">
        <v>7000</v>
      </c>
      <c r="D85" s="364" t="n">
        <v>6619.2</v>
      </c>
      <c r="E85" s="365" t="s">
        <v>607</v>
      </c>
      <c r="F85" s="461" t="s">
        <v>688</v>
      </c>
      <c r="G85" s="461" t="s">
        <v>688</v>
      </c>
      <c r="H85" s="365" t="s">
        <v>16</v>
      </c>
      <c r="I85" s="375" t="s">
        <v>689</v>
      </c>
    </row>
    <row r="86" customFormat="false" ht="15" hidden="false" customHeight="false" outlineLevel="0" collapsed="false">
      <c r="A86" s="365"/>
      <c r="B86" s="334"/>
      <c r="C86" s="460"/>
      <c r="D86" s="364"/>
      <c r="E86" s="365"/>
      <c r="F86" s="337" t="s">
        <v>690</v>
      </c>
      <c r="G86" s="337" t="s">
        <v>690</v>
      </c>
      <c r="H86" s="365"/>
      <c r="I86" s="375" t="s">
        <v>691</v>
      </c>
    </row>
    <row r="87" customFormat="false" ht="15" hidden="false" customHeight="false" outlineLevel="0" collapsed="false">
      <c r="A87" s="365"/>
      <c r="B87" s="334"/>
      <c r="C87" s="460"/>
      <c r="D87" s="364"/>
      <c r="E87" s="365"/>
      <c r="F87" s="461" t="s">
        <v>692</v>
      </c>
      <c r="G87" s="337"/>
      <c r="H87" s="365"/>
      <c r="I87" s="375"/>
    </row>
    <row r="88" customFormat="false" ht="15" hidden="false" customHeight="false" outlineLevel="0" collapsed="false">
      <c r="A88" s="365"/>
      <c r="B88" s="334"/>
      <c r="C88" s="460"/>
      <c r="D88" s="364"/>
      <c r="E88" s="365"/>
      <c r="F88" s="337" t="s">
        <v>693</v>
      </c>
      <c r="G88" s="337"/>
      <c r="H88" s="365"/>
      <c r="I88" s="375"/>
    </row>
    <row r="89" customFormat="false" ht="15" hidden="false" customHeight="false" outlineLevel="0" collapsed="false">
      <c r="A89" s="365" t="n">
        <v>16</v>
      </c>
      <c r="B89" s="334" t="s">
        <v>694</v>
      </c>
      <c r="C89" s="460" t="n">
        <v>15000</v>
      </c>
      <c r="D89" s="364" t="n">
        <v>14710</v>
      </c>
      <c r="E89" s="365" t="s">
        <v>607</v>
      </c>
      <c r="F89" s="461" t="s">
        <v>653</v>
      </c>
      <c r="G89" s="461" t="s">
        <v>653</v>
      </c>
      <c r="H89" s="365" t="s">
        <v>16</v>
      </c>
      <c r="I89" s="375" t="s">
        <v>695</v>
      </c>
    </row>
    <row r="90" customFormat="false" ht="15" hidden="false" customHeight="false" outlineLevel="0" collapsed="false">
      <c r="A90" s="365"/>
      <c r="B90" s="334"/>
      <c r="C90" s="460"/>
      <c r="D90" s="364"/>
      <c r="E90" s="365"/>
      <c r="F90" s="337" t="s">
        <v>696</v>
      </c>
      <c r="G90" s="337" t="s">
        <v>696</v>
      </c>
      <c r="H90" s="365"/>
      <c r="I90" s="375" t="s">
        <v>697</v>
      </c>
    </row>
    <row r="91" customFormat="false" ht="15" hidden="false" customHeight="false" outlineLevel="0" collapsed="false">
      <c r="A91" s="365"/>
      <c r="B91" s="334"/>
      <c r="C91" s="460"/>
      <c r="D91" s="364"/>
      <c r="E91" s="365"/>
      <c r="F91" s="461" t="s">
        <v>698</v>
      </c>
      <c r="G91" s="337"/>
      <c r="H91" s="365"/>
      <c r="I91" s="375"/>
    </row>
    <row r="92" customFormat="false" ht="15" hidden="false" customHeight="false" outlineLevel="0" collapsed="false">
      <c r="A92" s="365"/>
      <c r="B92" s="334"/>
      <c r="C92" s="460"/>
      <c r="D92" s="364"/>
      <c r="E92" s="365"/>
      <c r="F92" s="337" t="s">
        <v>699</v>
      </c>
      <c r="G92" s="337"/>
      <c r="H92" s="365"/>
      <c r="I92" s="375"/>
    </row>
    <row r="93" customFormat="false" ht="30" hidden="false" customHeight="false" outlineLevel="0" collapsed="false">
      <c r="A93" s="365" t="n">
        <v>17</v>
      </c>
      <c r="B93" s="334" t="s">
        <v>700</v>
      </c>
      <c r="C93" s="460" t="n">
        <v>9500</v>
      </c>
      <c r="D93" s="364" t="n">
        <v>9000</v>
      </c>
      <c r="E93" s="365" t="s">
        <v>607</v>
      </c>
      <c r="F93" s="461" t="s">
        <v>653</v>
      </c>
      <c r="G93" s="461" t="s">
        <v>653</v>
      </c>
      <c r="H93" s="365" t="s">
        <v>16</v>
      </c>
      <c r="I93" s="375" t="s">
        <v>701</v>
      </c>
    </row>
    <row r="94" customFormat="false" ht="15" hidden="false" customHeight="false" outlineLevel="0" collapsed="false">
      <c r="A94" s="365"/>
      <c r="B94" s="334"/>
      <c r="C94" s="460"/>
      <c r="D94" s="364"/>
      <c r="E94" s="365"/>
      <c r="F94" s="337" t="s">
        <v>702</v>
      </c>
      <c r="G94" s="337" t="s">
        <v>702</v>
      </c>
      <c r="H94" s="365"/>
      <c r="I94" s="375" t="s">
        <v>697</v>
      </c>
    </row>
    <row r="95" customFormat="false" ht="15" hidden="false" customHeight="false" outlineLevel="0" collapsed="false">
      <c r="A95" s="365"/>
      <c r="B95" s="334"/>
      <c r="C95" s="460"/>
      <c r="D95" s="364"/>
      <c r="E95" s="365"/>
      <c r="F95" s="461" t="s">
        <v>703</v>
      </c>
      <c r="G95" s="337"/>
      <c r="H95" s="365"/>
      <c r="I95" s="375"/>
    </row>
    <row r="96" customFormat="false" ht="15" hidden="false" customHeight="false" outlineLevel="0" collapsed="false">
      <c r="A96" s="365"/>
      <c r="B96" s="334"/>
      <c r="C96" s="460"/>
      <c r="D96" s="364"/>
      <c r="E96" s="365"/>
      <c r="F96" s="337" t="s">
        <v>704</v>
      </c>
      <c r="G96" s="337"/>
      <c r="H96" s="365"/>
      <c r="I96" s="375"/>
    </row>
    <row r="97" customFormat="false" ht="15.75" hidden="false" customHeight="true" outlineLevel="0" collapsed="false">
      <c r="A97" s="365" t="n">
        <v>18</v>
      </c>
      <c r="B97" s="334" t="s">
        <v>705</v>
      </c>
      <c r="C97" s="460" t="n">
        <v>9000</v>
      </c>
      <c r="D97" s="364" t="n">
        <v>8392</v>
      </c>
      <c r="E97" s="365" t="s">
        <v>607</v>
      </c>
      <c r="F97" s="461" t="s">
        <v>653</v>
      </c>
      <c r="G97" s="461" t="s">
        <v>653</v>
      </c>
      <c r="H97" s="365" t="s">
        <v>16</v>
      </c>
      <c r="I97" s="375" t="s">
        <v>706</v>
      </c>
    </row>
    <row r="98" customFormat="false" ht="15" hidden="false" customHeight="false" outlineLevel="0" collapsed="false">
      <c r="A98" s="365"/>
      <c r="B98" s="334"/>
      <c r="C98" s="460"/>
      <c r="D98" s="364"/>
      <c r="E98" s="365"/>
      <c r="F98" s="337" t="s">
        <v>707</v>
      </c>
      <c r="G98" s="337" t="s">
        <v>707</v>
      </c>
      <c r="H98" s="365"/>
      <c r="I98" s="375" t="s">
        <v>697</v>
      </c>
    </row>
    <row r="99" customFormat="false" ht="15" hidden="false" customHeight="false" outlineLevel="0" collapsed="false">
      <c r="A99" s="365"/>
      <c r="B99" s="334"/>
      <c r="C99" s="460"/>
      <c r="D99" s="364"/>
      <c r="E99" s="365"/>
      <c r="F99" s="461" t="s">
        <v>708</v>
      </c>
      <c r="G99" s="337"/>
      <c r="H99" s="365"/>
      <c r="I99" s="375"/>
    </row>
    <row r="100" customFormat="false" ht="15" hidden="false" customHeight="false" outlineLevel="0" collapsed="false">
      <c r="A100" s="365"/>
      <c r="B100" s="334"/>
      <c r="C100" s="460"/>
      <c r="D100" s="364"/>
      <c r="E100" s="365"/>
      <c r="F100" s="337" t="s">
        <v>709</v>
      </c>
      <c r="G100" s="337"/>
      <c r="H100" s="365"/>
      <c r="I100" s="375"/>
    </row>
    <row r="101" customFormat="false" ht="15.75" hidden="false" customHeight="true" outlineLevel="0" collapsed="false">
      <c r="A101" s="365" t="n">
        <v>19</v>
      </c>
      <c r="B101" s="334" t="s">
        <v>710</v>
      </c>
      <c r="C101" s="460" t="n">
        <v>15400</v>
      </c>
      <c r="D101" s="364" t="n">
        <v>15386.6</v>
      </c>
      <c r="E101" s="365" t="s">
        <v>607</v>
      </c>
      <c r="F101" s="461" t="s">
        <v>711</v>
      </c>
      <c r="G101" s="461" t="s">
        <v>711</v>
      </c>
      <c r="H101" s="365" t="s">
        <v>16</v>
      </c>
      <c r="I101" s="375" t="s">
        <v>712</v>
      </c>
    </row>
    <row r="102" customFormat="false" ht="15" hidden="false" customHeight="false" outlineLevel="0" collapsed="false">
      <c r="A102" s="365"/>
      <c r="B102" s="334"/>
      <c r="C102" s="460"/>
      <c r="D102" s="364"/>
      <c r="E102" s="365"/>
      <c r="F102" s="337" t="s">
        <v>713</v>
      </c>
      <c r="G102" s="337" t="s">
        <v>713</v>
      </c>
      <c r="H102" s="365"/>
      <c r="I102" s="375" t="s">
        <v>697</v>
      </c>
    </row>
    <row r="103" customFormat="false" ht="15" hidden="false" customHeight="false" outlineLevel="0" collapsed="false">
      <c r="A103" s="365"/>
      <c r="B103" s="334"/>
      <c r="C103" s="460"/>
      <c r="D103" s="364"/>
      <c r="E103" s="365"/>
      <c r="F103" s="461" t="s">
        <v>714</v>
      </c>
      <c r="G103" s="337"/>
      <c r="H103" s="365"/>
      <c r="I103" s="375"/>
    </row>
    <row r="104" customFormat="false" ht="15" hidden="false" customHeight="false" outlineLevel="0" collapsed="false">
      <c r="A104" s="365"/>
      <c r="B104" s="334"/>
      <c r="C104" s="460"/>
      <c r="D104" s="364"/>
      <c r="E104" s="365"/>
      <c r="F104" s="337" t="s">
        <v>715</v>
      </c>
      <c r="G104" s="337"/>
      <c r="H104" s="365"/>
      <c r="I104" s="375"/>
    </row>
    <row r="105" customFormat="false" ht="15" hidden="false" customHeight="false" outlineLevel="0" collapsed="false">
      <c r="A105" s="365"/>
      <c r="B105" s="334"/>
      <c r="C105" s="460"/>
      <c r="D105" s="364"/>
      <c r="E105" s="365"/>
      <c r="F105" s="461" t="s">
        <v>716</v>
      </c>
      <c r="G105" s="337"/>
      <c r="H105" s="365"/>
      <c r="I105" s="375"/>
    </row>
    <row r="106" customFormat="false" ht="15" hidden="false" customHeight="false" outlineLevel="0" collapsed="false">
      <c r="A106" s="365"/>
      <c r="B106" s="334"/>
      <c r="C106" s="460"/>
      <c r="D106" s="364"/>
      <c r="E106" s="365"/>
      <c r="F106" s="337" t="s">
        <v>717</v>
      </c>
      <c r="G106" s="337"/>
      <c r="H106" s="365"/>
      <c r="I106" s="375"/>
    </row>
    <row r="107" customFormat="false" ht="15" hidden="false" customHeight="false" outlineLevel="0" collapsed="false">
      <c r="A107" s="366"/>
      <c r="B107" s="367"/>
      <c r="C107" s="462" t="n">
        <f aca="false">SUM(C7:C106)</f>
        <v>335432.42</v>
      </c>
      <c r="D107" s="463"/>
      <c r="E107" s="366"/>
      <c r="F107" s="402"/>
      <c r="G107" s="402"/>
      <c r="H107" s="366"/>
      <c r="I107" s="370"/>
    </row>
    <row r="108" customFormat="false" ht="15" hidden="false" customHeight="false" outlineLevel="0" collapsed="false">
      <c r="A108" s="365"/>
      <c r="B108" s="403" t="s">
        <v>352</v>
      </c>
      <c r="C108" s="460"/>
      <c r="D108" s="364"/>
      <c r="E108" s="365"/>
      <c r="F108" s="337"/>
      <c r="G108" s="337"/>
      <c r="H108" s="365"/>
      <c r="I108" s="375"/>
    </row>
    <row r="109" customFormat="false" ht="30" hidden="false" customHeight="false" outlineLevel="0" collapsed="false">
      <c r="A109" s="365" t="n">
        <v>1</v>
      </c>
      <c r="B109" s="334" t="s">
        <v>718</v>
      </c>
      <c r="C109" s="464" t="n">
        <v>7000</v>
      </c>
      <c r="D109" s="459" t="n">
        <v>6955</v>
      </c>
      <c r="E109" s="365" t="s">
        <v>719</v>
      </c>
      <c r="F109" s="461" t="s">
        <v>720</v>
      </c>
      <c r="G109" s="461" t="s">
        <v>720</v>
      </c>
      <c r="H109" s="365" t="s">
        <v>16</v>
      </c>
      <c r="I109" s="375" t="s">
        <v>721</v>
      </c>
    </row>
    <row r="110" customFormat="false" ht="15" hidden="false" customHeight="false" outlineLevel="0" collapsed="false">
      <c r="A110" s="365"/>
      <c r="B110" s="334"/>
      <c r="C110" s="464"/>
      <c r="D110" s="459"/>
      <c r="E110" s="365"/>
      <c r="F110" s="337" t="s">
        <v>722</v>
      </c>
      <c r="G110" s="337" t="s">
        <v>722</v>
      </c>
      <c r="H110" s="365"/>
      <c r="I110" s="375" t="s">
        <v>723</v>
      </c>
    </row>
    <row r="111" customFormat="false" ht="30" hidden="false" customHeight="false" outlineLevel="0" collapsed="false">
      <c r="A111" s="365"/>
      <c r="B111" s="334"/>
      <c r="C111" s="464"/>
      <c r="D111" s="459"/>
      <c r="E111" s="365"/>
      <c r="F111" s="461" t="s">
        <v>724</v>
      </c>
      <c r="G111" s="337"/>
      <c r="H111" s="365"/>
      <c r="I111" s="375"/>
    </row>
    <row r="112" customFormat="false" ht="15" hidden="false" customHeight="false" outlineLevel="0" collapsed="false">
      <c r="A112" s="365" t="n">
        <v>2</v>
      </c>
      <c r="B112" s="334" t="s">
        <v>725</v>
      </c>
      <c r="C112" s="464" t="n">
        <v>14000</v>
      </c>
      <c r="D112" s="459" t="n">
        <v>13600</v>
      </c>
      <c r="E112" s="365" t="s">
        <v>719</v>
      </c>
      <c r="F112" s="461" t="s">
        <v>726</v>
      </c>
      <c r="G112" s="461" t="s">
        <v>726</v>
      </c>
      <c r="H112" s="365" t="s">
        <v>16</v>
      </c>
      <c r="I112" s="375" t="s">
        <v>727</v>
      </c>
    </row>
    <row r="113" customFormat="false" ht="15" hidden="false" customHeight="false" outlineLevel="0" collapsed="false">
      <c r="A113" s="365"/>
      <c r="B113" s="334"/>
      <c r="C113" s="464"/>
      <c r="D113" s="459"/>
      <c r="E113" s="365"/>
      <c r="F113" s="337" t="s">
        <v>728</v>
      </c>
      <c r="G113" s="337" t="s">
        <v>728</v>
      </c>
      <c r="H113" s="365"/>
      <c r="I113" s="375" t="s">
        <v>631</v>
      </c>
    </row>
    <row r="114" customFormat="false" ht="30" hidden="false" customHeight="false" outlineLevel="0" collapsed="false">
      <c r="A114" s="365" t="n">
        <v>3</v>
      </c>
      <c r="B114" s="334" t="s">
        <v>729</v>
      </c>
      <c r="C114" s="464" t="n">
        <v>10700</v>
      </c>
      <c r="D114" s="459" t="n">
        <v>10700</v>
      </c>
      <c r="E114" s="365" t="s">
        <v>719</v>
      </c>
      <c r="F114" s="461" t="s">
        <v>730</v>
      </c>
      <c r="G114" s="461" t="s">
        <v>730</v>
      </c>
      <c r="H114" s="365"/>
      <c r="I114" s="375"/>
    </row>
    <row r="115" customFormat="false" ht="15" hidden="false" customHeight="false" outlineLevel="0" collapsed="false">
      <c r="A115" s="365"/>
      <c r="B115" s="334"/>
      <c r="C115" s="464"/>
      <c r="D115" s="459"/>
      <c r="E115" s="365"/>
      <c r="F115" s="337" t="s">
        <v>731</v>
      </c>
      <c r="G115" s="337" t="s">
        <v>731</v>
      </c>
      <c r="H115" s="365" t="s">
        <v>16</v>
      </c>
      <c r="I115" s="375" t="s">
        <v>732</v>
      </c>
    </row>
    <row r="116" customFormat="false" ht="15" hidden="false" customHeight="false" outlineLevel="0" collapsed="false">
      <c r="A116" s="365"/>
      <c r="B116" s="334"/>
      <c r="C116" s="464"/>
      <c r="D116" s="459"/>
      <c r="E116" s="365"/>
      <c r="F116" s="461" t="s">
        <v>733</v>
      </c>
      <c r="G116" s="337"/>
      <c r="H116" s="365"/>
      <c r="I116" s="375" t="s">
        <v>631</v>
      </c>
    </row>
    <row r="117" customFormat="false" ht="15" hidden="false" customHeight="false" outlineLevel="0" collapsed="false">
      <c r="A117" s="365"/>
      <c r="B117" s="334"/>
      <c r="C117" s="464"/>
      <c r="D117" s="459"/>
      <c r="E117" s="365"/>
      <c r="F117" s="337" t="s">
        <v>734</v>
      </c>
      <c r="G117" s="337"/>
      <c r="H117" s="365"/>
      <c r="I117" s="375"/>
    </row>
    <row r="118" customFormat="false" ht="30" hidden="false" customHeight="false" outlineLevel="0" collapsed="false">
      <c r="A118" s="365" t="n">
        <v>4</v>
      </c>
      <c r="B118" s="334" t="s">
        <v>735</v>
      </c>
      <c r="C118" s="464" t="n">
        <v>5000</v>
      </c>
      <c r="D118" s="459" t="n">
        <v>5000</v>
      </c>
      <c r="E118" s="365" t="s">
        <v>719</v>
      </c>
      <c r="F118" s="461" t="s">
        <v>730</v>
      </c>
      <c r="G118" s="461" t="s">
        <v>730</v>
      </c>
      <c r="H118" s="365" t="s">
        <v>16</v>
      </c>
      <c r="I118" s="375" t="s">
        <v>736</v>
      </c>
    </row>
    <row r="119" customFormat="false" ht="15" hidden="false" customHeight="false" outlineLevel="0" collapsed="false">
      <c r="A119" s="365"/>
      <c r="B119" s="334"/>
      <c r="C119" s="464"/>
      <c r="D119" s="459"/>
      <c r="E119" s="365"/>
      <c r="F119" s="337" t="s">
        <v>737</v>
      </c>
      <c r="G119" s="337" t="s">
        <v>737</v>
      </c>
      <c r="H119" s="365"/>
      <c r="I119" s="375" t="s">
        <v>631</v>
      </c>
    </row>
    <row r="120" customFormat="false" ht="15" hidden="false" customHeight="false" outlineLevel="0" collapsed="false">
      <c r="A120" s="365"/>
      <c r="B120" s="334"/>
      <c r="C120" s="464"/>
      <c r="D120" s="459"/>
      <c r="E120" s="365"/>
      <c r="F120" s="461" t="s">
        <v>733</v>
      </c>
      <c r="G120" s="337"/>
      <c r="H120" s="365"/>
      <c r="I120" s="375"/>
    </row>
    <row r="121" customFormat="false" ht="15" hidden="false" customHeight="false" outlineLevel="0" collapsed="false">
      <c r="A121" s="365"/>
      <c r="B121" s="334"/>
      <c r="C121" s="464"/>
      <c r="D121" s="459"/>
      <c r="E121" s="365"/>
      <c r="F121" s="337" t="s">
        <v>738</v>
      </c>
      <c r="G121" s="337"/>
      <c r="H121" s="365"/>
      <c r="I121" s="375"/>
    </row>
    <row r="122" customFormat="false" ht="30" hidden="false" customHeight="false" outlineLevel="0" collapsed="false">
      <c r="A122" s="365" t="n">
        <v>5</v>
      </c>
      <c r="B122" s="334" t="s">
        <v>739</v>
      </c>
      <c r="C122" s="464" t="n">
        <v>1498</v>
      </c>
      <c r="D122" s="459" t="n">
        <v>1498</v>
      </c>
      <c r="E122" s="365" t="s">
        <v>719</v>
      </c>
      <c r="F122" s="461" t="s">
        <v>740</v>
      </c>
      <c r="G122" s="461" t="s">
        <v>740</v>
      </c>
      <c r="H122" s="365" t="s">
        <v>16</v>
      </c>
      <c r="I122" s="375" t="s">
        <v>741</v>
      </c>
    </row>
    <row r="123" customFormat="false" ht="15" hidden="false" customHeight="false" outlineLevel="0" collapsed="false">
      <c r="A123" s="365"/>
      <c r="B123" s="334"/>
      <c r="C123" s="464"/>
      <c r="D123" s="459"/>
      <c r="E123" s="365"/>
      <c r="F123" s="337" t="s">
        <v>742</v>
      </c>
      <c r="G123" s="337" t="s">
        <v>742</v>
      </c>
      <c r="H123" s="365"/>
      <c r="I123" s="375" t="s">
        <v>631</v>
      </c>
    </row>
    <row r="124" customFormat="false" ht="15" hidden="false" customHeight="false" outlineLevel="0" collapsed="false">
      <c r="A124" s="365"/>
      <c r="B124" s="334"/>
      <c r="C124" s="464"/>
      <c r="D124" s="459"/>
      <c r="E124" s="365"/>
      <c r="F124" s="461" t="s">
        <v>743</v>
      </c>
      <c r="G124" s="337"/>
      <c r="H124" s="365"/>
      <c r="I124" s="375"/>
    </row>
    <row r="125" customFormat="false" ht="15" hidden="false" customHeight="false" outlineLevel="0" collapsed="false">
      <c r="A125" s="365"/>
      <c r="B125" s="334"/>
      <c r="C125" s="464"/>
      <c r="D125" s="459"/>
      <c r="E125" s="365"/>
      <c r="F125" s="337" t="s">
        <v>744</v>
      </c>
      <c r="G125" s="337"/>
      <c r="H125" s="365"/>
      <c r="I125" s="375"/>
    </row>
    <row r="126" customFormat="false" ht="15" hidden="false" customHeight="false" outlineLevel="0" collapsed="false">
      <c r="A126" s="365"/>
      <c r="B126" s="334"/>
      <c r="C126" s="464"/>
      <c r="D126" s="459"/>
      <c r="E126" s="365"/>
      <c r="F126" s="461" t="s">
        <v>745</v>
      </c>
      <c r="G126" s="337"/>
      <c r="H126" s="365"/>
      <c r="I126" s="375"/>
    </row>
    <row r="127" customFormat="false" ht="15" hidden="false" customHeight="false" outlineLevel="0" collapsed="false">
      <c r="A127" s="365"/>
      <c r="B127" s="334"/>
      <c r="C127" s="464"/>
      <c r="D127" s="459"/>
      <c r="E127" s="365"/>
      <c r="F127" s="337" t="s">
        <v>746</v>
      </c>
      <c r="G127" s="337"/>
      <c r="H127" s="365"/>
      <c r="I127" s="375"/>
    </row>
    <row r="128" customFormat="false" ht="15" hidden="false" customHeight="false" outlineLevel="0" collapsed="false">
      <c r="A128" s="365" t="n">
        <v>6</v>
      </c>
      <c r="B128" s="334" t="s">
        <v>747</v>
      </c>
      <c r="C128" s="464" t="n">
        <v>6500</v>
      </c>
      <c r="D128" s="459" t="n">
        <v>5885</v>
      </c>
      <c r="E128" s="365" t="s">
        <v>719</v>
      </c>
      <c r="F128" s="461" t="s">
        <v>748</v>
      </c>
      <c r="G128" s="461" t="s">
        <v>748</v>
      </c>
      <c r="H128" s="365" t="s">
        <v>16</v>
      </c>
      <c r="I128" s="375" t="s">
        <v>749</v>
      </c>
    </row>
    <row r="129" customFormat="false" ht="15" hidden="false" customHeight="false" outlineLevel="0" collapsed="false">
      <c r="A129" s="365"/>
      <c r="B129" s="334"/>
      <c r="C129" s="464"/>
      <c r="D129" s="459"/>
      <c r="E129" s="365"/>
      <c r="F129" s="337" t="s">
        <v>750</v>
      </c>
      <c r="G129" s="337" t="s">
        <v>750</v>
      </c>
      <c r="H129" s="365"/>
      <c r="I129" s="375" t="s">
        <v>631</v>
      </c>
    </row>
    <row r="130" customFormat="false" ht="15" hidden="false" customHeight="false" outlineLevel="0" collapsed="false">
      <c r="A130" s="365"/>
      <c r="B130" s="334"/>
      <c r="C130" s="464"/>
      <c r="D130" s="459"/>
      <c r="E130" s="365"/>
      <c r="F130" s="461" t="s">
        <v>751</v>
      </c>
      <c r="G130" s="337"/>
      <c r="H130" s="365"/>
      <c r="I130" s="375"/>
    </row>
    <row r="131" customFormat="false" ht="15" hidden="false" customHeight="false" outlineLevel="0" collapsed="false">
      <c r="A131" s="365"/>
      <c r="B131" s="334"/>
      <c r="C131" s="464"/>
      <c r="D131" s="459"/>
      <c r="E131" s="365"/>
      <c r="F131" s="337" t="s">
        <v>752</v>
      </c>
      <c r="G131" s="337"/>
      <c r="H131" s="365"/>
      <c r="I131" s="375"/>
    </row>
    <row r="132" customFormat="false" ht="30" hidden="false" customHeight="false" outlineLevel="0" collapsed="false">
      <c r="A132" s="365" t="n">
        <v>7</v>
      </c>
      <c r="B132" s="334" t="s">
        <v>753</v>
      </c>
      <c r="C132" s="464" t="n">
        <v>18000</v>
      </c>
      <c r="D132" s="459" t="n">
        <v>17922.5</v>
      </c>
      <c r="E132" s="365" t="s">
        <v>719</v>
      </c>
      <c r="F132" s="461" t="s">
        <v>754</v>
      </c>
      <c r="G132" s="461" t="s">
        <v>754</v>
      </c>
      <c r="H132" s="365" t="s">
        <v>16</v>
      </c>
      <c r="I132" s="375" t="s">
        <v>755</v>
      </c>
    </row>
    <row r="133" customFormat="false" ht="15" hidden="false" customHeight="false" outlineLevel="0" collapsed="false">
      <c r="A133" s="365"/>
      <c r="B133" s="377" t="s">
        <v>756</v>
      </c>
      <c r="C133" s="464"/>
      <c r="D133" s="459"/>
      <c r="E133" s="365"/>
      <c r="F133" s="337" t="s">
        <v>757</v>
      </c>
      <c r="G133" s="337" t="s">
        <v>757</v>
      </c>
      <c r="H133" s="365"/>
      <c r="I133" s="375" t="s">
        <v>758</v>
      </c>
    </row>
    <row r="134" customFormat="false" ht="30" hidden="false" customHeight="false" outlineLevel="0" collapsed="false">
      <c r="A134" s="365" t="n">
        <v>8</v>
      </c>
      <c r="B134" s="334" t="s">
        <v>759</v>
      </c>
      <c r="C134" s="464" t="n">
        <v>9844</v>
      </c>
      <c r="D134" s="459" t="n">
        <v>9844</v>
      </c>
      <c r="E134" s="365" t="s">
        <v>719</v>
      </c>
      <c r="F134" s="461" t="s">
        <v>760</v>
      </c>
      <c r="G134" s="461" t="s">
        <v>760</v>
      </c>
      <c r="H134" s="365" t="s">
        <v>16</v>
      </c>
      <c r="I134" s="375" t="s">
        <v>761</v>
      </c>
    </row>
    <row r="135" customFormat="false" ht="15" hidden="false" customHeight="false" outlineLevel="0" collapsed="false">
      <c r="A135" s="365"/>
      <c r="B135" s="334" t="s">
        <v>762</v>
      </c>
      <c r="C135" s="464"/>
      <c r="D135" s="459"/>
      <c r="E135" s="365"/>
      <c r="F135" s="337" t="s">
        <v>763</v>
      </c>
      <c r="G135" s="337" t="s">
        <v>763</v>
      </c>
      <c r="H135" s="365"/>
      <c r="I135" s="375" t="s">
        <v>758</v>
      </c>
    </row>
    <row r="136" customFormat="false" ht="30" hidden="false" customHeight="false" outlineLevel="0" collapsed="false">
      <c r="A136" s="365"/>
      <c r="B136" s="334" t="s">
        <v>764</v>
      </c>
      <c r="C136" s="464" t="n">
        <v>65000</v>
      </c>
      <c r="D136" s="459" t="n">
        <v>65000</v>
      </c>
      <c r="E136" s="365" t="s">
        <v>719</v>
      </c>
      <c r="F136" s="461" t="s">
        <v>765</v>
      </c>
      <c r="G136" s="461" t="s">
        <v>765</v>
      </c>
      <c r="H136" s="365" t="s">
        <v>16</v>
      </c>
      <c r="I136" s="375" t="s">
        <v>766</v>
      </c>
    </row>
    <row r="137" customFormat="false" ht="30" hidden="false" customHeight="false" outlineLevel="0" collapsed="false">
      <c r="A137" s="365"/>
      <c r="B137" s="334" t="s">
        <v>767</v>
      </c>
      <c r="C137" s="464"/>
      <c r="D137" s="459"/>
      <c r="E137" s="365"/>
      <c r="F137" s="337" t="s">
        <v>768</v>
      </c>
      <c r="G137" s="337" t="s">
        <v>768</v>
      </c>
      <c r="H137" s="365"/>
      <c r="I137" s="375" t="s">
        <v>769</v>
      </c>
    </row>
    <row r="138" customFormat="false" ht="30" hidden="false" customHeight="false" outlineLevel="0" collapsed="false">
      <c r="A138" s="365"/>
      <c r="B138" s="334" t="s">
        <v>770</v>
      </c>
      <c r="C138" s="464"/>
      <c r="D138" s="459"/>
      <c r="E138" s="365"/>
      <c r="F138" s="461" t="s">
        <v>771</v>
      </c>
      <c r="G138" s="337"/>
      <c r="H138" s="365"/>
      <c r="I138" s="375"/>
    </row>
    <row r="139" customFormat="false" ht="15" hidden="false" customHeight="false" outlineLevel="0" collapsed="false">
      <c r="A139" s="365"/>
      <c r="B139" s="334"/>
      <c r="C139" s="464"/>
      <c r="D139" s="459"/>
      <c r="E139" s="365"/>
      <c r="F139" s="337" t="s">
        <v>772</v>
      </c>
      <c r="G139" s="337"/>
      <c r="H139" s="365"/>
      <c r="I139" s="375"/>
    </row>
    <row r="140" customFormat="false" ht="30" hidden="false" customHeight="false" outlineLevel="0" collapsed="false">
      <c r="A140" s="365" t="n">
        <v>9</v>
      </c>
      <c r="B140" s="334" t="s">
        <v>773</v>
      </c>
      <c r="C140" s="464" t="n">
        <v>3500</v>
      </c>
      <c r="D140" s="459" t="n">
        <v>3500</v>
      </c>
      <c r="E140" s="365" t="s">
        <v>719</v>
      </c>
      <c r="F140" s="461" t="s">
        <v>774</v>
      </c>
      <c r="G140" s="461" t="s">
        <v>774</v>
      </c>
      <c r="H140" s="365" t="s">
        <v>16</v>
      </c>
      <c r="I140" s="375" t="s">
        <v>775</v>
      </c>
    </row>
    <row r="141" customFormat="false" ht="15" hidden="false" customHeight="false" outlineLevel="0" collapsed="false">
      <c r="A141" s="365"/>
      <c r="B141" s="377" t="s">
        <v>776</v>
      </c>
      <c r="C141" s="464"/>
      <c r="D141" s="459"/>
      <c r="E141" s="365"/>
      <c r="F141" s="337" t="s">
        <v>777</v>
      </c>
      <c r="G141" s="337" t="s">
        <v>777</v>
      </c>
      <c r="H141" s="365"/>
      <c r="I141" s="375" t="s">
        <v>769</v>
      </c>
    </row>
    <row r="142" customFormat="false" ht="15" hidden="false" customHeight="false" outlineLevel="0" collapsed="false">
      <c r="A142" s="365"/>
      <c r="B142" s="334"/>
      <c r="C142" s="464"/>
      <c r="D142" s="459"/>
      <c r="E142" s="365"/>
      <c r="F142" s="461" t="s">
        <v>778</v>
      </c>
      <c r="G142" s="337"/>
      <c r="H142" s="365"/>
      <c r="I142" s="375"/>
    </row>
    <row r="143" customFormat="false" ht="15" hidden="false" customHeight="false" outlineLevel="0" collapsed="false">
      <c r="A143" s="365"/>
      <c r="B143" s="334"/>
      <c r="C143" s="464"/>
      <c r="D143" s="459"/>
      <c r="E143" s="365"/>
      <c r="F143" s="337" t="s">
        <v>779</v>
      </c>
      <c r="G143" s="337"/>
      <c r="H143" s="365"/>
      <c r="I143" s="375"/>
    </row>
    <row r="144" customFormat="false" ht="15" hidden="false" customHeight="false" outlineLevel="0" collapsed="false">
      <c r="A144" s="399"/>
      <c r="B144" s="388"/>
      <c r="C144" s="465" t="n">
        <f aca="false">SUM(C109:C143)</f>
        <v>141042</v>
      </c>
      <c r="D144" s="405"/>
      <c r="E144" s="390"/>
      <c r="F144" s="466"/>
      <c r="G144" s="391"/>
      <c r="H144" s="390"/>
      <c r="I144" s="338"/>
    </row>
    <row r="145" customFormat="false" ht="15" hidden="false" customHeight="false" outlineLevel="0" collapsed="false">
      <c r="A145" s="399"/>
      <c r="B145" s="388"/>
      <c r="C145" s="467"/>
      <c r="D145" s="405"/>
      <c r="E145" s="390"/>
      <c r="F145" s="466"/>
      <c r="G145" s="391"/>
      <c r="H145" s="390"/>
      <c r="I145" s="338"/>
    </row>
    <row r="146" customFormat="false" ht="15" hidden="false" customHeight="false" outlineLevel="0" collapsed="false">
      <c r="A146" s="399"/>
      <c r="B146" s="388"/>
      <c r="C146" s="467"/>
      <c r="D146" s="405"/>
      <c r="E146" s="390"/>
      <c r="F146" s="466"/>
      <c r="G146" s="391"/>
      <c r="H146" s="390"/>
      <c r="I146" s="338"/>
    </row>
    <row r="147" customFormat="false" ht="15" hidden="false" customHeight="false" outlineLevel="0" collapsed="false">
      <c r="A147" s="399"/>
      <c r="B147" s="388"/>
      <c r="C147" s="467"/>
      <c r="D147" s="405"/>
      <c r="E147" s="390"/>
      <c r="F147" s="466"/>
      <c r="G147" s="391"/>
      <c r="H147" s="390"/>
      <c r="I147" s="33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08" width="19.14"/>
    <col collapsed="false" customWidth="true" hidden="false" outlineLevel="0" max="3" min="3" style="409" width="12.28"/>
    <col collapsed="false" customWidth="true" hidden="false" outlineLevel="0" max="4" min="4" style="410" width="11.99"/>
    <col collapsed="false" customWidth="true" hidden="false" outlineLevel="0" max="5" min="5" style="296" width="11.28"/>
    <col collapsed="false" customWidth="true" hidden="false" outlineLevel="0" max="6" min="6" style="410" width="15.41"/>
    <col collapsed="false" customWidth="true" hidden="false" outlineLevel="0" max="7" min="7" style="410" width="18.28"/>
    <col collapsed="false" customWidth="true" hidden="false" outlineLevel="0" max="8" min="8" style="296" width="14.56"/>
    <col collapsed="false" customWidth="true" hidden="false" outlineLevel="0" max="9" min="9" style="410" width="19.85"/>
    <col collapsed="false" customWidth="false" hidden="false" outlineLevel="0" max="10" min="10" style="411" width="8.99"/>
    <col collapsed="false" customWidth="false" hidden="false" outlineLevel="0" max="257" min="11" style="410" width="8.99"/>
  </cols>
  <sheetData>
    <row r="1" s="413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12"/>
    </row>
    <row r="2" s="346" customFormat="true" ht="20.25" hidden="false" customHeight="false" outlineLevel="0" collapsed="false">
      <c r="A2" s="307" t="s">
        <v>545</v>
      </c>
      <c r="B2" s="307"/>
      <c r="C2" s="307"/>
      <c r="D2" s="307"/>
      <c r="E2" s="307"/>
      <c r="F2" s="307"/>
      <c r="G2" s="307"/>
      <c r="H2" s="307"/>
      <c r="I2" s="307"/>
      <c r="J2" s="412"/>
    </row>
    <row r="3" s="346" customFormat="true" ht="20.25" hidden="false" customHeight="false" outlineLevel="0" collapsed="false">
      <c r="A3" s="307" t="s">
        <v>780</v>
      </c>
      <c r="B3" s="307"/>
      <c r="C3" s="307"/>
      <c r="D3" s="307"/>
      <c r="E3" s="307"/>
      <c r="F3" s="307"/>
      <c r="G3" s="307"/>
      <c r="H3" s="307"/>
      <c r="I3" s="307"/>
      <c r="J3" s="412"/>
    </row>
    <row r="4" s="346" customFormat="true" ht="20.25" hidden="false" customHeight="false" outlineLevel="0" collapsed="false">
      <c r="A4" s="307" t="s">
        <v>546</v>
      </c>
      <c r="B4" s="307"/>
      <c r="C4" s="307"/>
      <c r="D4" s="307"/>
      <c r="E4" s="307"/>
      <c r="F4" s="307"/>
      <c r="G4" s="307"/>
      <c r="H4" s="307"/>
      <c r="I4" s="307"/>
      <c r="J4" s="412"/>
    </row>
    <row r="5" s="392" customFormat="true" ht="44.25" hidden="false" customHeight="tru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534</v>
      </c>
      <c r="G5" s="348" t="s">
        <v>535</v>
      </c>
      <c r="H5" s="348" t="s">
        <v>536</v>
      </c>
      <c r="I5" s="348" t="s">
        <v>12</v>
      </c>
      <c r="J5" s="414"/>
    </row>
    <row r="6" s="372" customFormat="true" ht="15" hidden="false" customHeight="false" outlineLevel="0" collapsed="false">
      <c r="A6" s="393"/>
      <c r="B6" s="394" t="s">
        <v>346</v>
      </c>
      <c r="C6" s="395"/>
      <c r="D6" s="395"/>
      <c r="E6" s="395"/>
      <c r="F6" s="395"/>
      <c r="G6" s="395"/>
      <c r="H6" s="395"/>
      <c r="I6" s="395"/>
    </row>
    <row r="7" s="372" customFormat="true" ht="30" hidden="false" customHeight="false" outlineLevel="0" collapsed="false">
      <c r="A7" s="468" t="n">
        <v>1</v>
      </c>
      <c r="B7" s="36" t="s">
        <v>781</v>
      </c>
      <c r="C7" s="469" t="n">
        <v>14980</v>
      </c>
      <c r="D7" s="469" t="n">
        <v>14980</v>
      </c>
      <c r="E7" s="470" t="s">
        <v>14</v>
      </c>
      <c r="F7" s="471" t="s">
        <v>782</v>
      </c>
      <c r="G7" s="471" t="s">
        <v>782</v>
      </c>
      <c r="H7" s="472" t="s">
        <v>783</v>
      </c>
      <c r="I7" s="473" t="s">
        <v>784</v>
      </c>
    </row>
    <row r="8" s="372" customFormat="true" ht="30" hidden="false" customHeight="false" outlineLevel="0" collapsed="false">
      <c r="A8" s="468" t="n">
        <v>2</v>
      </c>
      <c r="B8" s="474" t="s">
        <v>785</v>
      </c>
      <c r="C8" s="469" t="n">
        <v>59518.75</v>
      </c>
      <c r="D8" s="469" t="n">
        <v>59518.75</v>
      </c>
      <c r="E8" s="470" t="s">
        <v>14</v>
      </c>
      <c r="F8" s="471" t="s">
        <v>786</v>
      </c>
      <c r="G8" s="471" t="s">
        <v>786</v>
      </c>
      <c r="H8" s="472" t="s">
        <v>783</v>
      </c>
      <c r="I8" s="473" t="s">
        <v>787</v>
      </c>
    </row>
    <row r="9" s="372" customFormat="true" ht="15" hidden="false" customHeight="false" outlineLevel="0" collapsed="false">
      <c r="A9" s="475"/>
      <c r="B9" s="476"/>
      <c r="C9" s="477" t="n">
        <f aca="false">SUM(C7:C8)</f>
        <v>74498.75</v>
      </c>
      <c r="D9" s="477"/>
      <c r="E9" s="477"/>
      <c r="F9" s="477"/>
      <c r="G9" s="477"/>
      <c r="H9" s="477"/>
      <c r="I9" s="477"/>
    </row>
    <row r="10" s="372" customFormat="true" ht="15" hidden="false" customHeight="false" outlineLevel="0" collapsed="false">
      <c r="A10" s="478"/>
      <c r="B10" s="479" t="s">
        <v>352</v>
      </c>
      <c r="C10" s="480"/>
      <c r="D10" s="481"/>
      <c r="E10" s="320"/>
      <c r="F10" s="482"/>
      <c r="G10" s="482"/>
      <c r="H10" s="483"/>
      <c r="I10" s="483"/>
      <c r="J10" s="357"/>
    </row>
    <row r="11" customFormat="false" ht="30" hidden="false" customHeight="false" outlineLevel="0" collapsed="false">
      <c r="A11" s="365" t="n">
        <v>1</v>
      </c>
      <c r="B11" s="334" t="s">
        <v>788</v>
      </c>
      <c r="C11" s="458" t="n">
        <v>1460</v>
      </c>
      <c r="D11" s="458" t="n">
        <v>1460</v>
      </c>
      <c r="E11" s="470" t="s">
        <v>14</v>
      </c>
      <c r="F11" s="375" t="s">
        <v>789</v>
      </c>
      <c r="G11" s="375" t="s">
        <v>789</v>
      </c>
      <c r="H11" s="472" t="s">
        <v>783</v>
      </c>
      <c r="I11" s="473" t="s">
        <v>784</v>
      </c>
    </row>
    <row r="12" customFormat="false" ht="30" hidden="false" customHeight="false" outlineLevel="0" collapsed="false">
      <c r="A12" s="365" t="n">
        <v>2</v>
      </c>
      <c r="B12" s="334" t="s">
        <v>790</v>
      </c>
      <c r="C12" s="458" t="n">
        <v>5350</v>
      </c>
      <c r="D12" s="458" t="n">
        <v>5350</v>
      </c>
      <c r="E12" s="470" t="s">
        <v>14</v>
      </c>
      <c r="F12" s="334" t="s">
        <v>791</v>
      </c>
      <c r="G12" s="334" t="s">
        <v>791</v>
      </c>
      <c r="H12" s="472" t="s">
        <v>783</v>
      </c>
      <c r="I12" s="334" t="s">
        <v>792</v>
      </c>
    </row>
    <row r="13" customFormat="false" ht="30" hidden="false" customHeight="false" outlineLevel="0" collapsed="false">
      <c r="A13" s="365" t="n">
        <v>3</v>
      </c>
      <c r="B13" s="334" t="s">
        <v>793</v>
      </c>
      <c r="C13" s="458" t="n">
        <v>6350</v>
      </c>
      <c r="D13" s="458" t="n">
        <v>6350</v>
      </c>
      <c r="E13" s="470" t="s">
        <v>14</v>
      </c>
      <c r="F13" s="334" t="s">
        <v>791</v>
      </c>
      <c r="G13" s="334" t="s">
        <v>791</v>
      </c>
      <c r="H13" s="472" t="s">
        <v>783</v>
      </c>
      <c r="I13" s="334" t="s">
        <v>794</v>
      </c>
    </row>
    <row r="14" customFormat="false" ht="30" hidden="false" customHeight="false" outlineLevel="0" collapsed="false">
      <c r="A14" s="365" t="n">
        <v>4</v>
      </c>
      <c r="B14" s="334" t="s">
        <v>795</v>
      </c>
      <c r="C14" s="458" t="n">
        <v>6300</v>
      </c>
      <c r="D14" s="458" t="n">
        <v>6300</v>
      </c>
      <c r="E14" s="458" t="s">
        <v>14</v>
      </c>
      <c r="F14" s="334" t="s">
        <v>791</v>
      </c>
      <c r="G14" s="334" t="s">
        <v>791</v>
      </c>
      <c r="H14" s="484" t="s">
        <v>783</v>
      </c>
      <c r="I14" s="334" t="s">
        <v>794</v>
      </c>
    </row>
    <row r="15" customFormat="false" ht="15" hidden="false" customHeight="false" outlineLevel="0" collapsed="false">
      <c r="A15" s="399"/>
      <c r="B15" s="341"/>
      <c r="C15" s="431" t="n">
        <f aca="false">SUM(C11:C14)</f>
        <v>19460</v>
      </c>
      <c r="D15" s="372"/>
      <c r="E15" s="399"/>
      <c r="F15" s="372"/>
      <c r="G15" s="372"/>
      <c r="H15" s="399"/>
      <c r="I15" s="37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08" width="20.85"/>
    <col collapsed="false" customWidth="true" hidden="false" outlineLevel="0" max="3" min="3" style="409" width="10.99"/>
    <col collapsed="false" customWidth="true" hidden="false" outlineLevel="0" max="4" min="4" style="410" width="9.7"/>
    <col collapsed="false" customWidth="true" hidden="false" outlineLevel="0" max="5" min="5" style="296" width="9.28"/>
    <col collapsed="false" customWidth="true" hidden="false" outlineLevel="0" max="6" min="6" style="410" width="17.7"/>
    <col collapsed="false" customWidth="true" hidden="false" outlineLevel="0" max="7" min="7" style="410" width="18.28"/>
    <col collapsed="false" customWidth="true" hidden="false" outlineLevel="0" max="8" min="8" style="296" width="14.56"/>
    <col collapsed="false" customWidth="true" hidden="false" outlineLevel="0" max="9" min="9" style="410" width="19.85"/>
    <col collapsed="false" customWidth="false" hidden="false" outlineLevel="0" max="10" min="10" style="411" width="8.99"/>
    <col collapsed="false" customWidth="false" hidden="false" outlineLevel="0" max="257" min="11" style="410" width="8.99"/>
  </cols>
  <sheetData>
    <row r="1" s="413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12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412"/>
    </row>
    <row r="3" s="346" customFormat="true" ht="20.25" hidden="false" customHeight="false" outlineLevel="0" collapsed="false">
      <c r="A3" s="307" t="s">
        <v>309</v>
      </c>
      <c r="B3" s="307"/>
      <c r="C3" s="307"/>
      <c r="D3" s="307"/>
      <c r="E3" s="307"/>
      <c r="F3" s="307"/>
      <c r="G3" s="307"/>
      <c r="H3" s="307"/>
      <c r="I3" s="307"/>
      <c r="J3" s="412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412"/>
    </row>
    <row r="5" s="392" customFormat="true" ht="33.75" hidden="false" customHeight="tru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534</v>
      </c>
      <c r="G5" s="348" t="s">
        <v>535</v>
      </c>
      <c r="H5" s="348" t="s">
        <v>536</v>
      </c>
      <c r="I5" s="348" t="s">
        <v>12</v>
      </c>
      <c r="J5" s="414"/>
    </row>
    <row r="6" s="372" customFormat="true" ht="15" hidden="false" customHeight="false" outlineLevel="0" collapsed="false">
      <c r="A6" s="393"/>
      <c r="B6" s="394" t="s">
        <v>346</v>
      </c>
      <c r="C6" s="485" t="s">
        <v>537</v>
      </c>
      <c r="D6" s="485"/>
      <c r="E6" s="485"/>
      <c r="F6" s="485"/>
      <c r="G6" s="485"/>
      <c r="H6" s="485"/>
      <c r="I6" s="485"/>
    </row>
    <row r="7" s="372" customFormat="true" ht="15" hidden="false" customHeight="false" outlineLevel="0" collapsed="false">
      <c r="A7" s="327"/>
      <c r="B7" s="328" t="s">
        <v>352</v>
      </c>
      <c r="C7" s="485" t="s">
        <v>796</v>
      </c>
      <c r="D7" s="485"/>
      <c r="E7" s="485"/>
      <c r="F7" s="485"/>
      <c r="G7" s="485"/>
      <c r="H7" s="485"/>
      <c r="I7" s="485"/>
      <c r="J7" s="357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08" width="18.14"/>
    <col collapsed="false" customWidth="true" hidden="false" outlineLevel="0" max="3" min="3" style="409" width="12.28"/>
    <col collapsed="false" customWidth="true" hidden="false" outlineLevel="0" max="4" min="4" style="410" width="10.13"/>
    <col collapsed="false" customWidth="true" hidden="false" outlineLevel="0" max="5" min="5" style="296" width="11.99"/>
    <col collapsed="false" customWidth="true" hidden="false" outlineLevel="0" max="6" min="6" style="410" width="19.7"/>
    <col collapsed="false" customWidth="true" hidden="false" outlineLevel="0" max="7" min="7" style="410" width="18.28"/>
    <col collapsed="false" customWidth="true" hidden="false" outlineLevel="0" max="8" min="8" style="296" width="12.56"/>
    <col collapsed="false" customWidth="true" hidden="false" outlineLevel="0" max="9" min="9" style="410" width="19.85"/>
    <col collapsed="false" customWidth="false" hidden="false" outlineLevel="0" max="10" min="10" style="411" width="8.99"/>
    <col collapsed="false" customWidth="false" hidden="false" outlineLevel="0" max="257" min="11" style="410" width="8.99"/>
  </cols>
  <sheetData>
    <row r="1" s="413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12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412"/>
    </row>
    <row r="3" s="346" customFormat="true" ht="20.25" hidden="false" customHeight="false" outlineLevel="0" collapsed="false">
      <c r="A3" s="307" t="s">
        <v>310</v>
      </c>
      <c r="B3" s="307"/>
      <c r="C3" s="307"/>
      <c r="D3" s="307"/>
      <c r="E3" s="307"/>
      <c r="F3" s="307"/>
      <c r="G3" s="307"/>
      <c r="H3" s="307"/>
      <c r="I3" s="307"/>
      <c r="J3" s="412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412"/>
    </row>
    <row r="5" s="392" customFormat="true" ht="33.75" hidden="false" customHeight="tru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534</v>
      </c>
      <c r="G5" s="348" t="s">
        <v>535</v>
      </c>
      <c r="H5" s="348" t="s">
        <v>536</v>
      </c>
      <c r="I5" s="348" t="s">
        <v>12</v>
      </c>
      <c r="J5" s="414"/>
    </row>
    <row r="6" s="372" customFormat="true" ht="15" hidden="false" customHeight="false" outlineLevel="0" collapsed="false">
      <c r="A6" s="393"/>
      <c r="B6" s="394" t="s">
        <v>346</v>
      </c>
      <c r="C6" s="485"/>
      <c r="D6" s="485"/>
      <c r="E6" s="485"/>
      <c r="F6" s="485"/>
      <c r="G6" s="485"/>
      <c r="H6" s="485"/>
      <c r="I6" s="485"/>
    </row>
    <row r="7" s="372" customFormat="true" ht="15" hidden="false" customHeight="false" outlineLevel="0" collapsed="false">
      <c r="A7" s="393" t="n">
        <v>1</v>
      </c>
      <c r="B7" s="434" t="s">
        <v>797</v>
      </c>
      <c r="C7" s="364" t="n">
        <v>9200</v>
      </c>
      <c r="D7" s="458"/>
      <c r="E7" s="458" t="s">
        <v>14</v>
      </c>
      <c r="F7" s="486" t="s">
        <v>798</v>
      </c>
      <c r="G7" s="486" t="s">
        <v>798</v>
      </c>
      <c r="H7" s="458" t="s">
        <v>799</v>
      </c>
      <c r="I7" s="487" t="s">
        <v>800</v>
      </c>
    </row>
    <row r="8" s="372" customFormat="true" ht="30" hidden="false" customHeight="false" outlineLevel="0" collapsed="false">
      <c r="A8" s="393" t="n">
        <v>2</v>
      </c>
      <c r="B8" s="434" t="s">
        <v>801</v>
      </c>
      <c r="C8" s="364" t="n">
        <v>3930</v>
      </c>
      <c r="D8" s="458"/>
      <c r="E8" s="458" t="s">
        <v>14</v>
      </c>
      <c r="F8" s="361" t="s">
        <v>802</v>
      </c>
      <c r="G8" s="361" t="s">
        <v>802</v>
      </c>
      <c r="H8" s="458" t="s">
        <v>799</v>
      </c>
      <c r="I8" s="487" t="s">
        <v>803</v>
      </c>
    </row>
    <row r="9" s="372" customFormat="true" ht="15" hidden="false" customHeight="false" outlineLevel="0" collapsed="false">
      <c r="A9" s="475"/>
      <c r="B9" s="488"/>
      <c r="C9" s="489" t="n">
        <f aca="false">SUM(C7:C8)</f>
        <v>13130</v>
      </c>
      <c r="D9" s="490"/>
      <c r="E9" s="490"/>
      <c r="F9" s="490"/>
      <c r="G9" s="490"/>
      <c r="H9" s="490"/>
      <c r="I9" s="491"/>
    </row>
    <row r="10" s="372" customFormat="true" ht="15" hidden="false" customHeight="false" outlineLevel="0" collapsed="false">
      <c r="A10" s="468"/>
      <c r="B10" s="492" t="s">
        <v>352</v>
      </c>
      <c r="C10" s="493"/>
      <c r="D10" s="494"/>
      <c r="E10" s="494"/>
      <c r="F10" s="494"/>
      <c r="G10" s="494"/>
      <c r="H10" s="494"/>
      <c r="I10" s="495"/>
    </row>
    <row r="11" s="372" customFormat="true" ht="15" hidden="false" customHeight="false" outlineLevel="0" collapsed="false">
      <c r="A11" s="365" t="n">
        <v>1</v>
      </c>
      <c r="B11" s="334" t="s">
        <v>804</v>
      </c>
      <c r="C11" s="364" t="n">
        <v>12412</v>
      </c>
      <c r="D11" s="375"/>
      <c r="E11" s="458" t="s">
        <v>14</v>
      </c>
      <c r="F11" s="375" t="s">
        <v>805</v>
      </c>
      <c r="G11" s="375" t="s">
        <v>805</v>
      </c>
      <c r="H11" s="458" t="s">
        <v>799</v>
      </c>
      <c r="I11" s="356" t="s">
        <v>806</v>
      </c>
      <c r="J11" s="357"/>
    </row>
    <row r="12" s="372" customFormat="true" ht="15" hidden="false" customHeight="false" outlineLevel="0" collapsed="false">
      <c r="A12" s="365" t="n">
        <v>2</v>
      </c>
      <c r="B12" s="334" t="s">
        <v>807</v>
      </c>
      <c r="C12" s="364" t="n">
        <v>3340</v>
      </c>
      <c r="D12" s="375"/>
      <c r="E12" s="458" t="s">
        <v>14</v>
      </c>
      <c r="F12" s="375" t="s">
        <v>808</v>
      </c>
      <c r="G12" s="375" t="s">
        <v>808</v>
      </c>
      <c r="H12" s="458" t="s">
        <v>799</v>
      </c>
      <c r="I12" s="356" t="s">
        <v>809</v>
      </c>
      <c r="J12" s="357"/>
    </row>
    <row r="13" s="372" customFormat="true" ht="15" hidden="false" customHeight="false" outlineLevel="0" collapsed="false">
      <c r="A13" s="365" t="n">
        <v>3</v>
      </c>
      <c r="B13" s="334" t="s">
        <v>810</v>
      </c>
      <c r="C13" s="364" t="n">
        <v>91000</v>
      </c>
      <c r="D13" s="375"/>
      <c r="E13" s="458" t="s">
        <v>14</v>
      </c>
      <c r="F13" s="375" t="s">
        <v>811</v>
      </c>
      <c r="G13" s="375" t="s">
        <v>811</v>
      </c>
      <c r="H13" s="458" t="s">
        <v>799</v>
      </c>
      <c r="I13" s="356" t="s">
        <v>812</v>
      </c>
      <c r="J13" s="357"/>
    </row>
    <row r="14" s="372" customFormat="true" ht="15" hidden="false" customHeight="false" outlineLevel="0" collapsed="false">
      <c r="A14" s="399"/>
      <c r="B14" s="341"/>
      <c r="C14" s="431" t="n">
        <f aca="false">SUM(C11:C13)</f>
        <v>106752</v>
      </c>
      <c r="E14" s="399"/>
      <c r="H14" s="399"/>
      <c r="J14" s="35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08" width="19.14"/>
    <col collapsed="false" customWidth="true" hidden="false" outlineLevel="0" max="3" min="3" style="409" width="12.28"/>
    <col collapsed="false" customWidth="true" hidden="false" outlineLevel="0" max="4" min="4" style="410" width="11.99"/>
    <col collapsed="false" customWidth="true" hidden="false" outlineLevel="0" max="5" min="5" style="296" width="11.99"/>
    <col collapsed="false" customWidth="true" hidden="false" outlineLevel="0" max="6" min="6" style="410" width="17.28"/>
    <col collapsed="false" customWidth="true" hidden="false" outlineLevel="0" max="7" min="7" style="410" width="19.28"/>
    <col collapsed="false" customWidth="true" hidden="false" outlineLevel="0" max="8" min="8" style="296" width="13.14"/>
    <col collapsed="false" customWidth="true" hidden="false" outlineLevel="0" max="9" min="9" style="410" width="19.85"/>
    <col collapsed="false" customWidth="false" hidden="false" outlineLevel="0" max="10" min="10" style="411" width="8.99"/>
    <col collapsed="false" customWidth="false" hidden="false" outlineLevel="0" max="257" min="11" style="410" width="8.99"/>
  </cols>
  <sheetData>
    <row r="1" s="413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12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412"/>
    </row>
    <row r="3" s="346" customFormat="true" ht="20.25" hidden="false" customHeight="false" outlineLevel="0" collapsed="false">
      <c r="A3" s="307" t="s">
        <v>312</v>
      </c>
      <c r="B3" s="307"/>
      <c r="C3" s="307"/>
      <c r="D3" s="307"/>
      <c r="E3" s="307"/>
      <c r="F3" s="307"/>
      <c r="G3" s="307"/>
      <c r="H3" s="307"/>
      <c r="I3" s="307"/>
      <c r="J3" s="412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412"/>
    </row>
    <row r="5" s="392" customFormat="true" ht="33.75" hidden="false" customHeight="tru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534</v>
      </c>
      <c r="G5" s="348" t="s">
        <v>535</v>
      </c>
      <c r="H5" s="348" t="s">
        <v>536</v>
      </c>
      <c r="I5" s="348" t="s">
        <v>12</v>
      </c>
      <c r="J5" s="414"/>
    </row>
    <row r="6" s="372" customFormat="true" ht="15" hidden="false" customHeight="false" outlineLevel="0" collapsed="false">
      <c r="A6" s="393"/>
      <c r="B6" s="394" t="s">
        <v>346</v>
      </c>
      <c r="C6" s="485"/>
      <c r="D6" s="485"/>
      <c r="E6" s="485"/>
      <c r="F6" s="485"/>
      <c r="G6" s="485"/>
      <c r="H6" s="485"/>
      <c r="I6" s="485"/>
    </row>
    <row r="7" s="372" customFormat="true" ht="75.75" hidden="false" customHeight="true" outlineLevel="0" collapsed="false">
      <c r="A7" s="393" t="n">
        <v>1</v>
      </c>
      <c r="B7" s="434" t="s">
        <v>813</v>
      </c>
      <c r="C7" s="458" t="n">
        <v>24000</v>
      </c>
      <c r="D7" s="458" t="n">
        <v>24000</v>
      </c>
      <c r="E7" s="458" t="s">
        <v>814</v>
      </c>
      <c r="F7" s="361" t="s">
        <v>815</v>
      </c>
      <c r="G7" s="361" t="s">
        <v>815</v>
      </c>
      <c r="H7" s="435" t="s">
        <v>816</v>
      </c>
      <c r="I7" s="361" t="s">
        <v>817</v>
      </c>
    </row>
    <row r="8" s="372" customFormat="true" ht="90" hidden="false" customHeight="false" outlineLevel="0" collapsed="false">
      <c r="A8" s="393" t="n">
        <v>2</v>
      </c>
      <c r="B8" s="434" t="s">
        <v>818</v>
      </c>
      <c r="C8" s="458" t="n">
        <v>163831.98</v>
      </c>
      <c r="D8" s="458" t="n">
        <v>163831.98</v>
      </c>
      <c r="E8" s="458" t="s">
        <v>814</v>
      </c>
      <c r="F8" s="361" t="s">
        <v>819</v>
      </c>
      <c r="G8" s="361" t="s">
        <v>819</v>
      </c>
      <c r="H8" s="435" t="s">
        <v>820</v>
      </c>
      <c r="I8" s="361" t="s">
        <v>821</v>
      </c>
    </row>
    <row r="9" s="372" customFormat="true" ht="15" hidden="false" customHeight="false" outlineLevel="0" collapsed="false">
      <c r="A9" s="475"/>
      <c r="B9" s="476"/>
      <c r="C9" s="489" t="n">
        <f aca="false">SUM(C7:C8)</f>
        <v>187831.98</v>
      </c>
      <c r="D9" s="489"/>
      <c r="E9" s="496"/>
      <c r="F9" s="477"/>
      <c r="G9" s="477"/>
      <c r="H9" s="496"/>
      <c r="I9" s="477"/>
    </row>
    <row r="10" s="372" customFormat="true" ht="15" hidden="false" customHeight="false" outlineLevel="0" collapsed="false">
      <c r="A10" s="327"/>
      <c r="B10" s="328" t="s">
        <v>352</v>
      </c>
      <c r="C10" s="497"/>
      <c r="D10" s="498"/>
      <c r="E10" s="330"/>
      <c r="F10" s="331"/>
      <c r="G10" s="331"/>
      <c r="H10" s="365"/>
      <c r="I10" s="375"/>
      <c r="J10" s="357"/>
    </row>
    <row r="11" s="372" customFormat="true" ht="60" hidden="false" customHeight="false" outlineLevel="0" collapsed="false">
      <c r="A11" s="365" t="n">
        <v>1</v>
      </c>
      <c r="B11" s="334" t="s">
        <v>822</v>
      </c>
      <c r="C11" s="459" t="n">
        <v>160258.2</v>
      </c>
      <c r="D11" s="459" t="n">
        <v>160258.2</v>
      </c>
      <c r="E11" s="365" t="s">
        <v>814</v>
      </c>
      <c r="F11" s="337" t="s">
        <v>823</v>
      </c>
      <c r="G11" s="337" t="s">
        <v>823</v>
      </c>
      <c r="H11" s="336" t="s">
        <v>820</v>
      </c>
      <c r="I11" s="334" t="s">
        <v>824</v>
      </c>
      <c r="J11" s="357"/>
    </row>
    <row r="12" s="372" customFormat="true" ht="60" hidden="false" customHeight="false" outlineLevel="0" collapsed="false">
      <c r="A12" s="365" t="n">
        <v>2</v>
      </c>
      <c r="B12" s="334" t="s">
        <v>822</v>
      </c>
      <c r="C12" s="458" t="n">
        <v>160258.2</v>
      </c>
      <c r="D12" s="459" t="n">
        <v>160258.2</v>
      </c>
      <c r="E12" s="365" t="s">
        <v>814</v>
      </c>
      <c r="F12" s="334" t="s">
        <v>825</v>
      </c>
      <c r="G12" s="334" t="s">
        <v>825</v>
      </c>
      <c r="H12" s="336" t="s">
        <v>820</v>
      </c>
      <c r="I12" s="334" t="s">
        <v>826</v>
      </c>
      <c r="J12" s="357"/>
    </row>
    <row r="13" s="372" customFormat="true" ht="60" hidden="false" customHeight="false" outlineLevel="0" collapsed="false">
      <c r="A13" s="365" t="n">
        <v>3</v>
      </c>
      <c r="B13" s="334" t="s">
        <v>822</v>
      </c>
      <c r="C13" s="458" t="n">
        <v>124645.08</v>
      </c>
      <c r="D13" s="459" t="n">
        <v>124645.08</v>
      </c>
      <c r="E13" s="365" t="s">
        <v>814</v>
      </c>
      <c r="F13" s="334" t="s">
        <v>827</v>
      </c>
      <c r="G13" s="334" t="s">
        <v>827</v>
      </c>
      <c r="H13" s="336" t="s">
        <v>820</v>
      </c>
      <c r="I13" s="334" t="s">
        <v>828</v>
      </c>
      <c r="J13" s="357"/>
    </row>
    <row r="14" s="372" customFormat="true" ht="60" hidden="false" customHeight="false" outlineLevel="0" collapsed="false">
      <c r="A14" s="365" t="n">
        <v>4</v>
      </c>
      <c r="B14" s="334" t="s">
        <v>822</v>
      </c>
      <c r="C14" s="458" t="n">
        <v>115741.8</v>
      </c>
      <c r="D14" s="459" t="n">
        <v>115741.8</v>
      </c>
      <c r="E14" s="365" t="s">
        <v>814</v>
      </c>
      <c r="F14" s="334" t="s">
        <v>829</v>
      </c>
      <c r="G14" s="334" t="s">
        <v>829</v>
      </c>
      <c r="H14" s="336" t="s">
        <v>820</v>
      </c>
      <c r="I14" s="334" t="s">
        <v>830</v>
      </c>
      <c r="J14" s="357"/>
    </row>
    <row r="15" s="372" customFormat="true" ht="60" hidden="false" customHeight="false" outlineLevel="0" collapsed="false">
      <c r="A15" s="365" t="n">
        <v>5</v>
      </c>
      <c r="B15" s="334" t="s">
        <v>822</v>
      </c>
      <c r="C15" s="458" t="n">
        <v>160258.2</v>
      </c>
      <c r="D15" s="459" t="n">
        <v>160258.2</v>
      </c>
      <c r="E15" s="365" t="s">
        <v>814</v>
      </c>
      <c r="F15" s="334" t="s">
        <v>831</v>
      </c>
      <c r="G15" s="334" t="s">
        <v>831</v>
      </c>
      <c r="H15" s="336" t="s">
        <v>816</v>
      </c>
      <c r="I15" s="334" t="s">
        <v>832</v>
      </c>
      <c r="J15" s="357"/>
    </row>
    <row r="16" s="372" customFormat="true" ht="60" hidden="false" customHeight="false" outlineLevel="0" collapsed="false">
      <c r="A16" s="365" t="n">
        <v>6</v>
      </c>
      <c r="B16" s="334" t="s">
        <v>822</v>
      </c>
      <c r="C16" s="458" t="n">
        <v>160258.2</v>
      </c>
      <c r="D16" s="459" t="n">
        <v>160258.2</v>
      </c>
      <c r="E16" s="365" t="s">
        <v>814</v>
      </c>
      <c r="F16" s="334" t="s">
        <v>833</v>
      </c>
      <c r="G16" s="334" t="s">
        <v>833</v>
      </c>
      <c r="H16" s="336" t="s">
        <v>816</v>
      </c>
      <c r="I16" s="334" t="s">
        <v>834</v>
      </c>
      <c r="J16" s="357"/>
    </row>
    <row r="17" s="372" customFormat="true" ht="60" hidden="false" customHeight="false" outlineLevel="0" collapsed="false">
      <c r="A17" s="365" t="n">
        <v>7</v>
      </c>
      <c r="B17" s="334" t="s">
        <v>822</v>
      </c>
      <c r="C17" s="458" t="n">
        <v>160258.2</v>
      </c>
      <c r="D17" s="459" t="n">
        <v>160258.2</v>
      </c>
      <c r="E17" s="365" t="s">
        <v>814</v>
      </c>
      <c r="F17" s="334" t="s">
        <v>835</v>
      </c>
      <c r="G17" s="334" t="s">
        <v>835</v>
      </c>
      <c r="H17" s="336" t="s">
        <v>816</v>
      </c>
      <c r="I17" s="334" t="s">
        <v>836</v>
      </c>
      <c r="J17" s="357"/>
    </row>
    <row r="18" s="372" customFormat="true" ht="60" hidden="false" customHeight="false" outlineLevel="0" collapsed="false">
      <c r="A18" s="365" t="n">
        <v>8</v>
      </c>
      <c r="B18" s="334" t="s">
        <v>822</v>
      </c>
      <c r="C18" s="458" t="n">
        <v>160258.2</v>
      </c>
      <c r="D18" s="459" t="n">
        <v>160258.2</v>
      </c>
      <c r="E18" s="365" t="s">
        <v>814</v>
      </c>
      <c r="F18" s="334" t="s">
        <v>837</v>
      </c>
      <c r="G18" s="334" t="s">
        <v>837</v>
      </c>
      <c r="H18" s="336" t="s">
        <v>816</v>
      </c>
      <c r="I18" s="334" t="s">
        <v>838</v>
      </c>
      <c r="J18" s="357"/>
    </row>
    <row r="19" s="372" customFormat="true" ht="60" hidden="false" customHeight="false" outlineLevel="0" collapsed="false">
      <c r="A19" s="365" t="n">
        <v>9</v>
      </c>
      <c r="B19" s="334" t="s">
        <v>822</v>
      </c>
      <c r="C19" s="458" t="n">
        <v>160258.2</v>
      </c>
      <c r="D19" s="459" t="n">
        <v>160258.2</v>
      </c>
      <c r="E19" s="365" t="s">
        <v>814</v>
      </c>
      <c r="F19" s="334" t="s">
        <v>839</v>
      </c>
      <c r="G19" s="334" t="s">
        <v>839</v>
      </c>
      <c r="H19" s="336" t="s">
        <v>816</v>
      </c>
      <c r="I19" s="334" t="s">
        <v>840</v>
      </c>
      <c r="J19" s="357"/>
    </row>
    <row r="20" s="372" customFormat="true" ht="45" hidden="false" customHeight="false" outlineLevel="0" collapsed="false">
      <c r="A20" s="365" t="n">
        <v>10</v>
      </c>
      <c r="B20" s="334" t="s">
        <v>841</v>
      </c>
      <c r="C20" s="458" t="n">
        <v>15515</v>
      </c>
      <c r="D20" s="459" t="n">
        <v>15515</v>
      </c>
      <c r="E20" s="365" t="s">
        <v>814</v>
      </c>
      <c r="F20" s="334" t="s">
        <v>842</v>
      </c>
      <c r="G20" s="334" t="s">
        <v>842</v>
      </c>
      <c r="H20" s="336" t="s">
        <v>816</v>
      </c>
      <c r="I20" s="334" t="s">
        <v>843</v>
      </c>
      <c r="J20" s="357"/>
    </row>
    <row r="21" s="372" customFormat="true" ht="45" hidden="false" customHeight="false" outlineLevel="0" collapsed="false">
      <c r="A21" s="365" t="n">
        <v>11</v>
      </c>
      <c r="B21" s="334" t="s">
        <v>844</v>
      </c>
      <c r="C21" s="458" t="n">
        <v>208222</v>
      </c>
      <c r="D21" s="459" t="n">
        <v>208222</v>
      </c>
      <c r="E21" s="365" t="s">
        <v>814</v>
      </c>
      <c r="F21" s="334" t="s">
        <v>845</v>
      </c>
      <c r="G21" s="334" t="s">
        <v>845</v>
      </c>
      <c r="H21" s="336" t="s">
        <v>816</v>
      </c>
      <c r="I21" s="334" t="s">
        <v>846</v>
      </c>
      <c r="J21" s="357"/>
    </row>
    <row r="22" s="372" customFormat="true" ht="15" hidden="false" customHeight="false" outlineLevel="0" collapsed="false">
      <c r="A22" s="399"/>
      <c r="B22" s="341"/>
      <c r="C22" s="431" t="n">
        <f aca="false">SUM(C11:C21)</f>
        <v>1585931.28</v>
      </c>
      <c r="E22" s="399"/>
      <c r="H22" s="399"/>
      <c r="J22" s="35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6" activeCellId="0" sqref="A6:I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08" width="20.41"/>
    <col collapsed="false" customWidth="true" hidden="false" outlineLevel="0" max="3" min="3" style="409" width="10.71"/>
    <col collapsed="false" customWidth="true" hidden="false" outlineLevel="0" max="4" min="4" style="410" width="10.41"/>
    <col collapsed="false" customWidth="true" hidden="false" outlineLevel="0" max="5" min="5" style="296" width="11.7"/>
    <col collapsed="false" customWidth="true" hidden="false" outlineLevel="0" max="6" min="6" style="410" width="18.41"/>
    <col collapsed="false" customWidth="true" hidden="false" outlineLevel="0" max="7" min="7" style="410" width="20.28"/>
    <col collapsed="false" customWidth="true" hidden="false" outlineLevel="0" max="8" min="8" style="296" width="12.85"/>
    <col collapsed="false" customWidth="true" hidden="false" outlineLevel="0" max="9" min="9" style="410" width="20.99"/>
    <col collapsed="false" customWidth="false" hidden="false" outlineLevel="0" max="10" min="10" style="411" width="8.99"/>
    <col collapsed="false" customWidth="false" hidden="false" outlineLevel="0" max="257" min="11" style="410" width="8.99"/>
  </cols>
  <sheetData>
    <row r="1" s="413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12"/>
    </row>
    <row r="2" s="413" customFormat="true" ht="18.75" hidden="false" customHeight="true" outlineLevel="0" collapsed="false">
      <c r="A2" s="499" t="s">
        <v>344</v>
      </c>
      <c r="B2" s="499"/>
      <c r="C2" s="499"/>
      <c r="D2" s="499"/>
      <c r="E2" s="499"/>
      <c r="F2" s="499"/>
      <c r="G2" s="499"/>
      <c r="H2" s="499"/>
      <c r="I2" s="499"/>
      <c r="J2" s="412"/>
    </row>
    <row r="3" s="346" customFormat="true" ht="20.25" hidden="false" customHeight="false" outlineLevel="0" collapsed="false">
      <c r="A3" s="307" t="s">
        <v>313</v>
      </c>
      <c r="B3" s="307"/>
      <c r="C3" s="307"/>
      <c r="D3" s="307"/>
      <c r="E3" s="307"/>
      <c r="F3" s="307"/>
      <c r="G3" s="307"/>
      <c r="H3" s="307"/>
      <c r="I3" s="307"/>
      <c r="J3" s="412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412"/>
    </row>
    <row r="5" s="392" customFormat="true" ht="30" hidden="false" customHeight="fals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534</v>
      </c>
      <c r="G5" s="348" t="s">
        <v>535</v>
      </c>
      <c r="H5" s="348" t="s">
        <v>11</v>
      </c>
      <c r="I5" s="348" t="s">
        <v>12</v>
      </c>
      <c r="J5" s="414"/>
    </row>
    <row r="6" s="372" customFormat="true" ht="15" hidden="false" customHeight="true" outlineLevel="0" collapsed="false">
      <c r="A6" s="393"/>
      <c r="B6" s="394" t="s">
        <v>346</v>
      </c>
      <c r="C6" s="485" t="s">
        <v>537</v>
      </c>
      <c r="D6" s="485"/>
      <c r="E6" s="485"/>
      <c r="F6" s="485"/>
      <c r="G6" s="485"/>
      <c r="H6" s="485"/>
      <c r="I6" s="485"/>
    </row>
    <row r="7" s="372" customFormat="true" ht="15" hidden="false" customHeight="true" outlineLevel="0" collapsed="false">
      <c r="A7" s="393"/>
      <c r="B7" s="394" t="s">
        <v>352</v>
      </c>
      <c r="C7" s="354"/>
      <c r="D7" s="354"/>
      <c r="E7" s="354"/>
      <c r="F7" s="354"/>
      <c r="G7" s="354"/>
      <c r="H7" s="354"/>
      <c r="I7" s="354"/>
    </row>
    <row r="8" s="372" customFormat="true" ht="34.5" hidden="false" customHeight="true" outlineLevel="0" collapsed="false">
      <c r="A8" s="393" t="n">
        <v>1</v>
      </c>
      <c r="B8" s="434" t="s">
        <v>847</v>
      </c>
      <c r="C8" s="459" t="n">
        <v>1000</v>
      </c>
      <c r="D8" s="459" t="n">
        <v>1000</v>
      </c>
      <c r="E8" s="459" t="s">
        <v>548</v>
      </c>
      <c r="F8" s="360" t="s">
        <v>848</v>
      </c>
      <c r="G8" s="360" t="s">
        <v>848</v>
      </c>
      <c r="H8" s="458" t="s">
        <v>122</v>
      </c>
      <c r="I8" s="360" t="s">
        <v>849</v>
      </c>
    </row>
    <row r="9" s="372" customFormat="true" ht="15" hidden="false" customHeight="true" outlineLevel="0" collapsed="false">
      <c r="A9" s="438"/>
      <c r="B9" s="439"/>
      <c r="C9" s="500" t="n">
        <f aca="false">SUM(C8)</f>
        <v>1000</v>
      </c>
      <c r="D9" s="500"/>
      <c r="E9" s="500"/>
      <c r="F9" s="501"/>
      <c r="G9" s="500"/>
      <c r="H9" s="500"/>
      <c r="I9" s="500"/>
    </row>
    <row r="10" s="372" customFormat="true" ht="15" hidden="false" customHeight="true" outlineLevel="0" collapsed="false">
      <c r="A10" s="438"/>
      <c r="B10" s="439"/>
      <c r="C10" s="500"/>
      <c r="D10" s="500"/>
      <c r="E10" s="500"/>
      <c r="F10" s="501"/>
      <c r="G10" s="500"/>
      <c r="H10" s="500"/>
      <c r="I10" s="500"/>
    </row>
    <row r="11" s="372" customFormat="true" ht="15" hidden="false" customHeight="true" outlineLevel="0" collapsed="false">
      <c r="A11" s="438"/>
      <c r="B11" s="439"/>
      <c r="C11" s="500"/>
      <c r="D11" s="500"/>
      <c r="E11" s="500"/>
      <c r="F11" s="501"/>
      <c r="G11" s="500"/>
      <c r="H11" s="500"/>
      <c r="I11" s="500"/>
    </row>
    <row r="12" s="372" customFormat="true" ht="15" hidden="false" customHeight="true" outlineLevel="0" collapsed="false">
      <c r="A12" s="438"/>
      <c r="B12" s="439"/>
      <c r="C12" s="500"/>
      <c r="D12" s="500"/>
      <c r="E12" s="500"/>
      <c r="F12" s="501"/>
      <c r="G12" s="500"/>
      <c r="H12" s="500"/>
      <c r="I12" s="500"/>
    </row>
    <row r="13" s="372" customFormat="true" ht="15" hidden="false" customHeight="true" outlineLevel="0" collapsed="false">
      <c r="A13" s="438"/>
      <c r="B13" s="439"/>
      <c r="C13" s="500"/>
      <c r="D13" s="500"/>
      <c r="E13" s="500"/>
      <c r="F13" s="501"/>
      <c r="G13" s="500"/>
      <c r="H13" s="500"/>
      <c r="I13" s="500"/>
    </row>
    <row r="14" s="372" customFormat="true" ht="15" hidden="false" customHeight="true" outlineLevel="0" collapsed="false">
      <c r="A14" s="438"/>
      <c r="B14" s="439"/>
      <c r="C14" s="500"/>
      <c r="D14" s="500"/>
      <c r="E14" s="500"/>
      <c r="F14" s="501"/>
      <c r="G14" s="500"/>
      <c r="H14" s="500"/>
      <c r="I14" s="500"/>
    </row>
    <row r="15" s="372" customFormat="true" ht="15" hidden="false" customHeight="true" outlineLevel="0" collapsed="false">
      <c r="A15" s="438"/>
      <c r="B15" s="439"/>
      <c r="C15" s="500"/>
      <c r="D15" s="500"/>
      <c r="E15" s="500"/>
      <c r="F15" s="501"/>
      <c r="G15" s="500"/>
      <c r="H15" s="500"/>
      <c r="I15" s="500"/>
    </row>
    <row r="16" s="372" customFormat="true" ht="15" hidden="false" customHeight="true" outlineLevel="0" collapsed="false">
      <c r="A16" s="438"/>
      <c r="B16" s="439"/>
      <c r="C16" s="500"/>
      <c r="D16" s="500"/>
      <c r="E16" s="500"/>
      <c r="F16" s="501"/>
      <c r="G16" s="500"/>
      <c r="H16" s="500"/>
      <c r="I16" s="500"/>
    </row>
    <row r="17" s="372" customFormat="true" ht="15" hidden="false" customHeight="true" outlineLevel="0" collapsed="false">
      <c r="A17" s="438"/>
      <c r="B17" s="439"/>
      <c r="C17" s="500"/>
      <c r="D17" s="500"/>
      <c r="E17" s="500"/>
      <c r="F17" s="501"/>
      <c r="G17" s="500"/>
      <c r="H17" s="500"/>
      <c r="I17" s="500"/>
    </row>
    <row r="18" s="372" customFormat="true" ht="15" hidden="false" customHeight="true" outlineLevel="0" collapsed="false">
      <c r="A18" s="438"/>
      <c r="B18" s="439"/>
      <c r="C18" s="500"/>
      <c r="D18" s="500"/>
      <c r="E18" s="500"/>
      <c r="F18" s="501"/>
      <c r="G18" s="500"/>
      <c r="H18" s="500"/>
      <c r="I18" s="500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K25" activeCellId="0" sqref="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08" width="23.14"/>
    <col collapsed="false" customWidth="true" hidden="false" outlineLevel="0" max="3" min="3" style="502" width="12.42"/>
    <col collapsed="false" customWidth="true" hidden="false" outlineLevel="0" max="4" min="4" style="503" width="11.7"/>
    <col collapsed="false" customWidth="true" hidden="false" outlineLevel="0" max="5" min="5" style="296" width="8.56"/>
    <col collapsed="false" customWidth="true" hidden="false" outlineLevel="0" max="6" min="6" style="306" width="23.41"/>
    <col collapsed="false" customWidth="true" hidden="false" outlineLevel="0" max="7" min="7" style="306" width="20.41"/>
    <col collapsed="false" customWidth="true" hidden="false" outlineLevel="0" max="8" min="8" style="296" width="10.28"/>
    <col collapsed="false" customWidth="true" hidden="false" outlineLevel="0" max="9" min="9" style="306" width="15.56"/>
    <col collapsed="false" customWidth="false" hidden="false" outlineLevel="0" max="10" min="10" style="411" width="8.99"/>
    <col collapsed="false" customWidth="false" hidden="false" outlineLevel="0" max="257" min="11" style="410" width="8.99"/>
  </cols>
  <sheetData>
    <row r="1" s="413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12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412"/>
    </row>
    <row r="3" s="346" customFormat="true" ht="20.25" hidden="false" customHeight="false" outlineLevel="0" collapsed="false">
      <c r="A3" s="307" t="s">
        <v>314</v>
      </c>
      <c r="B3" s="307"/>
      <c r="C3" s="307"/>
      <c r="D3" s="307"/>
      <c r="E3" s="307"/>
      <c r="F3" s="307"/>
      <c r="G3" s="307"/>
      <c r="H3" s="307"/>
      <c r="I3" s="307"/>
      <c r="J3" s="412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412"/>
    </row>
    <row r="5" s="392" customFormat="true" ht="44.25" hidden="false" customHeight="tru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534</v>
      </c>
      <c r="G5" s="348" t="s">
        <v>535</v>
      </c>
      <c r="H5" s="348" t="s">
        <v>536</v>
      </c>
      <c r="I5" s="348" t="s">
        <v>12</v>
      </c>
      <c r="J5" s="414"/>
    </row>
    <row r="6" s="372" customFormat="true" ht="14.25" hidden="false" customHeight="true" outlineLevel="0" collapsed="false">
      <c r="A6" s="468"/>
      <c r="B6" s="492" t="s">
        <v>346</v>
      </c>
      <c r="C6" s="504"/>
      <c r="D6" s="504"/>
      <c r="E6" s="505"/>
      <c r="F6" s="495"/>
      <c r="G6" s="495"/>
      <c r="H6" s="505"/>
      <c r="I6" s="495"/>
    </row>
    <row r="7" s="341" customFormat="true" ht="62.25" hidden="false" customHeight="true" outlineLevel="0" collapsed="false">
      <c r="A7" s="506" t="n">
        <v>1</v>
      </c>
      <c r="B7" s="474" t="s">
        <v>850</v>
      </c>
      <c r="C7" s="507" t="n">
        <v>11600</v>
      </c>
      <c r="D7" s="507" t="n">
        <v>11600</v>
      </c>
      <c r="E7" s="508" t="s">
        <v>607</v>
      </c>
      <c r="F7" s="509" t="s">
        <v>851</v>
      </c>
      <c r="G7" s="510" t="s">
        <v>852</v>
      </c>
      <c r="H7" s="508" t="s">
        <v>509</v>
      </c>
      <c r="I7" s="510" t="s">
        <v>853</v>
      </c>
    </row>
    <row r="8" s="341" customFormat="true" ht="93" hidden="false" customHeight="true" outlineLevel="0" collapsed="false">
      <c r="A8" s="336" t="n">
        <v>2</v>
      </c>
      <c r="B8" s="334" t="s">
        <v>854</v>
      </c>
      <c r="C8" s="335" t="n">
        <v>29104</v>
      </c>
      <c r="D8" s="335" t="n">
        <v>29104</v>
      </c>
      <c r="E8" s="336" t="s">
        <v>607</v>
      </c>
      <c r="F8" s="461" t="s">
        <v>855</v>
      </c>
      <c r="G8" s="337" t="s">
        <v>856</v>
      </c>
      <c r="H8" s="336" t="s">
        <v>509</v>
      </c>
      <c r="I8" s="337" t="s">
        <v>857</v>
      </c>
      <c r="J8" s="511"/>
    </row>
    <row r="9" s="341" customFormat="true" ht="90.75" hidden="false" customHeight="true" outlineLevel="0" collapsed="false">
      <c r="A9" s="336" t="n">
        <v>3</v>
      </c>
      <c r="B9" s="334" t="s">
        <v>858</v>
      </c>
      <c r="C9" s="335" t="n">
        <v>152475</v>
      </c>
      <c r="D9" s="335" t="n">
        <v>152475</v>
      </c>
      <c r="E9" s="336" t="s">
        <v>607</v>
      </c>
      <c r="F9" s="461" t="s">
        <v>859</v>
      </c>
      <c r="G9" s="337" t="s">
        <v>860</v>
      </c>
      <c r="H9" s="336" t="s">
        <v>509</v>
      </c>
      <c r="I9" s="337" t="s">
        <v>861</v>
      </c>
      <c r="J9" s="511"/>
    </row>
    <row r="10" s="372" customFormat="true" ht="45" hidden="false" customHeight="false" outlineLevel="0" collapsed="false">
      <c r="A10" s="336" t="n">
        <v>4</v>
      </c>
      <c r="B10" s="334" t="s">
        <v>862</v>
      </c>
      <c r="C10" s="335" t="n">
        <v>51830.8</v>
      </c>
      <c r="D10" s="335" t="n">
        <v>52000</v>
      </c>
      <c r="E10" s="336" t="s">
        <v>607</v>
      </c>
      <c r="F10" s="337" t="s">
        <v>863</v>
      </c>
      <c r="G10" s="337" t="s">
        <v>864</v>
      </c>
      <c r="H10" s="336" t="s">
        <v>509</v>
      </c>
      <c r="I10" s="337" t="s">
        <v>865</v>
      </c>
      <c r="J10" s="357"/>
    </row>
    <row r="11" s="372" customFormat="true" ht="45" hidden="false" customHeight="false" outlineLevel="0" collapsed="false">
      <c r="A11" s="336" t="n">
        <v>5</v>
      </c>
      <c r="B11" s="334" t="s">
        <v>866</v>
      </c>
      <c r="C11" s="335" t="n">
        <v>18000</v>
      </c>
      <c r="D11" s="335" t="s">
        <v>867</v>
      </c>
      <c r="E11" s="336" t="s">
        <v>868</v>
      </c>
      <c r="F11" s="337" t="s">
        <v>869</v>
      </c>
      <c r="G11" s="337" t="s">
        <v>870</v>
      </c>
      <c r="H11" s="336" t="s">
        <v>509</v>
      </c>
      <c r="I11" s="337" t="s">
        <v>871</v>
      </c>
    </row>
    <row r="12" s="372" customFormat="true" ht="14.25" hidden="false" customHeight="true" outlineLevel="0" collapsed="false">
      <c r="A12" s="475"/>
      <c r="B12" s="476"/>
      <c r="C12" s="489" t="n">
        <f aca="false">SUM(C7:C11)</f>
        <v>263009.8</v>
      </c>
      <c r="D12" s="489"/>
      <c r="E12" s="496"/>
      <c r="F12" s="512"/>
      <c r="G12" s="512"/>
      <c r="H12" s="496"/>
      <c r="I12" s="512"/>
    </row>
    <row r="13" s="372" customFormat="true" ht="15" hidden="false" customHeight="false" outlineLevel="0" collapsed="false">
      <c r="A13" s="327"/>
      <c r="B13" s="328" t="s">
        <v>352</v>
      </c>
      <c r="C13" s="513"/>
      <c r="D13" s="513"/>
      <c r="E13" s="514"/>
      <c r="F13" s="515"/>
      <c r="G13" s="515"/>
      <c r="H13" s="514"/>
      <c r="I13" s="515"/>
    </row>
    <row r="14" s="372" customFormat="true" ht="30" hidden="false" customHeight="false" outlineLevel="0" collapsed="false">
      <c r="A14" s="336" t="n">
        <v>1</v>
      </c>
      <c r="B14" s="334" t="s">
        <v>872</v>
      </c>
      <c r="C14" s="335" t="n">
        <v>228000</v>
      </c>
      <c r="D14" s="335" t="n">
        <v>228000</v>
      </c>
      <c r="E14" s="336" t="s">
        <v>719</v>
      </c>
      <c r="F14" s="337" t="s">
        <v>873</v>
      </c>
      <c r="G14" s="337" t="s">
        <v>873</v>
      </c>
      <c r="H14" s="336" t="s">
        <v>509</v>
      </c>
      <c r="I14" s="337" t="s">
        <v>874</v>
      </c>
      <c r="J14" s="357"/>
    </row>
    <row r="15" s="372" customFormat="true" ht="32.25" hidden="false" customHeight="true" outlineLevel="0" collapsed="false">
      <c r="A15" s="336" t="n">
        <v>2</v>
      </c>
      <c r="B15" s="334" t="s">
        <v>875</v>
      </c>
      <c r="C15" s="335" t="n">
        <v>168000</v>
      </c>
      <c r="D15" s="335" t="n">
        <v>168000</v>
      </c>
      <c r="E15" s="336" t="s">
        <v>719</v>
      </c>
      <c r="F15" s="337" t="s">
        <v>876</v>
      </c>
      <c r="G15" s="337" t="s">
        <v>876</v>
      </c>
      <c r="H15" s="336" t="s">
        <v>509</v>
      </c>
      <c r="I15" s="337" t="s">
        <v>877</v>
      </c>
      <c r="J15" s="357"/>
    </row>
    <row r="16" s="372" customFormat="true" ht="30" hidden="false" customHeight="false" outlineLevel="0" collapsed="false">
      <c r="A16" s="336" t="n">
        <v>3</v>
      </c>
      <c r="B16" s="334" t="s">
        <v>878</v>
      </c>
      <c r="C16" s="335" t="n">
        <v>162000</v>
      </c>
      <c r="D16" s="335" t="n">
        <v>162000</v>
      </c>
      <c r="E16" s="336" t="s">
        <v>719</v>
      </c>
      <c r="F16" s="337" t="s">
        <v>879</v>
      </c>
      <c r="G16" s="337" t="s">
        <v>879</v>
      </c>
      <c r="H16" s="336" t="s">
        <v>509</v>
      </c>
      <c r="I16" s="337" t="s">
        <v>880</v>
      </c>
      <c r="J16" s="357"/>
    </row>
    <row r="17" s="372" customFormat="true" ht="30" hidden="false" customHeight="false" outlineLevel="0" collapsed="false">
      <c r="A17" s="336" t="n">
        <v>4</v>
      </c>
      <c r="B17" s="334" t="s">
        <v>881</v>
      </c>
      <c r="C17" s="335" t="n">
        <v>248454</v>
      </c>
      <c r="D17" s="335" t="n">
        <v>248454</v>
      </c>
      <c r="E17" s="336" t="s">
        <v>719</v>
      </c>
      <c r="F17" s="337" t="s">
        <v>882</v>
      </c>
      <c r="G17" s="337" t="s">
        <v>883</v>
      </c>
      <c r="H17" s="336" t="s">
        <v>509</v>
      </c>
      <c r="I17" s="337" t="s">
        <v>884</v>
      </c>
      <c r="J17" s="357"/>
    </row>
    <row r="18" s="372" customFormat="true" ht="45.75" hidden="false" customHeight="true" outlineLevel="0" collapsed="false">
      <c r="A18" s="336" t="n">
        <v>5</v>
      </c>
      <c r="B18" s="334" t="s">
        <v>885</v>
      </c>
      <c r="C18" s="335" t="n">
        <v>109140</v>
      </c>
      <c r="D18" s="335" t="n">
        <v>109140</v>
      </c>
      <c r="E18" s="336" t="s">
        <v>719</v>
      </c>
      <c r="F18" s="337" t="s">
        <v>886</v>
      </c>
      <c r="G18" s="337" t="s">
        <v>887</v>
      </c>
      <c r="H18" s="336" t="s">
        <v>509</v>
      </c>
      <c r="I18" s="337" t="s">
        <v>888</v>
      </c>
      <c r="J18" s="357"/>
    </row>
    <row r="19" s="372" customFormat="true" ht="46.5" hidden="false" customHeight="true" outlineLevel="0" collapsed="false">
      <c r="A19" s="336" t="n">
        <v>6</v>
      </c>
      <c r="B19" s="334" t="s">
        <v>889</v>
      </c>
      <c r="C19" s="335" t="n">
        <v>300000</v>
      </c>
      <c r="D19" s="335" t="n">
        <v>300000</v>
      </c>
      <c r="E19" s="336" t="s">
        <v>719</v>
      </c>
      <c r="F19" s="337" t="s">
        <v>890</v>
      </c>
      <c r="G19" s="337" t="s">
        <v>891</v>
      </c>
      <c r="H19" s="336" t="s">
        <v>509</v>
      </c>
      <c r="I19" s="337" t="s">
        <v>892</v>
      </c>
      <c r="J19" s="357"/>
    </row>
    <row r="20" s="372" customFormat="true" ht="47.25" hidden="false" customHeight="true" outlineLevel="0" collapsed="false">
      <c r="A20" s="336" t="n">
        <v>7</v>
      </c>
      <c r="B20" s="334" t="s">
        <v>893</v>
      </c>
      <c r="C20" s="335" t="n">
        <v>990000</v>
      </c>
      <c r="D20" s="335" t="n">
        <v>990000</v>
      </c>
      <c r="E20" s="336" t="s">
        <v>868</v>
      </c>
      <c r="F20" s="337" t="s">
        <v>894</v>
      </c>
      <c r="G20" s="337" t="s">
        <v>895</v>
      </c>
      <c r="H20" s="336" t="s">
        <v>509</v>
      </c>
      <c r="I20" s="337" t="s">
        <v>896</v>
      </c>
      <c r="J20" s="357"/>
    </row>
    <row r="21" s="372" customFormat="true" ht="45" hidden="false" customHeight="false" outlineLevel="0" collapsed="false">
      <c r="A21" s="336" t="n">
        <v>8</v>
      </c>
      <c r="B21" s="334" t="s">
        <v>897</v>
      </c>
      <c r="C21" s="335" t="n">
        <v>300000</v>
      </c>
      <c r="D21" s="335" t="n">
        <v>300000</v>
      </c>
      <c r="E21" s="336" t="s">
        <v>719</v>
      </c>
      <c r="F21" s="337" t="s">
        <v>898</v>
      </c>
      <c r="G21" s="337" t="s">
        <v>891</v>
      </c>
      <c r="H21" s="336" t="s">
        <v>509</v>
      </c>
      <c r="I21" s="337" t="s">
        <v>899</v>
      </c>
      <c r="J21" s="357"/>
    </row>
    <row r="22" s="372" customFormat="true" ht="45" hidden="false" customHeight="false" outlineLevel="0" collapsed="false">
      <c r="A22" s="336" t="n">
        <v>9</v>
      </c>
      <c r="B22" s="334" t="s">
        <v>900</v>
      </c>
      <c r="C22" s="335" t="n">
        <v>120000</v>
      </c>
      <c r="D22" s="335" t="n">
        <v>120000</v>
      </c>
      <c r="E22" s="336" t="s">
        <v>719</v>
      </c>
      <c r="F22" s="337" t="s">
        <v>901</v>
      </c>
      <c r="G22" s="337" t="s">
        <v>901</v>
      </c>
      <c r="H22" s="336" t="s">
        <v>509</v>
      </c>
      <c r="I22" s="337" t="s">
        <v>902</v>
      </c>
      <c r="J22" s="357"/>
    </row>
    <row r="23" s="372" customFormat="true" ht="45" hidden="false" customHeight="false" outlineLevel="0" collapsed="false">
      <c r="A23" s="336" t="n">
        <v>10</v>
      </c>
      <c r="B23" s="334" t="s">
        <v>903</v>
      </c>
      <c r="C23" s="335" t="n">
        <v>384000</v>
      </c>
      <c r="D23" s="335" t="n">
        <v>384000</v>
      </c>
      <c r="E23" s="336" t="s">
        <v>719</v>
      </c>
      <c r="F23" s="337" t="s">
        <v>904</v>
      </c>
      <c r="G23" s="337" t="s">
        <v>905</v>
      </c>
      <c r="H23" s="336" t="s">
        <v>509</v>
      </c>
      <c r="I23" s="337" t="s">
        <v>906</v>
      </c>
      <c r="J23" s="357"/>
    </row>
    <row r="24" s="372" customFormat="true" ht="45" hidden="false" customHeight="false" outlineLevel="0" collapsed="false">
      <c r="A24" s="336" t="n">
        <v>11</v>
      </c>
      <c r="B24" s="334" t="s">
        <v>907</v>
      </c>
      <c r="C24" s="335" t="n">
        <v>180000</v>
      </c>
      <c r="D24" s="335" t="n">
        <v>180000</v>
      </c>
      <c r="E24" s="336" t="s">
        <v>719</v>
      </c>
      <c r="F24" s="337" t="s">
        <v>908</v>
      </c>
      <c r="G24" s="337" t="s">
        <v>908</v>
      </c>
      <c r="H24" s="336" t="s">
        <v>509</v>
      </c>
      <c r="I24" s="337" t="s">
        <v>909</v>
      </c>
      <c r="J24" s="357"/>
    </row>
    <row r="25" s="372" customFormat="true" ht="45" hidden="false" customHeight="false" outlineLevel="0" collapsed="false">
      <c r="A25" s="336" t="n">
        <v>12</v>
      </c>
      <c r="B25" s="334" t="s">
        <v>910</v>
      </c>
      <c r="C25" s="335" t="n">
        <v>77040</v>
      </c>
      <c r="D25" s="335" t="n">
        <v>77040</v>
      </c>
      <c r="E25" s="336" t="s">
        <v>868</v>
      </c>
      <c r="F25" s="337" t="s">
        <v>911</v>
      </c>
      <c r="G25" s="337" t="s">
        <v>911</v>
      </c>
      <c r="H25" s="336" t="s">
        <v>509</v>
      </c>
      <c r="I25" s="337" t="s">
        <v>912</v>
      </c>
      <c r="J25" s="357"/>
    </row>
    <row r="26" s="372" customFormat="true" ht="45" hidden="false" customHeight="false" outlineLevel="0" collapsed="false">
      <c r="A26" s="336" t="n">
        <v>13</v>
      </c>
      <c r="B26" s="334" t="s">
        <v>913</v>
      </c>
      <c r="C26" s="335" t="n">
        <v>115560</v>
      </c>
      <c r="D26" s="335" t="n">
        <v>115560</v>
      </c>
      <c r="E26" s="336" t="s">
        <v>868</v>
      </c>
      <c r="F26" s="337" t="s">
        <v>914</v>
      </c>
      <c r="G26" s="337" t="s">
        <v>914</v>
      </c>
      <c r="H26" s="336" t="s">
        <v>509</v>
      </c>
      <c r="I26" s="337" t="s">
        <v>915</v>
      </c>
      <c r="J26" s="357"/>
    </row>
    <row r="27" s="372" customFormat="true" ht="45.75" hidden="false" customHeight="true" outlineLevel="0" collapsed="false">
      <c r="A27" s="336" t="n">
        <v>14</v>
      </c>
      <c r="B27" s="334" t="s">
        <v>916</v>
      </c>
      <c r="C27" s="335" t="n">
        <v>1174860</v>
      </c>
      <c r="D27" s="335" t="n">
        <v>1174860</v>
      </c>
      <c r="E27" s="336" t="s">
        <v>868</v>
      </c>
      <c r="F27" s="337" t="s">
        <v>917</v>
      </c>
      <c r="G27" s="337" t="s">
        <v>917</v>
      </c>
      <c r="H27" s="336" t="s">
        <v>509</v>
      </c>
      <c r="I27" s="337" t="s">
        <v>918</v>
      </c>
      <c r="J27" s="357"/>
    </row>
    <row r="28" s="372" customFormat="true" ht="90" hidden="false" customHeight="false" outlineLevel="0" collapsed="false">
      <c r="A28" s="336" t="n">
        <v>15</v>
      </c>
      <c r="B28" s="334" t="s">
        <v>919</v>
      </c>
      <c r="C28" s="335" t="n">
        <v>3200</v>
      </c>
      <c r="D28" s="335" t="n">
        <v>3200</v>
      </c>
      <c r="E28" s="336" t="s">
        <v>719</v>
      </c>
      <c r="F28" s="461" t="s">
        <v>920</v>
      </c>
      <c r="G28" s="337" t="s">
        <v>921</v>
      </c>
      <c r="H28" s="336" t="s">
        <v>509</v>
      </c>
      <c r="I28" s="337" t="s">
        <v>922</v>
      </c>
      <c r="J28" s="357"/>
    </row>
    <row r="29" s="372" customFormat="true" ht="90.75" hidden="false" customHeight="true" outlineLevel="0" collapsed="false">
      <c r="A29" s="336" t="n">
        <v>16</v>
      </c>
      <c r="B29" s="334" t="s">
        <v>923</v>
      </c>
      <c r="C29" s="335" t="n">
        <v>115560</v>
      </c>
      <c r="D29" s="335" t="n">
        <v>11560</v>
      </c>
      <c r="E29" s="336" t="s">
        <v>719</v>
      </c>
      <c r="F29" s="461" t="s">
        <v>924</v>
      </c>
      <c r="G29" s="461" t="s">
        <v>925</v>
      </c>
      <c r="H29" s="336" t="s">
        <v>509</v>
      </c>
      <c r="I29" s="337" t="s">
        <v>926</v>
      </c>
      <c r="J29" s="357"/>
    </row>
    <row r="30" s="372" customFormat="true" ht="64.5" hidden="false" customHeight="true" outlineLevel="0" collapsed="false">
      <c r="A30" s="336" t="n">
        <v>17</v>
      </c>
      <c r="B30" s="334" t="s">
        <v>927</v>
      </c>
      <c r="C30" s="335" t="n">
        <v>6033.2</v>
      </c>
      <c r="D30" s="335" t="n">
        <v>6033.2</v>
      </c>
      <c r="E30" s="336" t="s">
        <v>719</v>
      </c>
      <c r="F30" s="337" t="s">
        <v>928</v>
      </c>
      <c r="G30" s="337" t="s">
        <v>929</v>
      </c>
      <c r="H30" s="336" t="s">
        <v>509</v>
      </c>
      <c r="I30" s="337" t="s">
        <v>930</v>
      </c>
      <c r="J30" s="357"/>
    </row>
    <row r="31" s="372" customFormat="true" ht="45" hidden="false" customHeight="false" outlineLevel="0" collapsed="false">
      <c r="A31" s="336" t="n">
        <v>18</v>
      </c>
      <c r="B31" s="334" t="s">
        <v>931</v>
      </c>
      <c r="C31" s="335" t="n">
        <v>15000</v>
      </c>
      <c r="D31" s="335" t="n">
        <v>15000</v>
      </c>
      <c r="E31" s="336" t="s">
        <v>719</v>
      </c>
      <c r="F31" s="337" t="s">
        <v>932</v>
      </c>
      <c r="G31" s="337" t="s">
        <v>933</v>
      </c>
      <c r="H31" s="336" t="s">
        <v>509</v>
      </c>
      <c r="I31" s="337" t="s">
        <v>934</v>
      </c>
      <c r="J31" s="357"/>
    </row>
    <row r="32" s="372" customFormat="true" ht="45" hidden="false" customHeight="false" outlineLevel="0" collapsed="false">
      <c r="A32" s="336" t="n">
        <v>19</v>
      </c>
      <c r="B32" s="334" t="s">
        <v>862</v>
      </c>
      <c r="C32" s="335" t="n">
        <v>51830.8</v>
      </c>
      <c r="D32" s="335" t="n">
        <v>52000</v>
      </c>
      <c r="E32" s="336" t="s">
        <v>607</v>
      </c>
      <c r="F32" s="337" t="s">
        <v>863</v>
      </c>
      <c r="G32" s="337" t="s">
        <v>935</v>
      </c>
      <c r="H32" s="336" t="s">
        <v>509</v>
      </c>
      <c r="I32" s="337" t="s">
        <v>865</v>
      </c>
      <c r="J32" s="357"/>
    </row>
    <row r="33" s="372" customFormat="true" ht="45" hidden="false" customHeight="false" outlineLevel="0" collapsed="false">
      <c r="A33" s="336" t="n">
        <v>20</v>
      </c>
      <c r="B33" s="334" t="s">
        <v>936</v>
      </c>
      <c r="C33" s="335" t="n">
        <v>8301.6</v>
      </c>
      <c r="D33" s="335" t="n">
        <v>8500</v>
      </c>
      <c r="E33" s="336" t="s">
        <v>719</v>
      </c>
      <c r="F33" s="337" t="s">
        <v>937</v>
      </c>
      <c r="G33" s="337" t="s">
        <v>937</v>
      </c>
      <c r="H33" s="336" t="s">
        <v>509</v>
      </c>
      <c r="I33" s="337" t="s">
        <v>938</v>
      </c>
      <c r="J33" s="357"/>
    </row>
    <row r="34" s="372" customFormat="true" ht="48" hidden="false" customHeight="true" outlineLevel="0" collapsed="false">
      <c r="A34" s="336" t="n">
        <v>21</v>
      </c>
      <c r="B34" s="334" t="s">
        <v>939</v>
      </c>
      <c r="C34" s="335" t="n">
        <v>2738700</v>
      </c>
      <c r="D34" s="335" t="n">
        <v>2738700</v>
      </c>
      <c r="E34" s="333" t="s">
        <v>940</v>
      </c>
      <c r="F34" s="337" t="s">
        <v>941</v>
      </c>
      <c r="G34" s="337" t="s">
        <v>941</v>
      </c>
      <c r="H34" s="336" t="s">
        <v>509</v>
      </c>
      <c r="I34" s="337" t="s">
        <v>942</v>
      </c>
      <c r="J34" s="357"/>
    </row>
    <row r="35" s="372" customFormat="true" ht="15" hidden="false" customHeight="false" outlineLevel="0" collapsed="false">
      <c r="A35" s="399"/>
      <c r="B35" s="341"/>
      <c r="C35" s="516" t="n">
        <f aca="false">SUM(C14:C34)</f>
        <v>7495679.6</v>
      </c>
      <c r="D35" s="517"/>
      <c r="E35" s="399"/>
      <c r="F35" s="406"/>
      <c r="G35" s="406"/>
      <c r="H35" s="399"/>
      <c r="I35" s="406"/>
      <c r="J35" s="357"/>
    </row>
    <row r="36" customFormat="false" ht="15" hidden="false" customHeight="false" outlineLevel="0" collapsed="false">
      <c r="A36" s="399"/>
      <c r="B36" s="341"/>
      <c r="C36" s="518"/>
      <c r="D36" s="517"/>
      <c r="E36" s="399"/>
      <c r="F36" s="406"/>
      <c r="G36" s="406"/>
      <c r="H36" s="399"/>
      <c r="I36" s="406"/>
    </row>
    <row r="37" customFormat="false" ht="15" hidden="false" customHeight="false" outlineLevel="0" collapsed="false">
      <c r="A37" s="399"/>
      <c r="B37" s="341"/>
      <c r="C37" s="518"/>
      <c r="D37" s="517"/>
      <c r="E37" s="399"/>
      <c r="F37" s="406"/>
      <c r="G37" s="406"/>
      <c r="H37" s="399"/>
      <c r="I37" s="406"/>
    </row>
    <row r="38" customFormat="false" ht="15" hidden="false" customHeight="false" outlineLevel="0" collapsed="false">
      <c r="A38" s="399"/>
      <c r="B38" s="341"/>
      <c r="C38" s="518"/>
      <c r="D38" s="517"/>
      <c r="E38" s="399"/>
      <c r="F38" s="406"/>
      <c r="G38" s="406"/>
      <c r="H38" s="399"/>
      <c r="I38" s="406"/>
    </row>
    <row r="39" customFormat="false" ht="15" hidden="false" customHeight="false" outlineLevel="0" collapsed="false">
      <c r="A39" s="399"/>
      <c r="B39" s="341"/>
      <c r="C39" s="518"/>
      <c r="D39" s="517"/>
      <c r="E39" s="399"/>
      <c r="F39" s="406"/>
      <c r="G39" s="406"/>
      <c r="H39" s="399"/>
      <c r="I39" s="406"/>
    </row>
    <row r="40" customFormat="false" ht="15" hidden="false" customHeight="false" outlineLevel="0" collapsed="false">
      <c r="A40" s="399"/>
      <c r="B40" s="341"/>
      <c r="C40" s="518"/>
      <c r="D40" s="517"/>
      <c r="E40" s="399"/>
      <c r="F40" s="406"/>
      <c r="G40" s="406"/>
      <c r="H40" s="399"/>
      <c r="I40" s="406"/>
    </row>
    <row r="41" customFormat="false" ht="15" hidden="false" customHeight="false" outlineLevel="0" collapsed="false">
      <c r="A41" s="399"/>
      <c r="B41" s="341"/>
      <c r="C41" s="518"/>
      <c r="D41" s="517"/>
      <c r="E41" s="399"/>
      <c r="F41" s="406"/>
      <c r="G41" s="406"/>
      <c r="H41" s="399"/>
      <c r="I41" s="406"/>
    </row>
    <row r="42" customFormat="false" ht="15" hidden="false" customHeight="false" outlineLevel="0" collapsed="false">
      <c r="A42" s="399"/>
      <c r="B42" s="341"/>
      <c r="C42" s="518"/>
      <c r="D42" s="517"/>
      <c r="E42" s="399"/>
      <c r="F42" s="406"/>
      <c r="G42" s="406"/>
      <c r="H42" s="399"/>
      <c r="I42" s="406"/>
    </row>
    <row r="43" customFormat="false" ht="15" hidden="false" customHeight="false" outlineLevel="0" collapsed="false">
      <c r="A43" s="399"/>
      <c r="B43" s="341"/>
      <c r="C43" s="518"/>
      <c r="D43" s="517"/>
      <c r="E43" s="399"/>
      <c r="F43" s="406"/>
      <c r="G43" s="406"/>
      <c r="H43" s="399"/>
      <c r="I43" s="406"/>
    </row>
    <row r="44" customFormat="false" ht="15" hidden="false" customHeight="false" outlineLevel="0" collapsed="false">
      <c r="A44" s="399"/>
      <c r="B44" s="341"/>
      <c r="C44" s="518"/>
      <c r="D44" s="517"/>
      <c r="E44" s="399"/>
      <c r="F44" s="406"/>
      <c r="G44" s="406"/>
      <c r="H44" s="399"/>
      <c r="I44" s="406"/>
    </row>
    <row r="45" customFormat="false" ht="15" hidden="false" customHeight="false" outlineLevel="0" collapsed="false">
      <c r="A45" s="399"/>
      <c r="B45" s="341"/>
      <c r="C45" s="518"/>
      <c r="D45" s="517"/>
      <c r="E45" s="399"/>
      <c r="F45" s="406"/>
      <c r="G45" s="406"/>
      <c r="H45" s="399"/>
      <c r="I45" s="406"/>
    </row>
    <row r="46" customFormat="false" ht="15" hidden="false" customHeight="false" outlineLevel="0" collapsed="false">
      <c r="A46" s="399"/>
      <c r="B46" s="341"/>
      <c r="C46" s="518"/>
      <c r="D46" s="517"/>
      <c r="E46" s="399"/>
      <c r="F46" s="406"/>
      <c r="G46" s="406"/>
      <c r="H46" s="399"/>
      <c r="I46" s="406"/>
    </row>
    <row r="47" customFormat="false" ht="15" hidden="false" customHeight="false" outlineLevel="0" collapsed="false">
      <c r="A47" s="399"/>
      <c r="B47" s="341"/>
      <c r="C47" s="518"/>
      <c r="D47" s="517"/>
      <c r="E47" s="399"/>
      <c r="F47" s="406"/>
      <c r="G47" s="406"/>
      <c r="H47" s="399"/>
      <c r="I47" s="406"/>
    </row>
    <row r="48" customFormat="false" ht="15" hidden="false" customHeight="false" outlineLevel="0" collapsed="false">
      <c r="A48" s="399"/>
      <c r="B48" s="341"/>
      <c r="C48" s="518"/>
      <c r="D48" s="517"/>
      <c r="E48" s="399"/>
      <c r="F48" s="406"/>
      <c r="G48" s="406"/>
      <c r="H48" s="399"/>
      <c r="I48" s="406"/>
    </row>
    <row r="49" customFormat="false" ht="15" hidden="false" customHeight="false" outlineLevel="0" collapsed="false">
      <c r="A49" s="399"/>
      <c r="B49" s="341"/>
      <c r="C49" s="518"/>
      <c r="D49" s="517"/>
      <c r="E49" s="399"/>
      <c r="F49" s="406"/>
      <c r="G49" s="406"/>
      <c r="H49" s="399"/>
      <c r="I49" s="406"/>
    </row>
    <row r="50" customFormat="false" ht="15" hidden="false" customHeight="false" outlineLevel="0" collapsed="false">
      <c r="A50" s="399"/>
      <c r="B50" s="341"/>
      <c r="C50" s="518"/>
      <c r="D50" s="517"/>
      <c r="E50" s="399"/>
      <c r="F50" s="406"/>
      <c r="G50" s="406"/>
      <c r="H50" s="399"/>
      <c r="I50" s="406"/>
    </row>
    <row r="51" customFormat="false" ht="15" hidden="false" customHeight="false" outlineLevel="0" collapsed="false">
      <c r="A51" s="399"/>
      <c r="B51" s="341"/>
      <c r="C51" s="518"/>
      <c r="D51" s="517"/>
      <c r="E51" s="399"/>
      <c r="F51" s="406"/>
      <c r="G51" s="406"/>
      <c r="H51" s="399"/>
      <c r="I51" s="406"/>
    </row>
    <row r="52" customFormat="false" ht="15" hidden="false" customHeight="false" outlineLevel="0" collapsed="false">
      <c r="A52" s="399"/>
      <c r="B52" s="341"/>
      <c r="C52" s="518"/>
      <c r="D52" s="517"/>
      <c r="E52" s="399"/>
      <c r="F52" s="406"/>
      <c r="G52" s="406"/>
      <c r="H52" s="399"/>
      <c r="I52" s="406"/>
    </row>
    <row r="53" customFormat="false" ht="15" hidden="false" customHeight="false" outlineLevel="0" collapsed="false">
      <c r="A53" s="399"/>
      <c r="B53" s="341"/>
      <c r="C53" s="518"/>
      <c r="D53" s="517"/>
      <c r="E53" s="399"/>
      <c r="F53" s="406"/>
      <c r="G53" s="406"/>
      <c r="H53" s="399"/>
      <c r="I53" s="406"/>
    </row>
    <row r="54" customFormat="false" ht="15" hidden="false" customHeight="false" outlineLevel="0" collapsed="false">
      <c r="A54" s="399"/>
      <c r="B54" s="341"/>
      <c r="C54" s="518"/>
      <c r="D54" s="517"/>
      <c r="E54" s="399"/>
      <c r="F54" s="406"/>
      <c r="G54" s="406"/>
      <c r="H54" s="399"/>
      <c r="I54" s="406"/>
    </row>
    <row r="55" customFormat="false" ht="15" hidden="false" customHeight="false" outlineLevel="0" collapsed="false">
      <c r="A55" s="399"/>
      <c r="B55" s="341"/>
      <c r="C55" s="518"/>
      <c r="D55" s="517"/>
      <c r="E55" s="399"/>
      <c r="F55" s="406"/>
      <c r="G55" s="406"/>
      <c r="H55" s="399"/>
      <c r="I55" s="406"/>
    </row>
    <row r="56" customFormat="false" ht="15" hidden="false" customHeight="false" outlineLevel="0" collapsed="false">
      <c r="A56" s="399"/>
      <c r="B56" s="341"/>
      <c r="C56" s="518"/>
      <c r="D56" s="517"/>
      <c r="E56" s="399"/>
      <c r="F56" s="406"/>
      <c r="G56" s="406"/>
      <c r="H56" s="399"/>
      <c r="I56" s="406"/>
    </row>
    <row r="57" customFormat="false" ht="15" hidden="false" customHeight="false" outlineLevel="0" collapsed="false">
      <c r="A57" s="399"/>
      <c r="B57" s="341"/>
      <c r="C57" s="518"/>
      <c r="D57" s="517"/>
      <c r="E57" s="399"/>
      <c r="F57" s="406"/>
      <c r="G57" s="406"/>
      <c r="H57" s="399"/>
      <c r="I57" s="406"/>
    </row>
    <row r="58" customFormat="false" ht="15" hidden="false" customHeight="false" outlineLevel="0" collapsed="false">
      <c r="A58" s="399"/>
      <c r="B58" s="341"/>
      <c r="C58" s="518"/>
      <c r="D58" s="517"/>
      <c r="E58" s="399"/>
      <c r="F58" s="406"/>
      <c r="G58" s="406"/>
      <c r="H58" s="399"/>
      <c r="I58" s="406"/>
    </row>
    <row r="59" customFormat="false" ht="15" hidden="false" customHeight="false" outlineLevel="0" collapsed="false">
      <c r="A59" s="399"/>
      <c r="B59" s="341"/>
      <c r="C59" s="518"/>
      <c r="D59" s="517"/>
      <c r="E59" s="399"/>
      <c r="F59" s="406"/>
      <c r="G59" s="406"/>
      <c r="H59" s="399"/>
      <c r="I59" s="406"/>
    </row>
    <row r="60" customFormat="false" ht="15" hidden="false" customHeight="false" outlineLevel="0" collapsed="false">
      <c r="A60" s="399"/>
      <c r="B60" s="341"/>
      <c r="C60" s="518"/>
      <c r="D60" s="517"/>
      <c r="E60" s="399"/>
      <c r="F60" s="406"/>
      <c r="G60" s="406"/>
      <c r="H60" s="399"/>
      <c r="I60" s="406"/>
    </row>
    <row r="61" customFormat="false" ht="15" hidden="false" customHeight="false" outlineLevel="0" collapsed="false">
      <c r="A61" s="399"/>
      <c r="B61" s="341"/>
      <c r="C61" s="518"/>
      <c r="D61" s="517"/>
      <c r="E61" s="399"/>
      <c r="F61" s="406"/>
      <c r="G61" s="406"/>
      <c r="H61" s="399"/>
      <c r="I61" s="406"/>
    </row>
    <row r="62" customFormat="false" ht="15" hidden="false" customHeight="false" outlineLevel="0" collapsed="false">
      <c r="A62" s="399"/>
      <c r="B62" s="341"/>
      <c r="C62" s="518"/>
      <c r="D62" s="517"/>
      <c r="E62" s="399"/>
      <c r="F62" s="406"/>
      <c r="G62" s="406"/>
      <c r="H62" s="399"/>
      <c r="I62" s="406"/>
    </row>
    <row r="63" customFormat="false" ht="15" hidden="false" customHeight="false" outlineLevel="0" collapsed="false">
      <c r="A63" s="399"/>
      <c r="B63" s="341"/>
      <c r="C63" s="518"/>
      <c r="D63" s="517"/>
      <c r="E63" s="399"/>
      <c r="F63" s="406"/>
      <c r="G63" s="406"/>
      <c r="H63" s="399"/>
      <c r="I63" s="406"/>
    </row>
    <row r="64" customFormat="false" ht="15" hidden="false" customHeight="false" outlineLevel="0" collapsed="false">
      <c r="A64" s="399"/>
      <c r="B64" s="341"/>
      <c r="C64" s="518"/>
      <c r="D64" s="517"/>
      <c r="E64" s="399"/>
      <c r="F64" s="406"/>
      <c r="G64" s="406"/>
      <c r="H64" s="399"/>
      <c r="I64" s="406"/>
    </row>
    <row r="65" customFormat="false" ht="15" hidden="false" customHeight="false" outlineLevel="0" collapsed="false">
      <c r="A65" s="399"/>
      <c r="B65" s="341"/>
      <c r="C65" s="518"/>
      <c r="D65" s="517"/>
      <c r="E65" s="399"/>
      <c r="F65" s="406"/>
      <c r="G65" s="406"/>
      <c r="H65" s="399"/>
      <c r="I65" s="406"/>
    </row>
    <row r="66" customFormat="false" ht="15" hidden="false" customHeight="false" outlineLevel="0" collapsed="false">
      <c r="A66" s="399"/>
      <c r="B66" s="341"/>
      <c r="C66" s="518"/>
      <c r="D66" s="517"/>
      <c r="E66" s="399"/>
      <c r="F66" s="406"/>
      <c r="G66" s="406"/>
      <c r="H66" s="399"/>
      <c r="I66" s="406"/>
    </row>
    <row r="67" customFormat="false" ht="15" hidden="false" customHeight="false" outlineLevel="0" collapsed="false">
      <c r="A67" s="399"/>
      <c r="B67" s="341"/>
      <c r="C67" s="518"/>
      <c r="D67" s="517"/>
      <c r="E67" s="399"/>
      <c r="F67" s="406"/>
      <c r="G67" s="406"/>
      <c r="H67" s="399"/>
      <c r="I67" s="406"/>
    </row>
    <row r="68" customFormat="false" ht="15" hidden="false" customHeight="false" outlineLevel="0" collapsed="false">
      <c r="A68" s="399"/>
      <c r="B68" s="341"/>
      <c r="C68" s="518"/>
      <c r="D68" s="517"/>
      <c r="E68" s="399"/>
      <c r="F68" s="406"/>
      <c r="G68" s="406"/>
      <c r="H68" s="399"/>
      <c r="I68" s="406"/>
    </row>
    <row r="69" customFormat="false" ht="15" hidden="false" customHeight="false" outlineLevel="0" collapsed="false">
      <c r="A69" s="399"/>
      <c r="B69" s="341"/>
      <c r="C69" s="518"/>
      <c r="D69" s="517"/>
      <c r="E69" s="399"/>
      <c r="F69" s="406"/>
      <c r="G69" s="406"/>
      <c r="H69" s="399"/>
      <c r="I69" s="406"/>
    </row>
    <row r="70" customFormat="false" ht="15" hidden="false" customHeight="false" outlineLevel="0" collapsed="false">
      <c r="A70" s="399"/>
      <c r="B70" s="341"/>
      <c r="C70" s="518"/>
      <c r="D70" s="517"/>
      <c r="E70" s="399"/>
      <c r="F70" s="406"/>
      <c r="G70" s="406"/>
      <c r="H70" s="399"/>
      <c r="I70" s="406"/>
    </row>
    <row r="71" customFormat="false" ht="15" hidden="false" customHeight="false" outlineLevel="0" collapsed="false">
      <c r="A71" s="399"/>
      <c r="B71" s="341"/>
      <c r="C71" s="518"/>
      <c r="D71" s="517"/>
      <c r="E71" s="399"/>
      <c r="F71" s="406"/>
      <c r="G71" s="406"/>
      <c r="H71" s="399"/>
      <c r="I71" s="406"/>
    </row>
    <row r="72" customFormat="false" ht="15" hidden="false" customHeight="false" outlineLevel="0" collapsed="false">
      <c r="A72" s="399"/>
      <c r="B72" s="341"/>
      <c r="C72" s="518"/>
      <c r="D72" s="517"/>
      <c r="E72" s="399"/>
      <c r="F72" s="406"/>
      <c r="G72" s="406"/>
      <c r="H72" s="399"/>
      <c r="I72" s="406"/>
    </row>
    <row r="73" customFormat="false" ht="15" hidden="false" customHeight="false" outlineLevel="0" collapsed="false">
      <c r="A73" s="399"/>
      <c r="B73" s="341"/>
      <c r="C73" s="518"/>
      <c r="D73" s="517"/>
      <c r="E73" s="399"/>
      <c r="F73" s="406"/>
      <c r="G73" s="406"/>
      <c r="H73" s="399"/>
      <c r="I73" s="406"/>
    </row>
    <row r="74" customFormat="false" ht="15" hidden="false" customHeight="false" outlineLevel="0" collapsed="false">
      <c r="A74" s="399"/>
      <c r="B74" s="341"/>
      <c r="C74" s="518"/>
      <c r="D74" s="517"/>
      <c r="E74" s="399"/>
      <c r="F74" s="406"/>
      <c r="G74" s="406"/>
      <c r="H74" s="399"/>
      <c r="I74" s="406"/>
    </row>
    <row r="75" customFormat="false" ht="15" hidden="false" customHeight="false" outlineLevel="0" collapsed="false">
      <c r="A75" s="399"/>
      <c r="B75" s="341"/>
      <c r="C75" s="518"/>
      <c r="D75" s="517"/>
      <c r="E75" s="399"/>
      <c r="F75" s="406"/>
      <c r="G75" s="406"/>
      <c r="H75" s="399"/>
      <c r="I75" s="406"/>
    </row>
    <row r="76" customFormat="false" ht="15" hidden="false" customHeight="false" outlineLevel="0" collapsed="false">
      <c r="A76" s="399"/>
      <c r="B76" s="341"/>
      <c r="C76" s="518"/>
      <c r="D76" s="517"/>
      <c r="E76" s="399"/>
      <c r="F76" s="406"/>
      <c r="G76" s="406"/>
      <c r="H76" s="399"/>
      <c r="I76" s="406"/>
    </row>
    <row r="77" customFormat="false" ht="15" hidden="false" customHeight="false" outlineLevel="0" collapsed="false">
      <c r="A77" s="399"/>
      <c r="B77" s="341"/>
      <c r="C77" s="518"/>
      <c r="D77" s="517"/>
      <c r="E77" s="399"/>
      <c r="F77" s="406"/>
      <c r="G77" s="406"/>
      <c r="H77" s="399"/>
      <c r="I77" s="406"/>
    </row>
    <row r="78" customFormat="false" ht="15" hidden="false" customHeight="false" outlineLevel="0" collapsed="false">
      <c r="A78" s="399"/>
      <c r="B78" s="341"/>
      <c r="C78" s="518"/>
      <c r="D78" s="517"/>
      <c r="E78" s="399"/>
      <c r="F78" s="406"/>
      <c r="G78" s="406"/>
      <c r="H78" s="399"/>
      <c r="I78" s="406"/>
    </row>
    <row r="79" customFormat="false" ht="15" hidden="false" customHeight="false" outlineLevel="0" collapsed="false">
      <c r="A79" s="399"/>
      <c r="B79" s="341"/>
      <c r="C79" s="518"/>
      <c r="D79" s="517"/>
      <c r="E79" s="399"/>
      <c r="F79" s="406"/>
      <c r="G79" s="406"/>
      <c r="H79" s="399"/>
      <c r="I79" s="406"/>
    </row>
    <row r="80" customFormat="false" ht="15" hidden="false" customHeight="false" outlineLevel="0" collapsed="false">
      <c r="A80" s="399"/>
      <c r="B80" s="341"/>
      <c r="C80" s="518"/>
      <c r="D80" s="517"/>
      <c r="E80" s="399"/>
      <c r="F80" s="406"/>
      <c r="G80" s="406"/>
      <c r="H80" s="399"/>
      <c r="I80" s="406"/>
    </row>
    <row r="81" customFormat="false" ht="15" hidden="false" customHeight="false" outlineLevel="0" collapsed="false">
      <c r="A81" s="399"/>
      <c r="B81" s="341"/>
      <c r="C81" s="518"/>
      <c r="D81" s="517"/>
      <c r="E81" s="399"/>
      <c r="F81" s="406"/>
      <c r="G81" s="406"/>
      <c r="H81" s="399"/>
      <c r="I81" s="406"/>
    </row>
    <row r="82" customFormat="false" ht="15" hidden="false" customHeight="false" outlineLevel="0" collapsed="false">
      <c r="A82" s="399"/>
      <c r="B82" s="341"/>
      <c r="C82" s="518"/>
      <c r="D82" s="517"/>
      <c r="E82" s="399"/>
      <c r="F82" s="406"/>
      <c r="G82" s="406"/>
      <c r="H82" s="399"/>
      <c r="I82" s="406"/>
    </row>
    <row r="83" customFormat="false" ht="15" hidden="false" customHeight="false" outlineLevel="0" collapsed="false">
      <c r="A83" s="399"/>
      <c r="B83" s="341"/>
      <c r="C83" s="518"/>
      <c r="D83" s="517"/>
      <c r="E83" s="399"/>
      <c r="F83" s="406"/>
      <c r="G83" s="406"/>
      <c r="H83" s="399"/>
      <c r="I83" s="406"/>
    </row>
    <row r="84" customFormat="false" ht="15" hidden="false" customHeight="false" outlineLevel="0" collapsed="false">
      <c r="A84" s="399"/>
      <c r="B84" s="341"/>
      <c r="C84" s="518"/>
      <c r="D84" s="517"/>
      <c r="E84" s="399"/>
      <c r="F84" s="406"/>
      <c r="G84" s="406"/>
      <c r="H84" s="399"/>
      <c r="I84" s="406"/>
    </row>
    <row r="85" customFormat="false" ht="15" hidden="false" customHeight="false" outlineLevel="0" collapsed="false">
      <c r="A85" s="399"/>
      <c r="B85" s="341"/>
      <c r="C85" s="518"/>
      <c r="D85" s="517"/>
      <c r="E85" s="399"/>
      <c r="F85" s="406"/>
      <c r="G85" s="406"/>
      <c r="H85" s="399"/>
      <c r="I85" s="406"/>
    </row>
    <row r="86" customFormat="false" ht="15" hidden="false" customHeight="false" outlineLevel="0" collapsed="false">
      <c r="A86" s="399"/>
      <c r="B86" s="341"/>
      <c r="C86" s="518"/>
      <c r="D86" s="517"/>
      <c r="E86" s="399"/>
      <c r="F86" s="406"/>
      <c r="G86" s="406"/>
      <c r="H86" s="399"/>
      <c r="I86" s="406"/>
    </row>
    <row r="87" customFormat="false" ht="15" hidden="false" customHeight="false" outlineLevel="0" collapsed="false">
      <c r="A87" s="399"/>
      <c r="B87" s="341"/>
      <c r="C87" s="518"/>
      <c r="D87" s="517"/>
      <c r="E87" s="399"/>
      <c r="F87" s="406"/>
      <c r="G87" s="406"/>
      <c r="H87" s="399"/>
      <c r="I87" s="406"/>
    </row>
    <row r="88" customFormat="false" ht="15" hidden="false" customHeight="false" outlineLevel="0" collapsed="false">
      <c r="A88" s="399"/>
      <c r="B88" s="341"/>
      <c r="C88" s="518"/>
      <c r="D88" s="517"/>
      <c r="E88" s="399"/>
      <c r="F88" s="406"/>
      <c r="G88" s="406"/>
      <c r="H88" s="399"/>
      <c r="I88" s="406"/>
    </row>
    <row r="89" customFormat="false" ht="15" hidden="false" customHeight="false" outlineLevel="0" collapsed="false">
      <c r="A89" s="399"/>
      <c r="B89" s="341"/>
      <c r="C89" s="518"/>
      <c r="D89" s="517"/>
      <c r="E89" s="399"/>
      <c r="F89" s="406"/>
      <c r="G89" s="406"/>
      <c r="H89" s="399"/>
      <c r="I89" s="406"/>
    </row>
    <row r="90" customFormat="false" ht="15" hidden="false" customHeight="false" outlineLevel="0" collapsed="false">
      <c r="A90" s="399"/>
      <c r="B90" s="341"/>
      <c r="C90" s="518"/>
      <c r="D90" s="517"/>
      <c r="E90" s="399"/>
      <c r="F90" s="406"/>
      <c r="G90" s="406"/>
      <c r="H90" s="399"/>
      <c r="I90" s="406"/>
    </row>
    <row r="91" customFormat="false" ht="15" hidden="false" customHeight="false" outlineLevel="0" collapsed="false">
      <c r="A91" s="399"/>
      <c r="B91" s="341"/>
      <c r="C91" s="518"/>
      <c r="D91" s="517"/>
      <c r="E91" s="399"/>
      <c r="F91" s="406"/>
      <c r="G91" s="406"/>
      <c r="H91" s="399"/>
      <c r="I91" s="406"/>
    </row>
    <row r="92" customFormat="false" ht="15" hidden="false" customHeight="false" outlineLevel="0" collapsed="false">
      <c r="A92" s="399"/>
      <c r="B92" s="341"/>
      <c r="C92" s="518"/>
      <c r="D92" s="517"/>
      <c r="E92" s="399"/>
      <c r="F92" s="406"/>
      <c r="G92" s="406"/>
      <c r="H92" s="399"/>
      <c r="I92" s="406"/>
    </row>
    <row r="93" customFormat="false" ht="15" hidden="false" customHeight="false" outlineLevel="0" collapsed="false">
      <c r="A93" s="399"/>
      <c r="B93" s="341"/>
      <c r="C93" s="518"/>
      <c r="D93" s="517"/>
      <c r="E93" s="399"/>
      <c r="F93" s="406"/>
      <c r="G93" s="406"/>
      <c r="H93" s="399"/>
      <c r="I93" s="406"/>
    </row>
    <row r="94" customFormat="false" ht="15" hidden="false" customHeight="false" outlineLevel="0" collapsed="false">
      <c r="A94" s="399"/>
      <c r="B94" s="341"/>
      <c r="C94" s="518"/>
      <c r="D94" s="517"/>
      <c r="E94" s="399"/>
      <c r="F94" s="406"/>
      <c r="G94" s="406"/>
      <c r="H94" s="399"/>
      <c r="I94" s="406"/>
    </row>
    <row r="95" customFormat="false" ht="15" hidden="false" customHeight="false" outlineLevel="0" collapsed="false">
      <c r="A95" s="399"/>
      <c r="B95" s="341"/>
      <c r="C95" s="518"/>
      <c r="D95" s="517"/>
      <c r="E95" s="399"/>
      <c r="F95" s="406"/>
      <c r="G95" s="406"/>
      <c r="H95" s="399"/>
      <c r="I95" s="406"/>
    </row>
    <row r="96" customFormat="false" ht="15" hidden="false" customHeight="false" outlineLevel="0" collapsed="false">
      <c r="A96" s="399"/>
      <c r="B96" s="341"/>
      <c r="C96" s="518"/>
      <c r="D96" s="517"/>
      <c r="E96" s="399"/>
      <c r="F96" s="406"/>
      <c r="G96" s="406"/>
      <c r="H96" s="399"/>
      <c r="I96" s="406"/>
    </row>
    <row r="97" customFormat="false" ht="15" hidden="false" customHeight="false" outlineLevel="0" collapsed="false">
      <c r="A97" s="399"/>
      <c r="B97" s="341"/>
      <c r="C97" s="518"/>
      <c r="D97" s="517"/>
      <c r="E97" s="399"/>
      <c r="F97" s="406"/>
      <c r="G97" s="406"/>
      <c r="H97" s="399"/>
      <c r="I97" s="406"/>
    </row>
    <row r="98" customFormat="false" ht="15" hidden="false" customHeight="false" outlineLevel="0" collapsed="false">
      <c r="A98" s="399"/>
      <c r="B98" s="341"/>
      <c r="C98" s="518"/>
      <c r="D98" s="517"/>
      <c r="E98" s="399"/>
      <c r="F98" s="406"/>
      <c r="G98" s="406"/>
      <c r="H98" s="399"/>
      <c r="I98" s="406"/>
    </row>
    <row r="99" customFormat="false" ht="15" hidden="false" customHeight="false" outlineLevel="0" collapsed="false">
      <c r="A99" s="399"/>
      <c r="B99" s="341"/>
      <c r="C99" s="518"/>
      <c r="D99" s="517"/>
      <c r="E99" s="399"/>
      <c r="F99" s="406"/>
      <c r="G99" s="406"/>
      <c r="H99" s="399"/>
      <c r="I99" s="406"/>
    </row>
    <row r="100" customFormat="false" ht="15" hidden="false" customHeight="false" outlineLevel="0" collapsed="false">
      <c r="A100" s="399"/>
      <c r="B100" s="341"/>
      <c r="C100" s="518"/>
      <c r="D100" s="517"/>
      <c r="E100" s="399"/>
      <c r="F100" s="406"/>
      <c r="G100" s="406"/>
      <c r="H100" s="399"/>
      <c r="I100" s="406"/>
    </row>
    <row r="101" customFormat="false" ht="15" hidden="false" customHeight="false" outlineLevel="0" collapsed="false">
      <c r="A101" s="399"/>
      <c r="B101" s="341"/>
      <c r="C101" s="518"/>
      <c r="D101" s="517"/>
      <c r="E101" s="399"/>
      <c r="F101" s="406"/>
      <c r="G101" s="406"/>
      <c r="H101" s="399"/>
      <c r="I101" s="406"/>
    </row>
    <row r="102" customFormat="false" ht="15" hidden="false" customHeight="false" outlineLevel="0" collapsed="false">
      <c r="A102" s="399"/>
      <c r="B102" s="341"/>
      <c r="C102" s="518"/>
      <c r="D102" s="517"/>
      <c r="E102" s="399"/>
      <c r="F102" s="406"/>
      <c r="G102" s="406"/>
      <c r="H102" s="399"/>
      <c r="I102" s="406"/>
    </row>
    <row r="103" customFormat="false" ht="15" hidden="false" customHeight="false" outlineLevel="0" collapsed="false">
      <c r="A103" s="399"/>
      <c r="B103" s="341"/>
      <c r="C103" s="518"/>
      <c r="D103" s="517"/>
      <c r="E103" s="399"/>
      <c r="F103" s="406"/>
      <c r="G103" s="406"/>
      <c r="H103" s="399"/>
      <c r="I103" s="406"/>
    </row>
    <row r="104" customFormat="false" ht="15" hidden="false" customHeight="false" outlineLevel="0" collapsed="false">
      <c r="A104" s="399"/>
      <c r="B104" s="341"/>
      <c r="C104" s="518"/>
      <c r="D104" s="517"/>
      <c r="E104" s="399"/>
      <c r="F104" s="406"/>
      <c r="G104" s="406"/>
      <c r="H104" s="399"/>
      <c r="I104" s="406"/>
    </row>
    <row r="105" customFormat="false" ht="15" hidden="false" customHeight="false" outlineLevel="0" collapsed="false">
      <c r="A105" s="399"/>
      <c r="B105" s="341"/>
      <c r="C105" s="518"/>
      <c r="D105" s="517"/>
      <c r="E105" s="399"/>
      <c r="F105" s="406"/>
      <c r="G105" s="406"/>
      <c r="H105" s="399"/>
      <c r="I105" s="406"/>
    </row>
    <row r="106" customFormat="false" ht="15" hidden="false" customHeight="false" outlineLevel="0" collapsed="false">
      <c r="A106" s="399"/>
      <c r="B106" s="341"/>
      <c r="C106" s="518"/>
      <c r="D106" s="517"/>
      <c r="E106" s="399"/>
      <c r="F106" s="406"/>
      <c r="G106" s="406"/>
      <c r="H106" s="399"/>
      <c r="I106" s="406"/>
    </row>
    <row r="107" customFormat="false" ht="15" hidden="false" customHeight="false" outlineLevel="0" collapsed="false">
      <c r="A107" s="399"/>
      <c r="B107" s="341"/>
      <c r="C107" s="518"/>
      <c r="D107" s="517"/>
      <c r="E107" s="399"/>
      <c r="F107" s="406"/>
      <c r="G107" s="406"/>
      <c r="H107" s="399"/>
      <c r="I107" s="406"/>
    </row>
    <row r="108" customFormat="false" ht="15" hidden="false" customHeight="false" outlineLevel="0" collapsed="false">
      <c r="A108" s="399"/>
      <c r="B108" s="341"/>
      <c r="C108" s="518"/>
      <c r="D108" s="517"/>
      <c r="E108" s="399"/>
      <c r="F108" s="406"/>
      <c r="G108" s="406"/>
      <c r="H108" s="399"/>
      <c r="I108" s="406"/>
    </row>
    <row r="109" customFormat="false" ht="15" hidden="false" customHeight="false" outlineLevel="0" collapsed="false">
      <c r="A109" s="399"/>
      <c r="B109" s="341"/>
      <c r="C109" s="518"/>
      <c r="D109" s="517"/>
      <c r="E109" s="399"/>
      <c r="F109" s="406"/>
      <c r="G109" s="406"/>
      <c r="H109" s="399"/>
      <c r="I109" s="406"/>
    </row>
    <row r="110" customFormat="false" ht="15" hidden="false" customHeight="false" outlineLevel="0" collapsed="false">
      <c r="A110" s="399"/>
      <c r="B110" s="341"/>
      <c r="C110" s="518"/>
      <c r="D110" s="517"/>
      <c r="E110" s="399"/>
      <c r="F110" s="406"/>
      <c r="G110" s="406"/>
      <c r="H110" s="399"/>
      <c r="I110" s="406"/>
    </row>
    <row r="111" customFormat="false" ht="15" hidden="false" customHeight="false" outlineLevel="0" collapsed="false">
      <c r="A111" s="399"/>
      <c r="B111" s="341"/>
      <c r="C111" s="518"/>
      <c r="D111" s="517"/>
      <c r="E111" s="399"/>
      <c r="F111" s="406"/>
      <c r="G111" s="406"/>
      <c r="H111" s="399"/>
      <c r="I111" s="406"/>
    </row>
    <row r="112" customFormat="false" ht="15" hidden="false" customHeight="false" outlineLevel="0" collapsed="false">
      <c r="A112" s="399"/>
      <c r="B112" s="341"/>
      <c r="C112" s="518"/>
      <c r="D112" s="517"/>
      <c r="E112" s="399"/>
      <c r="F112" s="406"/>
      <c r="G112" s="406"/>
      <c r="H112" s="399"/>
      <c r="I112" s="406"/>
    </row>
    <row r="113" customFormat="false" ht="15" hidden="false" customHeight="false" outlineLevel="0" collapsed="false">
      <c r="A113" s="399"/>
      <c r="B113" s="341"/>
      <c r="C113" s="518"/>
      <c r="D113" s="517"/>
      <c r="E113" s="399"/>
      <c r="F113" s="406"/>
      <c r="G113" s="406"/>
      <c r="H113" s="399"/>
      <c r="I113" s="406"/>
    </row>
    <row r="114" customFormat="false" ht="15" hidden="false" customHeight="false" outlineLevel="0" collapsed="false">
      <c r="A114" s="399"/>
      <c r="B114" s="341"/>
      <c r="C114" s="518"/>
      <c r="D114" s="517"/>
      <c r="E114" s="399"/>
      <c r="F114" s="406"/>
      <c r="G114" s="406"/>
      <c r="H114" s="399"/>
      <c r="I114" s="406"/>
    </row>
    <row r="115" customFormat="false" ht="15" hidden="false" customHeight="false" outlineLevel="0" collapsed="false">
      <c r="A115" s="399"/>
      <c r="B115" s="341"/>
      <c r="C115" s="518"/>
      <c r="D115" s="517"/>
      <c r="E115" s="399"/>
      <c r="F115" s="406"/>
      <c r="G115" s="406"/>
      <c r="H115" s="399"/>
      <c r="I115" s="406"/>
    </row>
    <row r="116" customFormat="false" ht="15" hidden="false" customHeight="false" outlineLevel="0" collapsed="false">
      <c r="A116" s="399"/>
      <c r="B116" s="341"/>
      <c r="C116" s="518"/>
      <c r="D116" s="517"/>
      <c r="E116" s="399"/>
      <c r="F116" s="406"/>
      <c r="G116" s="406"/>
      <c r="H116" s="399"/>
      <c r="I116" s="406"/>
    </row>
    <row r="117" customFormat="false" ht="15" hidden="false" customHeight="false" outlineLevel="0" collapsed="false">
      <c r="A117" s="399"/>
      <c r="B117" s="341"/>
      <c r="C117" s="518"/>
      <c r="D117" s="517"/>
      <c r="E117" s="399"/>
      <c r="F117" s="406"/>
      <c r="G117" s="406"/>
      <c r="H117" s="399"/>
      <c r="I117" s="406"/>
    </row>
    <row r="118" customFormat="false" ht="15" hidden="false" customHeight="false" outlineLevel="0" collapsed="false">
      <c r="A118" s="399"/>
      <c r="B118" s="341"/>
      <c r="C118" s="518"/>
      <c r="D118" s="517"/>
      <c r="E118" s="399"/>
      <c r="F118" s="406"/>
      <c r="G118" s="406"/>
      <c r="H118" s="399"/>
      <c r="I118" s="406"/>
    </row>
    <row r="119" customFormat="false" ht="15" hidden="false" customHeight="false" outlineLevel="0" collapsed="false">
      <c r="A119" s="399"/>
      <c r="B119" s="341"/>
      <c r="C119" s="518"/>
      <c r="D119" s="517"/>
      <c r="E119" s="399"/>
      <c r="F119" s="406"/>
      <c r="G119" s="406"/>
      <c r="H119" s="399"/>
      <c r="I119" s="406"/>
    </row>
    <row r="120" customFormat="false" ht="15" hidden="false" customHeight="false" outlineLevel="0" collapsed="false">
      <c r="A120" s="399"/>
      <c r="B120" s="341"/>
      <c r="C120" s="518"/>
      <c r="D120" s="517"/>
      <c r="E120" s="399"/>
      <c r="F120" s="406"/>
      <c r="G120" s="406"/>
      <c r="H120" s="399"/>
      <c r="I120" s="406"/>
    </row>
    <row r="121" customFormat="false" ht="15" hidden="false" customHeight="false" outlineLevel="0" collapsed="false">
      <c r="A121" s="399"/>
      <c r="B121" s="341"/>
      <c r="C121" s="518"/>
      <c r="D121" s="517"/>
      <c r="E121" s="399"/>
      <c r="F121" s="406"/>
      <c r="G121" s="406"/>
      <c r="H121" s="399"/>
      <c r="I121" s="406"/>
    </row>
    <row r="122" customFormat="false" ht="15" hidden="false" customHeight="false" outlineLevel="0" collapsed="false">
      <c r="A122" s="399"/>
      <c r="B122" s="341"/>
      <c r="C122" s="518"/>
      <c r="D122" s="517"/>
      <c r="E122" s="399"/>
      <c r="F122" s="406"/>
      <c r="G122" s="406"/>
      <c r="H122" s="399"/>
      <c r="I122" s="406"/>
    </row>
    <row r="123" customFormat="false" ht="15" hidden="false" customHeight="false" outlineLevel="0" collapsed="false">
      <c r="A123" s="399"/>
      <c r="B123" s="341"/>
      <c r="C123" s="518"/>
      <c r="D123" s="517"/>
      <c r="E123" s="399"/>
      <c r="F123" s="406"/>
      <c r="G123" s="406"/>
      <c r="H123" s="399"/>
      <c r="I123" s="406"/>
    </row>
    <row r="124" customFormat="false" ht="15" hidden="false" customHeight="false" outlineLevel="0" collapsed="false">
      <c r="A124" s="399"/>
      <c r="B124" s="341"/>
      <c r="C124" s="518"/>
      <c r="D124" s="517"/>
      <c r="E124" s="399"/>
      <c r="F124" s="406"/>
      <c r="G124" s="406"/>
      <c r="H124" s="399"/>
      <c r="I124" s="406"/>
    </row>
    <row r="125" customFormat="false" ht="15" hidden="false" customHeight="false" outlineLevel="0" collapsed="false">
      <c r="A125" s="399"/>
      <c r="B125" s="341"/>
      <c r="C125" s="518"/>
      <c r="D125" s="517"/>
      <c r="E125" s="399"/>
      <c r="F125" s="406"/>
      <c r="G125" s="406"/>
      <c r="H125" s="399"/>
      <c r="I125" s="406"/>
    </row>
    <row r="126" customFormat="false" ht="15" hidden="false" customHeight="false" outlineLevel="0" collapsed="false">
      <c r="A126" s="399"/>
      <c r="B126" s="341"/>
      <c r="C126" s="518"/>
      <c r="D126" s="517"/>
      <c r="E126" s="399"/>
      <c r="F126" s="406"/>
      <c r="G126" s="406"/>
      <c r="H126" s="399"/>
      <c r="I126" s="406"/>
    </row>
    <row r="127" customFormat="false" ht="15" hidden="false" customHeight="false" outlineLevel="0" collapsed="false">
      <c r="A127" s="399"/>
      <c r="B127" s="341"/>
      <c r="C127" s="518"/>
      <c r="D127" s="517"/>
      <c r="E127" s="399"/>
      <c r="F127" s="406"/>
      <c r="G127" s="406"/>
      <c r="H127" s="399"/>
      <c r="I127" s="406"/>
    </row>
    <row r="128" customFormat="false" ht="15" hidden="false" customHeight="false" outlineLevel="0" collapsed="false">
      <c r="A128" s="399"/>
      <c r="B128" s="341"/>
      <c r="C128" s="518"/>
      <c r="D128" s="517"/>
      <c r="E128" s="399"/>
      <c r="F128" s="406"/>
      <c r="G128" s="406"/>
      <c r="H128" s="399"/>
      <c r="I128" s="406"/>
    </row>
    <row r="129" customFormat="false" ht="15" hidden="false" customHeight="false" outlineLevel="0" collapsed="false">
      <c r="A129" s="399"/>
      <c r="B129" s="341"/>
      <c r="C129" s="518"/>
      <c r="D129" s="517"/>
      <c r="E129" s="399"/>
      <c r="F129" s="406"/>
      <c r="G129" s="406"/>
      <c r="H129" s="399"/>
      <c r="I129" s="406"/>
    </row>
    <row r="130" customFormat="false" ht="15" hidden="false" customHeight="false" outlineLevel="0" collapsed="false">
      <c r="A130" s="399"/>
      <c r="B130" s="341"/>
      <c r="C130" s="518"/>
      <c r="D130" s="517"/>
      <c r="E130" s="399"/>
      <c r="F130" s="406"/>
      <c r="G130" s="406"/>
      <c r="H130" s="399"/>
      <c r="I130" s="406"/>
    </row>
    <row r="131" customFormat="false" ht="15" hidden="false" customHeight="false" outlineLevel="0" collapsed="false">
      <c r="A131" s="399"/>
      <c r="B131" s="341"/>
      <c r="C131" s="518"/>
      <c r="D131" s="517"/>
      <c r="E131" s="399"/>
      <c r="F131" s="406"/>
      <c r="G131" s="406"/>
      <c r="H131" s="399"/>
      <c r="I131" s="406"/>
    </row>
    <row r="132" customFormat="false" ht="15" hidden="false" customHeight="false" outlineLevel="0" collapsed="false">
      <c r="A132" s="399"/>
      <c r="B132" s="341"/>
      <c r="C132" s="518"/>
      <c r="D132" s="517"/>
      <c r="E132" s="399"/>
      <c r="F132" s="406"/>
      <c r="G132" s="406"/>
      <c r="H132" s="399"/>
      <c r="I132" s="406"/>
    </row>
    <row r="133" customFormat="false" ht="15" hidden="false" customHeight="false" outlineLevel="0" collapsed="false">
      <c r="A133" s="399"/>
      <c r="B133" s="341"/>
      <c r="C133" s="518"/>
      <c r="D133" s="517"/>
      <c r="E133" s="399"/>
      <c r="F133" s="406"/>
      <c r="G133" s="406"/>
      <c r="H133" s="399"/>
      <c r="I133" s="406"/>
    </row>
    <row r="134" customFormat="false" ht="15" hidden="false" customHeight="false" outlineLevel="0" collapsed="false">
      <c r="A134" s="399"/>
      <c r="B134" s="341"/>
      <c r="C134" s="518"/>
      <c r="D134" s="517"/>
      <c r="E134" s="399"/>
      <c r="F134" s="406"/>
      <c r="G134" s="406"/>
      <c r="H134" s="399"/>
      <c r="I134" s="406"/>
    </row>
    <row r="135" customFormat="false" ht="15" hidden="false" customHeight="false" outlineLevel="0" collapsed="false">
      <c r="A135" s="399"/>
      <c r="B135" s="341"/>
      <c r="C135" s="518"/>
      <c r="D135" s="517"/>
      <c r="E135" s="399"/>
      <c r="F135" s="406"/>
      <c r="G135" s="406"/>
      <c r="H135" s="399"/>
      <c r="I135" s="406"/>
    </row>
    <row r="136" customFormat="false" ht="15" hidden="false" customHeight="false" outlineLevel="0" collapsed="false">
      <c r="A136" s="399"/>
      <c r="B136" s="341"/>
      <c r="C136" s="518"/>
      <c r="D136" s="517"/>
      <c r="E136" s="399"/>
      <c r="F136" s="406"/>
      <c r="G136" s="406"/>
      <c r="H136" s="399"/>
      <c r="I136" s="406"/>
    </row>
    <row r="137" customFormat="false" ht="15" hidden="false" customHeight="false" outlineLevel="0" collapsed="false">
      <c r="A137" s="399"/>
      <c r="B137" s="341"/>
      <c r="C137" s="518"/>
      <c r="D137" s="517"/>
      <c r="E137" s="399"/>
      <c r="F137" s="406"/>
      <c r="G137" s="406"/>
      <c r="H137" s="399"/>
      <c r="I137" s="406"/>
    </row>
    <row r="138" customFormat="false" ht="15" hidden="false" customHeight="false" outlineLevel="0" collapsed="false">
      <c r="A138" s="399"/>
      <c r="B138" s="341"/>
      <c r="C138" s="518"/>
      <c r="D138" s="517"/>
      <c r="E138" s="399"/>
      <c r="F138" s="406"/>
      <c r="G138" s="406"/>
      <c r="H138" s="399"/>
      <c r="I138" s="406"/>
    </row>
    <row r="139" customFormat="false" ht="15" hidden="false" customHeight="false" outlineLevel="0" collapsed="false">
      <c r="A139" s="399"/>
      <c r="B139" s="341"/>
      <c r="C139" s="518"/>
      <c r="D139" s="517"/>
      <c r="E139" s="399"/>
      <c r="F139" s="406"/>
      <c r="G139" s="406"/>
      <c r="H139" s="399"/>
      <c r="I139" s="406"/>
    </row>
    <row r="140" customFormat="false" ht="15" hidden="false" customHeight="false" outlineLevel="0" collapsed="false">
      <c r="A140" s="399"/>
      <c r="B140" s="341"/>
      <c r="C140" s="518"/>
      <c r="D140" s="517"/>
      <c r="E140" s="399"/>
      <c r="F140" s="406"/>
      <c r="G140" s="406"/>
      <c r="H140" s="399"/>
      <c r="I140" s="406"/>
    </row>
    <row r="141" customFormat="false" ht="15" hidden="false" customHeight="false" outlineLevel="0" collapsed="false">
      <c r="A141" s="399"/>
      <c r="B141" s="341"/>
      <c r="C141" s="518"/>
      <c r="D141" s="517"/>
      <c r="E141" s="399"/>
      <c r="F141" s="406"/>
      <c r="G141" s="406"/>
      <c r="H141" s="399"/>
      <c r="I141" s="406"/>
    </row>
    <row r="142" customFormat="false" ht="15" hidden="false" customHeight="false" outlineLevel="0" collapsed="false">
      <c r="A142" s="399"/>
      <c r="B142" s="341"/>
      <c r="C142" s="518"/>
      <c r="D142" s="517"/>
      <c r="E142" s="399"/>
      <c r="F142" s="406"/>
      <c r="G142" s="406"/>
      <c r="H142" s="399"/>
      <c r="I142" s="406"/>
    </row>
    <row r="143" customFormat="false" ht="15" hidden="false" customHeight="false" outlineLevel="0" collapsed="false">
      <c r="A143" s="399"/>
      <c r="B143" s="341"/>
      <c r="C143" s="518"/>
      <c r="D143" s="517"/>
      <c r="E143" s="399"/>
      <c r="F143" s="406"/>
      <c r="G143" s="406"/>
      <c r="H143" s="399"/>
      <c r="I143" s="406"/>
    </row>
    <row r="144" customFormat="false" ht="15" hidden="false" customHeight="false" outlineLevel="0" collapsed="false">
      <c r="A144" s="399"/>
      <c r="B144" s="341"/>
      <c r="C144" s="518"/>
      <c r="D144" s="517"/>
      <c r="E144" s="399"/>
      <c r="F144" s="406"/>
      <c r="G144" s="406"/>
      <c r="H144" s="399"/>
      <c r="I144" s="406"/>
    </row>
    <row r="145" customFormat="false" ht="15" hidden="false" customHeight="false" outlineLevel="0" collapsed="false">
      <c r="A145" s="399"/>
      <c r="B145" s="341"/>
      <c r="C145" s="518"/>
      <c r="D145" s="517"/>
      <c r="E145" s="399"/>
      <c r="F145" s="406"/>
      <c r="G145" s="406"/>
      <c r="H145" s="399"/>
      <c r="I145" s="406"/>
    </row>
    <row r="146" customFormat="false" ht="15" hidden="false" customHeight="false" outlineLevel="0" collapsed="false">
      <c r="A146" s="399"/>
      <c r="B146" s="341"/>
      <c r="C146" s="518"/>
      <c r="D146" s="517"/>
      <c r="E146" s="399"/>
      <c r="F146" s="406"/>
      <c r="G146" s="406"/>
      <c r="H146" s="399"/>
      <c r="I146" s="406"/>
    </row>
    <row r="147" customFormat="false" ht="15" hidden="false" customHeight="false" outlineLevel="0" collapsed="false">
      <c r="A147" s="399"/>
      <c r="B147" s="341"/>
      <c r="C147" s="518"/>
      <c r="D147" s="517"/>
      <c r="E147" s="399"/>
      <c r="F147" s="406"/>
      <c r="G147" s="406"/>
      <c r="H147" s="399"/>
      <c r="I147" s="406"/>
    </row>
    <row r="148" customFormat="false" ht="15" hidden="false" customHeight="false" outlineLevel="0" collapsed="false">
      <c r="A148" s="399"/>
      <c r="B148" s="341"/>
      <c r="C148" s="518"/>
      <c r="D148" s="517"/>
      <c r="E148" s="399"/>
      <c r="F148" s="406"/>
      <c r="G148" s="406"/>
      <c r="H148" s="399"/>
      <c r="I148" s="40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08" width="19.14"/>
    <col collapsed="false" customWidth="true" hidden="false" outlineLevel="0" max="3" min="3" style="409" width="11.56"/>
    <col collapsed="false" customWidth="true" hidden="false" outlineLevel="0" max="4" min="4" style="410" width="11.13"/>
    <col collapsed="false" customWidth="true" hidden="false" outlineLevel="0" max="5" min="5" style="296" width="15.85"/>
    <col collapsed="false" customWidth="true" hidden="false" outlineLevel="0" max="6" min="6" style="410" width="16.56"/>
    <col collapsed="false" customWidth="true" hidden="false" outlineLevel="0" max="7" min="7" style="410" width="18.28"/>
    <col collapsed="false" customWidth="true" hidden="false" outlineLevel="0" max="8" min="8" style="296" width="11.56"/>
    <col collapsed="false" customWidth="true" hidden="false" outlineLevel="0" max="9" min="9" style="410" width="19.7"/>
    <col collapsed="false" customWidth="false" hidden="false" outlineLevel="0" max="10" min="10" style="411" width="8.99"/>
    <col collapsed="false" customWidth="false" hidden="false" outlineLevel="0" max="257" min="11" style="410" width="8.99"/>
  </cols>
  <sheetData>
    <row r="1" s="413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12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412"/>
    </row>
    <row r="3" s="346" customFormat="true" ht="20.25" hidden="false" customHeight="false" outlineLevel="0" collapsed="false">
      <c r="A3" s="307" t="s">
        <v>315</v>
      </c>
      <c r="B3" s="307"/>
      <c r="C3" s="307"/>
      <c r="D3" s="307"/>
      <c r="E3" s="307"/>
      <c r="F3" s="307"/>
      <c r="G3" s="307"/>
      <c r="H3" s="307"/>
      <c r="I3" s="307"/>
      <c r="J3" s="412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412"/>
    </row>
    <row r="5" s="392" customFormat="true" ht="31.5" hidden="false" customHeight="tru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534</v>
      </c>
      <c r="G5" s="348" t="s">
        <v>535</v>
      </c>
      <c r="H5" s="348" t="s">
        <v>11</v>
      </c>
      <c r="I5" s="348" t="s">
        <v>12</v>
      </c>
      <c r="J5" s="414"/>
    </row>
    <row r="6" s="372" customFormat="true" ht="15" hidden="false" customHeight="false" outlineLevel="0" collapsed="false">
      <c r="A6" s="468"/>
      <c r="B6" s="492" t="s">
        <v>346</v>
      </c>
      <c r="C6" s="395"/>
      <c r="D6" s="395"/>
      <c r="E6" s="395"/>
      <c r="F6" s="395"/>
      <c r="G6" s="395"/>
      <c r="H6" s="395"/>
      <c r="I6" s="395"/>
    </row>
    <row r="7" s="372" customFormat="true" ht="120" hidden="false" customHeight="false" outlineLevel="0" collapsed="false">
      <c r="A7" s="519" t="n">
        <v>1</v>
      </c>
      <c r="B7" s="520" t="s">
        <v>943</v>
      </c>
      <c r="C7" s="521" t="n">
        <v>2450</v>
      </c>
      <c r="D7" s="522" t="s">
        <v>944</v>
      </c>
      <c r="E7" s="523" t="s">
        <v>945</v>
      </c>
      <c r="F7" s="520" t="s">
        <v>946</v>
      </c>
      <c r="G7" s="520" t="s">
        <v>946</v>
      </c>
      <c r="H7" s="523" t="s">
        <v>947</v>
      </c>
      <c r="I7" s="520" t="s">
        <v>948</v>
      </c>
      <c r="J7" s="357"/>
    </row>
    <row r="8" s="372" customFormat="true" ht="15" hidden="false" customHeight="false" outlineLevel="0" collapsed="false">
      <c r="A8" s="366"/>
      <c r="B8" s="367"/>
      <c r="C8" s="489" t="n">
        <f aca="false">SUM(C7)</f>
        <v>2450</v>
      </c>
      <c r="D8" s="370"/>
      <c r="E8" s="366"/>
      <c r="F8" s="370"/>
      <c r="G8" s="370"/>
      <c r="H8" s="366"/>
      <c r="I8" s="370"/>
      <c r="J8" s="357"/>
    </row>
    <row r="9" s="372" customFormat="true" ht="15" hidden="false" customHeight="false" outlineLevel="0" collapsed="false">
      <c r="A9" s="393"/>
      <c r="B9" s="394" t="s">
        <v>352</v>
      </c>
      <c r="C9" s="485" t="s">
        <v>796</v>
      </c>
      <c r="D9" s="485"/>
      <c r="E9" s="485"/>
      <c r="F9" s="485"/>
      <c r="G9" s="485"/>
      <c r="H9" s="485"/>
      <c r="I9" s="485"/>
      <c r="J9" s="357"/>
    </row>
    <row r="10" s="372" customFormat="true" ht="15" hidden="false" customHeight="false" outlineLevel="0" collapsed="false">
      <c r="A10" s="399"/>
      <c r="B10" s="341"/>
      <c r="C10" s="524"/>
      <c r="E10" s="399"/>
      <c r="H10" s="399"/>
      <c r="J10" s="357"/>
    </row>
    <row r="11" s="372" customFormat="true" ht="15" hidden="false" customHeight="false" outlineLevel="0" collapsed="false">
      <c r="A11" s="399"/>
      <c r="B11" s="341"/>
      <c r="C11" s="524"/>
      <c r="E11" s="399"/>
      <c r="H11" s="399"/>
      <c r="J11" s="357"/>
    </row>
  </sheetData>
  <mergeCells count="5">
    <mergeCell ref="A1:I1"/>
    <mergeCell ref="A2:I2"/>
    <mergeCell ref="A3:I3"/>
    <mergeCell ref="A4:I4"/>
    <mergeCell ref="C9:I9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21" activeCellId="0" sqref="F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08" width="17.42"/>
    <col collapsed="false" customWidth="true" hidden="false" outlineLevel="0" max="3" min="3" style="409" width="11.13"/>
    <col collapsed="false" customWidth="true" hidden="false" outlineLevel="0" max="4" min="4" style="410" width="11.99"/>
    <col collapsed="false" customWidth="true" hidden="false" outlineLevel="0" max="5" min="5" style="296" width="11.99"/>
    <col collapsed="false" customWidth="true" hidden="false" outlineLevel="0" max="6" min="6" style="410" width="15.41"/>
    <col collapsed="false" customWidth="true" hidden="false" outlineLevel="0" max="7" min="7" style="410" width="18.28"/>
    <col collapsed="false" customWidth="true" hidden="false" outlineLevel="0" max="8" min="8" style="296" width="18.14"/>
    <col collapsed="false" customWidth="true" hidden="false" outlineLevel="0" max="9" min="9" style="410" width="18.85"/>
    <col collapsed="false" customWidth="false" hidden="false" outlineLevel="0" max="10" min="10" style="411" width="8.99"/>
    <col collapsed="false" customWidth="false" hidden="false" outlineLevel="0" max="257" min="11" style="410" width="8.99"/>
  </cols>
  <sheetData>
    <row r="1" s="413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12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412"/>
    </row>
    <row r="3" s="346" customFormat="true" ht="20.25" hidden="false" customHeight="false" outlineLevel="0" collapsed="false">
      <c r="A3" s="307" t="s">
        <v>316</v>
      </c>
      <c r="B3" s="307"/>
      <c r="C3" s="307"/>
      <c r="D3" s="307"/>
      <c r="E3" s="307"/>
      <c r="F3" s="307"/>
      <c r="G3" s="307"/>
      <c r="H3" s="307"/>
      <c r="I3" s="307"/>
      <c r="J3" s="412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412"/>
    </row>
    <row r="5" s="392" customFormat="true" ht="32.25" hidden="false" customHeight="tru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534</v>
      </c>
      <c r="G5" s="348" t="s">
        <v>535</v>
      </c>
      <c r="H5" s="348" t="s">
        <v>536</v>
      </c>
      <c r="I5" s="348" t="s">
        <v>12</v>
      </c>
      <c r="J5" s="414"/>
    </row>
    <row r="6" s="372" customFormat="true" ht="14.25" hidden="false" customHeight="true" outlineLevel="0" collapsed="false">
      <c r="A6" s="393"/>
      <c r="B6" s="394" t="s">
        <v>346</v>
      </c>
      <c r="C6" s="485" t="s">
        <v>537</v>
      </c>
      <c r="D6" s="485"/>
      <c r="E6" s="485"/>
      <c r="F6" s="485"/>
      <c r="G6" s="485"/>
      <c r="H6" s="485"/>
      <c r="I6" s="485"/>
    </row>
    <row r="7" s="372" customFormat="true" ht="15" hidden="false" customHeight="true" outlineLevel="0" collapsed="false">
      <c r="A7" s="327"/>
      <c r="B7" s="328" t="s">
        <v>352</v>
      </c>
      <c r="C7" s="525" t="s">
        <v>796</v>
      </c>
      <c r="D7" s="525"/>
      <c r="E7" s="525"/>
      <c r="F7" s="525"/>
      <c r="G7" s="525"/>
      <c r="H7" s="525"/>
      <c r="I7" s="525"/>
    </row>
  </sheetData>
  <mergeCells count="6">
    <mergeCell ref="A1:I1"/>
    <mergeCell ref="A2:I2"/>
    <mergeCell ref="A3:I3"/>
    <mergeCell ref="A4:I4"/>
    <mergeCell ref="C6:I6"/>
    <mergeCell ref="C7:I7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56" t="s">
        <v>4</v>
      </c>
      <c r="B5" s="156" t="s">
        <v>5</v>
      </c>
      <c r="C5" s="157" t="s">
        <v>6</v>
      </c>
      <c r="D5" s="157" t="s">
        <v>7</v>
      </c>
      <c r="E5" s="157" t="s">
        <v>8</v>
      </c>
      <c r="F5" s="158" t="s">
        <v>9</v>
      </c>
      <c r="G5" s="158" t="s">
        <v>10</v>
      </c>
      <c r="H5" s="157" t="s">
        <v>11</v>
      </c>
      <c r="I5" s="157" t="s">
        <v>12</v>
      </c>
      <c r="J5" s="13"/>
    </row>
    <row r="6" s="4" customFormat="true" ht="14.25" hidden="false" customHeight="true" outlineLevel="0" collapsed="false">
      <c r="A6" s="159" t="n">
        <v>1</v>
      </c>
      <c r="B6" s="160" t="s">
        <v>56</v>
      </c>
      <c r="C6" s="161" t="n">
        <v>97498</v>
      </c>
      <c r="D6" s="28" t="n">
        <v>97498</v>
      </c>
      <c r="E6" s="162" t="s">
        <v>14</v>
      </c>
      <c r="F6" s="27" t="s">
        <v>57</v>
      </c>
      <c r="G6" s="162" t="s">
        <v>57</v>
      </c>
      <c r="H6" s="160" t="s">
        <v>58</v>
      </c>
      <c r="I6" s="27" t="s">
        <v>59</v>
      </c>
    </row>
    <row r="7" s="4" customFormat="true" ht="14.25" hidden="false" customHeight="true" outlineLevel="0" collapsed="false">
      <c r="A7" s="163"/>
      <c r="B7" s="163"/>
      <c r="C7" s="164"/>
      <c r="D7" s="164"/>
      <c r="E7" s="163"/>
      <c r="F7" s="165" t="n">
        <v>97498</v>
      </c>
      <c r="G7" s="165" t="n">
        <v>97498</v>
      </c>
      <c r="H7" s="166" t="s">
        <v>60</v>
      </c>
      <c r="I7" s="167" t="s">
        <v>61</v>
      </c>
    </row>
    <row r="8" s="4" customFormat="true" ht="14.25" hidden="false" customHeight="true" outlineLevel="0" collapsed="false">
      <c r="A8" s="168"/>
      <c r="B8" s="168"/>
      <c r="C8" s="169"/>
      <c r="D8" s="169"/>
      <c r="E8" s="168"/>
      <c r="F8" s="168"/>
      <c r="G8" s="168"/>
      <c r="H8" s="170" t="s">
        <v>62</v>
      </c>
      <c r="I8" s="30"/>
    </row>
    <row r="9" s="4" customFormat="true" ht="14.25" hidden="false" customHeight="true" outlineLevel="0" collapsed="false">
      <c r="A9" s="163" t="n">
        <v>2</v>
      </c>
      <c r="B9" s="166" t="s">
        <v>56</v>
      </c>
      <c r="C9" s="164" t="n">
        <v>14653</v>
      </c>
      <c r="D9" s="164" t="n">
        <v>14653</v>
      </c>
      <c r="E9" s="166" t="s">
        <v>14</v>
      </c>
      <c r="F9" s="166" t="s">
        <v>57</v>
      </c>
      <c r="G9" s="166" t="s">
        <v>57</v>
      </c>
      <c r="H9" s="166" t="s">
        <v>58</v>
      </c>
      <c r="I9" s="167" t="s">
        <v>63</v>
      </c>
    </row>
    <row r="10" s="4" customFormat="true" ht="14.25" hidden="false" customHeight="true" outlineLevel="0" collapsed="false">
      <c r="A10" s="163"/>
      <c r="B10" s="163"/>
      <c r="C10" s="164"/>
      <c r="D10" s="164"/>
      <c r="E10" s="163"/>
      <c r="F10" s="165" t="n">
        <v>14653</v>
      </c>
      <c r="G10" s="165" t="n">
        <v>14653</v>
      </c>
      <c r="H10" s="166" t="s">
        <v>60</v>
      </c>
      <c r="I10" s="167" t="s">
        <v>64</v>
      </c>
    </row>
    <row r="11" s="4" customFormat="true" ht="14.25" hidden="false" customHeight="true" outlineLevel="0" collapsed="false">
      <c r="A11" s="163"/>
      <c r="B11" s="163"/>
      <c r="C11" s="171"/>
      <c r="D11" s="171"/>
      <c r="E11" s="163"/>
      <c r="F11" s="163"/>
      <c r="G11" s="163"/>
      <c r="H11" s="166" t="s">
        <v>62</v>
      </c>
      <c r="I11" s="167"/>
    </row>
    <row r="12" s="4" customFormat="true" ht="14.25" hidden="false" customHeight="true" outlineLevel="0" collapsed="false">
      <c r="A12" s="159" t="n">
        <v>3</v>
      </c>
      <c r="B12" s="160" t="s">
        <v>56</v>
      </c>
      <c r="C12" s="161" t="n">
        <v>97498</v>
      </c>
      <c r="D12" s="161" t="n">
        <v>97498</v>
      </c>
      <c r="E12" s="160" t="s">
        <v>14</v>
      </c>
      <c r="F12" s="160" t="s">
        <v>57</v>
      </c>
      <c r="G12" s="160" t="s">
        <v>57</v>
      </c>
      <c r="H12" s="160" t="s">
        <v>58</v>
      </c>
      <c r="I12" s="27" t="s">
        <v>59</v>
      </c>
    </row>
    <row r="13" s="4" customFormat="true" ht="14.25" hidden="false" customHeight="true" outlineLevel="0" collapsed="false">
      <c r="A13" s="163"/>
      <c r="B13" s="163"/>
      <c r="C13" s="164"/>
      <c r="D13" s="164"/>
      <c r="E13" s="163"/>
      <c r="F13" s="165" t="n">
        <v>97498</v>
      </c>
      <c r="G13" s="165" t="n">
        <v>97498</v>
      </c>
      <c r="H13" s="166" t="s">
        <v>60</v>
      </c>
      <c r="I13" s="167" t="s">
        <v>61</v>
      </c>
    </row>
    <row r="14" s="4" customFormat="true" ht="14.25" hidden="false" customHeight="true" outlineLevel="0" collapsed="false">
      <c r="A14" s="168"/>
      <c r="B14" s="168"/>
      <c r="C14" s="169"/>
      <c r="D14" s="169"/>
      <c r="E14" s="168"/>
      <c r="F14" s="168"/>
      <c r="G14" s="168"/>
      <c r="H14" s="170" t="s">
        <v>62</v>
      </c>
      <c r="I14" s="30"/>
    </row>
    <row r="15" s="4" customFormat="true" ht="14.25" hidden="false" customHeight="true" outlineLevel="0" collapsed="false">
      <c r="A15" s="163" t="n">
        <v>4</v>
      </c>
      <c r="B15" s="166" t="s">
        <v>56</v>
      </c>
      <c r="C15" s="164" t="n">
        <v>28816</v>
      </c>
      <c r="D15" s="164" t="n">
        <v>28816</v>
      </c>
      <c r="E15" s="166" t="s">
        <v>14</v>
      </c>
      <c r="F15" s="166" t="s">
        <v>57</v>
      </c>
      <c r="G15" s="166" t="s">
        <v>57</v>
      </c>
      <c r="H15" s="166" t="s">
        <v>58</v>
      </c>
      <c r="I15" s="167" t="s">
        <v>63</v>
      </c>
    </row>
    <row r="16" s="4" customFormat="true" ht="14.25" hidden="false" customHeight="true" outlineLevel="0" collapsed="false">
      <c r="A16" s="163"/>
      <c r="B16" s="163"/>
      <c r="C16" s="164"/>
      <c r="D16" s="164"/>
      <c r="E16" s="163"/>
      <c r="F16" s="165" t="n">
        <v>28816</v>
      </c>
      <c r="G16" s="165" t="n">
        <v>28816</v>
      </c>
      <c r="H16" s="166" t="s">
        <v>60</v>
      </c>
      <c r="I16" s="167" t="s">
        <v>64</v>
      </c>
    </row>
    <row r="17" s="4" customFormat="true" ht="14.25" hidden="false" customHeight="true" outlineLevel="0" collapsed="false">
      <c r="A17" s="163"/>
      <c r="B17" s="163"/>
      <c r="C17" s="171"/>
      <c r="D17" s="171"/>
      <c r="E17" s="163"/>
      <c r="F17" s="163"/>
      <c r="G17" s="163"/>
      <c r="H17" s="166" t="s">
        <v>62</v>
      </c>
      <c r="I17" s="167"/>
    </row>
    <row r="18" s="4" customFormat="true" ht="14.25" hidden="false" customHeight="true" outlineLevel="0" collapsed="false">
      <c r="A18" s="159" t="n">
        <v>5</v>
      </c>
      <c r="B18" s="160" t="s">
        <v>56</v>
      </c>
      <c r="C18" s="161" t="n">
        <v>97498</v>
      </c>
      <c r="D18" s="161" t="n">
        <v>97498</v>
      </c>
      <c r="E18" s="160" t="s">
        <v>14</v>
      </c>
      <c r="F18" s="160" t="s">
        <v>57</v>
      </c>
      <c r="G18" s="160" t="s">
        <v>57</v>
      </c>
      <c r="H18" s="160" t="s">
        <v>58</v>
      </c>
      <c r="I18" s="27" t="s">
        <v>59</v>
      </c>
    </row>
    <row r="19" s="4" customFormat="true" ht="14.25" hidden="false" customHeight="true" outlineLevel="0" collapsed="false">
      <c r="A19" s="163"/>
      <c r="B19" s="163"/>
      <c r="C19" s="164"/>
      <c r="D19" s="164"/>
      <c r="E19" s="163"/>
      <c r="F19" s="165" t="n">
        <v>97498</v>
      </c>
      <c r="G19" s="165" t="n">
        <v>97498</v>
      </c>
      <c r="H19" s="166" t="s">
        <v>60</v>
      </c>
      <c r="I19" s="167" t="s">
        <v>61</v>
      </c>
    </row>
    <row r="20" s="4" customFormat="true" ht="14.25" hidden="false" customHeight="true" outlineLevel="0" collapsed="false">
      <c r="A20" s="168"/>
      <c r="B20" s="168"/>
      <c r="C20" s="169"/>
      <c r="D20" s="169"/>
      <c r="E20" s="168"/>
      <c r="F20" s="168"/>
      <c r="G20" s="168"/>
      <c r="H20" s="170" t="s">
        <v>62</v>
      </c>
      <c r="I20" s="30"/>
    </row>
    <row r="21" s="4" customFormat="true" ht="14.25" hidden="false" customHeight="true" outlineLevel="0" collapsed="false">
      <c r="A21" s="163" t="n">
        <v>6</v>
      </c>
      <c r="B21" s="166" t="s">
        <v>56</v>
      </c>
      <c r="C21" s="172" t="n">
        <v>31292.4</v>
      </c>
      <c r="D21" s="172" t="n">
        <v>31292.4</v>
      </c>
      <c r="E21" s="166" t="s">
        <v>14</v>
      </c>
      <c r="F21" s="166" t="s">
        <v>57</v>
      </c>
      <c r="G21" s="166" t="s">
        <v>57</v>
      </c>
      <c r="H21" s="166" t="s">
        <v>58</v>
      </c>
      <c r="I21" s="167" t="s">
        <v>63</v>
      </c>
    </row>
    <row r="22" s="4" customFormat="true" ht="14.25" hidden="false" customHeight="true" outlineLevel="0" collapsed="false">
      <c r="A22" s="163"/>
      <c r="B22" s="163"/>
      <c r="C22" s="164"/>
      <c r="D22" s="164"/>
      <c r="E22" s="163"/>
      <c r="F22" s="173" t="n">
        <v>31292.4</v>
      </c>
      <c r="G22" s="173" t="n">
        <v>31292.4</v>
      </c>
      <c r="H22" s="166" t="s">
        <v>60</v>
      </c>
      <c r="I22" s="167" t="s">
        <v>64</v>
      </c>
    </row>
    <row r="23" s="4" customFormat="true" ht="14.25" hidden="false" customHeight="true" outlineLevel="0" collapsed="false">
      <c r="A23" s="163"/>
      <c r="B23" s="163"/>
      <c r="C23" s="171"/>
      <c r="D23" s="171"/>
      <c r="E23" s="163"/>
      <c r="F23" s="163"/>
      <c r="G23" s="163"/>
      <c r="H23" s="166" t="s">
        <v>62</v>
      </c>
      <c r="I23" s="167"/>
    </row>
    <row r="24" s="4" customFormat="true" ht="14.25" hidden="false" customHeight="true" outlineLevel="0" collapsed="false">
      <c r="A24" s="159" t="n">
        <v>7</v>
      </c>
      <c r="B24" s="160" t="s">
        <v>56</v>
      </c>
      <c r="C24" s="174" t="n">
        <v>31292.4</v>
      </c>
      <c r="D24" s="174" t="n">
        <v>31292.4</v>
      </c>
      <c r="E24" s="160" t="s">
        <v>14</v>
      </c>
      <c r="F24" s="160" t="s">
        <v>57</v>
      </c>
      <c r="G24" s="160" t="s">
        <v>57</v>
      </c>
      <c r="H24" s="160" t="s">
        <v>58</v>
      </c>
      <c r="I24" s="27" t="s">
        <v>63</v>
      </c>
    </row>
    <row r="25" s="4" customFormat="true" ht="14.25" hidden="false" customHeight="true" outlineLevel="0" collapsed="false">
      <c r="A25" s="163"/>
      <c r="B25" s="163"/>
      <c r="C25" s="164"/>
      <c r="D25" s="164"/>
      <c r="E25" s="163"/>
      <c r="F25" s="173" t="n">
        <v>31292.4</v>
      </c>
      <c r="G25" s="173" t="n">
        <v>31292.4</v>
      </c>
      <c r="H25" s="166" t="s">
        <v>60</v>
      </c>
      <c r="I25" s="167" t="s">
        <v>64</v>
      </c>
    </row>
    <row r="26" s="4" customFormat="true" ht="14.25" hidden="false" customHeight="true" outlineLevel="0" collapsed="false">
      <c r="A26" s="168"/>
      <c r="B26" s="168"/>
      <c r="C26" s="169"/>
      <c r="D26" s="169"/>
      <c r="E26" s="168"/>
      <c r="F26" s="168"/>
      <c r="G26" s="168"/>
      <c r="H26" s="170" t="s">
        <v>62</v>
      </c>
      <c r="I26" s="30"/>
    </row>
    <row r="27" s="4" customFormat="true" ht="15.75" hidden="false" customHeight="true" outlineLevel="0" collapsed="false">
      <c r="A27" s="163" t="n">
        <v>8</v>
      </c>
      <c r="B27" s="166" t="s">
        <v>56</v>
      </c>
      <c r="C27" s="164" t="n">
        <v>97498</v>
      </c>
      <c r="D27" s="164" t="n">
        <v>97498</v>
      </c>
      <c r="E27" s="166" t="s">
        <v>14</v>
      </c>
      <c r="F27" s="166" t="s">
        <v>57</v>
      </c>
      <c r="G27" s="166" t="s">
        <v>57</v>
      </c>
      <c r="H27" s="166" t="s">
        <v>58</v>
      </c>
      <c r="I27" s="167" t="s">
        <v>59</v>
      </c>
    </row>
    <row r="28" s="4" customFormat="true" ht="15.75" hidden="false" customHeight="true" outlineLevel="0" collapsed="false">
      <c r="A28" s="163"/>
      <c r="B28" s="163"/>
      <c r="C28" s="164"/>
      <c r="D28" s="164"/>
      <c r="E28" s="163"/>
      <c r="F28" s="165" t="n">
        <v>97498</v>
      </c>
      <c r="G28" s="165" t="n">
        <v>97498</v>
      </c>
      <c r="H28" s="166" t="s">
        <v>60</v>
      </c>
      <c r="I28" s="167" t="s">
        <v>61</v>
      </c>
    </row>
    <row r="29" s="4" customFormat="true" ht="15.75" hidden="false" customHeight="true" outlineLevel="0" collapsed="false">
      <c r="A29" s="163"/>
      <c r="B29" s="163"/>
      <c r="C29" s="171"/>
      <c r="D29" s="171"/>
      <c r="E29" s="163"/>
      <c r="F29" s="163"/>
      <c r="G29" s="163"/>
      <c r="H29" s="166" t="s">
        <v>62</v>
      </c>
      <c r="I29" s="167"/>
    </row>
    <row r="30" s="4" customFormat="true" ht="15.75" hidden="false" customHeight="true" outlineLevel="0" collapsed="false">
      <c r="A30" s="159" t="n">
        <v>9</v>
      </c>
      <c r="B30" s="160" t="s">
        <v>56</v>
      </c>
      <c r="C30" s="161" t="n">
        <v>28816</v>
      </c>
      <c r="D30" s="161" t="n">
        <v>28816</v>
      </c>
      <c r="E30" s="160" t="s">
        <v>14</v>
      </c>
      <c r="F30" s="160" t="s">
        <v>57</v>
      </c>
      <c r="G30" s="160" t="s">
        <v>57</v>
      </c>
      <c r="H30" s="160" t="s">
        <v>58</v>
      </c>
      <c r="I30" s="27" t="s">
        <v>63</v>
      </c>
    </row>
    <row r="31" s="4" customFormat="true" ht="15.75" hidden="false" customHeight="true" outlineLevel="0" collapsed="false">
      <c r="A31" s="168"/>
      <c r="B31" s="168"/>
      <c r="C31" s="175"/>
      <c r="D31" s="175"/>
      <c r="E31" s="168"/>
      <c r="F31" s="176" t="n">
        <v>28816</v>
      </c>
      <c r="G31" s="176" t="n">
        <v>28816</v>
      </c>
      <c r="H31" s="170" t="s">
        <v>60</v>
      </c>
      <c r="I31" s="33" t="s">
        <v>64</v>
      </c>
    </row>
    <row r="32" s="4" customFormat="true" ht="15.75" hidden="false" customHeight="true" outlineLevel="0" collapsed="false">
      <c r="A32" s="163" t="n">
        <v>10</v>
      </c>
      <c r="B32" s="166" t="s">
        <v>65</v>
      </c>
      <c r="C32" s="164" t="n">
        <v>1800</v>
      </c>
      <c r="D32" s="164" t="n">
        <v>1800</v>
      </c>
      <c r="E32" s="166" t="s">
        <v>14</v>
      </c>
      <c r="F32" s="166" t="s">
        <v>57</v>
      </c>
      <c r="G32" s="166" t="s">
        <v>57</v>
      </c>
      <c r="H32" s="166" t="s">
        <v>58</v>
      </c>
      <c r="I32" s="167" t="s">
        <v>66</v>
      </c>
    </row>
    <row r="33" s="4" customFormat="true" ht="15.75" hidden="false" customHeight="true" outlineLevel="0" collapsed="false">
      <c r="A33" s="163"/>
      <c r="B33" s="163"/>
      <c r="C33" s="171"/>
      <c r="D33" s="171"/>
      <c r="E33" s="163"/>
      <c r="F33" s="165" t="n">
        <v>1800</v>
      </c>
      <c r="G33" s="165" t="n">
        <v>1800</v>
      </c>
      <c r="H33" s="166" t="s">
        <v>60</v>
      </c>
      <c r="I33" s="167" t="s">
        <v>67</v>
      </c>
    </row>
    <row r="34" s="4" customFormat="true" ht="15.75" hidden="false" customHeight="true" outlineLevel="0" collapsed="false">
      <c r="A34" s="163"/>
      <c r="B34" s="163"/>
      <c r="C34" s="171"/>
      <c r="D34" s="171"/>
      <c r="E34" s="163"/>
      <c r="F34" s="163"/>
      <c r="G34" s="163"/>
      <c r="H34" s="166" t="s">
        <v>62</v>
      </c>
      <c r="I34" s="167" t="s">
        <v>68</v>
      </c>
    </row>
    <row r="35" s="4" customFormat="true" ht="15.75" hidden="false" customHeight="true" outlineLevel="0" collapsed="false">
      <c r="A35" s="159" t="n">
        <v>11</v>
      </c>
      <c r="B35" s="160" t="s">
        <v>65</v>
      </c>
      <c r="C35" s="161" t="n">
        <v>16575</v>
      </c>
      <c r="D35" s="161" t="n">
        <v>16575</v>
      </c>
      <c r="E35" s="160" t="s">
        <v>14</v>
      </c>
      <c r="F35" s="160" t="s">
        <v>57</v>
      </c>
      <c r="G35" s="160" t="s">
        <v>57</v>
      </c>
      <c r="H35" s="160" t="s">
        <v>58</v>
      </c>
      <c r="I35" s="27" t="s">
        <v>69</v>
      </c>
    </row>
    <row r="36" s="4" customFormat="true" ht="15.75" hidden="false" customHeight="true" outlineLevel="0" collapsed="false">
      <c r="A36" s="163"/>
      <c r="B36" s="163"/>
      <c r="C36" s="171"/>
      <c r="D36" s="171"/>
      <c r="E36" s="163"/>
      <c r="F36" s="165" t="n">
        <v>16575</v>
      </c>
      <c r="G36" s="165" t="n">
        <v>16575</v>
      </c>
      <c r="H36" s="166" t="s">
        <v>60</v>
      </c>
      <c r="I36" s="167" t="s">
        <v>70</v>
      </c>
    </row>
    <row r="37" s="4" customFormat="true" ht="15.75" hidden="false" customHeight="true" outlineLevel="0" collapsed="false">
      <c r="A37" s="168"/>
      <c r="B37" s="168"/>
      <c r="C37" s="169"/>
      <c r="D37" s="169"/>
      <c r="E37" s="168"/>
      <c r="F37" s="168"/>
      <c r="G37" s="168"/>
      <c r="H37" s="170" t="s">
        <v>62</v>
      </c>
      <c r="I37" s="30"/>
    </row>
    <row r="38" s="4" customFormat="true" ht="15.75" hidden="false" customHeight="true" outlineLevel="0" collapsed="false">
      <c r="A38" s="163" t="n">
        <v>12</v>
      </c>
      <c r="B38" s="166" t="s">
        <v>56</v>
      </c>
      <c r="C38" s="164" t="n">
        <v>97498</v>
      </c>
      <c r="D38" s="164" t="n">
        <v>97498</v>
      </c>
      <c r="E38" s="166" t="s">
        <v>14</v>
      </c>
      <c r="F38" s="166" t="s">
        <v>57</v>
      </c>
      <c r="G38" s="166" t="s">
        <v>57</v>
      </c>
      <c r="H38" s="166" t="s">
        <v>58</v>
      </c>
      <c r="I38" s="167" t="s">
        <v>59</v>
      </c>
    </row>
    <row r="39" s="4" customFormat="true" ht="15.75" hidden="false" customHeight="true" outlineLevel="0" collapsed="false">
      <c r="A39" s="163"/>
      <c r="B39" s="163"/>
      <c r="C39" s="164"/>
      <c r="D39" s="164"/>
      <c r="E39" s="163"/>
      <c r="F39" s="165" t="n">
        <v>97498</v>
      </c>
      <c r="G39" s="165" t="n">
        <v>97498</v>
      </c>
      <c r="H39" s="166" t="s">
        <v>60</v>
      </c>
      <c r="I39" s="167" t="s">
        <v>61</v>
      </c>
    </row>
    <row r="40" s="4" customFormat="true" ht="15.75" hidden="false" customHeight="true" outlineLevel="0" collapsed="false">
      <c r="A40" s="163"/>
      <c r="B40" s="163"/>
      <c r="C40" s="171"/>
      <c r="D40" s="171"/>
      <c r="E40" s="163"/>
      <c r="F40" s="163"/>
      <c r="G40" s="163"/>
      <c r="H40" s="166" t="s">
        <v>62</v>
      </c>
      <c r="I40" s="167"/>
    </row>
    <row r="41" s="4" customFormat="true" ht="15.75" hidden="false" customHeight="true" outlineLevel="0" collapsed="false">
      <c r="A41" s="159" t="n">
        <v>13</v>
      </c>
      <c r="B41" s="160" t="s">
        <v>65</v>
      </c>
      <c r="C41" s="161" t="n">
        <v>5400</v>
      </c>
      <c r="D41" s="161" t="n">
        <v>5400</v>
      </c>
      <c r="E41" s="160" t="s">
        <v>14</v>
      </c>
      <c r="F41" s="160" t="s">
        <v>57</v>
      </c>
      <c r="G41" s="160" t="s">
        <v>57</v>
      </c>
      <c r="H41" s="160" t="s">
        <v>58</v>
      </c>
      <c r="I41" s="27" t="s">
        <v>71</v>
      </c>
    </row>
    <row r="42" s="4" customFormat="true" ht="15.75" hidden="false" customHeight="true" outlineLevel="0" collapsed="false">
      <c r="A42" s="163"/>
      <c r="B42" s="163"/>
      <c r="C42" s="171"/>
      <c r="D42" s="171"/>
      <c r="E42" s="163"/>
      <c r="F42" s="165" t="n">
        <v>5400</v>
      </c>
      <c r="G42" s="165" t="n">
        <v>5400</v>
      </c>
      <c r="H42" s="166" t="s">
        <v>60</v>
      </c>
      <c r="I42" s="167" t="s">
        <v>72</v>
      </c>
    </row>
    <row r="43" s="4" customFormat="true" ht="15.75" hidden="false" customHeight="true" outlineLevel="0" collapsed="false">
      <c r="A43" s="168"/>
      <c r="B43" s="168"/>
      <c r="C43" s="169"/>
      <c r="D43" s="169"/>
      <c r="E43" s="168"/>
      <c r="F43" s="168"/>
      <c r="G43" s="168"/>
      <c r="H43" s="170" t="s">
        <v>62</v>
      </c>
      <c r="I43" s="30"/>
    </row>
    <row r="44" s="4" customFormat="true" ht="15.75" hidden="false" customHeight="true" outlineLevel="0" collapsed="false">
      <c r="A44" s="163" t="n">
        <v>14</v>
      </c>
      <c r="B44" s="166" t="s">
        <v>56</v>
      </c>
      <c r="C44" s="164" t="n">
        <v>165749</v>
      </c>
      <c r="D44" s="164" t="n">
        <v>165749</v>
      </c>
      <c r="E44" s="166" t="s">
        <v>14</v>
      </c>
      <c r="F44" s="166" t="s">
        <v>57</v>
      </c>
      <c r="G44" s="166" t="s">
        <v>57</v>
      </c>
      <c r="H44" s="166" t="s">
        <v>58</v>
      </c>
      <c r="I44" s="167" t="s">
        <v>73</v>
      </c>
    </row>
    <row r="45" s="4" customFormat="true" ht="15.75" hidden="false" customHeight="true" outlineLevel="0" collapsed="false">
      <c r="A45" s="163"/>
      <c r="B45" s="163"/>
      <c r="C45" s="171"/>
      <c r="D45" s="171"/>
      <c r="E45" s="163"/>
      <c r="F45" s="165" t="n">
        <v>165749</v>
      </c>
      <c r="G45" s="165" t="n">
        <v>165749</v>
      </c>
      <c r="H45" s="166" t="s">
        <v>60</v>
      </c>
      <c r="I45" s="167" t="s">
        <v>74</v>
      </c>
    </row>
    <row r="46" s="4" customFormat="true" ht="15.75" hidden="false" customHeight="true" outlineLevel="0" collapsed="false">
      <c r="A46" s="163"/>
      <c r="B46" s="163"/>
      <c r="C46" s="171"/>
      <c r="D46" s="171"/>
      <c r="E46" s="163"/>
      <c r="F46" s="163"/>
      <c r="G46" s="163"/>
      <c r="H46" s="166" t="s">
        <v>62</v>
      </c>
      <c r="I46" s="167"/>
    </row>
    <row r="47" s="4" customFormat="true" ht="15.75" hidden="false" customHeight="true" outlineLevel="0" collapsed="false">
      <c r="A47" s="159" t="n">
        <v>15</v>
      </c>
      <c r="B47" s="160" t="s">
        <v>56</v>
      </c>
      <c r="C47" s="174" t="n">
        <v>61298.6</v>
      </c>
      <c r="D47" s="174" t="n">
        <v>61298.6</v>
      </c>
      <c r="E47" s="160" t="s">
        <v>14</v>
      </c>
      <c r="F47" s="160" t="s">
        <v>57</v>
      </c>
      <c r="G47" s="160" t="s">
        <v>57</v>
      </c>
      <c r="H47" s="160" t="s">
        <v>58</v>
      </c>
      <c r="I47" s="27" t="s">
        <v>73</v>
      </c>
    </row>
    <row r="48" s="4" customFormat="true" ht="15.75" hidden="false" customHeight="true" outlineLevel="0" collapsed="false">
      <c r="A48" s="163"/>
      <c r="B48" s="163"/>
      <c r="C48" s="171"/>
      <c r="D48" s="171"/>
      <c r="E48" s="163"/>
      <c r="F48" s="173" t="n">
        <v>61298.6</v>
      </c>
      <c r="G48" s="173" t="n">
        <v>61298.6</v>
      </c>
      <c r="H48" s="166" t="s">
        <v>60</v>
      </c>
      <c r="I48" s="167" t="s">
        <v>75</v>
      </c>
    </row>
    <row r="49" s="4" customFormat="true" ht="15.75" hidden="false" customHeight="true" outlineLevel="0" collapsed="false">
      <c r="A49" s="168"/>
      <c r="B49" s="168"/>
      <c r="C49" s="169"/>
      <c r="D49" s="169"/>
      <c r="E49" s="168"/>
      <c r="F49" s="168"/>
      <c r="G49" s="168"/>
      <c r="H49" s="170" t="s">
        <v>62</v>
      </c>
      <c r="I49" s="30"/>
    </row>
    <row r="50" s="4" customFormat="true" ht="15.75" hidden="false" customHeight="true" outlineLevel="0" collapsed="false">
      <c r="A50" s="163" t="n">
        <v>16</v>
      </c>
      <c r="B50" s="166" t="s">
        <v>56</v>
      </c>
      <c r="C50" s="172" t="n">
        <v>27693.7</v>
      </c>
      <c r="D50" s="172" t="n">
        <v>27693.7</v>
      </c>
      <c r="E50" s="166" t="s">
        <v>14</v>
      </c>
      <c r="F50" s="166" t="s">
        <v>57</v>
      </c>
      <c r="G50" s="166" t="s">
        <v>57</v>
      </c>
      <c r="H50" s="166" t="s">
        <v>58</v>
      </c>
      <c r="I50" s="167" t="s">
        <v>63</v>
      </c>
    </row>
    <row r="51" s="4" customFormat="true" ht="15.75" hidden="false" customHeight="true" outlineLevel="0" collapsed="false">
      <c r="A51" s="163"/>
      <c r="B51" s="163"/>
      <c r="C51" s="164"/>
      <c r="D51" s="164"/>
      <c r="E51" s="163"/>
      <c r="F51" s="173" t="n">
        <v>27693.7</v>
      </c>
      <c r="G51" s="173" t="n">
        <v>27693.7</v>
      </c>
      <c r="H51" s="166" t="s">
        <v>60</v>
      </c>
      <c r="I51" s="167" t="s">
        <v>64</v>
      </c>
    </row>
    <row r="52" s="4" customFormat="true" ht="15.75" hidden="false" customHeight="true" outlineLevel="0" collapsed="false">
      <c r="A52" s="163"/>
      <c r="B52" s="163"/>
      <c r="C52" s="171"/>
      <c r="D52" s="171"/>
      <c r="E52" s="163"/>
      <c r="F52" s="163"/>
      <c r="G52" s="163"/>
      <c r="H52" s="166" t="s">
        <v>62</v>
      </c>
      <c r="I52" s="167"/>
    </row>
    <row r="53" s="4" customFormat="true" ht="15.75" hidden="false" customHeight="true" outlineLevel="0" collapsed="false">
      <c r="A53" s="159" t="n">
        <v>17</v>
      </c>
      <c r="B53" s="160" t="s">
        <v>56</v>
      </c>
      <c r="C53" s="161" t="n">
        <v>97498</v>
      </c>
      <c r="D53" s="161" t="n">
        <v>97498</v>
      </c>
      <c r="E53" s="160" t="s">
        <v>14</v>
      </c>
      <c r="F53" s="160" t="s">
        <v>57</v>
      </c>
      <c r="G53" s="160" t="s">
        <v>57</v>
      </c>
      <c r="H53" s="160" t="s">
        <v>58</v>
      </c>
      <c r="I53" s="27" t="s">
        <v>76</v>
      </c>
    </row>
    <row r="54" s="4" customFormat="true" ht="15.75" hidden="false" customHeight="true" outlineLevel="0" collapsed="false">
      <c r="A54" s="163"/>
      <c r="B54" s="163"/>
      <c r="C54" s="171"/>
      <c r="D54" s="171"/>
      <c r="E54" s="163"/>
      <c r="F54" s="165" t="n">
        <v>97498</v>
      </c>
      <c r="G54" s="165" t="n">
        <v>97498</v>
      </c>
      <c r="H54" s="166" t="s">
        <v>60</v>
      </c>
      <c r="I54" s="177" t="s">
        <v>77</v>
      </c>
    </row>
    <row r="55" s="4" customFormat="true" ht="15.75" hidden="false" customHeight="true" outlineLevel="0" collapsed="false">
      <c r="A55" s="168"/>
      <c r="B55" s="168"/>
      <c r="C55" s="169"/>
      <c r="D55" s="169"/>
      <c r="E55" s="168"/>
      <c r="F55" s="168"/>
      <c r="G55" s="168"/>
      <c r="H55" s="170" t="s">
        <v>62</v>
      </c>
      <c r="I55" s="30"/>
    </row>
    <row r="56" s="4" customFormat="true" ht="15.75" hidden="false" customHeight="true" outlineLevel="0" collapsed="false">
      <c r="A56" s="163" t="n">
        <v>18</v>
      </c>
      <c r="B56" s="166" t="s">
        <v>56</v>
      </c>
      <c r="C56" s="164" t="n">
        <v>136498</v>
      </c>
      <c r="D56" s="164" t="n">
        <v>136498</v>
      </c>
      <c r="E56" s="166" t="s">
        <v>14</v>
      </c>
      <c r="F56" s="166" t="s">
        <v>78</v>
      </c>
      <c r="G56" s="166" t="s">
        <v>78</v>
      </c>
      <c r="H56" s="166" t="s">
        <v>58</v>
      </c>
      <c r="I56" s="167" t="s">
        <v>76</v>
      </c>
    </row>
    <row r="57" s="4" customFormat="true" ht="15.75" hidden="false" customHeight="true" outlineLevel="0" collapsed="false">
      <c r="A57" s="163"/>
      <c r="B57" s="163"/>
      <c r="C57" s="171"/>
      <c r="D57" s="171"/>
      <c r="E57" s="163"/>
      <c r="F57" s="165" t="n">
        <v>136498</v>
      </c>
      <c r="G57" s="165" t="n">
        <v>136498</v>
      </c>
      <c r="H57" s="166" t="s">
        <v>60</v>
      </c>
      <c r="I57" s="167" t="s">
        <v>79</v>
      </c>
    </row>
    <row r="58" s="4" customFormat="true" ht="15.75" hidden="false" customHeight="true" outlineLevel="0" collapsed="false">
      <c r="A58" s="163"/>
      <c r="B58" s="163"/>
      <c r="C58" s="171"/>
      <c r="D58" s="171"/>
      <c r="E58" s="163"/>
      <c r="F58" s="163"/>
      <c r="G58" s="163"/>
      <c r="H58" s="166" t="s">
        <v>62</v>
      </c>
      <c r="I58" s="167"/>
    </row>
    <row r="59" s="4" customFormat="true" ht="15.75" hidden="false" customHeight="true" outlineLevel="0" collapsed="false">
      <c r="A59" s="159" t="n">
        <v>19</v>
      </c>
      <c r="B59" s="160" t="s">
        <v>65</v>
      </c>
      <c r="C59" s="161" t="n">
        <v>3600</v>
      </c>
      <c r="D59" s="161" t="n">
        <v>3600</v>
      </c>
      <c r="E59" s="160" t="s">
        <v>14</v>
      </c>
      <c r="F59" s="160" t="s">
        <v>78</v>
      </c>
      <c r="G59" s="160" t="s">
        <v>78</v>
      </c>
      <c r="H59" s="160" t="s">
        <v>58</v>
      </c>
      <c r="I59" s="57" t="s">
        <v>66</v>
      </c>
    </row>
    <row r="60" s="4" customFormat="true" ht="15.75" hidden="false" customHeight="true" outlineLevel="0" collapsed="false">
      <c r="A60" s="163"/>
      <c r="B60" s="163"/>
      <c r="C60" s="171"/>
      <c r="D60" s="171"/>
      <c r="E60" s="163"/>
      <c r="F60" s="165" t="n">
        <v>3600</v>
      </c>
      <c r="G60" s="165" t="n">
        <v>3600</v>
      </c>
      <c r="H60" s="166" t="s">
        <v>60</v>
      </c>
      <c r="I60" s="167" t="s">
        <v>80</v>
      </c>
    </row>
    <row r="61" s="4" customFormat="true" ht="15.75" hidden="false" customHeight="true" outlineLevel="0" collapsed="false">
      <c r="A61" s="168"/>
      <c r="B61" s="168"/>
      <c r="C61" s="169"/>
      <c r="D61" s="169"/>
      <c r="E61" s="168"/>
      <c r="F61" s="168"/>
      <c r="G61" s="168"/>
      <c r="H61" s="170" t="s">
        <v>62</v>
      </c>
      <c r="I61" s="33" t="s">
        <v>68</v>
      </c>
    </row>
    <row r="62" s="4" customFormat="true" ht="15.75" hidden="false" customHeight="true" outlineLevel="0" collapsed="false">
      <c r="A62" s="163" t="n">
        <v>20</v>
      </c>
      <c r="B62" s="166" t="s">
        <v>56</v>
      </c>
      <c r="C62" s="172" t="n">
        <v>156000</v>
      </c>
      <c r="D62" s="164" t="n">
        <v>156000</v>
      </c>
      <c r="E62" s="166" t="s">
        <v>14</v>
      </c>
      <c r="F62" s="166" t="s">
        <v>78</v>
      </c>
      <c r="G62" s="166" t="s">
        <v>78</v>
      </c>
      <c r="H62" s="166" t="s">
        <v>58</v>
      </c>
      <c r="I62" s="167" t="s">
        <v>73</v>
      </c>
    </row>
    <row r="63" s="4" customFormat="true" ht="15.75" hidden="false" customHeight="true" outlineLevel="0" collapsed="false">
      <c r="A63" s="163"/>
      <c r="B63" s="163"/>
      <c r="C63" s="171"/>
      <c r="D63" s="171"/>
      <c r="E63" s="163"/>
      <c r="F63" s="165" t="n">
        <v>156000</v>
      </c>
      <c r="G63" s="165" t="n">
        <v>156000</v>
      </c>
      <c r="H63" s="166" t="s">
        <v>60</v>
      </c>
      <c r="I63" s="177" t="s">
        <v>81</v>
      </c>
    </row>
    <row r="64" s="4" customFormat="true" ht="15.75" hidden="false" customHeight="true" outlineLevel="0" collapsed="false">
      <c r="A64" s="163"/>
      <c r="B64" s="163"/>
      <c r="C64" s="171"/>
      <c r="D64" s="171"/>
      <c r="E64" s="163"/>
      <c r="F64" s="163"/>
      <c r="G64" s="163"/>
      <c r="H64" s="166" t="s">
        <v>62</v>
      </c>
      <c r="I64" s="167"/>
    </row>
    <row r="65" s="4" customFormat="true" ht="15.75" hidden="false" customHeight="true" outlineLevel="0" collapsed="false">
      <c r="A65" s="159" t="n">
        <v>21</v>
      </c>
      <c r="B65" s="160" t="s">
        <v>56</v>
      </c>
      <c r="C65" s="174" t="n">
        <v>56590.8</v>
      </c>
      <c r="D65" s="174" t="n">
        <v>56590.8</v>
      </c>
      <c r="E65" s="160" t="s">
        <v>14</v>
      </c>
      <c r="F65" s="160" t="s">
        <v>78</v>
      </c>
      <c r="G65" s="160" t="s">
        <v>78</v>
      </c>
      <c r="H65" s="160" t="s">
        <v>58</v>
      </c>
      <c r="I65" s="27" t="s">
        <v>73</v>
      </c>
    </row>
    <row r="66" s="4" customFormat="true" ht="17.25" hidden="false" customHeight="false" outlineLevel="0" collapsed="false">
      <c r="A66" s="163"/>
      <c r="B66" s="163"/>
      <c r="C66" s="171"/>
      <c r="D66" s="171"/>
      <c r="E66" s="163"/>
      <c r="F66" s="173" t="n">
        <v>56590.8</v>
      </c>
      <c r="G66" s="173" t="n">
        <v>56590.8</v>
      </c>
      <c r="H66" s="166" t="s">
        <v>60</v>
      </c>
      <c r="I66" s="177" t="s">
        <v>81</v>
      </c>
    </row>
    <row r="67" s="4" customFormat="true" ht="17.25" hidden="false" customHeight="false" outlineLevel="0" collapsed="false">
      <c r="A67" s="168"/>
      <c r="B67" s="168"/>
      <c r="C67" s="169"/>
      <c r="D67" s="169"/>
      <c r="E67" s="168"/>
      <c r="F67" s="168"/>
      <c r="G67" s="168"/>
      <c r="H67" s="170" t="s">
        <v>62</v>
      </c>
      <c r="I67" s="30"/>
    </row>
    <row r="68" s="4" customFormat="true" ht="17.25" hidden="false" customHeight="false" outlineLevel="0" collapsed="false">
      <c r="A68" s="163" t="n">
        <v>22</v>
      </c>
      <c r="B68" s="166" t="s">
        <v>65</v>
      </c>
      <c r="C68" s="171" t="n">
        <v>900</v>
      </c>
      <c r="D68" s="171" t="n">
        <v>900</v>
      </c>
      <c r="E68" s="166" t="s">
        <v>14</v>
      </c>
      <c r="F68" s="166" t="s">
        <v>78</v>
      </c>
      <c r="G68" s="166" t="s">
        <v>78</v>
      </c>
      <c r="H68" s="166" t="s">
        <v>58</v>
      </c>
      <c r="I68" s="167" t="s">
        <v>66</v>
      </c>
    </row>
    <row r="69" s="4" customFormat="true" ht="17.25" hidden="false" customHeight="false" outlineLevel="0" collapsed="false">
      <c r="A69" s="163"/>
      <c r="B69" s="163"/>
      <c r="C69" s="171"/>
      <c r="D69" s="171"/>
      <c r="E69" s="163"/>
      <c r="F69" s="163" t="n">
        <v>900</v>
      </c>
      <c r="G69" s="163" t="n">
        <v>900</v>
      </c>
      <c r="H69" s="166" t="s">
        <v>60</v>
      </c>
      <c r="I69" s="167" t="s">
        <v>82</v>
      </c>
    </row>
    <row r="70" s="4" customFormat="true" ht="17.25" hidden="false" customHeight="false" outlineLevel="0" collapsed="false">
      <c r="A70" s="163"/>
      <c r="B70" s="163"/>
      <c r="C70" s="171"/>
      <c r="D70" s="171"/>
      <c r="E70" s="163"/>
      <c r="F70" s="163"/>
      <c r="G70" s="163"/>
      <c r="H70" s="166" t="s">
        <v>62</v>
      </c>
      <c r="I70" s="167" t="s">
        <v>68</v>
      </c>
    </row>
    <row r="71" s="4" customFormat="true" ht="17.25" hidden="false" customHeight="false" outlineLevel="0" collapsed="false">
      <c r="A71" s="159" t="n">
        <v>23</v>
      </c>
      <c r="B71" s="160" t="s">
        <v>65</v>
      </c>
      <c r="C71" s="174" t="n">
        <v>14135.2</v>
      </c>
      <c r="D71" s="174" t="n">
        <v>14135.2</v>
      </c>
      <c r="E71" s="160" t="s">
        <v>14</v>
      </c>
      <c r="F71" s="160" t="s">
        <v>78</v>
      </c>
      <c r="G71" s="160" t="s">
        <v>78</v>
      </c>
      <c r="H71" s="160" t="s">
        <v>58</v>
      </c>
      <c r="I71" s="57" t="s">
        <v>83</v>
      </c>
    </row>
    <row r="72" s="4" customFormat="true" ht="17.25" hidden="false" customHeight="false" outlineLevel="0" collapsed="false">
      <c r="A72" s="163"/>
      <c r="B72" s="163"/>
      <c r="C72" s="171"/>
      <c r="D72" s="171"/>
      <c r="E72" s="163"/>
      <c r="F72" s="173" t="n">
        <v>14135.2</v>
      </c>
      <c r="G72" s="173" t="n">
        <v>14135.2</v>
      </c>
      <c r="H72" s="166" t="s">
        <v>60</v>
      </c>
      <c r="I72" s="167" t="s">
        <v>84</v>
      </c>
    </row>
    <row r="73" s="4" customFormat="true" ht="17.25" hidden="false" customHeight="false" outlineLevel="0" collapsed="false">
      <c r="A73" s="168"/>
      <c r="B73" s="168"/>
      <c r="C73" s="169"/>
      <c r="D73" s="169"/>
      <c r="E73" s="168"/>
      <c r="F73" s="168"/>
      <c r="G73" s="168"/>
      <c r="H73" s="170" t="s">
        <v>62</v>
      </c>
      <c r="I73" s="30"/>
    </row>
    <row r="74" s="4" customFormat="true" ht="17.25" hidden="false" customHeight="false" outlineLevel="0" collapsed="false">
      <c r="A74" s="163" t="n">
        <v>24</v>
      </c>
      <c r="B74" s="166" t="s">
        <v>65</v>
      </c>
      <c r="C74" s="164" t="n">
        <v>3600</v>
      </c>
      <c r="D74" s="164" t="n">
        <v>3600</v>
      </c>
      <c r="E74" s="166" t="s">
        <v>14</v>
      </c>
      <c r="F74" s="166" t="s">
        <v>57</v>
      </c>
      <c r="G74" s="166" t="s">
        <v>57</v>
      </c>
      <c r="H74" s="166" t="s">
        <v>58</v>
      </c>
      <c r="I74" s="177" t="s">
        <v>66</v>
      </c>
    </row>
    <row r="75" s="4" customFormat="true" ht="17.25" hidden="false" customHeight="false" outlineLevel="0" collapsed="false">
      <c r="A75" s="163"/>
      <c r="B75" s="163"/>
      <c r="C75" s="171"/>
      <c r="D75" s="171"/>
      <c r="E75" s="163"/>
      <c r="F75" s="165" t="n">
        <v>3600</v>
      </c>
      <c r="G75" s="165" t="n">
        <v>3600</v>
      </c>
      <c r="H75" s="166" t="s">
        <v>60</v>
      </c>
      <c r="I75" s="167" t="s">
        <v>85</v>
      </c>
    </row>
    <row r="76" s="4" customFormat="true" ht="17.25" hidden="false" customHeight="false" outlineLevel="0" collapsed="false">
      <c r="A76" s="163"/>
      <c r="B76" s="163"/>
      <c r="C76" s="171"/>
      <c r="D76" s="171"/>
      <c r="E76" s="163"/>
      <c r="F76" s="163"/>
      <c r="G76" s="163"/>
      <c r="H76" s="166" t="s">
        <v>62</v>
      </c>
      <c r="I76" s="167" t="s">
        <v>68</v>
      </c>
    </row>
    <row r="77" s="4" customFormat="true" ht="17.25" hidden="false" customHeight="false" outlineLevel="0" collapsed="false">
      <c r="A77" s="159" t="n">
        <v>25</v>
      </c>
      <c r="B77" s="160" t="s">
        <v>56</v>
      </c>
      <c r="C77" s="161" t="n">
        <v>126749</v>
      </c>
      <c r="D77" s="161" t="n">
        <v>126749</v>
      </c>
      <c r="E77" s="160" t="s">
        <v>14</v>
      </c>
      <c r="F77" s="160" t="s">
        <v>57</v>
      </c>
      <c r="G77" s="160" t="s">
        <v>57</v>
      </c>
      <c r="H77" s="160" t="s">
        <v>58</v>
      </c>
      <c r="I77" s="27" t="s">
        <v>86</v>
      </c>
    </row>
    <row r="78" s="4" customFormat="true" ht="17.25" hidden="false" customHeight="false" outlineLevel="0" collapsed="false">
      <c r="A78" s="168"/>
      <c r="B78" s="168"/>
      <c r="C78" s="169"/>
      <c r="D78" s="169"/>
      <c r="E78" s="168"/>
      <c r="F78" s="176" t="n">
        <v>126749</v>
      </c>
      <c r="G78" s="176" t="n">
        <v>126749</v>
      </c>
      <c r="H78" s="170" t="s">
        <v>60</v>
      </c>
      <c r="I78" s="178" t="s">
        <v>81</v>
      </c>
    </row>
    <row r="79" s="4" customFormat="true" ht="17.25" hidden="false" customHeight="false" outlineLevel="0" collapsed="false">
      <c r="A79" s="163" t="n">
        <v>26</v>
      </c>
      <c r="B79" s="166" t="s">
        <v>56</v>
      </c>
      <c r="C79" s="172" t="n">
        <v>45962.6</v>
      </c>
      <c r="D79" s="172" t="n">
        <v>45962.6</v>
      </c>
      <c r="E79" s="166" t="s">
        <v>14</v>
      </c>
      <c r="F79" s="166" t="s">
        <v>57</v>
      </c>
      <c r="G79" s="166" t="s">
        <v>57</v>
      </c>
      <c r="H79" s="166" t="s">
        <v>58</v>
      </c>
      <c r="I79" s="167" t="s">
        <v>87</v>
      </c>
    </row>
    <row r="80" s="4" customFormat="true" ht="17.25" hidden="false" customHeight="false" outlineLevel="0" collapsed="false">
      <c r="A80" s="163"/>
      <c r="B80" s="163"/>
      <c r="C80" s="171"/>
      <c r="D80" s="171"/>
      <c r="E80" s="163"/>
      <c r="F80" s="173" t="n">
        <v>45962.6</v>
      </c>
      <c r="G80" s="173" t="n">
        <v>45962.6</v>
      </c>
      <c r="H80" s="166" t="s">
        <v>60</v>
      </c>
      <c r="I80" s="167" t="s">
        <v>70</v>
      </c>
    </row>
    <row r="81" s="4" customFormat="true" ht="17.25" hidden="false" customHeight="false" outlineLevel="0" collapsed="false">
      <c r="A81" s="163"/>
      <c r="B81" s="163"/>
      <c r="C81" s="171"/>
      <c r="D81" s="171"/>
      <c r="E81" s="163"/>
      <c r="F81" s="163"/>
      <c r="G81" s="163"/>
      <c r="H81" s="166" t="s">
        <v>62</v>
      </c>
      <c r="I81" s="167"/>
    </row>
    <row r="82" s="4" customFormat="true" ht="17.25" hidden="false" customHeight="false" outlineLevel="0" collapsed="false">
      <c r="A82" s="159" t="n">
        <v>27</v>
      </c>
      <c r="B82" s="160" t="s">
        <v>65</v>
      </c>
      <c r="C82" s="179" t="n">
        <v>900</v>
      </c>
      <c r="D82" s="179" t="n">
        <v>900</v>
      </c>
      <c r="E82" s="160" t="s">
        <v>14</v>
      </c>
      <c r="F82" s="160" t="s">
        <v>78</v>
      </c>
      <c r="G82" s="160" t="s">
        <v>78</v>
      </c>
      <c r="H82" s="160" t="s">
        <v>58</v>
      </c>
      <c r="I82" s="57" t="s">
        <v>66</v>
      </c>
    </row>
    <row r="83" s="4" customFormat="true" ht="17.25" hidden="false" customHeight="false" outlineLevel="0" collapsed="false">
      <c r="A83" s="163"/>
      <c r="B83" s="163"/>
      <c r="C83" s="171"/>
      <c r="D83" s="171"/>
      <c r="E83" s="163"/>
      <c r="F83" s="163" t="n">
        <v>900</v>
      </c>
      <c r="G83" s="163" t="n">
        <v>900</v>
      </c>
      <c r="H83" s="166" t="s">
        <v>60</v>
      </c>
      <c r="I83" s="167" t="s">
        <v>88</v>
      </c>
    </row>
    <row r="84" s="4" customFormat="true" ht="17.25" hidden="false" customHeight="false" outlineLevel="0" collapsed="false">
      <c r="A84" s="168"/>
      <c r="B84" s="168"/>
      <c r="C84" s="169"/>
      <c r="D84" s="169"/>
      <c r="E84" s="168"/>
      <c r="F84" s="168"/>
      <c r="G84" s="168"/>
      <c r="H84" s="170" t="s">
        <v>62</v>
      </c>
      <c r="I84" s="33" t="s">
        <v>68</v>
      </c>
    </row>
    <row r="85" s="4" customFormat="true" ht="17.25" hidden="false" customHeight="false" outlineLevel="0" collapsed="false">
      <c r="A85" s="163" t="n">
        <v>28</v>
      </c>
      <c r="B85" s="166" t="s">
        <v>65</v>
      </c>
      <c r="C85" s="164" t="n">
        <v>11050</v>
      </c>
      <c r="D85" s="164" t="n">
        <v>11050</v>
      </c>
      <c r="E85" s="166" t="s">
        <v>14</v>
      </c>
      <c r="F85" s="166" t="s">
        <v>78</v>
      </c>
      <c r="G85" s="166" t="s">
        <v>78</v>
      </c>
      <c r="H85" s="166" t="s">
        <v>58</v>
      </c>
      <c r="I85" s="167" t="s">
        <v>89</v>
      </c>
    </row>
    <row r="86" s="4" customFormat="true" ht="17.25" hidden="false" customHeight="false" outlineLevel="0" collapsed="false">
      <c r="A86" s="163"/>
      <c r="B86" s="163"/>
      <c r="C86" s="171"/>
      <c r="D86" s="171"/>
      <c r="E86" s="163"/>
      <c r="F86" s="165" t="n">
        <v>11050</v>
      </c>
      <c r="G86" s="165" t="n">
        <v>11050</v>
      </c>
      <c r="H86" s="166" t="s">
        <v>60</v>
      </c>
      <c r="I86" s="167" t="s">
        <v>90</v>
      </c>
    </row>
    <row r="87" s="4" customFormat="true" ht="17.25" hidden="false" customHeight="false" outlineLevel="0" collapsed="false">
      <c r="A87" s="163"/>
      <c r="B87" s="163"/>
      <c r="C87" s="171"/>
      <c r="D87" s="171"/>
      <c r="E87" s="163"/>
      <c r="F87" s="163"/>
      <c r="G87" s="163"/>
      <c r="H87" s="166" t="s">
        <v>62</v>
      </c>
      <c r="I87" s="167"/>
    </row>
    <row r="88" s="4" customFormat="true" ht="17.25" hidden="false" customHeight="false" outlineLevel="0" collapsed="false">
      <c r="A88" s="159" t="n">
        <v>29</v>
      </c>
      <c r="B88" s="160" t="s">
        <v>65</v>
      </c>
      <c r="C88" s="161" t="n">
        <v>900</v>
      </c>
      <c r="D88" s="161" t="n">
        <v>900</v>
      </c>
      <c r="E88" s="160" t="s">
        <v>14</v>
      </c>
      <c r="F88" s="160" t="s">
        <v>78</v>
      </c>
      <c r="G88" s="160" t="s">
        <v>78</v>
      </c>
      <c r="H88" s="160" t="s">
        <v>58</v>
      </c>
      <c r="I88" s="57" t="s">
        <v>66</v>
      </c>
    </row>
    <row r="89" s="4" customFormat="true" ht="17.25" hidden="false" customHeight="false" outlineLevel="0" collapsed="false">
      <c r="A89" s="163"/>
      <c r="B89" s="163"/>
      <c r="C89" s="171"/>
      <c r="D89" s="171"/>
      <c r="E89" s="163"/>
      <c r="F89" s="165" t="n">
        <v>900</v>
      </c>
      <c r="G89" s="165" t="n">
        <v>900</v>
      </c>
      <c r="H89" s="166" t="s">
        <v>60</v>
      </c>
      <c r="I89" s="167" t="s">
        <v>91</v>
      </c>
    </row>
    <row r="90" s="4" customFormat="true" ht="17.25" hidden="false" customHeight="false" outlineLevel="0" collapsed="false">
      <c r="A90" s="168"/>
      <c r="B90" s="168"/>
      <c r="C90" s="169"/>
      <c r="D90" s="169"/>
      <c r="E90" s="168"/>
      <c r="F90" s="168"/>
      <c r="G90" s="168"/>
      <c r="H90" s="170" t="s">
        <v>62</v>
      </c>
      <c r="I90" s="178" t="s">
        <v>81</v>
      </c>
    </row>
    <row r="91" s="4" customFormat="true" ht="17.25" hidden="false" customHeight="false" outlineLevel="0" collapsed="false">
      <c r="A91" s="163" t="n">
        <v>30</v>
      </c>
      <c r="B91" s="166" t="s">
        <v>65</v>
      </c>
      <c r="C91" s="164" t="n">
        <v>11050</v>
      </c>
      <c r="D91" s="164" t="n">
        <v>11050</v>
      </c>
      <c r="E91" s="166" t="s">
        <v>14</v>
      </c>
      <c r="F91" s="166" t="s">
        <v>78</v>
      </c>
      <c r="G91" s="166" t="s">
        <v>78</v>
      </c>
      <c r="H91" s="166" t="s">
        <v>58</v>
      </c>
      <c r="I91" s="167" t="s">
        <v>92</v>
      </c>
    </row>
    <row r="92" s="4" customFormat="true" ht="17.25" hidden="false" customHeight="false" outlineLevel="0" collapsed="false">
      <c r="A92" s="163"/>
      <c r="B92" s="163"/>
      <c r="C92" s="171"/>
      <c r="D92" s="171"/>
      <c r="E92" s="163"/>
      <c r="F92" s="165" t="n">
        <v>11050</v>
      </c>
      <c r="G92" s="165" t="n">
        <v>11050</v>
      </c>
      <c r="H92" s="166" t="s">
        <v>60</v>
      </c>
      <c r="I92" s="180" t="s">
        <v>93</v>
      </c>
    </row>
    <row r="93" s="4" customFormat="true" ht="17.25" hidden="false" customHeight="false" outlineLevel="0" collapsed="false">
      <c r="A93" s="163"/>
      <c r="B93" s="163"/>
      <c r="C93" s="171"/>
      <c r="D93" s="171"/>
      <c r="E93" s="163"/>
      <c r="F93" s="163"/>
      <c r="G93" s="163"/>
      <c r="H93" s="166" t="s">
        <v>62</v>
      </c>
      <c r="I93" s="167" t="n">
        <v>2561</v>
      </c>
    </row>
    <row r="94" s="4" customFormat="true" ht="17.25" hidden="false" customHeight="false" outlineLevel="0" collapsed="false">
      <c r="A94" s="159" t="n">
        <v>31</v>
      </c>
      <c r="B94" s="160" t="s">
        <v>65</v>
      </c>
      <c r="C94" s="174" t="n">
        <v>6729.6</v>
      </c>
      <c r="D94" s="174" t="n">
        <v>6729.6</v>
      </c>
      <c r="E94" s="160" t="s">
        <v>14</v>
      </c>
      <c r="F94" s="160" t="s">
        <v>78</v>
      </c>
      <c r="G94" s="160" t="s">
        <v>78</v>
      </c>
      <c r="H94" s="160" t="s">
        <v>58</v>
      </c>
      <c r="I94" s="27" t="s">
        <v>92</v>
      </c>
    </row>
    <row r="95" s="4" customFormat="true" ht="17.25" hidden="false" customHeight="false" outlineLevel="0" collapsed="false">
      <c r="A95" s="163"/>
      <c r="B95" s="163"/>
      <c r="C95" s="171"/>
      <c r="D95" s="171"/>
      <c r="E95" s="163"/>
      <c r="F95" s="173" t="n">
        <v>6729.6</v>
      </c>
      <c r="G95" s="173" t="n">
        <v>6729.6</v>
      </c>
      <c r="H95" s="166" t="s">
        <v>60</v>
      </c>
      <c r="I95" s="180" t="s">
        <v>94</v>
      </c>
    </row>
    <row r="96" s="4" customFormat="true" ht="17.25" hidden="false" customHeight="false" outlineLevel="0" collapsed="false">
      <c r="A96" s="168"/>
      <c r="B96" s="168"/>
      <c r="C96" s="169"/>
      <c r="D96" s="169"/>
      <c r="E96" s="168"/>
      <c r="F96" s="168"/>
      <c r="G96" s="168"/>
      <c r="H96" s="170" t="s">
        <v>62</v>
      </c>
      <c r="I96" s="181" t="n">
        <v>2561</v>
      </c>
    </row>
    <row r="97" s="4" customFormat="true" ht="17.25" hidden="false" customHeight="false" outlineLevel="0" collapsed="false">
      <c r="A97" s="159" t="n">
        <v>32</v>
      </c>
      <c r="B97" s="160" t="s">
        <v>65</v>
      </c>
      <c r="C97" s="161" t="n">
        <v>1800</v>
      </c>
      <c r="D97" s="161" t="n">
        <v>1800</v>
      </c>
      <c r="E97" s="160" t="s">
        <v>14</v>
      </c>
      <c r="F97" s="160" t="s">
        <v>78</v>
      </c>
      <c r="G97" s="160" t="s">
        <v>78</v>
      </c>
      <c r="H97" s="160" t="s">
        <v>58</v>
      </c>
      <c r="I97" s="27" t="s">
        <v>66</v>
      </c>
    </row>
    <row r="98" s="4" customFormat="true" ht="17.25" hidden="false" customHeight="false" outlineLevel="0" collapsed="false">
      <c r="A98" s="163"/>
      <c r="B98" s="163"/>
      <c r="C98" s="171"/>
      <c r="D98" s="171"/>
      <c r="E98" s="163"/>
      <c r="F98" s="165" t="n">
        <v>1800</v>
      </c>
      <c r="G98" s="165" t="n">
        <v>1800</v>
      </c>
      <c r="H98" s="166" t="s">
        <v>60</v>
      </c>
      <c r="I98" s="167" t="s">
        <v>95</v>
      </c>
    </row>
    <row r="99" s="4" customFormat="true" ht="17.25" hidden="false" customHeight="false" outlineLevel="0" collapsed="false">
      <c r="A99" s="168"/>
      <c r="B99" s="168"/>
      <c r="C99" s="169"/>
      <c r="D99" s="169"/>
      <c r="E99" s="168"/>
      <c r="F99" s="168"/>
      <c r="G99" s="168"/>
      <c r="H99" s="170" t="s">
        <v>62</v>
      </c>
      <c r="I99" s="33" t="s">
        <v>68</v>
      </c>
    </row>
    <row r="100" s="4" customFormat="true" ht="34.5" hidden="false" customHeight="false" outlineLevel="0" collapsed="false">
      <c r="A100" s="159" t="n">
        <v>33</v>
      </c>
      <c r="B100" s="160" t="s">
        <v>65</v>
      </c>
      <c r="C100" s="161" t="n">
        <v>16575</v>
      </c>
      <c r="D100" s="161" t="n">
        <v>16575</v>
      </c>
      <c r="E100" s="160" t="s">
        <v>14</v>
      </c>
      <c r="F100" s="160" t="s">
        <v>78</v>
      </c>
      <c r="G100" s="160" t="s">
        <v>78</v>
      </c>
      <c r="H100" s="160" t="s">
        <v>58</v>
      </c>
      <c r="I100" s="182" t="s">
        <v>96</v>
      </c>
    </row>
    <row r="101" s="4" customFormat="true" ht="17.25" hidden="false" customHeight="false" outlineLevel="0" collapsed="false">
      <c r="A101" s="163"/>
      <c r="B101" s="163"/>
      <c r="C101" s="171"/>
      <c r="D101" s="171"/>
      <c r="E101" s="163"/>
      <c r="F101" s="165" t="n">
        <v>16575</v>
      </c>
      <c r="G101" s="165" t="n">
        <v>16575</v>
      </c>
      <c r="H101" s="166" t="s">
        <v>60</v>
      </c>
      <c r="I101" s="167" t="s">
        <v>70</v>
      </c>
    </row>
    <row r="102" s="4" customFormat="true" ht="17.25" hidden="false" customHeight="false" outlineLevel="0" collapsed="false">
      <c r="A102" s="168"/>
      <c r="B102" s="168"/>
      <c r="C102" s="169"/>
      <c r="D102" s="169"/>
      <c r="E102" s="168"/>
      <c r="F102" s="168"/>
      <c r="G102" s="168"/>
      <c r="H102" s="170" t="s">
        <v>62</v>
      </c>
      <c r="I102" s="30"/>
    </row>
    <row r="103" s="4" customFormat="true" ht="17.25" hidden="false" customHeight="false" outlineLevel="0" collapsed="false">
      <c r="A103" s="163" t="n">
        <v>34</v>
      </c>
      <c r="B103" s="166" t="s">
        <v>65</v>
      </c>
      <c r="C103" s="164" t="n">
        <v>1800</v>
      </c>
      <c r="D103" s="164" t="n">
        <v>1800</v>
      </c>
      <c r="E103" s="166" t="s">
        <v>14</v>
      </c>
      <c r="F103" s="166" t="s">
        <v>78</v>
      </c>
      <c r="G103" s="166" t="s">
        <v>78</v>
      </c>
      <c r="H103" s="166" t="s">
        <v>58</v>
      </c>
      <c r="I103" s="177" t="s">
        <v>66</v>
      </c>
    </row>
    <row r="104" s="4" customFormat="true" ht="17.25" hidden="false" customHeight="false" outlineLevel="0" collapsed="false">
      <c r="A104" s="163"/>
      <c r="B104" s="163"/>
      <c r="C104" s="171"/>
      <c r="D104" s="171"/>
      <c r="E104" s="163"/>
      <c r="F104" s="165" t="n">
        <v>1800</v>
      </c>
      <c r="G104" s="165" t="n">
        <v>1800</v>
      </c>
      <c r="H104" s="166" t="s">
        <v>60</v>
      </c>
      <c r="I104" s="167" t="s">
        <v>97</v>
      </c>
    </row>
    <row r="105" s="4" customFormat="true" ht="17.25" hidden="false" customHeight="false" outlineLevel="0" collapsed="false">
      <c r="A105" s="163"/>
      <c r="B105" s="163"/>
      <c r="C105" s="171"/>
      <c r="D105" s="171"/>
      <c r="E105" s="163"/>
      <c r="F105" s="163"/>
      <c r="G105" s="163"/>
      <c r="H105" s="166" t="s">
        <v>62</v>
      </c>
      <c r="I105" s="167" t="s">
        <v>68</v>
      </c>
    </row>
    <row r="106" s="4" customFormat="true" ht="17.25" hidden="false" customHeight="false" outlineLevel="0" collapsed="false">
      <c r="A106" s="159" t="n">
        <v>35</v>
      </c>
      <c r="B106" s="160" t="s">
        <v>65</v>
      </c>
      <c r="C106" s="161" t="n">
        <v>16575</v>
      </c>
      <c r="D106" s="161" t="n">
        <v>16575</v>
      </c>
      <c r="E106" s="160" t="s">
        <v>14</v>
      </c>
      <c r="F106" s="160" t="s">
        <v>78</v>
      </c>
      <c r="G106" s="160" t="s">
        <v>78</v>
      </c>
      <c r="H106" s="160" t="s">
        <v>58</v>
      </c>
      <c r="I106" s="57" t="s">
        <v>98</v>
      </c>
    </row>
    <row r="107" s="4" customFormat="true" ht="17.25" hidden="false" customHeight="false" outlineLevel="0" collapsed="false">
      <c r="A107" s="163"/>
      <c r="B107" s="163"/>
      <c r="C107" s="171"/>
      <c r="D107" s="171"/>
      <c r="E107" s="163"/>
      <c r="F107" s="165" t="n">
        <v>16575</v>
      </c>
      <c r="G107" s="165" t="n">
        <v>16575</v>
      </c>
      <c r="H107" s="166" t="s">
        <v>60</v>
      </c>
      <c r="I107" s="167" t="s">
        <v>84</v>
      </c>
    </row>
    <row r="108" s="4" customFormat="true" ht="17.25" hidden="false" customHeight="false" outlineLevel="0" collapsed="false">
      <c r="A108" s="168"/>
      <c r="B108" s="168"/>
      <c r="C108" s="169"/>
      <c r="D108" s="169"/>
      <c r="E108" s="168"/>
      <c r="F108" s="168"/>
      <c r="G108" s="168"/>
      <c r="H108" s="170" t="s">
        <v>62</v>
      </c>
      <c r="I108" s="30"/>
    </row>
    <row r="109" s="4" customFormat="true" ht="17.25" hidden="false" customHeight="false" outlineLevel="0" collapsed="false">
      <c r="A109" s="163" t="n">
        <v>36</v>
      </c>
      <c r="B109" s="166" t="s">
        <v>65</v>
      </c>
      <c r="C109" s="164" t="n">
        <v>1960</v>
      </c>
      <c r="D109" s="164" t="n">
        <v>1960</v>
      </c>
      <c r="E109" s="166" t="s">
        <v>14</v>
      </c>
      <c r="F109" s="166" t="s">
        <v>99</v>
      </c>
      <c r="G109" s="166" t="s">
        <v>99</v>
      </c>
      <c r="H109" s="166" t="s">
        <v>58</v>
      </c>
      <c r="I109" s="167" t="s">
        <v>66</v>
      </c>
    </row>
    <row r="110" s="4" customFormat="true" ht="17.25" hidden="false" customHeight="false" outlineLevel="0" collapsed="false">
      <c r="A110" s="163"/>
      <c r="B110" s="163"/>
      <c r="C110" s="171"/>
      <c r="D110" s="171"/>
      <c r="E110" s="163"/>
      <c r="F110" s="165" t="n">
        <v>1960</v>
      </c>
      <c r="G110" s="165" t="n">
        <v>1960</v>
      </c>
      <c r="H110" s="166" t="s">
        <v>60</v>
      </c>
      <c r="I110" s="167" t="s">
        <v>100</v>
      </c>
    </row>
    <row r="111" s="4" customFormat="true" ht="17.25" hidden="false" customHeight="false" outlineLevel="0" collapsed="false">
      <c r="A111" s="163"/>
      <c r="B111" s="163"/>
      <c r="C111" s="171"/>
      <c r="D111" s="171"/>
      <c r="E111" s="163"/>
      <c r="F111" s="163"/>
      <c r="G111" s="163"/>
      <c r="H111" s="166" t="s">
        <v>62</v>
      </c>
      <c r="I111" s="177" t="s">
        <v>101</v>
      </c>
    </row>
    <row r="112" s="4" customFormat="true" ht="17.25" hidden="false" customHeight="false" outlineLevel="0" collapsed="false">
      <c r="A112" s="159" t="n">
        <v>37</v>
      </c>
      <c r="B112" s="160" t="s">
        <v>65</v>
      </c>
      <c r="C112" s="161" t="n">
        <v>980</v>
      </c>
      <c r="D112" s="161" t="n">
        <v>980</v>
      </c>
      <c r="E112" s="160" t="s">
        <v>14</v>
      </c>
      <c r="F112" s="160" t="s">
        <v>57</v>
      </c>
      <c r="G112" s="160" t="s">
        <v>57</v>
      </c>
      <c r="H112" s="160" t="s">
        <v>58</v>
      </c>
      <c r="I112" s="57" t="s">
        <v>66</v>
      </c>
    </row>
    <row r="113" s="4" customFormat="true" ht="17.25" hidden="false" customHeight="false" outlineLevel="0" collapsed="false">
      <c r="A113" s="163"/>
      <c r="B113" s="163"/>
      <c r="C113" s="171"/>
      <c r="D113" s="171"/>
      <c r="E113" s="163"/>
      <c r="F113" s="165" t="n">
        <v>980</v>
      </c>
      <c r="G113" s="165" t="n">
        <v>980</v>
      </c>
      <c r="H113" s="166" t="s">
        <v>60</v>
      </c>
      <c r="I113" s="167" t="s">
        <v>102</v>
      </c>
    </row>
    <row r="114" s="4" customFormat="true" ht="17.25" hidden="false" customHeight="false" outlineLevel="0" collapsed="false">
      <c r="A114" s="168"/>
      <c r="B114" s="168"/>
      <c r="C114" s="169"/>
      <c r="D114" s="169"/>
      <c r="E114" s="168"/>
      <c r="F114" s="168"/>
      <c r="G114" s="168"/>
      <c r="H114" s="170" t="s">
        <v>62</v>
      </c>
      <c r="I114" s="178" t="s">
        <v>101</v>
      </c>
    </row>
    <row r="115" s="4" customFormat="true" ht="17.25" hidden="false" customHeight="false" outlineLevel="0" collapsed="false">
      <c r="A115" s="163" t="n">
        <v>38</v>
      </c>
      <c r="B115" s="166" t="s">
        <v>65</v>
      </c>
      <c r="C115" s="164" t="n">
        <v>1960</v>
      </c>
      <c r="D115" s="164" t="n">
        <v>1960</v>
      </c>
      <c r="E115" s="166" t="s">
        <v>14</v>
      </c>
      <c r="F115" s="166" t="s">
        <v>103</v>
      </c>
      <c r="G115" s="166" t="s">
        <v>103</v>
      </c>
      <c r="H115" s="166" t="s">
        <v>58</v>
      </c>
      <c r="I115" s="177" t="s">
        <v>66</v>
      </c>
    </row>
    <row r="116" s="4" customFormat="true" ht="17.25" hidden="false" customHeight="false" outlineLevel="0" collapsed="false">
      <c r="A116" s="163"/>
      <c r="B116" s="163"/>
      <c r="C116" s="171"/>
      <c r="D116" s="171"/>
      <c r="E116" s="163"/>
      <c r="F116" s="165" t="n">
        <v>1960</v>
      </c>
      <c r="G116" s="165" t="n">
        <v>1960</v>
      </c>
      <c r="H116" s="166" t="s">
        <v>60</v>
      </c>
      <c r="I116" s="167" t="s">
        <v>104</v>
      </c>
    </row>
    <row r="117" s="4" customFormat="true" ht="17.25" hidden="false" customHeight="false" outlineLevel="0" collapsed="false">
      <c r="A117" s="163"/>
      <c r="B117" s="163"/>
      <c r="C117" s="171"/>
      <c r="D117" s="171"/>
      <c r="E117" s="163"/>
      <c r="F117" s="163"/>
      <c r="G117" s="163"/>
      <c r="H117" s="166" t="s">
        <v>62</v>
      </c>
      <c r="I117" s="167" t="s">
        <v>105</v>
      </c>
    </row>
    <row r="118" s="4" customFormat="true" ht="17.25" hidden="false" customHeight="false" outlineLevel="0" collapsed="false">
      <c r="A118" s="159" t="n">
        <v>39</v>
      </c>
      <c r="B118" s="160" t="s">
        <v>65</v>
      </c>
      <c r="C118" s="161" t="n">
        <v>900</v>
      </c>
      <c r="D118" s="161" t="n">
        <v>900</v>
      </c>
      <c r="E118" s="160" t="s">
        <v>14</v>
      </c>
      <c r="F118" s="160" t="s">
        <v>103</v>
      </c>
      <c r="G118" s="160" t="s">
        <v>103</v>
      </c>
      <c r="H118" s="160" t="s">
        <v>58</v>
      </c>
      <c r="I118" s="27" t="s">
        <v>66</v>
      </c>
    </row>
    <row r="119" s="4" customFormat="true" ht="17.25" hidden="false" customHeight="false" outlineLevel="0" collapsed="false">
      <c r="A119" s="163"/>
      <c r="B119" s="163"/>
      <c r="C119" s="171"/>
      <c r="D119" s="171"/>
      <c r="E119" s="163"/>
      <c r="F119" s="165" t="n">
        <v>900</v>
      </c>
      <c r="G119" s="165" t="n">
        <v>900</v>
      </c>
      <c r="H119" s="166" t="s">
        <v>60</v>
      </c>
      <c r="I119" s="167" t="s">
        <v>106</v>
      </c>
    </row>
    <row r="120" s="4" customFormat="true" ht="17.25" hidden="false" customHeight="false" outlineLevel="0" collapsed="false">
      <c r="A120" s="168"/>
      <c r="B120" s="168"/>
      <c r="C120" s="169"/>
      <c r="D120" s="169"/>
      <c r="E120" s="168"/>
      <c r="F120" s="168"/>
      <c r="G120" s="168"/>
      <c r="H120" s="170" t="s">
        <v>62</v>
      </c>
      <c r="I120" s="178" t="s">
        <v>107</v>
      </c>
    </row>
    <row r="121" s="4" customFormat="true" ht="17.25" hidden="false" customHeight="false" outlineLevel="0" collapsed="false">
      <c r="A121" s="163" t="n">
        <v>40</v>
      </c>
      <c r="B121" s="166" t="s">
        <v>65</v>
      </c>
      <c r="C121" s="164" t="n">
        <v>11050</v>
      </c>
      <c r="D121" s="164" t="n">
        <v>11050</v>
      </c>
      <c r="E121" s="166" t="s">
        <v>14</v>
      </c>
      <c r="F121" s="166" t="s">
        <v>103</v>
      </c>
      <c r="G121" s="166" t="s">
        <v>103</v>
      </c>
      <c r="H121" s="166" t="s">
        <v>58</v>
      </c>
      <c r="I121" s="177" t="s">
        <v>108</v>
      </c>
    </row>
    <row r="122" s="4" customFormat="true" ht="17.25" hidden="false" customHeight="false" outlineLevel="0" collapsed="false">
      <c r="A122" s="163"/>
      <c r="B122" s="163"/>
      <c r="C122" s="171"/>
      <c r="D122" s="171"/>
      <c r="E122" s="163"/>
      <c r="F122" s="165" t="n">
        <v>11050</v>
      </c>
      <c r="G122" s="165" t="n">
        <v>11050</v>
      </c>
      <c r="H122" s="166" t="s">
        <v>60</v>
      </c>
      <c r="I122" s="167" t="s">
        <v>109</v>
      </c>
    </row>
    <row r="123" s="4" customFormat="true" ht="17.25" hidden="false" customHeight="false" outlineLevel="0" collapsed="false">
      <c r="A123" s="163"/>
      <c r="B123" s="163"/>
      <c r="C123" s="171"/>
      <c r="D123" s="171"/>
      <c r="E123" s="163"/>
      <c r="F123" s="163"/>
      <c r="G123" s="163"/>
      <c r="H123" s="166" t="s">
        <v>62</v>
      </c>
      <c r="I123" s="167"/>
    </row>
    <row r="124" s="4" customFormat="true" ht="17.25" hidden="false" customHeight="false" outlineLevel="0" collapsed="false">
      <c r="A124" s="159" t="n">
        <v>41</v>
      </c>
      <c r="B124" s="160" t="s">
        <v>65</v>
      </c>
      <c r="C124" s="161" t="n">
        <v>1800</v>
      </c>
      <c r="D124" s="161" t="n">
        <v>1800</v>
      </c>
      <c r="E124" s="160" t="s">
        <v>14</v>
      </c>
      <c r="F124" s="160" t="s">
        <v>78</v>
      </c>
      <c r="G124" s="160" t="s">
        <v>78</v>
      </c>
      <c r="H124" s="160" t="s">
        <v>58</v>
      </c>
      <c r="I124" s="57" t="s">
        <v>66</v>
      </c>
    </row>
    <row r="125" s="4" customFormat="true" ht="17.25" hidden="false" customHeight="false" outlineLevel="0" collapsed="false">
      <c r="A125" s="163"/>
      <c r="B125" s="163"/>
      <c r="C125" s="171"/>
      <c r="D125" s="171"/>
      <c r="E125" s="163"/>
      <c r="F125" s="165" t="n">
        <v>1800</v>
      </c>
      <c r="G125" s="165" t="n">
        <v>1800</v>
      </c>
      <c r="H125" s="166" t="s">
        <v>60</v>
      </c>
      <c r="I125" s="167" t="s">
        <v>95</v>
      </c>
    </row>
    <row r="126" s="4" customFormat="true" ht="17.25" hidden="false" customHeight="false" outlineLevel="0" collapsed="false">
      <c r="A126" s="168"/>
      <c r="B126" s="168"/>
      <c r="C126" s="169"/>
      <c r="D126" s="169"/>
      <c r="E126" s="168"/>
      <c r="F126" s="168"/>
      <c r="G126" s="168"/>
      <c r="H126" s="170" t="s">
        <v>62</v>
      </c>
      <c r="I126" s="33" t="s">
        <v>68</v>
      </c>
    </row>
    <row r="127" s="4" customFormat="true" ht="17.25" hidden="false" customHeight="false" outlineLevel="0" collapsed="false">
      <c r="A127" s="163" t="n">
        <v>42</v>
      </c>
      <c r="B127" s="166" t="s">
        <v>65</v>
      </c>
      <c r="C127" s="164" t="n">
        <v>16575</v>
      </c>
      <c r="D127" s="164" t="n">
        <v>16575</v>
      </c>
      <c r="E127" s="166" t="s">
        <v>14</v>
      </c>
      <c r="F127" s="166" t="s">
        <v>78</v>
      </c>
      <c r="G127" s="166" t="s">
        <v>78</v>
      </c>
      <c r="H127" s="166" t="s">
        <v>58</v>
      </c>
      <c r="I127" s="183" t="s">
        <v>110</v>
      </c>
    </row>
    <row r="128" s="4" customFormat="true" ht="17.25" hidden="false" customHeight="false" outlineLevel="0" collapsed="false">
      <c r="A128" s="163"/>
      <c r="B128" s="163"/>
      <c r="C128" s="171"/>
      <c r="D128" s="171"/>
      <c r="E128" s="163"/>
      <c r="F128" s="165" t="n">
        <v>16575</v>
      </c>
      <c r="G128" s="165" t="n">
        <v>16575</v>
      </c>
      <c r="H128" s="166" t="s">
        <v>60</v>
      </c>
      <c r="I128" s="167" t="s">
        <v>84</v>
      </c>
    </row>
    <row r="129" s="4" customFormat="true" ht="17.25" hidden="false" customHeight="false" outlineLevel="0" collapsed="false">
      <c r="A129" s="163"/>
      <c r="B129" s="163"/>
      <c r="C129" s="171"/>
      <c r="D129" s="171"/>
      <c r="E129" s="163"/>
      <c r="F129" s="163"/>
      <c r="G129" s="163"/>
      <c r="H129" s="166" t="s">
        <v>62</v>
      </c>
      <c r="I129" s="167"/>
    </row>
    <row r="130" s="4" customFormat="true" ht="17.25" hidden="false" customHeight="false" outlineLevel="0" collapsed="false">
      <c r="A130" s="159" t="n">
        <v>43</v>
      </c>
      <c r="B130" s="160" t="s">
        <v>65</v>
      </c>
      <c r="C130" s="161" t="n">
        <v>900</v>
      </c>
      <c r="D130" s="161" t="n">
        <v>900</v>
      </c>
      <c r="E130" s="160" t="s">
        <v>14</v>
      </c>
      <c r="F130" s="160" t="s">
        <v>78</v>
      </c>
      <c r="G130" s="160" t="s">
        <v>78</v>
      </c>
      <c r="H130" s="160" t="s">
        <v>58</v>
      </c>
      <c r="I130" s="57" t="s">
        <v>66</v>
      </c>
    </row>
    <row r="131" s="4" customFormat="true" ht="17.25" hidden="false" customHeight="false" outlineLevel="0" collapsed="false">
      <c r="A131" s="163"/>
      <c r="B131" s="163"/>
      <c r="C131" s="171"/>
      <c r="D131" s="171"/>
      <c r="E131" s="163"/>
      <c r="F131" s="165" t="n">
        <v>900</v>
      </c>
      <c r="G131" s="165" t="n">
        <v>900</v>
      </c>
      <c r="H131" s="166" t="s">
        <v>60</v>
      </c>
      <c r="I131" s="167" t="s">
        <v>111</v>
      </c>
    </row>
    <row r="132" s="4" customFormat="true" ht="17.25" hidden="false" customHeight="false" outlineLevel="0" collapsed="false">
      <c r="A132" s="168"/>
      <c r="B132" s="168"/>
      <c r="C132" s="169"/>
      <c r="D132" s="169"/>
      <c r="E132" s="168"/>
      <c r="F132" s="168"/>
      <c r="G132" s="168"/>
      <c r="H132" s="170" t="s">
        <v>62</v>
      </c>
      <c r="I132" s="33" t="s">
        <v>68</v>
      </c>
    </row>
    <row r="133" s="4" customFormat="true" ht="17.25" hidden="false" customHeight="false" outlineLevel="0" collapsed="false">
      <c r="A133" s="163" t="n">
        <v>44</v>
      </c>
      <c r="B133" s="166" t="s">
        <v>65</v>
      </c>
      <c r="C133" s="164" t="n">
        <v>5525</v>
      </c>
      <c r="D133" s="164" t="n">
        <v>5525</v>
      </c>
      <c r="E133" s="166" t="s">
        <v>14</v>
      </c>
      <c r="F133" s="166" t="s">
        <v>78</v>
      </c>
      <c r="G133" s="166" t="s">
        <v>78</v>
      </c>
      <c r="H133" s="166" t="s">
        <v>58</v>
      </c>
      <c r="I133" s="177" t="s">
        <v>98</v>
      </c>
    </row>
    <row r="134" s="4" customFormat="true" ht="17.25" hidden="false" customHeight="false" outlineLevel="0" collapsed="false">
      <c r="A134" s="163"/>
      <c r="B134" s="163"/>
      <c r="C134" s="171"/>
      <c r="D134" s="171"/>
      <c r="E134" s="163"/>
      <c r="F134" s="165" t="n">
        <v>5525</v>
      </c>
      <c r="G134" s="165" t="n">
        <v>5525</v>
      </c>
      <c r="H134" s="166" t="s">
        <v>60</v>
      </c>
      <c r="I134" s="167" t="s">
        <v>90</v>
      </c>
    </row>
    <row r="135" s="4" customFormat="true" ht="17.25" hidden="false" customHeight="false" outlineLevel="0" collapsed="false">
      <c r="A135" s="163"/>
      <c r="B135" s="163"/>
      <c r="C135" s="171"/>
      <c r="D135" s="171"/>
      <c r="E135" s="163"/>
      <c r="F135" s="163"/>
      <c r="G135" s="163"/>
      <c r="H135" s="166" t="s">
        <v>62</v>
      </c>
      <c r="I135" s="167"/>
    </row>
    <row r="136" s="4" customFormat="true" ht="34.5" hidden="false" customHeight="false" outlineLevel="0" collapsed="false">
      <c r="A136" s="159" t="n">
        <v>45</v>
      </c>
      <c r="B136" s="160" t="s">
        <v>56</v>
      </c>
      <c r="C136" s="161" t="n">
        <v>19374</v>
      </c>
      <c r="D136" s="161" t="n">
        <v>19374</v>
      </c>
      <c r="E136" s="160" t="s">
        <v>14</v>
      </c>
      <c r="F136" s="160" t="s">
        <v>78</v>
      </c>
      <c r="G136" s="160" t="s">
        <v>78</v>
      </c>
      <c r="H136" s="160" t="s">
        <v>58</v>
      </c>
      <c r="I136" s="182" t="s">
        <v>66</v>
      </c>
    </row>
    <row r="137" s="4" customFormat="true" ht="17.25" hidden="false" customHeight="false" outlineLevel="0" collapsed="false">
      <c r="A137" s="163"/>
      <c r="B137" s="163"/>
      <c r="C137" s="171"/>
      <c r="D137" s="171"/>
      <c r="E137" s="163"/>
      <c r="F137" s="165" t="n">
        <v>19374</v>
      </c>
      <c r="G137" s="165" t="n">
        <v>19374</v>
      </c>
      <c r="H137" s="166" t="s">
        <v>60</v>
      </c>
      <c r="I137" s="167" t="s">
        <v>112</v>
      </c>
    </row>
    <row r="138" s="4" customFormat="true" ht="17.25" hidden="false" customHeight="false" outlineLevel="0" collapsed="false">
      <c r="A138" s="168"/>
      <c r="B138" s="168"/>
      <c r="C138" s="169"/>
      <c r="D138" s="169"/>
      <c r="E138" s="168"/>
      <c r="F138" s="168"/>
      <c r="G138" s="168"/>
      <c r="H138" s="170" t="s">
        <v>62</v>
      </c>
      <c r="I138" s="33" t="s">
        <v>64</v>
      </c>
    </row>
    <row r="139" s="4" customFormat="true" ht="17.25" hidden="false" customHeight="false" outlineLevel="0" collapsed="false">
      <c r="A139" s="159" t="n">
        <v>46</v>
      </c>
      <c r="B139" s="160" t="s">
        <v>65</v>
      </c>
      <c r="C139" s="161" t="n">
        <v>4030</v>
      </c>
      <c r="D139" s="161" t="n">
        <v>4030</v>
      </c>
      <c r="E139" s="160" t="s">
        <v>14</v>
      </c>
      <c r="F139" s="160" t="s">
        <v>78</v>
      </c>
      <c r="G139" s="160" t="s">
        <v>78</v>
      </c>
      <c r="H139" s="160" t="s">
        <v>58</v>
      </c>
      <c r="I139" s="57" t="s">
        <v>66</v>
      </c>
    </row>
    <row r="140" s="4" customFormat="true" ht="17.25" hidden="false" customHeight="false" outlineLevel="0" collapsed="false">
      <c r="A140" s="163"/>
      <c r="B140" s="163"/>
      <c r="C140" s="171"/>
      <c r="D140" s="171"/>
      <c r="E140" s="163"/>
      <c r="F140" s="165" t="n">
        <v>4030</v>
      </c>
      <c r="G140" s="165" t="n">
        <v>4030</v>
      </c>
      <c r="H140" s="166" t="s">
        <v>60</v>
      </c>
      <c r="I140" s="167" t="s">
        <v>113</v>
      </c>
    </row>
    <row r="141" s="4" customFormat="true" ht="17.25" hidden="false" customHeight="false" outlineLevel="0" collapsed="false">
      <c r="A141" s="168"/>
      <c r="B141" s="168"/>
      <c r="C141" s="169"/>
      <c r="D141" s="169"/>
      <c r="E141" s="168"/>
      <c r="F141" s="168"/>
      <c r="G141" s="168"/>
      <c r="H141" s="170" t="s">
        <v>62</v>
      </c>
      <c r="I141" s="33" t="s">
        <v>70</v>
      </c>
    </row>
    <row r="142" s="4" customFormat="true" ht="17.25" hidden="false" customHeight="false" outlineLevel="0" collapsed="false">
      <c r="A142" s="159" t="n">
        <v>47</v>
      </c>
      <c r="B142" s="160" t="s">
        <v>65</v>
      </c>
      <c r="C142" s="161" t="n">
        <v>900</v>
      </c>
      <c r="D142" s="161" t="n">
        <v>900</v>
      </c>
      <c r="E142" s="160" t="s">
        <v>14</v>
      </c>
      <c r="F142" s="160" t="s">
        <v>78</v>
      </c>
      <c r="G142" s="160" t="s">
        <v>78</v>
      </c>
      <c r="H142" s="160" t="s">
        <v>58</v>
      </c>
      <c r="I142" s="57" t="s">
        <v>66</v>
      </c>
    </row>
    <row r="143" s="4" customFormat="true" ht="17.25" hidden="false" customHeight="false" outlineLevel="0" collapsed="false">
      <c r="A143" s="163"/>
      <c r="B143" s="163"/>
      <c r="C143" s="171"/>
      <c r="D143" s="171"/>
      <c r="E143" s="163"/>
      <c r="F143" s="165" t="n">
        <v>900</v>
      </c>
      <c r="G143" s="165" t="n">
        <v>900</v>
      </c>
      <c r="H143" s="166" t="s">
        <v>60</v>
      </c>
      <c r="I143" s="167" t="s">
        <v>111</v>
      </c>
    </row>
    <row r="144" s="4" customFormat="true" ht="17.25" hidden="false" customHeight="false" outlineLevel="0" collapsed="false">
      <c r="A144" s="168"/>
      <c r="B144" s="168"/>
      <c r="C144" s="169"/>
      <c r="D144" s="169"/>
      <c r="E144" s="168"/>
      <c r="F144" s="168"/>
      <c r="G144" s="168"/>
      <c r="H144" s="170" t="s">
        <v>62</v>
      </c>
      <c r="I144" s="33" t="s">
        <v>68</v>
      </c>
    </row>
    <row r="145" s="4" customFormat="true" ht="17.25" hidden="false" customHeight="false" outlineLevel="0" collapsed="false">
      <c r="A145" s="163" t="n">
        <v>28</v>
      </c>
      <c r="B145" s="166" t="s">
        <v>65</v>
      </c>
      <c r="C145" s="164" t="n">
        <v>11050</v>
      </c>
      <c r="D145" s="164" t="n">
        <v>11050</v>
      </c>
      <c r="E145" s="166" t="s">
        <v>14</v>
      </c>
      <c r="F145" s="166" t="s">
        <v>78</v>
      </c>
      <c r="G145" s="166" t="s">
        <v>78</v>
      </c>
      <c r="H145" s="166" t="s">
        <v>58</v>
      </c>
      <c r="I145" s="177" t="s">
        <v>98</v>
      </c>
    </row>
    <row r="146" s="4" customFormat="true" ht="17.25" hidden="false" customHeight="false" outlineLevel="0" collapsed="false">
      <c r="A146" s="163"/>
      <c r="B146" s="163"/>
      <c r="C146" s="171"/>
      <c r="D146" s="171"/>
      <c r="E146" s="163"/>
      <c r="F146" s="165" t="n">
        <v>11050</v>
      </c>
      <c r="G146" s="165" t="n">
        <v>11050</v>
      </c>
      <c r="H146" s="166" t="s">
        <v>60</v>
      </c>
      <c r="I146" s="167" t="s">
        <v>90</v>
      </c>
    </row>
    <row r="147" s="4" customFormat="true" ht="17.25" hidden="false" customHeight="false" outlineLevel="0" collapsed="false">
      <c r="A147" s="163"/>
      <c r="B147" s="163"/>
      <c r="C147" s="171"/>
      <c r="D147" s="171"/>
      <c r="E147" s="163"/>
      <c r="F147" s="163"/>
      <c r="G147" s="163"/>
      <c r="H147" s="166" t="s">
        <v>62</v>
      </c>
      <c r="I147" s="167"/>
    </row>
    <row r="148" s="4" customFormat="true" ht="17.25" hidden="false" customHeight="false" outlineLevel="0" collapsed="false">
      <c r="A148" s="159" t="n">
        <v>49</v>
      </c>
      <c r="B148" s="160" t="s">
        <v>65</v>
      </c>
      <c r="C148" s="161" t="n">
        <v>1800</v>
      </c>
      <c r="D148" s="161" t="n">
        <v>1800</v>
      </c>
      <c r="E148" s="160" t="s">
        <v>14</v>
      </c>
      <c r="F148" s="160" t="s">
        <v>78</v>
      </c>
      <c r="G148" s="160" t="s">
        <v>78</v>
      </c>
      <c r="H148" s="160" t="s">
        <v>58</v>
      </c>
      <c r="I148" s="57" t="s">
        <v>66</v>
      </c>
    </row>
    <row r="149" s="4" customFormat="true" ht="17.25" hidden="false" customHeight="false" outlineLevel="0" collapsed="false">
      <c r="A149" s="163"/>
      <c r="B149" s="163"/>
      <c r="C149" s="171"/>
      <c r="D149" s="171"/>
      <c r="E149" s="163"/>
      <c r="F149" s="165" t="n">
        <v>1800</v>
      </c>
      <c r="G149" s="165" t="n">
        <v>1800</v>
      </c>
      <c r="H149" s="166" t="s">
        <v>60</v>
      </c>
      <c r="I149" s="167" t="s">
        <v>114</v>
      </c>
    </row>
    <row r="150" s="4" customFormat="true" ht="17.25" hidden="false" customHeight="false" outlineLevel="0" collapsed="false">
      <c r="A150" s="168"/>
      <c r="B150" s="168"/>
      <c r="C150" s="169"/>
      <c r="D150" s="169"/>
      <c r="E150" s="168"/>
      <c r="F150" s="168"/>
      <c r="G150" s="168"/>
      <c r="H150" s="170" t="s">
        <v>62</v>
      </c>
      <c r="I150" s="178" t="s">
        <v>81</v>
      </c>
    </row>
    <row r="151" s="4" customFormat="true" ht="17.25" hidden="false" customHeight="false" outlineLevel="0" collapsed="false">
      <c r="A151" s="163" t="n">
        <v>50</v>
      </c>
      <c r="B151" s="166" t="s">
        <v>65</v>
      </c>
      <c r="C151" s="164" t="n">
        <v>16575</v>
      </c>
      <c r="D151" s="164" t="n">
        <v>16575</v>
      </c>
      <c r="E151" s="166" t="s">
        <v>14</v>
      </c>
      <c r="F151" s="166" t="s">
        <v>78</v>
      </c>
      <c r="G151" s="166" t="s">
        <v>78</v>
      </c>
      <c r="H151" s="166" t="s">
        <v>58</v>
      </c>
      <c r="I151" s="167" t="s">
        <v>115</v>
      </c>
    </row>
    <row r="152" s="4" customFormat="true" ht="17.25" hidden="false" customHeight="false" outlineLevel="0" collapsed="false">
      <c r="A152" s="163"/>
      <c r="B152" s="163"/>
      <c r="C152" s="171"/>
      <c r="D152" s="171"/>
      <c r="E152" s="163"/>
      <c r="F152" s="165" t="n">
        <v>16575</v>
      </c>
      <c r="G152" s="165" t="n">
        <v>16575</v>
      </c>
      <c r="H152" s="166" t="s">
        <v>60</v>
      </c>
      <c r="I152" s="167" t="s">
        <v>70</v>
      </c>
    </row>
    <row r="153" s="4" customFormat="true" ht="17.25" hidden="false" customHeight="false" outlineLevel="0" collapsed="false">
      <c r="A153" s="163"/>
      <c r="B153" s="163"/>
      <c r="C153" s="171"/>
      <c r="D153" s="171"/>
      <c r="E153" s="163"/>
      <c r="F153" s="163"/>
      <c r="G153" s="163"/>
      <c r="H153" s="166" t="s">
        <v>62</v>
      </c>
      <c r="I153" s="167"/>
    </row>
    <row r="154" s="4" customFormat="true" ht="17.25" hidden="false" customHeight="false" outlineLevel="0" collapsed="false">
      <c r="A154" s="159" t="n">
        <v>51</v>
      </c>
      <c r="B154" s="160" t="s">
        <v>65</v>
      </c>
      <c r="C154" s="161" t="n">
        <v>1800</v>
      </c>
      <c r="D154" s="161" t="n">
        <v>1800</v>
      </c>
      <c r="E154" s="160" t="s">
        <v>14</v>
      </c>
      <c r="F154" s="160" t="s">
        <v>78</v>
      </c>
      <c r="G154" s="160" t="s">
        <v>78</v>
      </c>
      <c r="H154" s="160" t="s">
        <v>58</v>
      </c>
      <c r="I154" s="57" t="s">
        <v>66</v>
      </c>
    </row>
    <row r="155" s="4" customFormat="true" ht="17.25" hidden="false" customHeight="false" outlineLevel="0" collapsed="false">
      <c r="A155" s="163"/>
      <c r="B155" s="163"/>
      <c r="C155" s="171"/>
      <c r="D155" s="171"/>
      <c r="E155" s="163"/>
      <c r="F155" s="165" t="n">
        <v>1800</v>
      </c>
      <c r="G155" s="165" t="n">
        <v>1800</v>
      </c>
      <c r="H155" s="166" t="s">
        <v>60</v>
      </c>
      <c r="I155" s="167" t="s">
        <v>116</v>
      </c>
    </row>
    <row r="156" s="4" customFormat="true" ht="17.25" hidden="false" customHeight="false" outlineLevel="0" collapsed="false">
      <c r="A156" s="168"/>
      <c r="B156" s="168"/>
      <c r="C156" s="169"/>
      <c r="D156" s="169"/>
      <c r="E156" s="168"/>
      <c r="F156" s="168"/>
      <c r="G156" s="168"/>
      <c r="H156" s="170" t="s">
        <v>62</v>
      </c>
      <c r="I156" s="33" t="s">
        <v>68</v>
      </c>
    </row>
    <row r="157" s="4" customFormat="true" ht="34.5" hidden="false" customHeight="false" outlineLevel="0" collapsed="false">
      <c r="A157" s="163" t="n">
        <v>52</v>
      </c>
      <c r="B157" s="166" t="s">
        <v>65</v>
      </c>
      <c r="C157" s="164" t="n">
        <v>16575</v>
      </c>
      <c r="D157" s="164" t="n">
        <v>16575</v>
      </c>
      <c r="E157" s="166" t="s">
        <v>14</v>
      </c>
      <c r="F157" s="166" t="s">
        <v>78</v>
      </c>
      <c r="G157" s="166" t="s">
        <v>78</v>
      </c>
      <c r="H157" s="166" t="s">
        <v>58</v>
      </c>
      <c r="I157" s="184" t="s">
        <v>96</v>
      </c>
    </row>
    <row r="158" s="4" customFormat="true" ht="17.25" hidden="false" customHeight="false" outlineLevel="0" collapsed="false">
      <c r="A158" s="163"/>
      <c r="B158" s="163"/>
      <c r="C158" s="171"/>
      <c r="D158" s="171"/>
      <c r="E158" s="163"/>
      <c r="F158" s="165" t="n">
        <v>16575</v>
      </c>
      <c r="G158" s="165" t="n">
        <v>16575</v>
      </c>
      <c r="H158" s="166" t="s">
        <v>60</v>
      </c>
      <c r="I158" s="167" t="s">
        <v>70</v>
      </c>
    </row>
    <row r="159" s="4" customFormat="true" ht="17.25" hidden="false" customHeight="false" outlineLevel="0" collapsed="false">
      <c r="A159" s="163"/>
      <c r="B159" s="163"/>
      <c r="C159" s="171"/>
      <c r="D159" s="171"/>
      <c r="E159" s="163"/>
      <c r="F159" s="163"/>
      <c r="G159" s="163"/>
      <c r="H159" s="166" t="s">
        <v>62</v>
      </c>
      <c r="I159" s="167"/>
    </row>
    <row r="160" s="4" customFormat="true" ht="17.25" hidden="false" customHeight="false" outlineLevel="0" collapsed="false">
      <c r="A160" s="159" t="n">
        <v>53</v>
      </c>
      <c r="B160" s="160" t="s">
        <v>56</v>
      </c>
      <c r="C160" s="174" t="n">
        <v>22108.6</v>
      </c>
      <c r="D160" s="174" t="n">
        <v>22108.6</v>
      </c>
      <c r="E160" s="160" t="s">
        <v>14</v>
      </c>
      <c r="F160" s="160" t="s">
        <v>57</v>
      </c>
      <c r="G160" s="160" t="s">
        <v>57</v>
      </c>
      <c r="H160" s="160" t="s">
        <v>58</v>
      </c>
      <c r="I160" s="27" t="s">
        <v>117</v>
      </c>
    </row>
    <row r="161" s="4" customFormat="true" ht="17.25" hidden="false" customHeight="false" outlineLevel="0" collapsed="false">
      <c r="A161" s="163"/>
      <c r="B161" s="163"/>
      <c r="C161" s="164"/>
      <c r="D161" s="164"/>
      <c r="E161" s="163"/>
      <c r="F161" s="173" t="n">
        <v>22108.6</v>
      </c>
      <c r="G161" s="173" t="n">
        <v>22108.6</v>
      </c>
      <c r="H161" s="166" t="s">
        <v>60</v>
      </c>
      <c r="I161" s="167" t="s">
        <v>64</v>
      </c>
    </row>
    <row r="162" s="4" customFormat="true" ht="17.25" hidden="false" customHeight="false" outlineLevel="0" collapsed="false">
      <c r="A162" s="168"/>
      <c r="B162" s="168"/>
      <c r="C162" s="169"/>
      <c r="D162" s="169"/>
      <c r="E162" s="168"/>
      <c r="F162" s="168"/>
      <c r="G162" s="168"/>
      <c r="H162" s="170" t="s">
        <v>62</v>
      </c>
      <c r="I162" s="30"/>
    </row>
    <row r="163" s="4" customFormat="true" ht="17.25" hidden="false" customHeight="false" outlineLevel="0" collapsed="false">
      <c r="A163" s="163" t="n">
        <v>54</v>
      </c>
      <c r="B163" s="166" t="s">
        <v>56</v>
      </c>
      <c r="C163" s="172" t="n">
        <v>26081.4</v>
      </c>
      <c r="D163" s="172" t="n">
        <v>26081.4</v>
      </c>
      <c r="E163" s="166" t="s">
        <v>14</v>
      </c>
      <c r="F163" s="166" t="s">
        <v>57</v>
      </c>
      <c r="G163" s="166" t="s">
        <v>57</v>
      </c>
      <c r="H163" s="166" t="s">
        <v>58</v>
      </c>
      <c r="I163" s="167" t="s">
        <v>117</v>
      </c>
    </row>
    <row r="164" s="4" customFormat="true" ht="17.25" hidden="false" customHeight="false" outlineLevel="0" collapsed="false">
      <c r="A164" s="163"/>
      <c r="B164" s="163"/>
      <c r="C164" s="164"/>
      <c r="D164" s="164"/>
      <c r="E164" s="163"/>
      <c r="F164" s="173" t="n">
        <v>26081.4</v>
      </c>
      <c r="G164" s="173" t="n">
        <v>26081.4</v>
      </c>
      <c r="H164" s="166" t="s">
        <v>60</v>
      </c>
      <c r="I164" s="167" t="s">
        <v>64</v>
      </c>
    </row>
    <row r="165" s="4" customFormat="true" ht="17.25" hidden="false" customHeight="false" outlineLevel="0" collapsed="false">
      <c r="A165" s="163"/>
      <c r="B165" s="163"/>
      <c r="C165" s="171"/>
      <c r="D165" s="171"/>
      <c r="E165" s="163"/>
      <c r="F165" s="163"/>
      <c r="G165" s="163"/>
      <c r="H165" s="166" t="s">
        <v>62</v>
      </c>
      <c r="I165" s="167"/>
    </row>
    <row r="166" s="4" customFormat="true" ht="17.25" hidden="false" customHeight="false" outlineLevel="0" collapsed="false">
      <c r="A166" s="159" t="n">
        <v>55</v>
      </c>
      <c r="B166" s="160" t="s">
        <v>56</v>
      </c>
      <c r="C166" s="161" t="n">
        <v>14653</v>
      </c>
      <c r="D166" s="161" t="n">
        <v>14653</v>
      </c>
      <c r="E166" s="160" t="s">
        <v>14</v>
      </c>
      <c r="F166" s="160" t="s">
        <v>78</v>
      </c>
      <c r="G166" s="160" t="s">
        <v>78</v>
      </c>
      <c r="H166" s="160" t="s">
        <v>58</v>
      </c>
      <c r="I166" s="27" t="s">
        <v>117</v>
      </c>
    </row>
    <row r="167" s="4" customFormat="true" ht="17.25" hidden="false" customHeight="false" outlineLevel="0" collapsed="false">
      <c r="A167" s="163"/>
      <c r="B167" s="163"/>
      <c r="C167" s="171"/>
      <c r="D167" s="171"/>
      <c r="E167" s="163"/>
      <c r="F167" s="165" t="n">
        <v>14653</v>
      </c>
      <c r="G167" s="165" t="n">
        <v>14653</v>
      </c>
      <c r="H167" s="166" t="s">
        <v>60</v>
      </c>
      <c r="I167" s="167" t="s">
        <v>64</v>
      </c>
    </row>
    <row r="168" s="4" customFormat="true" ht="17.25" hidden="false" customHeight="false" outlineLevel="0" collapsed="false">
      <c r="A168" s="168"/>
      <c r="B168" s="168"/>
      <c r="C168" s="169"/>
      <c r="D168" s="169"/>
      <c r="E168" s="168"/>
      <c r="F168" s="168"/>
      <c r="G168" s="168"/>
      <c r="H168" s="170" t="s">
        <v>62</v>
      </c>
      <c r="I168" s="30"/>
    </row>
    <row r="169" s="4" customFormat="true" ht="17.25" hidden="false" customHeight="false" outlineLevel="0" collapsed="false">
      <c r="A169" s="163" t="n">
        <v>56</v>
      </c>
      <c r="B169" s="166" t="s">
        <v>56</v>
      </c>
      <c r="C169" s="172" t="n">
        <v>10680.2</v>
      </c>
      <c r="D169" s="172" t="n">
        <v>10680.2</v>
      </c>
      <c r="E169" s="166" t="s">
        <v>14</v>
      </c>
      <c r="F169" s="166" t="s">
        <v>78</v>
      </c>
      <c r="G169" s="166" t="s">
        <v>78</v>
      </c>
      <c r="H169" s="166" t="s">
        <v>58</v>
      </c>
      <c r="I169" s="167" t="s">
        <v>117</v>
      </c>
    </row>
    <row r="170" s="4" customFormat="true" ht="17.25" hidden="false" customHeight="false" outlineLevel="0" collapsed="false">
      <c r="A170" s="163"/>
      <c r="B170" s="163"/>
      <c r="C170" s="171"/>
      <c r="D170" s="171"/>
      <c r="E170" s="163"/>
      <c r="F170" s="173" t="n">
        <v>10680.2</v>
      </c>
      <c r="G170" s="173" t="n">
        <v>10680.2</v>
      </c>
      <c r="H170" s="166" t="s">
        <v>60</v>
      </c>
      <c r="I170" s="167" t="s">
        <v>64</v>
      </c>
    </row>
    <row r="171" s="4" customFormat="true" ht="17.25" hidden="false" customHeight="false" outlineLevel="0" collapsed="false">
      <c r="A171" s="163"/>
      <c r="B171" s="163"/>
      <c r="C171" s="171"/>
      <c r="D171" s="171"/>
      <c r="E171" s="163"/>
      <c r="F171" s="163"/>
      <c r="G171" s="163"/>
      <c r="H171" s="166" t="s">
        <v>62</v>
      </c>
      <c r="I171" s="167"/>
    </row>
    <row r="172" s="4" customFormat="true" ht="17.25" hidden="false" customHeight="false" outlineLevel="0" collapsed="false">
      <c r="A172" s="159" t="n">
        <v>57</v>
      </c>
      <c r="B172" s="160" t="s">
        <v>56</v>
      </c>
      <c r="C172" s="174" t="n">
        <v>8693.8</v>
      </c>
      <c r="D172" s="174" t="n">
        <v>8693.8</v>
      </c>
      <c r="E172" s="160" t="s">
        <v>14</v>
      </c>
      <c r="F172" s="160" t="s">
        <v>78</v>
      </c>
      <c r="G172" s="160" t="s">
        <v>78</v>
      </c>
      <c r="H172" s="160" t="s">
        <v>58</v>
      </c>
      <c r="I172" s="27" t="s">
        <v>117</v>
      </c>
    </row>
    <row r="173" s="4" customFormat="true" ht="17.25" hidden="false" customHeight="false" outlineLevel="0" collapsed="false">
      <c r="A173" s="163"/>
      <c r="B173" s="163"/>
      <c r="C173" s="171"/>
      <c r="D173" s="171"/>
      <c r="E173" s="163"/>
      <c r="F173" s="173" t="n">
        <v>8693.8</v>
      </c>
      <c r="G173" s="173" t="n">
        <v>8693.8</v>
      </c>
      <c r="H173" s="166" t="s">
        <v>60</v>
      </c>
      <c r="I173" s="167" t="s">
        <v>64</v>
      </c>
    </row>
    <row r="174" s="4" customFormat="true" ht="17.25" hidden="false" customHeight="false" outlineLevel="0" collapsed="false">
      <c r="A174" s="168"/>
      <c r="B174" s="168"/>
      <c r="C174" s="169"/>
      <c r="D174" s="169"/>
      <c r="E174" s="168"/>
      <c r="F174" s="168"/>
      <c r="G174" s="168"/>
      <c r="H174" s="170" t="s">
        <v>62</v>
      </c>
      <c r="I174" s="30"/>
    </row>
    <row r="175" s="4" customFormat="true" ht="17.25" hidden="false" customHeight="false" outlineLevel="0" collapsed="false">
      <c r="A175" s="163" t="n">
        <v>58</v>
      </c>
      <c r="B175" s="166" t="s">
        <v>65</v>
      </c>
      <c r="C175" s="164" t="n">
        <v>4500</v>
      </c>
      <c r="D175" s="164" t="n">
        <v>4500</v>
      </c>
      <c r="E175" s="166" t="s">
        <v>14</v>
      </c>
      <c r="F175" s="166" t="s">
        <v>103</v>
      </c>
      <c r="G175" s="166" t="s">
        <v>103</v>
      </c>
      <c r="H175" s="166" t="s">
        <v>58</v>
      </c>
      <c r="I175" s="167" t="s">
        <v>66</v>
      </c>
    </row>
    <row r="176" s="4" customFormat="true" ht="17.25" hidden="false" customHeight="false" outlineLevel="0" collapsed="false">
      <c r="A176" s="163"/>
      <c r="B176" s="163"/>
      <c r="C176" s="171"/>
      <c r="D176" s="171"/>
      <c r="E176" s="163"/>
      <c r="F176" s="165" t="n">
        <v>4500</v>
      </c>
      <c r="G176" s="165" t="n">
        <v>4500</v>
      </c>
      <c r="H176" s="166" t="s">
        <v>60</v>
      </c>
      <c r="I176" s="167" t="s">
        <v>118</v>
      </c>
    </row>
    <row r="177" s="4" customFormat="true" ht="17.25" hidden="false" customHeight="false" outlineLevel="0" collapsed="false">
      <c r="A177" s="163"/>
      <c r="B177" s="163"/>
      <c r="C177" s="171"/>
      <c r="D177" s="171"/>
      <c r="E177" s="163"/>
      <c r="F177" s="163"/>
      <c r="G177" s="163"/>
      <c r="H177" s="166" t="s">
        <v>62</v>
      </c>
      <c r="I177" s="177" t="s">
        <v>107</v>
      </c>
    </row>
    <row r="178" s="4" customFormat="true" ht="17.25" hidden="false" customHeight="false" outlineLevel="0" collapsed="false">
      <c r="A178" s="159" t="n">
        <v>59</v>
      </c>
      <c r="B178" s="160" t="s">
        <v>65</v>
      </c>
      <c r="C178" s="161" t="n">
        <v>30340</v>
      </c>
      <c r="D178" s="161" t="n">
        <v>30340</v>
      </c>
      <c r="E178" s="160" t="s">
        <v>14</v>
      </c>
      <c r="F178" s="160" t="s">
        <v>103</v>
      </c>
      <c r="G178" s="160" t="s">
        <v>103</v>
      </c>
      <c r="H178" s="160" t="s">
        <v>58</v>
      </c>
      <c r="I178" s="57" t="s">
        <v>98</v>
      </c>
    </row>
    <row r="179" s="4" customFormat="true" ht="17.25" hidden="false" customHeight="false" outlineLevel="0" collapsed="false">
      <c r="A179" s="163"/>
      <c r="B179" s="163"/>
      <c r="C179" s="171"/>
      <c r="D179" s="171"/>
      <c r="E179" s="163"/>
      <c r="F179" s="165" t="n">
        <v>30340</v>
      </c>
      <c r="G179" s="165" t="n">
        <v>30340</v>
      </c>
      <c r="H179" s="166" t="s">
        <v>60</v>
      </c>
      <c r="I179" s="167" t="s">
        <v>119</v>
      </c>
    </row>
    <row r="180" s="4" customFormat="true" ht="17.25" hidden="false" customHeight="false" outlineLevel="0" collapsed="false">
      <c r="A180" s="168"/>
      <c r="B180" s="168"/>
      <c r="C180" s="169"/>
      <c r="D180" s="169"/>
      <c r="E180" s="168"/>
      <c r="F180" s="168"/>
      <c r="G180" s="168"/>
      <c r="H180" s="170" t="s">
        <v>62</v>
      </c>
      <c r="I180" s="30"/>
    </row>
    <row r="181" s="4" customFormat="true" ht="17.25" hidden="false" customHeight="false" outlineLevel="0" collapsed="false">
      <c r="A181" s="159" t="n">
        <v>60</v>
      </c>
      <c r="B181" s="160" t="s">
        <v>120</v>
      </c>
      <c r="C181" s="174" t="n">
        <v>11200</v>
      </c>
      <c r="D181" s="174" t="n">
        <v>11200</v>
      </c>
      <c r="E181" s="160" t="s">
        <v>14</v>
      </c>
      <c r="F181" s="185" t="s">
        <v>121</v>
      </c>
      <c r="G181" s="185" t="s">
        <v>121</v>
      </c>
      <c r="H181" s="185" t="s">
        <v>122</v>
      </c>
      <c r="I181" s="46" t="s">
        <v>123</v>
      </c>
    </row>
    <row r="182" s="4" customFormat="true" ht="17.25" hidden="false" customHeight="false" outlineLevel="0" collapsed="false">
      <c r="A182" s="168"/>
      <c r="B182" s="170" t="s">
        <v>124</v>
      </c>
      <c r="C182" s="186"/>
      <c r="D182" s="186"/>
      <c r="E182" s="168"/>
      <c r="F182" s="187" t="s">
        <v>125</v>
      </c>
      <c r="G182" s="187" t="s">
        <v>125</v>
      </c>
      <c r="H182" s="187"/>
      <c r="I182" s="178"/>
    </row>
    <row r="183" s="4" customFormat="true" ht="17.25" hidden="false" customHeight="false" outlineLevel="0" collapsed="false">
      <c r="A183" s="159" t="n">
        <v>61</v>
      </c>
      <c r="B183" s="160" t="s">
        <v>120</v>
      </c>
      <c r="C183" s="174" t="n">
        <v>6500</v>
      </c>
      <c r="D183" s="174" t="n">
        <v>6500</v>
      </c>
      <c r="E183" s="160" t="s">
        <v>14</v>
      </c>
      <c r="F183" s="185" t="s">
        <v>121</v>
      </c>
      <c r="G183" s="185" t="s">
        <v>121</v>
      </c>
      <c r="H183" s="185" t="s">
        <v>122</v>
      </c>
      <c r="I183" s="46" t="s">
        <v>126</v>
      </c>
    </row>
    <row r="184" s="4" customFormat="true" ht="17.25" hidden="false" customHeight="false" outlineLevel="0" collapsed="false">
      <c r="A184" s="168"/>
      <c r="B184" s="170" t="s">
        <v>124</v>
      </c>
      <c r="C184" s="186"/>
      <c r="D184" s="186"/>
      <c r="E184" s="168"/>
      <c r="F184" s="187" t="s">
        <v>127</v>
      </c>
      <c r="G184" s="187" t="s">
        <v>127</v>
      </c>
      <c r="H184" s="187"/>
      <c r="I184" s="178"/>
    </row>
    <row r="185" s="4" customFormat="true" ht="17.25" hidden="false" customHeight="false" outlineLevel="0" collapsed="false">
      <c r="A185" s="159" t="n">
        <v>62</v>
      </c>
      <c r="B185" s="160" t="s">
        <v>128</v>
      </c>
      <c r="C185" s="188" t="n">
        <v>9000</v>
      </c>
      <c r="D185" s="188" t="n">
        <v>8700</v>
      </c>
      <c r="E185" s="160" t="s">
        <v>14</v>
      </c>
      <c r="F185" s="185" t="s">
        <v>129</v>
      </c>
      <c r="G185" s="185" t="s">
        <v>129</v>
      </c>
      <c r="H185" s="185" t="s">
        <v>122</v>
      </c>
      <c r="I185" s="46" t="s">
        <v>130</v>
      </c>
    </row>
    <row r="186" s="4" customFormat="true" ht="17.25" hidden="false" customHeight="false" outlineLevel="0" collapsed="false">
      <c r="A186" s="168"/>
      <c r="B186" s="168"/>
      <c r="C186" s="189"/>
      <c r="D186" s="189"/>
      <c r="E186" s="168"/>
      <c r="F186" s="187" t="s">
        <v>131</v>
      </c>
      <c r="G186" s="187" t="s">
        <v>131</v>
      </c>
      <c r="H186" s="187"/>
      <c r="I186" s="190"/>
    </row>
    <row r="187" s="4" customFormat="true" ht="17.25" hidden="false" customHeight="false" outlineLevel="0" collapsed="false">
      <c r="A187" s="163" t="n">
        <v>63</v>
      </c>
      <c r="B187" s="166" t="s">
        <v>132</v>
      </c>
      <c r="C187" s="191" t="n">
        <v>26000</v>
      </c>
      <c r="D187" s="191" t="n">
        <v>25390</v>
      </c>
      <c r="E187" s="166" t="s">
        <v>14</v>
      </c>
      <c r="F187" s="192" t="s">
        <v>129</v>
      </c>
      <c r="G187" s="192" t="s">
        <v>129</v>
      </c>
      <c r="H187" s="192" t="s">
        <v>122</v>
      </c>
      <c r="I187" s="183" t="s">
        <v>133</v>
      </c>
    </row>
    <row r="188" s="4" customFormat="true" ht="17.25" hidden="false" customHeight="false" outlineLevel="0" collapsed="false">
      <c r="A188" s="163"/>
      <c r="B188" s="163"/>
      <c r="C188" s="172"/>
      <c r="D188" s="172"/>
      <c r="E188" s="163"/>
      <c r="F188" s="173" t="s">
        <v>134</v>
      </c>
      <c r="G188" s="173" t="s">
        <v>134</v>
      </c>
      <c r="H188" s="173"/>
      <c r="I188" s="183"/>
    </row>
    <row r="189" s="4" customFormat="true" ht="17.25" hidden="false" customHeight="false" outlineLevel="0" collapsed="false">
      <c r="A189" s="159" t="n">
        <v>64</v>
      </c>
      <c r="B189" s="160" t="s">
        <v>135</v>
      </c>
      <c r="C189" s="174" t="n">
        <v>1110</v>
      </c>
      <c r="D189" s="174" t="n">
        <v>1110</v>
      </c>
      <c r="E189" s="160" t="s">
        <v>14</v>
      </c>
      <c r="F189" s="185" t="s">
        <v>129</v>
      </c>
      <c r="G189" s="185" t="s">
        <v>129</v>
      </c>
      <c r="H189" s="185" t="s">
        <v>122</v>
      </c>
      <c r="I189" s="46" t="s">
        <v>136</v>
      </c>
    </row>
    <row r="190" s="4" customFormat="true" ht="17.25" hidden="false" customHeight="false" outlineLevel="0" collapsed="false">
      <c r="A190" s="168"/>
      <c r="B190" s="168"/>
      <c r="C190" s="189"/>
      <c r="D190" s="189"/>
      <c r="E190" s="168"/>
      <c r="F190" s="187" t="s">
        <v>137</v>
      </c>
      <c r="G190" s="187" t="s">
        <v>137</v>
      </c>
      <c r="H190" s="187"/>
      <c r="I190" s="190"/>
    </row>
    <row r="191" s="4" customFormat="true" ht="17.25" hidden="false" customHeight="false" outlineLevel="0" collapsed="false">
      <c r="A191" s="159" t="n">
        <v>65</v>
      </c>
      <c r="B191" s="160" t="s">
        <v>138</v>
      </c>
      <c r="C191" s="193" t="n">
        <v>2000</v>
      </c>
      <c r="D191" s="193" t="n">
        <v>2000</v>
      </c>
      <c r="E191" s="160" t="s">
        <v>14</v>
      </c>
      <c r="F191" s="185" t="s">
        <v>139</v>
      </c>
      <c r="G191" s="185" t="s">
        <v>139</v>
      </c>
      <c r="H191" s="185" t="s">
        <v>122</v>
      </c>
      <c r="I191" s="46" t="s">
        <v>140</v>
      </c>
    </row>
    <row r="192" s="4" customFormat="true" ht="17.25" hidden="false" customHeight="false" outlineLevel="0" collapsed="false">
      <c r="A192" s="163"/>
      <c r="B192" s="166" t="s">
        <v>141</v>
      </c>
      <c r="C192" s="194"/>
      <c r="D192" s="194"/>
      <c r="E192" s="163"/>
      <c r="F192" s="192" t="s">
        <v>142</v>
      </c>
      <c r="G192" s="192" t="s">
        <v>142</v>
      </c>
      <c r="H192" s="173"/>
      <c r="I192" s="167"/>
    </row>
    <row r="193" s="4" customFormat="true" ht="17.25" hidden="false" customHeight="false" outlineLevel="0" collapsed="false">
      <c r="A193" s="168"/>
      <c r="B193" s="170" t="s">
        <v>143</v>
      </c>
      <c r="C193" s="195"/>
      <c r="D193" s="195"/>
      <c r="E193" s="30"/>
      <c r="F193" s="196" t="s">
        <v>144</v>
      </c>
      <c r="G193" s="31" t="s">
        <v>144</v>
      </c>
      <c r="H193" s="31"/>
      <c r="I193" s="30"/>
    </row>
    <row r="194" s="4" customFormat="true" ht="17.25" hidden="false" customHeight="false" outlineLevel="0" collapsed="false">
      <c r="A194" s="197"/>
      <c r="B194" s="198"/>
      <c r="C194" s="199"/>
      <c r="D194" s="200"/>
      <c r="E194" s="201"/>
      <c r="F194" s="198"/>
      <c r="G194" s="197"/>
      <c r="H194" s="197"/>
      <c r="I194" s="197"/>
    </row>
    <row r="195" s="4" customFormat="true" ht="17.25" hidden="false" customHeight="false" outlineLevel="0" collapsed="false">
      <c r="A195" s="26" t="n">
        <v>1</v>
      </c>
      <c r="B195" s="162" t="s">
        <v>145</v>
      </c>
      <c r="C195" s="202" t="n">
        <v>145500</v>
      </c>
      <c r="D195" s="203" t="n">
        <v>292502</v>
      </c>
      <c r="E195" s="27" t="s">
        <v>14</v>
      </c>
      <c r="F195" s="162" t="s">
        <v>146</v>
      </c>
      <c r="G195" s="27" t="s">
        <v>146</v>
      </c>
      <c r="H195" s="162" t="s">
        <v>58</v>
      </c>
      <c r="I195" s="27" t="s">
        <v>147</v>
      </c>
    </row>
    <row r="196" s="4" customFormat="true" ht="17.25" hidden="false" customHeight="false" outlineLevel="0" collapsed="false">
      <c r="A196" s="167"/>
      <c r="B196" s="204" t="s">
        <v>148</v>
      </c>
      <c r="C196" s="167"/>
      <c r="D196" s="204"/>
      <c r="E196" s="167"/>
      <c r="F196" s="205" t="n">
        <v>145500</v>
      </c>
      <c r="G196" s="206" t="n">
        <v>145500</v>
      </c>
      <c r="H196" s="204" t="s">
        <v>60</v>
      </c>
      <c r="I196" s="167" t="s">
        <v>149</v>
      </c>
    </row>
    <row r="197" s="4" customFormat="true" ht="17.25" hidden="false" customHeight="false" outlineLevel="0" collapsed="false">
      <c r="A197" s="167"/>
      <c r="B197" s="204" t="s">
        <v>150</v>
      </c>
      <c r="C197" s="167"/>
      <c r="D197" s="204"/>
      <c r="E197" s="167"/>
      <c r="F197" s="204"/>
      <c r="G197" s="167"/>
      <c r="H197" s="204" t="s">
        <v>62</v>
      </c>
      <c r="I197" s="167"/>
    </row>
    <row r="198" s="4" customFormat="true" ht="17.25" hidden="false" customHeight="false" outlineLevel="0" collapsed="false">
      <c r="A198" s="30"/>
      <c r="B198" s="207" t="s">
        <v>151</v>
      </c>
      <c r="C198" s="30"/>
      <c r="D198" s="207"/>
      <c r="E198" s="30"/>
      <c r="F198" s="207"/>
      <c r="G198" s="30"/>
      <c r="H198" s="207"/>
      <c r="I198" s="30"/>
    </row>
    <row r="199" s="4" customFormat="true" ht="17.25" hidden="false" customHeight="false" outlineLevel="0" collapsed="false">
      <c r="A199" s="167" t="n">
        <v>2</v>
      </c>
      <c r="B199" s="204" t="s">
        <v>145</v>
      </c>
      <c r="C199" s="206" t="n">
        <v>145500</v>
      </c>
      <c r="D199" s="205" t="n">
        <v>292502</v>
      </c>
      <c r="E199" s="167" t="s">
        <v>14</v>
      </c>
      <c r="F199" s="204" t="s">
        <v>146</v>
      </c>
      <c r="G199" s="167" t="s">
        <v>146</v>
      </c>
      <c r="H199" s="204" t="s">
        <v>58</v>
      </c>
      <c r="I199" s="167" t="s">
        <v>147</v>
      </c>
    </row>
    <row r="200" s="4" customFormat="true" ht="17.25" hidden="false" customHeight="false" outlineLevel="0" collapsed="false">
      <c r="A200" s="167"/>
      <c r="B200" s="204" t="s">
        <v>148</v>
      </c>
      <c r="C200" s="167"/>
      <c r="D200" s="204"/>
      <c r="E200" s="167"/>
      <c r="F200" s="205" t="n">
        <v>145500</v>
      </c>
      <c r="G200" s="206" t="n">
        <v>145500</v>
      </c>
      <c r="H200" s="204" t="s">
        <v>60</v>
      </c>
      <c r="I200" s="167" t="s">
        <v>152</v>
      </c>
    </row>
    <row r="201" s="4" customFormat="true" ht="17.25" hidden="false" customHeight="false" outlineLevel="0" collapsed="false">
      <c r="A201" s="167"/>
      <c r="B201" s="204" t="s">
        <v>150</v>
      </c>
      <c r="C201" s="167"/>
      <c r="D201" s="204"/>
      <c r="E201" s="167"/>
      <c r="F201" s="204"/>
      <c r="G201" s="167"/>
      <c r="H201" s="204" t="s">
        <v>62</v>
      </c>
      <c r="I201" s="167"/>
    </row>
    <row r="202" s="4" customFormat="true" ht="17.25" hidden="false" customHeight="false" outlineLevel="0" collapsed="false">
      <c r="A202" s="167"/>
      <c r="B202" s="204" t="s">
        <v>151</v>
      </c>
      <c r="C202" s="167"/>
      <c r="D202" s="204"/>
      <c r="E202" s="167"/>
      <c r="F202" s="204"/>
      <c r="G202" s="167"/>
      <c r="H202" s="204"/>
      <c r="I202" s="167"/>
    </row>
    <row r="203" s="4" customFormat="true" ht="17.25" hidden="false" customHeight="false" outlineLevel="0" collapsed="false">
      <c r="A203" s="26" t="n">
        <v>3</v>
      </c>
      <c r="B203" s="162" t="s">
        <v>145</v>
      </c>
      <c r="C203" s="202" t="n">
        <v>147002</v>
      </c>
      <c r="D203" s="203" t="n">
        <v>292502</v>
      </c>
      <c r="E203" s="27" t="s">
        <v>14</v>
      </c>
      <c r="F203" s="162" t="s">
        <v>146</v>
      </c>
      <c r="G203" s="27" t="s">
        <v>146</v>
      </c>
      <c r="H203" s="162" t="s">
        <v>58</v>
      </c>
      <c r="I203" s="27" t="s">
        <v>147</v>
      </c>
    </row>
    <row r="204" s="4" customFormat="true" ht="17.25" hidden="false" customHeight="false" outlineLevel="0" collapsed="false">
      <c r="A204" s="167"/>
      <c r="B204" s="204" t="s">
        <v>148</v>
      </c>
      <c r="C204" s="167"/>
      <c r="D204" s="204"/>
      <c r="E204" s="167"/>
      <c r="F204" s="205" t="n">
        <v>147002</v>
      </c>
      <c r="G204" s="206" t="n">
        <v>147002</v>
      </c>
      <c r="H204" s="204" t="s">
        <v>60</v>
      </c>
      <c r="I204" s="167" t="s">
        <v>152</v>
      </c>
    </row>
    <row r="205" s="4" customFormat="true" ht="17.25" hidden="false" customHeight="false" outlineLevel="0" collapsed="false">
      <c r="A205" s="167"/>
      <c r="B205" s="204" t="s">
        <v>150</v>
      </c>
      <c r="C205" s="167"/>
      <c r="D205" s="204"/>
      <c r="E205" s="167"/>
      <c r="F205" s="204"/>
      <c r="G205" s="167"/>
      <c r="H205" s="204" t="s">
        <v>62</v>
      </c>
      <c r="I205" s="167"/>
    </row>
    <row r="206" s="4" customFormat="true" ht="17.25" hidden="false" customHeight="false" outlineLevel="0" collapsed="false">
      <c r="A206" s="30"/>
      <c r="B206" s="207" t="s">
        <v>151</v>
      </c>
      <c r="C206" s="30"/>
      <c r="D206" s="207"/>
      <c r="E206" s="30"/>
      <c r="F206" s="207"/>
      <c r="G206" s="30"/>
      <c r="H206" s="207"/>
      <c r="I206" s="30"/>
    </row>
    <row r="207" s="4" customFormat="true" ht="17.25" hidden="false" customHeight="false" outlineLevel="0" collapsed="false">
      <c r="A207" s="26" t="n">
        <v>4</v>
      </c>
      <c r="B207" s="162" t="s">
        <v>145</v>
      </c>
      <c r="C207" s="202" t="n">
        <v>145500</v>
      </c>
      <c r="D207" s="203" t="n">
        <v>292502</v>
      </c>
      <c r="E207" s="27" t="s">
        <v>14</v>
      </c>
      <c r="F207" s="162" t="s">
        <v>146</v>
      </c>
      <c r="G207" s="27" t="s">
        <v>146</v>
      </c>
      <c r="H207" s="162" t="s">
        <v>58</v>
      </c>
      <c r="I207" s="27" t="s">
        <v>153</v>
      </c>
    </row>
    <row r="208" s="4" customFormat="true" ht="17.25" hidden="false" customHeight="false" outlineLevel="0" collapsed="false">
      <c r="A208" s="167"/>
      <c r="B208" s="204" t="s">
        <v>148</v>
      </c>
      <c r="C208" s="167"/>
      <c r="D208" s="204"/>
      <c r="E208" s="167"/>
      <c r="F208" s="205" t="n">
        <v>145500</v>
      </c>
      <c r="G208" s="206" t="n">
        <v>145500</v>
      </c>
      <c r="H208" s="204" t="s">
        <v>60</v>
      </c>
      <c r="I208" s="167" t="s">
        <v>149</v>
      </c>
    </row>
    <row r="209" s="4" customFormat="true" ht="17.25" hidden="false" customHeight="false" outlineLevel="0" collapsed="false">
      <c r="A209" s="167"/>
      <c r="B209" s="204" t="s">
        <v>150</v>
      </c>
      <c r="C209" s="167"/>
      <c r="D209" s="204"/>
      <c r="E209" s="167"/>
      <c r="F209" s="204"/>
      <c r="G209" s="167"/>
      <c r="H209" s="204" t="s">
        <v>62</v>
      </c>
      <c r="I209" s="167"/>
    </row>
    <row r="210" s="4" customFormat="true" ht="17.25" hidden="false" customHeight="false" outlineLevel="0" collapsed="false">
      <c r="A210" s="30"/>
      <c r="B210" s="207" t="s">
        <v>151</v>
      </c>
      <c r="C210" s="30"/>
      <c r="D210" s="207"/>
      <c r="E210" s="30"/>
      <c r="F210" s="207"/>
      <c r="G210" s="30"/>
      <c r="H210" s="207"/>
      <c r="I210" s="30"/>
    </row>
    <row r="211" s="4" customFormat="true" ht="17.25" hidden="false" customHeight="false" outlineLevel="0" collapsed="false">
      <c r="A211" s="26" t="n">
        <v>5</v>
      </c>
      <c r="B211" s="162" t="s">
        <v>145</v>
      </c>
      <c r="C211" s="202" t="n">
        <v>147002</v>
      </c>
      <c r="D211" s="203" t="n">
        <v>292502</v>
      </c>
      <c r="E211" s="27" t="s">
        <v>14</v>
      </c>
      <c r="F211" s="162" t="s">
        <v>146</v>
      </c>
      <c r="G211" s="27" t="s">
        <v>146</v>
      </c>
      <c r="H211" s="162" t="s">
        <v>58</v>
      </c>
      <c r="I211" s="27" t="s">
        <v>153</v>
      </c>
    </row>
    <row r="212" s="4" customFormat="true" ht="17.25" hidden="false" customHeight="false" outlineLevel="0" collapsed="false">
      <c r="A212" s="167"/>
      <c r="B212" s="204" t="s">
        <v>148</v>
      </c>
      <c r="C212" s="167"/>
      <c r="D212" s="204"/>
      <c r="E212" s="167"/>
      <c r="F212" s="205" t="n">
        <v>147002</v>
      </c>
      <c r="G212" s="206" t="n">
        <v>147002</v>
      </c>
      <c r="H212" s="204" t="s">
        <v>60</v>
      </c>
      <c r="I212" s="167" t="s">
        <v>149</v>
      </c>
    </row>
    <row r="213" s="4" customFormat="true" ht="17.25" hidden="false" customHeight="false" outlineLevel="0" collapsed="false">
      <c r="A213" s="167"/>
      <c r="B213" s="204" t="s">
        <v>150</v>
      </c>
      <c r="C213" s="167"/>
      <c r="D213" s="204"/>
      <c r="E213" s="167"/>
      <c r="F213" s="204"/>
      <c r="G213" s="167"/>
      <c r="H213" s="204" t="s">
        <v>62</v>
      </c>
      <c r="I213" s="167"/>
    </row>
    <row r="214" s="4" customFormat="true" ht="17.25" hidden="false" customHeight="false" outlineLevel="0" collapsed="false">
      <c r="A214" s="30"/>
      <c r="B214" s="207" t="s">
        <v>151</v>
      </c>
      <c r="C214" s="30"/>
      <c r="D214" s="207"/>
      <c r="E214" s="30"/>
      <c r="F214" s="207"/>
      <c r="G214" s="30"/>
      <c r="H214" s="207"/>
      <c r="I214" s="30"/>
    </row>
    <row r="215" s="4" customFormat="true" ht="17.25" hidden="false" customHeight="false" outlineLevel="0" collapsed="false">
      <c r="A215" s="167" t="n">
        <v>6</v>
      </c>
      <c r="B215" s="204" t="s">
        <v>145</v>
      </c>
      <c r="C215" s="206" t="n">
        <v>145500</v>
      </c>
      <c r="D215" s="205" t="n">
        <v>292502</v>
      </c>
      <c r="E215" s="167" t="s">
        <v>14</v>
      </c>
      <c r="F215" s="204" t="s">
        <v>154</v>
      </c>
      <c r="G215" s="167" t="s">
        <v>154</v>
      </c>
      <c r="H215" s="204" t="s">
        <v>58</v>
      </c>
      <c r="I215" s="167" t="s">
        <v>147</v>
      </c>
    </row>
    <row r="216" s="4" customFormat="true" ht="17.25" hidden="false" customHeight="false" outlineLevel="0" collapsed="false">
      <c r="A216" s="167"/>
      <c r="B216" s="204" t="s">
        <v>148</v>
      </c>
      <c r="C216" s="167"/>
      <c r="D216" s="204"/>
      <c r="E216" s="167"/>
      <c r="F216" s="205" t="n">
        <v>145500</v>
      </c>
      <c r="G216" s="206" t="n">
        <v>145500</v>
      </c>
      <c r="H216" s="204" t="s">
        <v>60</v>
      </c>
      <c r="I216" s="167" t="s">
        <v>152</v>
      </c>
    </row>
    <row r="217" s="4" customFormat="true" ht="17.25" hidden="false" customHeight="false" outlineLevel="0" collapsed="false">
      <c r="A217" s="167"/>
      <c r="B217" s="204" t="s">
        <v>150</v>
      </c>
      <c r="C217" s="167"/>
      <c r="D217" s="204"/>
      <c r="E217" s="167"/>
      <c r="F217" s="204"/>
      <c r="G217" s="167"/>
      <c r="H217" s="204" t="s">
        <v>62</v>
      </c>
      <c r="I217" s="167"/>
    </row>
    <row r="218" s="4" customFormat="true" ht="17.25" hidden="false" customHeight="false" outlineLevel="0" collapsed="false">
      <c r="A218" s="167"/>
      <c r="B218" s="204" t="s">
        <v>151</v>
      </c>
      <c r="C218" s="167"/>
      <c r="D218" s="204"/>
      <c r="E218" s="167"/>
      <c r="F218" s="204"/>
      <c r="G218" s="167"/>
      <c r="H218" s="204"/>
      <c r="I218" s="167"/>
    </row>
    <row r="219" s="4" customFormat="true" ht="17.25" hidden="false" customHeight="false" outlineLevel="0" collapsed="false">
      <c r="A219" s="26" t="n">
        <v>7</v>
      </c>
      <c r="B219" s="162" t="s">
        <v>145</v>
      </c>
      <c r="C219" s="202" t="n">
        <v>147002</v>
      </c>
      <c r="D219" s="203" t="n">
        <v>292502</v>
      </c>
      <c r="E219" s="27" t="s">
        <v>14</v>
      </c>
      <c r="F219" s="162" t="s">
        <v>154</v>
      </c>
      <c r="G219" s="27" t="s">
        <v>154</v>
      </c>
      <c r="H219" s="162" t="s">
        <v>58</v>
      </c>
      <c r="I219" s="27" t="s">
        <v>147</v>
      </c>
    </row>
    <row r="220" s="4" customFormat="true" ht="17.25" hidden="false" customHeight="false" outlineLevel="0" collapsed="false">
      <c r="A220" s="167"/>
      <c r="B220" s="204" t="s">
        <v>148</v>
      </c>
      <c r="C220" s="167"/>
      <c r="D220" s="204"/>
      <c r="E220" s="167"/>
      <c r="F220" s="205" t="n">
        <v>147002</v>
      </c>
      <c r="G220" s="206" t="n">
        <v>147002</v>
      </c>
      <c r="H220" s="204" t="s">
        <v>60</v>
      </c>
      <c r="I220" s="167" t="s">
        <v>152</v>
      </c>
    </row>
    <row r="221" s="4" customFormat="true" ht="17.25" hidden="false" customHeight="false" outlineLevel="0" collapsed="false">
      <c r="A221" s="167"/>
      <c r="B221" s="204" t="s">
        <v>150</v>
      </c>
      <c r="C221" s="167"/>
      <c r="D221" s="204"/>
      <c r="E221" s="167"/>
      <c r="F221" s="204"/>
      <c r="G221" s="167"/>
      <c r="H221" s="204" t="s">
        <v>62</v>
      </c>
      <c r="I221" s="167"/>
    </row>
    <row r="222" s="4" customFormat="true" ht="17.25" hidden="false" customHeight="false" outlineLevel="0" collapsed="false">
      <c r="A222" s="30"/>
      <c r="B222" s="207" t="s">
        <v>151</v>
      </c>
      <c r="C222" s="30"/>
      <c r="D222" s="207"/>
      <c r="E222" s="30"/>
      <c r="F222" s="207"/>
      <c r="G222" s="30"/>
      <c r="H222" s="207"/>
      <c r="I222" s="30"/>
    </row>
    <row r="223" s="4" customFormat="true" ht="17.25" hidden="false" customHeight="false" outlineLevel="0" collapsed="false">
      <c r="A223" s="167" t="n">
        <v>8</v>
      </c>
      <c r="B223" s="204" t="s">
        <v>145</v>
      </c>
      <c r="C223" s="206" t="n">
        <v>8480</v>
      </c>
      <c r="D223" s="205" t="n">
        <v>8480</v>
      </c>
      <c r="E223" s="167" t="s">
        <v>14</v>
      </c>
      <c r="F223" s="204" t="s">
        <v>155</v>
      </c>
      <c r="G223" s="167" t="s">
        <v>155</v>
      </c>
      <c r="H223" s="204" t="s">
        <v>58</v>
      </c>
      <c r="I223" s="167" t="s">
        <v>147</v>
      </c>
    </row>
    <row r="224" s="4" customFormat="true" ht="17.25" hidden="false" customHeight="false" outlineLevel="0" collapsed="false">
      <c r="A224" s="167"/>
      <c r="B224" s="204" t="s">
        <v>156</v>
      </c>
      <c r="C224" s="167"/>
      <c r="D224" s="204"/>
      <c r="E224" s="167"/>
      <c r="F224" s="205" t="n">
        <v>8480</v>
      </c>
      <c r="G224" s="206" t="n">
        <v>8480</v>
      </c>
      <c r="H224" s="204" t="s">
        <v>60</v>
      </c>
      <c r="I224" s="167" t="s">
        <v>157</v>
      </c>
    </row>
    <row r="225" s="4" customFormat="true" ht="17.25" hidden="false" customHeight="false" outlineLevel="0" collapsed="false">
      <c r="A225" s="167"/>
      <c r="B225" s="204" t="s">
        <v>158</v>
      </c>
      <c r="C225" s="167"/>
      <c r="D225" s="204"/>
      <c r="E225" s="167"/>
      <c r="F225" s="204"/>
      <c r="G225" s="167"/>
      <c r="H225" s="204" t="s">
        <v>62</v>
      </c>
      <c r="I225" s="167"/>
    </row>
    <row r="226" s="4" customFormat="true" ht="17.25" hidden="false" customHeight="false" outlineLevel="0" collapsed="false">
      <c r="A226" s="26" t="n">
        <v>9</v>
      </c>
      <c r="B226" s="162" t="s">
        <v>145</v>
      </c>
      <c r="C226" s="202" t="n">
        <v>63445</v>
      </c>
      <c r="D226" s="203" t="n">
        <v>130445</v>
      </c>
      <c r="E226" s="27" t="s">
        <v>14</v>
      </c>
      <c r="F226" s="162" t="s">
        <v>155</v>
      </c>
      <c r="G226" s="27" t="s">
        <v>155</v>
      </c>
      <c r="H226" s="162" t="s">
        <v>58</v>
      </c>
      <c r="I226" s="27" t="s">
        <v>147</v>
      </c>
    </row>
    <row r="227" s="4" customFormat="true" ht="17.25" hidden="false" customHeight="false" outlineLevel="0" collapsed="false">
      <c r="A227" s="167"/>
      <c r="B227" s="204" t="s">
        <v>159</v>
      </c>
      <c r="C227" s="167"/>
      <c r="D227" s="204"/>
      <c r="E227" s="167"/>
      <c r="F227" s="205" t="n">
        <v>63445</v>
      </c>
      <c r="G227" s="206" t="n">
        <v>63445</v>
      </c>
      <c r="H227" s="204" t="s">
        <v>60</v>
      </c>
      <c r="I227" s="167" t="s">
        <v>157</v>
      </c>
    </row>
    <row r="228" s="4" customFormat="true" ht="17.25" hidden="false" customHeight="false" outlineLevel="0" collapsed="false">
      <c r="A228" s="30"/>
      <c r="B228" s="207" t="s">
        <v>160</v>
      </c>
      <c r="C228" s="30"/>
      <c r="D228" s="207"/>
      <c r="E228" s="30"/>
      <c r="F228" s="207"/>
      <c r="G228" s="30"/>
      <c r="H228" s="207" t="s">
        <v>62</v>
      </c>
      <c r="I228" s="30"/>
    </row>
    <row r="229" s="4" customFormat="true" ht="17.25" hidden="false" customHeight="false" outlineLevel="0" collapsed="false">
      <c r="A229" s="167" t="n">
        <v>10</v>
      </c>
      <c r="B229" s="204" t="s">
        <v>145</v>
      </c>
      <c r="C229" s="206" t="n">
        <v>145500</v>
      </c>
      <c r="D229" s="205" t="n">
        <v>292502</v>
      </c>
      <c r="E229" s="167" t="s">
        <v>14</v>
      </c>
      <c r="F229" s="204" t="s">
        <v>155</v>
      </c>
      <c r="G229" s="167" t="s">
        <v>155</v>
      </c>
      <c r="H229" s="204" t="s">
        <v>58</v>
      </c>
      <c r="I229" s="167" t="s">
        <v>161</v>
      </c>
    </row>
    <row r="230" s="4" customFormat="true" ht="17.25" hidden="false" customHeight="false" outlineLevel="0" collapsed="false">
      <c r="A230" s="167"/>
      <c r="B230" s="204" t="s">
        <v>148</v>
      </c>
      <c r="C230" s="167"/>
      <c r="D230" s="204"/>
      <c r="E230" s="167"/>
      <c r="F230" s="205" t="n">
        <v>145500</v>
      </c>
      <c r="G230" s="206" t="n">
        <v>145500</v>
      </c>
      <c r="H230" s="204" t="s">
        <v>60</v>
      </c>
      <c r="I230" s="167" t="s">
        <v>152</v>
      </c>
    </row>
    <row r="231" s="4" customFormat="true" ht="17.25" hidden="false" customHeight="false" outlineLevel="0" collapsed="false">
      <c r="A231" s="167"/>
      <c r="B231" s="204" t="s">
        <v>150</v>
      </c>
      <c r="C231" s="167"/>
      <c r="D231" s="204"/>
      <c r="E231" s="167"/>
      <c r="F231" s="204"/>
      <c r="G231" s="167"/>
      <c r="H231" s="204" t="s">
        <v>62</v>
      </c>
      <c r="I231" s="167"/>
    </row>
    <row r="232" s="4" customFormat="true" ht="17.25" hidden="false" customHeight="false" outlineLevel="0" collapsed="false">
      <c r="A232" s="167"/>
      <c r="B232" s="204" t="s">
        <v>151</v>
      </c>
      <c r="C232" s="167"/>
      <c r="D232" s="204"/>
      <c r="E232" s="167"/>
      <c r="F232" s="204"/>
      <c r="G232" s="167"/>
      <c r="H232" s="204"/>
      <c r="I232" s="167"/>
    </row>
    <row r="233" s="4" customFormat="true" ht="17.25" hidden="false" customHeight="false" outlineLevel="0" collapsed="false">
      <c r="A233" s="26" t="n">
        <v>11</v>
      </c>
      <c r="B233" s="162" t="s">
        <v>145</v>
      </c>
      <c r="C233" s="202" t="n">
        <v>67000</v>
      </c>
      <c r="D233" s="203" t="n">
        <v>130445</v>
      </c>
      <c r="E233" s="27" t="s">
        <v>14</v>
      </c>
      <c r="F233" s="162" t="s">
        <v>155</v>
      </c>
      <c r="G233" s="27" t="s">
        <v>155</v>
      </c>
      <c r="H233" s="162" t="s">
        <v>58</v>
      </c>
      <c r="I233" s="27" t="s">
        <v>147</v>
      </c>
    </row>
    <row r="234" s="4" customFormat="true" ht="17.25" hidden="false" customHeight="false" outlineLevel="0" collapsed="false">
      <c r="A234" s="167"/>
      <c r="B234" s="204" t="s">
        <v>159</v>
      </c>
      <c r="C234" s="167"/>
      <c r="D234" s="204"/>
      <c r="E234" s="167"/>
      <c r="F234" s="205" t="n">
        <v>67000</v>
      </c>
      <c r="G234" s="206" t="n">
        <v>67000</v>
      </c>
      <c r="H234" s="204" t="s">
        <v>60</v>
      </c>
      <c r="I234" s="167" t="s">
        <v>157</v>
      </c>
    </row>
    <row r="235" s="4" customFormat="true" ht="17.25" hidden="false" customHeight="false" outlineLevel="0" collapsed="false">
      <c r="A235" s="167"/>
      <c r="B235" s="204" t="s">
        <v>162</v>
      </c>
      <c r="C235" s="167"/>
      <c r="D235" s="204"/>
      <c r="E235" s="167"/>
      <c r="F235" s="204"/>
      <c r="G235" s="167"/>
      <c r="H235" s="204" t="s">
        <v>62</v>
      </c>
      <c r="I235" s="167"/>
    </row>
    <row r="236" s="4" customFormat="true" ht="17.25" hidden="false" customHeight="false" outlineLevel="0" collapsed="false">
      <c r="A236" s="30"/>
      <c r="B236" s="207" t="s">
        <v>151</v>
      </c>
      <c r="C236" s="30"/>
      <c r="D236" s="207"/>
      <c r="E236" s="30"/>
      <c r="F236" s="207"/>
      <c r="G236" s="30"/>
      <c r="H236" s="207"/>
      <c r="I236" s="30"/>
    </row>
    <row r="237" s="4" customFormat="true" ht="17.25" hidden="false" customHeight="false" outlineLevel="0" collapsed="false">
      <c r="A237" s="167" t="n">
        <v>12</v>
      </c>
      <c r="B237" s="204" t="s">
        <v>145</v>
      </c>
      <c r="C237" s="206" t="n">
        <v>147002</v>
      </c>
      <c r="D237" s="205" t="n">
        <v>292502</v>
      </c>
      <c r="E237" s="167" t="s">
        <v>14</v>
      </c>
      <c r="F237" s="204" t="s">
        <v>155</v>
      </c>
      <c r="G237" s="167" t="s">
        <v>155</v>
      </c>
      <c r="H237" s="204" t="s">
        <v>58</v>
      </c>
      <c r="I237" s="167" t="s">
        <v>161</v>
      </c>
    </row>
    <row r="238" s="4" customFormat="true" ht="17.25" hidden="false" customHeight="false" outlineLevel="0" collapsed="false">
      <c r="A238" s="167"/>
      <c r="B238" s="204" t="s">
        <v>148</v>
      </c>
      <c r="C238" s="167"/>
      <c r="D238" s="204"/>
      <c r="E238" s="167"/>
      <c r="F238" s="205" t="n">
        <v>147002</v>
      </c>
      <c r="G238" s="206" t="n">
        <v>147002</v>
      </c>
      <c r="H238" s="204" t="s">
        <v>60</v>
      </c>
      <c r="I238" s="167" t="s">
        <v>152</v>
      </c>
    </row>
    <row r="239" s="4" customFormat="true" ht="17.25" hidden="false" customHeight="false" outlineLevel="0" collapsed="false">
      <c r="A239" s="167"/>
      <c r="B239" s="204" t="s">
        <v>150</v>
      </c>
      <c r="C239" s="167"/>
      <c r="D239" s="204"/>
      <c r="E239" s="167"/>
      <c r="F239" s="204"/>
      <c r="G239" s="167"/>
      <c r="H239" s="204" t="s">
        <v>62</v>
      </c>
      <c r="I239" s="167"/>
    </row>
    <row r="240" s="4" customFormat="true" ht="17.25" hidden="false" customHeight="false" outlineLevel="0" collapsed="false">
      <c r="A240" s="167"/>
      <c r="B240" s="204" t="s">
        <v>151</v>
      </c>
      <c r="C240" s="167"/>
      <c r="D240" s="204"/>
      <c r="E240" s="167"/>
      <c r="F240" s="204"/>
      <c r="G240" s="167"/>
      <c r="H240" s="204"/>
      <c r="I240" s="167"/>
    </row>
    <row r="241" s="4" customFormat="true" ht="17.25" hidden="false" customHeight="false" outlineLevel="0" collapsed="false">
      <c r="A241" s="26" t="n">
        <v>13</v>
      </c>
      <c r="B241" s="162" t="s">
        <v>145</v>
      </c>
      <c r="C241" s="202" t="n">
        <v>25460</v>
      </c>
      <c r="D241" s="203" t="n">
        <v>25460</v>
      </c>
      <c r="E241" s="27" t="s">
        <v>14</v>
      </c>
      <c r="F241" s="162" t="s">
        <v>163</v>
      </c>
      <c r="G241" s="27" t="s">
        <v>163</v>
      </c>
      <c r="H241" s="162" t="s">
        <v>58</v>
      </c>
      <c r="I241" s="27" t="s">
        <v>164</v>
      </c>
    </row>
    <row r="242" s="4" customFormat="true" ht="17.25" hidden="false" customHeight="false" outlineLevel="0" collapsed="false">
      <c r="A242" s="167"/>
      <c r="B242" s="204" t="s">
        <v>156</v>
      </c>
      <c r="C242" s="167"/>
      <c r="D242" s="204"/>
      <c r="E242" s="167"/>
      <c r="F242" s="205" t="n">
        <v>25460</v>
      </c>
      <c r="G242" s="206" t="n">
        <v>25460</v>
      </c>
      <c r="H242" s="204" t="s">
        <v>60</v>
      </c>
      <c r="I242" s="167" t="s">
        <v>152</v>
      </c>
    </row>
    <row r="243" s="4" customFormat="true" ht="17.25" hidden="false" customHeight="false" outlineLevel="0" collapsed="false">
      <c r="A243" s="30"/>
      <c r="B243" s="207"/>
      <c r="C243" s="30"/>
      <c r="D243" s="207"/>
      <c r="E243" s="30"/>
      <c r="F243" s="207"/>
      <c r="G243" s="30"/>
      <c r="H243" s="207" t="s">
        <v>62</v>
      </c>
      <c r="I243" s="30"/>
    </row>
    <row r="244" s="4" customFormat="true" ht="17.25" hidden="false" customHeight="false" outlineLevel="0" collapsed="false">
      <c r="A244" s="167" t="n">
        <v>14</v>
      </c>
      <c r="B244" s="204" t="s">
        <v>145</v>
      </c>
      <c r="C244" s="206" t="n">
        <v>216324</v>
      </c>
      <c r="D244" s="205" t="n">
        <v>499720</v>
      </c>
      <c r="E244" s="167" t="s">
        <v>14</v>
      </c>
      <c r="F244" s="204" t="s">
        <v>163</v>
      </c>
      <c r="G244" s="167" t="s">
        <v>163</v>
      </c>
      <c r="H244" s="204" t="s">
        <v>58</v>
      </c>
      <c r="I244" s="167" t="s">
        <v>164</v>
      </c>
    </row>
    <row r="245" s="4" customFormat="true" ht="17.25" hidden="false" customHeight="false" outlineLevel="0" collapsed="false">
      <c r="A245" s="167"/>
      <c r="B245" s="204" t="s">
        <v>165</v>
      </c>
      <c r="C245" s="167"/>
      <c r="D245" s="204"/>
      <c r="E245" s="167"/>
      <c r="F245" s="205" t="n">
        <v>216324</v>
      </c>
      <c r="G245" s="206" t="n">
        <v>216324</v>
      </c>
      <c r="H245" s="204" t="s">
        <v>60</v>
      </c>
      <c r="I245" s="167" t="s">
        <v>152</v>
      </c>
    </row>
    <row r="246" s="4" customFormat="true" ht="17.25" hidden="false" customHeight="false" outlineLevel="0" collapsed="false">
      <c r="A246" s="167"/>
      <c r="B246" s="204" t="s">
        <v>166</v>
      </c>
      <c r="C246" s="167"/>
      <c r="D246" s="204"/>
      <c r="E246" s="167"/>
      <c r="F246" s="204"/>
      <c r="G246" s="167"/>
      <c r="H246" s="204" t="s">
        <v>62</v>
      </c>
      <c r="I246" s="167"/>
    </row>
    <row r="247" s="4" customFormat="true" ht="17.25" hidden="false" customHeight="false" outlineLevel="0" collapsed="false">
      <c r="A247" s="167"/>
      <c r="B247" s="204" t="s">
        <v>167</v>
      </c>
      <c r="C247" s="167"/>
      <c r="D247" s="204"/>
      <c r="E247" s="167"/>
      <c r="F247" s="204"/>
      <c r="G247" s="167"/>
      <c r="H247" s="204"/>
      <c r="I247" s="167"/>
    </row>
    <row r="248" s="4" customFormat="true" ht="17.25" hidden="false" customHeight="false" outlineLevel="0" collapsed="false">
      <c r="A248" s="26" t="n">
        <v>15</v>
      </c>
      <c r="B248" s="162" t="s">
        <v>145</v>
      </c>
      <c r="C248" s="202" t="n">
        <v>283950</v>
      </c>
      <c r="D248" s="203" t="n">
        <v>468000</v>
      </c>
      <c r="E248" s="27" t="s">
        <v>14</v>
      </c>
      <c r="F248" s="162" t="s">
        <v>163</v>
      </c>
      <c r="G248" s="27" t="s">
        <v>163</v>
      </c>
      <c r="H248" s="162" t="s">
        <v>58</v>
      </c>
      <c r="I248" s="27" t="s">
        <v>168</v>
      </c>
    </row>
    <row r="249" s="4" customFormat="true" ht="34.5" hidden="false" customHeight="false" outlineLevel="0" collapsed="false">
      <c r="A249" s="30"/>
      <c r="B249" s="207" t="s">
        <v>169</v>
      </c>
      <c r="C249" s="30"/>
      <c r="D249" s="207"/>
      <c r="E249" s="30"/>
      <c r="F249" s="208" t="n">
        <v>283950</v>
      </c>
      <c r="G249" s="209" t="n">
        <v>283950</v>
      </c>
      <c r="H249" s="207" t="s">
        <v>60</v>
      </c>
      <c r="I249" s="210" t="s">
        <v>149</v>
      </c>
    </row>
    <row r="250" s="4" customFormat="true" ht="17.25" hidden="false" customHeight="false" outlineLevel="0" collapsed="false">
      <c r="A250" s="167" t="n">
        <v>16</v>
      </c>
      <c r="B250" s="204" t="s">
        <v>145</v>
      </c>
      <c r="C250" s="206" t="n">
        <v>283396</v>
      </c>
      <c r="D250" s="205" t="n">
        <v>499720</v>
      </c>
      <c r="E250" s="167" t="s">
        <v>14</v>
      </c>
      <c r="F250" s="204" t="s">
        <v>163</v>
      </c>
      <c r="G250" s="167" t="s">
        <v>163</v>
      </c>
      <c r="H250" s="204" t="s">
        <v>58</v>
      </c>
      <c r="I250" s="167" t="s">
        <v>164</v>
      </c>
    </row>
    <row r="251" s="4" customFormat="true" ht="17.25" hidden="false" customHeight="false" outlineLevel="0" collapsed="false">
      <c r="A251" s="167"/>
      <c r="B251" s="204" t="s">
        <v>165</v>
      </c>
      <c r="C251" s="167"/>
      <c r="D251" s="204"/>
      <c r="E251" s="167"/>
      <c r="F251" s="205" t="n">
        <v>283396</v>
      </c>
      <c r="G251" s="206" t="n">
        <v>283396</v>
      </c>
      <c r="H251" s="204" t="s">
        <v>60</v>
      </c>
      <c r="I251" s="167" t="s">
        <v>152</v>
      </c>
    </row>
    <row r="252" s="4" customFormat="true" ht="17.25" hidden="false" customHeight="false" outlineLevel="0" collapsed="false">
      <c r="A252" s="167"/>
      <c r="B252" s="204" t="s">
        <v>166</v>
      </c>
      <c r="C252" s="167"/>
      <c r="D252" s="204"/>
      <c r="E252" s="167"/>
      <c r="F252" s="204"/>
      <c r="G252" s="167"/>
      <c r="H252" s="204" t="s">
        <v>62</v>
      </c>
      <c r="I252" s="167"/>
    </row>
    <row r="253" s="4" customFormat="true" ht="17.25" hidden="false" customHeight="false" outlineLevel="0" collapsed="false">
      <c r="A253" s="167"/>
      <c r="B253" s="204" t="s">
        <v>167</v>
      </c>
      <c r="C253" s="167"/>
      <c r="D253" s="204"/>
      <c r="E253" s="167"/>
      <c r="F253" s="204"/>
      <c r="G253" s="167"/>
      <c r="H253" s="204"/>
      <c r="I253" s="167"/>
    </row>
    <row r="254" s="4" customFormat="true" ht="17.25" hidden="false" customHeight="false" outlineLevel="0" collapsed="false">
      <c r="A254" s="26" t="n">
        <v>17</v>
      </c>
      <c r="B254" s="162" t="s">
        <v>145</v>
      </c>
      <c r="C254" s="202" t="n">
        <v>213300</v>
      </c>
      <c r="D254" s="203" t="n">
        <v>468000</v>
      </c>
      <c r="E254" s="27" t="s">
        <v>14</v>
      </c>
      <c r="F254" s="162" t="s">
        <v>163</v>
      </c>
      <c r="G254" s="27" t="s">
        <v>163</v>
      </c>
      <c r="H254" s="162" t="s">
        <v>58</v>
      </c>
      <c r="I254" s="27" t="s">
        <v>168</v>
      </c>
    </row>
    <row r="255" s="4" customFormat="true" ht="34.5" hidden="false" customHeight="false" outlineLevel="0" collapsed="false">
      <c r="A255" s="167"/>
      <c r="B255" s="204" t="s">
        <v>148</v>
      </c>
      <c r="C255" s="167"/>
      <c r="D255" s="204"/>
      <c r="E255" s="167"/>
      <c r="F255" s="205" t="n">
        <v>213300</v>
      </c>
      <c r="G255" s="206" t="n">
        <v>213300</v>
      </c>
      <c r="H255" s="204" t="s">
        <v>60</v>
      </c>
      <c r="I255" s="184" t="s">
        <v>149</v>
      </c>
    </row>
    <row r="256" s="4" customFormat="true" ht="17.25" hidden="false" customHeight="false" outlineLevel="0" collapsed="false">
      <c r="A256" s="167"/>
      <c r="B256" s="204" t="s">
        <v>170</v>
      </c>
      <c r="C256" s="167"/>
      <c r="D256" s="204"/>
      <c r="E256" s="167"/>
      <c r="F256" s="204"/>
      <c r="G256" s="167"/>
      <c r="H256" s="204" t="s">
        <v>62</v>
      </c>
      <c r="I256" s="167"/>
    </row>
    <row r="257" s="4" customFormat="true" ht="17.25" hidden="false" customHeight="false" outlineLevel="0" collapsed="false">
      <c r="A257" s="30"/>
      <c r="B257" s="207" t="s">
        <v>151</v>
      </c>
      <c r="C257" s="30"/>
      <c r="D257" s="207"/>
      <c r="E257" s="30"/>
      <c r="F257" s="207"/>
      <c r="G257" s="30"/>
      <c r="H257" s="207"/>
      <c r="I257" s="30"/>
    </row>
    <row r="258" s="4" customFormat="true" ht="17.25" hidden="false" customHeight="false" outlineLevel="0" collapsed="false">
      <c r="A258" s="167" t="n">
        <v>18</v>
      </c>
      <c r="B258" s="204" t="s">
        <v>145</v>
      </c>
      <c r="C258" s="206" t="n">
        <v>145500</v>
      </c>
      <c r="D258" s="205" t="n">
        <v>292502</v>
      </c>
      <c r="E258" s="167" t="s">
        <v>14</v>
      </c>
      <c r="F258" s="204" t="s">
        <v>146</v>
      </c>
      <c r="G258" s="167" t="s">
        <v>146</v>
      </c>
      <c r="H258" s="204" t="s">
        <v>58</v>
      </c>
      <c r="I258" s="167" t="s">
        <v>171</v>
      </c>
    </row>
    <row r="259" s="4" customFormat="true" ht="17.25" hidden="false" customHeight="false" outlineLevel="0" collapsed="false">
      <c r="A259" s="167"/>
      <c r="B259" s="204" t="s">
        <v>148</v>
      </c>
      <c r="C259" s="167"/>
      <c r="D259" s="204"/>
      <c r="E259" s="167"/>
      <c r="F259" s="205" t="n">
        <v>145500</v>
      </c>
      <c r="G259" s="206" t="n">
        <v>145500</v>
      </c>
      <c r="H259" s="204" t="s">
        <v>60</v>
      </c>
      <c r="I259" s="167" t="s">
        <v>149</v>
      </c>
    </row>
    <row r="260" s="4" customFormat="true" ht="17.25" hidden="false" customHeight="false" outlineLevel="0" collapsed="false">
      <c r="A260" s="167"/>
      <c r="B260" s="204" t="s">
        <v>172</v>
      </c>
      <c r="C260" s="167"/>
      <c r="D260" s="204"/>
      <c r="E260" s="167"/>
      <c r="F260" s="204"/>
      <c r="G260" s="167"/>
      <c r="H260" s="204" t="s">
        <v>62</v>
      </c>
      <c r="I260" s="167"/>
    </row>
    <row r="261" s="4" customFormat="true" ht="17.25" hidden="false" customHeight="false" outlineLevel="0" collapsed="false">
      <c r="A261" s="167"/>
      <c r="B261" s="204" t="s">
        <v>151</v>
      </c>
      <c r="C261" s="167"/>
      <c r="D261" s="204"/>
      <c r="E261" s="167"/>
      <c r="F261" s="204"/>
      <c r="G261" s="167"/>
      <c r="H261" s="204"/>
      <c r="I261" s="167"/>
    </row>
    <row r="262" s="4" customFormat="true" ht="17.25" hidden="false" customHeight="false" outlineLevel="0" collapsed="false">
      <c r="A262" s="26" t="n">
        <v>19</v>
      </c>
      <c r="B262" s="162" t="s">
        <v>145</v>
      </c>
      <c r="C262" s="202" t="n">
        <v>146752</v>
      </c>
      <c r="D262" s="203" t="n">
        <v>292502</v>
      </c>
      <c r="E262" s="27" t="s">
        <v>14</v>
      </c>
      <c r="F262" s="162" t="s">
        <v>146</v>
      </c>
      <c r="G262" s="27" t="s">
        <v>146</v>
      </c>
      <c r="H262" s="162" t="s">
        <v>58</v>
      </c>
      <c r="I262" s="27" t="s">
        <v>171</v>
      </c>
    </row>
    <row r="263" s="4" customFormat="true" ht="17.25" hidden="false" customHeight="false" outlineLevel="0" collapsed="false">
      <c r="A263" s="167"/>
      <c r="B263" s="204" t="s">
        <v>148</v>
      </c>
      <c r="C263" s="167"/>
      <c r="D263" s="204"/>
      <c r="E263" s="167"/>
      <c r="F263" s="205" t="n">
        <v>146752</v>
      </c>
      <c r="G263" s="206" t="n">
        <v>146752</v>
      </c>
      <c r="H263" s="204" t="s">
        <v>60</v>
      </c>
      <c r="I263" s="167" t="s">
        <v>149</v>
      </c>
    </row>
    <row r="264" s="4" customFormat="true" ht="17.25" hidden="false" customHeight="false" outlineLevel="0" collapsed="false">
      <c r="A264" s="167"/>
      <c r="B264" s="204" t="s">
        <v>172</v>
      </c>
      <c r="C264" s="167"/>
      <c r="D264" s="204"/>
      <c r="E264" s="167"/>
      <c r="F264" s="204"/>
      <c r="G264" s="167"/>
      <c r="H264" s="204" t="s">
        <v>62</v>
      </c>
      <c r="I264" s="167"/>
    </row>
    <row r="265" s="4" customFormat="true" ht="17.25" hidden="false" customHeight="false" outlineLevel="0" collapsed="false">
      <c r="A265" s="30"/>
      <c r="B265" s="207" t="s">
        <v>151</v>
      </c>
      <c r="C265" s="30"/>
      <c r="D265" s="207"/>
      <c r="E265" s="30"/>
      <c r="F265" s="207"/>
      <c r="G265" s="30"/>
      <c r="H265" s="207"/>
      <c r="I265" s="30"/>
    </row>
    <row r="266" s="4" customFormat="true" ht="17.25" hidden="false" customHeight="false" outlineLevel="0" collapsed="false">
      <c r="A266" s="26" t="n">
        <v>20</v>
      </c>
      <c r="B266" s="162" t="s">
        <v>145</v>
      </c>
      <c r="C266" s="202" t="n">
        <v>225400</v>
      </c>
      <c r="D266" s="203" t="n">
        <v>409500</v>
      </c>
      <c r="E266" s="27" t="s">
        <v>14</v>
      </c>
      <c r="F266" s="162" t="s">
        <v>173</v>
      </c>
      <c r="G266" s="27" t="s">
        <v>173</v>
      </c>
      <c r="H266" s="162" t="s">
        <v>58</v>
      </c>
      <c r="I266" s="27" t="s">
        <v>171</v>
      </c>
    </row>
    <row r="267" s="4" customFormat="true" ht="34.5" hidden="false" customHeight="false" outlineLevel="0" collapsed="false">
      <c r="A267" s="167"/>
      <c r="B267" s="204" t="s">
        <v>148</v>
      </c>
      <c r="C267" s="167"/>
      <c r="D267" s="204"/>
      <c r="E267" s="167"/>
      <c r="F267" s="205" t="n">
        <v>225400</v>
      </c>
      <c r="G267" s="206" t="n">
        <v>225400</v>
      </c>
      <c r="H267" s="204" t="s">
        <v>60</v>
      </c>
      <c r="I267" s="184" t="s">
        <v>174</v>
      </c>
    </row>
    <row r="268" s="4" customFormat="true" ht="17.25" hidden="false" customHeight="false" outlineLevel="0" collapsed="false">
      <c r="A268" s="167"/>
      <c r="B268" s="204" t="s">
        <v>175</v>
      </c>
      <c r="C268" s="167"/>
      <c r="D268" s="204"/>
      <c r="E268" s="167"/>
      <c r="F268" s="204"/>
      <c r="G268" s="167"/>
      <c r="H268" s="204" t="s">
        <v>62</v>
      </c>
      <c r="I268" s="167"/>
    </row>
    <row r="269" s="4" customFormat="true" ht="17.25" hidden="false" customHeight="false" outlineLevel="0" collapsed="false">
      <c r="A269" s="30"/>
      <c r="B269" s="207" t="s">
        <v>151</v>
      </c>
      <c r="C269" s="30"/>
      <c r="D269" s="207"/>
      <c r="E269" s="30"/>
      <c r="F269" s="207"/>
      <c r="G269" s="30"/>
      <c r="H269" s="207"/>
      <c r="I269" s="30"/>
    </row>
    <row r="270" s="4" customFormat="true" ht="17.25" hidden="false" customHeight="false" outlineLevel="0" collapsed="false">
      <c r="A270" s="26" t="n">
        <v>21</v>
      </c>
      <c r="B270" s="162" t="s">
        <v>145</v>
      </c>
      <c r="C270" s="202" t="n">
        <v>184100</v>
      </c>
      <c r="D270" s="203" t="n">
        <v>409500</v>
      </c>
      <c r="E270" s="27" t="s">
        <v>14</v>
      </c>
      <c r="F270" s="162" t="s">
        <v>173</v>
      </c>
      <c r="G270" s="27" t="s">
        <v>173</v>
      </c>
      <c r="H270" s="162" t="s">
        <v>58</v>
      </c>
      <c r="I270" s="27" t="s">
        <v>171</v>
      </c>
    </row>
    <row r="271" s="4" customFormat="true" ht="17.25" hidden="false" customHeight="false" outlineLevel="0" collapsed="false">
      <c r="A271" s="167"/>
      <c r="B271" s="204" t="s">
        <v>148</v>
      </c>
      <c r="C271" s="167"/>
      <c r="D271" s="204"/>
      <c r="E271" s="167"/>
      <c r="F271" s="205" t="n">
        <v>184100</v>
      </c>
      <c r="G271" s="206" t="n">
        <v>184100</v>
      </c>
      <c r="H271" s="204" t="s">
        <v>60</v>
      </c>
      <c r="I271" s="167" t="s">
        <v>174</v>
      </c>
    </row>
    <row r="272" s="4" customFormat="true" ht="17.25" hidden="false" customHeight="false" outlineLevel="0" collapsed="false">
      <c r="A272" s="167"/>
      <c r="B272" s="204" t="s">
        <v>175</v>
      </c>
      <c r="C272" s="167"/>
      <c r="D272" s="204"/>
      <c r="E272" s="167"/>
      <c r="F272" s="204"/>
      <c r="G272" s="167"/>
      <c r="H272" s="204" t="s">
        <v>62</v>
      </c>
      <c r="I272" s="167"/>
    </row>
    <row r="273" s="4" customFormat="true" ht="17.25" hidden="false" customHeight="false" outlineLevel="0" collapsed="false">
      <c r="A273" s="30"/>
      <c r="B273" s="207" t="s">
        <v>151</v>
      </c>
      <c r="C273" s="30"/>
      <c r="D273" s="207"/>
      <c r="E273" s="30"/>
      <c r="F273" s="207"/>
      <c r="G273" s="30"/>
      <c r="H273" s="207"/>
      <c r="I273" s="30"/>
    </row>
    <row r="274" s="4" customFormat="true" ht="17.25" hidden="false" customHeight="false" outlineLevel="0" collapsed="false">
      <c r="A274" s="167" t="n">
        <v>22</v>
      </c>
      <c r="B274" s="204" t="s">
        <v>145</v>
      </c>
      <c r="C274" s="206" t="n">
        <v>16900</v>
      </c>
      <c r="D274" s="205" t="n">
        <v>16900</v>
      </c>
      <c r="E274" s="167" t="s">
        <v>14</v>
      </c>
      <c r="F274" s="204" t="s">
        <v>176</v>
      </c>
      <c r="G274" s="167" t="s">
        <v>176</v>
      </c>
      <c r="H274" s="204" t="s">
        <v>58</v>
      </c>
      <c r="I274" s="167" t="s">
        <v>147</v>
      </c>
    </row>
    <row r="275" s="4" customFormat="true" ht="17.25" hidden="false" customHeight="false" outlineLevel="0" collapsed="false">
      <c r="A275" s="167"/>
      <c r="B275" s="204" t="s">
        <v>156</v>
      </c>
      <c r="C275" s="167"/>
      <c r="D275" s="204"/>
      <c r="E275" s="167"/>
      <c r="F275" s="205" t="n">
        <v>16900</v>
      </c>
      <c r="G275" s="206" t="n">
        <v>16900</v>
      </c>
      <c r="H275" s="204" t="s">
        <v>60</v>
      </c>
      <c r="I275" s="167" t="s">
        <v>149</v>
      </c>
    </row>
    <row r="276" s="4" customFormat="true" ht="17.25" hidden="false" customHeight="false" outlineLevel="0" collapsed="false">
      <c r="A276" s="167"/>
      <c r="B276" s="204"/>
      <c r="C276" s="167"/>
      <c r="D276" s="204"/>
      <c r="E276" s="167"/>
      <c r="F276" s="204"/>
      <c r="G276" s="167"/>
      <c r="H276" s="204" t="s">
        <v>62</v>
      </c>
      <c r="I276" s="167"/>
    </row>
    <row r="277" s="4" customFormat="true" ht="17.25" hidden="false" customHeight="false" outlineLevel="0" collapsed="false">
      <c r="A277" s="167"/>
      <c r="B277" s="204"/>
      <c r="C277" s="167"/>
      <c r="D277" s="204"/>
      <c r="E277" s="167"/>
      <c r="F277" s="204"/>
      <c r="G277" s="167"/>
      <c r="H277" s="204"/>
      <c r="I277" s="184"/>
    </row>
    <row r="278" s="4" customFormat="true" ht="17.25" hidden="false" customHeight="false" outlineLevel="0" collapsed="false">
      <c r="A278" s="26" t="n">
        <v>23</v>
      </c>
      <c r="B278" s="162" t="s">
        <v>145</v>
      </c>
      <c r="C278" s="202" t="n">
        <v>107280</v>
      </c>
      <c r="D278" s="203" t="n">
        <v>351409</v>
      </c>
      <c r="E278" s="27" t="s">
        <v>14</v>
      </c>
      <c r="F278" s="162" t="s">
        <v>176</v>
      </c>
      <c r="G278" s="27" t="s">
        <v>176</v>
      </c>
      <c r="H278" s="162" t="s">
        <v>58</v>
      </c>
      <c r="I278" s="27" t="s">
        <v>147</v>
      </c>
    </row>
    <row r="279" s="4" customFormat="true" ht="17.25" hidden="false" customHeight="false" outlineLevel="0" collapsed="false">
      <c r="A279" s="167"/>
      <c r="B279" s="204" t="s">
        <v>165</v>
      </c>
      <c r="C279" s="167"/>
      <c r="D279" s="204"/>
      <c r="E279" s="167"/>
      <c r="F279" s="205" t="n">
        <v>107280</v>
      </c>
      <c r="G279" s="206" t="n">
        <v>107280</v>
      </c>
      <c r="H279" s="204" t="s">
        <v>60</v>
      </c>
      <c r="I279" s="167" t="s">
        <v>149</v>
      </c>
    </row>
    <row r="280" s="4" customFormat="true" ht="17.25" hidden="false" customHeight="false" outlineLevel="0" collapsed="false">
      <c r="A280" s="167"/>
      <c r="B280" s="204" t="s">
        <v>177</v>
      </c>
      <c r="C280" s="167"/>
      <c r="D280" s="204"/>
      <c r="E280" s="167"/>
      <c r="F280" s="204"/>
      <c r="G280" s="167"/>
      <c r="H280" s="204" t="s">
        <v>62</v>
      </c>
      <c r="I280" s="167"/>
    </row>
    <row r="281" s="4" customFormat="true" ht="17.25" hidden="false" customHeight="false" outlineLevel="0" collapsed="false">
      <c r="A281" s="30"/>
      <c r="B281" s="207" t="s">
        <v>167</v>
      </c>
      <c r="C281" s="30"/>
      <c r="D281" s="207"/>
      <c r="E281" s="30"/>
      <c r="F281" s="207"/>
      <c r="G281" s="30"/>
      <c r="H281" s="207"/>
      <c r="I281" s="30"/>
    </row>
    <row r="282" s="4" customFormat="true" ht="17.25" hidden="false" customHeight="false" outlineLevel="0" collapsed="false">
      <c r="A282" s="167" t="n">
        <v>24</v>
      </c>
      <c r="B282" s="204" t="s">
        <v>145</v>
      </c>
      <c r="C282" s="206" t="n">
        <v>268850</v>
      </c>
      <c r="D282" s="205" t="n">
        <v>468000</v>
      </c>
      <c r="E282" s="167" t="s">
        <v>14</v>
      </c>
      <c r="F282" s="204" t="s">
        <v>176</v>
      </c>
      <c r="G282" s="167" t="s">
        <v>176</v>
      </c>
      <c r="H282" s="204" t="s">
        <v>58</v>
      </c>
      <c r="I282" s="167" t="s">
        <v>178</v>
      </c>
    </row>
    <row r="283" s="4" customFormat="true" ht="34.5" hidden="false" customHeight="false" outlineLevel="0" collapsed="false">
      <c r="A283" s="167"/>
      <c r="B283" s="204" t="s">
        <v>148</v>
      </c>
      <c r="C283" s="167"/>
      <c r="D283" s="204"/>
      <c r="E283" s="167"/>
      <c r="F283" s="205" t="n">
        <v>268850</v>
      </c>
      <c r="G283" s="206" t="n">
        <v>268850</v>
      </c>
      <c r="H283" s="204" t="s">
        <v>60</v>
      </c>
      <c r="I283" s="184" t="s">
        <v>149</v>
      </c>
    </row>
    <row r="284" s="4" customFormat="true" ht="17.25" hidden="false" customHeight="false" outlineLevel="0" collapsed="false">
      <c r="A284" s="167"/>
      <c r="B284" s="204" t="s">
        <v>170</v>
      </c>
      <c r="C284" s="167"/>
      <c r="D284" s="204"/>
      <c r="E284" s="167"/>
      <c r="F284" s="204"/>
      <c r="G284" s="167"/>
      <c r="H284" s="204" t="s">
        <v>62</v>
      </c>
      <c r="I284" s="167"/>
    </row>
    <row r="285" s="4" customFormat="true" ht="17.25" hidden="false" customHeight="false" outlineLevel="0" collapsed="false">
      <c r="A285" s="167"/>
      <c r="B285" s="204" t="s">
        <v>151</v>
      </c>
      <c r="C285" s="167"/>
      <c r="D285" s="204"/>
      <c r="E285" s="167"/>
      <c r="F285" s="204"/>
      <c r="G285" s="167"/>
      <c r="H285" s="204"/>
      <c r="I285" s="167"/>
    </row>
    <row r="286" s="4" customFormat="true" ht="17.25" hidden="false" customHeight="false" outlineLevel="0" collapsed="false">
      <c r="A286" s="26" t="n">
        <v>25</v>
      </c>
      <c r="B286" s="162" t="s">
        <v>145</v>
      </c>
      <c r="C286" s="202" t="n">
        <v>244129</v>
      </c>
      <c r="D286" s="203" t="n">
        <v>351409</v>
      </c>
      <c r="E286" s="27" t="s">
        <v>14</v>
      </c>
      <c r="F286" s="162" t="s">
        <v>176</v>
      </c>
      <c r="G286" s="27" t="s">
        <v>176</v>
      </c>
      <c r="H286" s="162" t="s">
        <v>58</v>
      </c>
      <c r="I286" s="27" t="s">
        <v>147</v>
      </c>
    </row>
    <row r="287" s="4" customFormat="true" ht="34.5" hidden="false" customHeight="false" outlineLevel="0" collapsed="false">
      <c r="A287" s="167"/>
      <c r="B287" s="204" t="s">
        <v>165</v>
      </c>
      <c r="C287" s="167"/>
      <c r="D287" s="204"/>
      <c r="E287" s="167"/>
      <c r="F287" s="205" t="n">
        <v>244129</v>
      </c>
      <c r="G287" s="206" t="n">
        <v>244129</v>
      </c>
      <c r="H287" s="204" t="s">
        <v>60</v>
      </c>
      <c r="I287" s="184" t="s">
        <v>149</v>
      </c>
    </row>
    <row r="288" s="4" customFormat="true" ht="17.25" hidden="false" customHeight="false" outlineLevel="0" collapsed="false">
      <c r="A288" s="167"/>
      <c r="B288" s="204" t="s">
        <v>177</v>
      </c>
      <c r="C288" s="167"/>
      <c r="D288" s="204"/>
      <c r="E288" s="167"/>
      <c r="F288" s="204"/>
      <c r="G288" s="167"/>
      <c r="H288" s="204" t="s">
        <v>62</v>
      </c>
      <c r="I288" s="167"/>
    </row>
    <row r="289" s="4" customFormat="true" ht="17.25" hidden="false" customHeight="false" outlineLevel="0" collapsed="false">
      <c r="A289" s="30"/>
      <c r="B289" s="207" t="s">
        <v>167</v>
      </c>
      <c r="C289" s="30"/>
      <c r="D289" s="207"/>
      <c r="E289" s="30"/>
      <c r="F289" s="207"/>
      <c r="G289" s="30"/>
      <c r="H289" s="207"/>
      <c r="I289" s="30"/>
    </row>
    <row r="290" s="4" customFormat="true" ht="17.25" hidden="false" customHeight="false" outlineLevel="0" collapsed="false">
      <c r="A290" s="167" t="n">
        <v>26</v>
      </c>
      <c r="B290" s="204" t="s">
        <v>145</v>
      </c>
      <c r="C290" s="206" t="n">
        <v>199150</v>
      </c>
      <c r="D290" s="205" t="n">
        <v>468000</v>
      </c>
      <c r="E290" s="167" t="s">
        <v>14</v>
      </c>
      <c r="F290" s="204" t="s">
        <v>176</v>
      </c>
      <c r="G290" s="167" t="s">
        <v>176</v>
      </c>
      <c r="H290" s="204" t="s">
        <v>58</v>
      </c>
      <c r="I290" s="167" t="s">
        <v>178</v>
      </c>
    </row>
    <row r="291" s="4" customFormat="true" ht="17.25" hidden="false" customHeight="false" outlineLevel="0" collapsed="false">
      <c r="A291" s="167"/>
      <c r="B291" s="204" t="s">
        <v>148</v>
      </c>
      <c r="C291" s="167"/>
      <c r="D291" s="204"/>
      <c r="E291" s="167"/>
      <c r="F291" s="205" t="n">
        <v>199150</v>
      </c>
      <c r="G291" s="206" t="n">
        <v>199150</v>
      </c>
      <c r="H291" s="204" t="s">
        <v>60</v>
      </c>
      <c r="I291" s="167" t="s">
        <v>149</v>
      </c>
    </row>
    <row r="292" s="4" customFormat="true" ht="17.25" hidden="false" customHeight="false" outlineLevel="0" collapsed="false">
      <c r="A292" s="167"/>
      <c r="B292" s="204" t="s">
        <v>170</v>
      </c>
      <c r="C292" s="167"/>
      <c r="D292" s="204"/>
      <c r="E292" s="167"/>
      <c r="F292" s="204"/>
      <c r="G292" s="167"/>
      <c r="H292" s="204" t="s">
        <v>62</v>
      </c>
      <c r="I292" s="167"/>
    </row>
    <row r="293" s="4" customFormat="true" ht="17.25" hidden="false" customHeight="false" outlineLevel="0" collapsed="false">
      <c r="A293" s="167"/>
      <c r="B293" s="204" t="s">
        <v>151</v>
      </c>
      <c r="C293" s="167"/>
      <c r="D293" s="204"/>
      <c r="E293" s="167"/>
      <c r="F293" s="204"/>
      <c r="G293" s="167"/>
      <c r="H293" s="204"/>
      <c r="I293" s="167"/>
    </row>
    <row r="294" s="4" customFormat="true" ht="17.25" hidden="false" customHeight="false" outlineLevel="0" collapsed="false">
      <c r="A294" s="26" t="n">
        <v>27</v>
      </c>
      <c r="B294" s="162" t="s">
        <v>145</v>
      </c>
      <c r="C294" s="202" t="n">
        <v>4240</v>
      </c>
      <c r="D294" s="203" t="n">
        <v>4240</v>
      </c>
      <c r="E294" s="27" t="s">
        <v>14</v>
      </c>
      <c r="F294" s="162" t="s">
        <v>179</v>
      </c>
      <c r="G294" s="27" t="s">
        <v>179</v>
      </c>
      <c r="H294" s="162" t="s">
        <v>58</v>
      </c>
      <c r="I294" s="27" t="s">
        <v>147</v>
      </c>
    </row>
    <row r="295" s="4" customFormat="true" ht="17.25" hidden="false" customHeight="false" outlineLevel="0" collapsed="false">
      <c r="A295" s="167"/>
      <c r="B295" s="204" t="s">
        <v>156</v>
      </c>
      <c r="C295" s="167"/>
      <c r="D295" s="204"/>
      <c r="E295" s="167"/>
      <c r="F295" s="205" t="n">
        <v>4420</v>
      </c>
      <c r="G295" s="206" t="n">
        <v>4420</v>
      </c>
      <c r="H295" s="204" t="s">
        <v>60</v>
      </c>
      <c r="I295" s="167" t="s">
        <v>149</v>
      </c>
    </row>
    <row r="296" s="4" customFormat="true" ht="17.25" hidden="false" customHeight="false" outlineLevel="0" collapsed="false">
      <c r="A296" s="30"/>
      <c r="B296" s="207" t="s">
        <v>180</v>
      </c>
      <c r="C296" s="30"/>
      <c r="D296" s="207"/>
      <c r="E296" s="30"/>
      <c r="F296" s="207"/>
      <c r="G296" s="30"/>
      <c r="H296" s="207" t="s">
        <v>62</v>
      </c>
      <c r="I296" s="30"/>
    </row>
    <row r="297" s="4" customFormat="true" ht="17.25" hidden="false" customHeight="false" outlineLevel="0" collapsed="false">
      <c r="A297" s="167" t="n">
        <v>28</v>
      </c>
      <c r="B297" s="204" t="s">
        <v>145</v>
      </c>
      <c r="C297" s="206" t="n">
        <v>87864</v>
      </c>
      <c r="D297" s="205" t="n">
        <v>87864</v>
      </c>
      <c r="E297" s="167" t="s">
        <v>14</v>
      </c>
      <c r="F297" s="204" t="s">
        <v>179</v>
      </c>
      <c r="G297" s="167" t="s">
        <v>179</v>
      </c>
      <c r="H297" s="204" t="s">
        <v>58</v>
      </c>
      <c r="I297" s="167" t="s">
        <v>147</v>
      </c>
    </row>
    <row r="298" s="4" customFormat="true" ht="17.25" hidden="false" customHeight="false" outlineLevel="0" collapsed="false">
      <c r="A298" s="167"/>
      <c r="B298" s="204" t="s">
        <v>165</v>
      </c>
      <c r="C298" s="167"/>
      <c r="D298" s="204"/>
      <c r="E298" s="167"/>
      <c r="F298" s="205" t="n">
        <v>28628</v>
      </c>
      <c r="G298" s="206" t="n">
        <v>28628</v>
      </c>
      <c r="H298" s="204" t="s">
        <v>60</v>
      </c>
      <c r="I298" s="167" t="s">
        <v>149</v>
      </c>
    </row>
    <row r="299" s="4" customFormat="true" ht="17.25" hidden="false" customHeight="false" outlineLevel="0" collapsed="false">
      <c r="A299" s="167"/>
      <c r="B299" s="204" t="s">
        <v>181</v>
      </c>
      <c r="C299" s="167"/>
      <c r="D299" s="204"/>
      <c r="E299" s="167"/>
      <c r="F299" s="204"/>
      <c r="G299" s="167"/>
      <c r="H299" s="204" t="s">
        <v>62</v>
      </c>
      <c r="I299" s="167"/>
    </row>
    <row r="300" s="4" customFormat="true" ht="17.25" hidden="false" customHeight="false" outlineLevel="0" collapsed="false">
      <c r="A300" s="167"/>
      <c r="B300" s="204" t="s">
        <v>151</v>
      </c>
      <c r="C300" s="167"/>
      <c r="D300" s="204"/>
      <c r="E300" s="167"/>
      <c r="F300" s="204"/>
      <c r="G300" s="167"/>
      <c r="H300" s="204"/>
      <c r="I300" s="167"/>
    </row>
    <row r="301" s="4" customFormat="true" ht="17.25" hidden="false" customHeight="false" outlineLevel="0" collapsed="false">
      <c r="A301" s="26" t="n">
        <v>29</v>
      </c>
      <c r="B301" s="162" t="s">
        <v>145</v>
      </c>
      <c r="C301" s="202" t="n">
        <v>59236</v>
      </c>
      <c r="D301" s="203" t="n">
        <v>87864</v>
      </c>
      <c r="E301" s="27" t="s">
        <v>14</v>
      </c>
      <c r="F301" s="162" t="s">
        <v>179</v>
      </c>
      <c r="G301" s="27" t="s">
        <v>179</v>
      </c>
      <c r="H301" s="162" t="s">
        <v>58</v>
      </c>
      <c r="I301" s="27" t="s">
        <v>147</v>
      </c>
    </row>
    <row r="302" s="4" customFormat="true" ht="17.25" hidden="false" customHeight="false" outlineLevel="0" collapsed="false">
      <c r="A302" s="167"/>
      <c r="B302" s="204" t="s">
        <v>165</v>
      </c>
      <c r="C302" s="167"/>
      <c r="D302" s="204"/>
      <c r="E302" s="167"/>
      <c r="F302" s="205" t="n">
        <v>59236</v>
      </c>
      <c r="G302" s="206" t="n">
        <v>59236</v>
      </c>
      <c r="H302" s="204" t="s">
        <v>60</v>
      </c>
      <c r="I302" s="167" t="s">
        <v>149</v>
      </c>
    </row>
    <row r="303" s="4" customFormat="true" ht="17.25" hidden="false" customHeight="false" outlineLevel="0" collapsed="false">
      <c r="A303" s="167"/>
      <c r="B303" s="204" t="s">
        <v>181</v>
      </c>
      <c r="C303" s="167"/>
      <c r="D303" s="204"/>
      <c r="E303" s="167"/>
      <c r="F303" s="204"/>
      <c r="G303" s="167"/>
      <c r="H303" s="204" t="s">
        <v>62</v>
      </c>
      <c r="I303" s="167"/>
    </row>
    <row r="304" s="4" customFormat="true" ht="17.25" hidden="false" customHeight="false" outlineLevel="0" collapsed="false">
      <c r="A304" s="30"/>
      <c r="B304" s="207" t="s">
        <v>151</v>
      </c>
      <c r="C304" s="30"/>
      <c r="D304" s="207"/>
      <c r="E304" s="30"/>
      <c r="F304" s="207"/>
      <c r="G304" s="30"/>
      <c r="H304" s="207"/>
      <c r="I304" s="30"/>
    </row>
    <row r="305" s="4" customFormat="true" ht="17.25" hidden="false" customHeight="false" outlineLevel="0" collapsed="false">
      <c r="A305" s="167" t="n">
        <v>30</v>
      </c>
      <c r="B305" s="204" t="s">
        <v>145</v>
      </c>
      <c r="C305" s="206" t="n">
        <v>16960</v>
      </c>
      <c r="D305" s="205" t="n">
        <v>16960</v>
      </c>
      <c r="E305" s="167" t="s">
        <v>14</v>
      </c>
      <c r="F305" s="204" t="s">
        <v>182</v>
      </c>
      <c r="G305" s="167" t="s">
        <v>182</v>
      </c>
      <c r="H305" s="204" t="s">
        <v>58</v>
      </c>
      <c r="I305" s="167" t="s">
        <v>147</v>
      </c>
    </row>
    <row r="306" s="4" customFormat="true" ht="17.25" hidden="false" customHeight="false" outlineLevel="0" collapsed="false">
      <c r="A306" s="167"/>
      <c r="B306" s="204" t="s">
        <v>156</v>
      </c>
      <c r="C306" s="167"/>
      <c r="D306" s="204"/>
      <c r="E306" s="167"/>
      <c r="F306" s="205" t="n">
        <v>16960</v>
      </c>
      <c r="G306" s="206" t="n">
        <v>16960</v>
      </c>
      <c r="H306" s="204" t="s">
        <v>60</v>
      </c>
      <c r="I306" s="167" t="s">
        <v>152</v>
      </c>
    </row>
    <row r="307" s="4" customFormat="true" ht="17.25" hidden="false" customHeight="false" outlineLevel="0" collapsed="false">
      <c r="A307" s="167"/>
      <c r="B307" s="204"/>
      <c r="C307" s="167"/>
      <c r="D307" s="204"/>
      <c r="E307" s="167"/>
      <c r="F307" s="204"/>
      <c r="G307" s="167"/>
      <c r="H307" s="204" t="s">
        <v>62</v>
      </c>
      <c r="I307" s="167"/>
    </row>
    <row r="308" s="4" customFormat="true" ht="17.25" hidden="false" customHeight="false" outlineLevel="0" collapsed="false">
      <c r="A308" s="26" t="n">
        <v>31</v>
      </c>
      <c r="B308" s="162" t="s">
        <v>145</v>
      </c>
      <c r="C308" s="202" t="n">
        <v>228482</v>
      </c>
      <c r="D308" s="203" t="n">
        <v>381417</v>
      </c>
      <c r="E308" s="27" t="s">
        <v>14</v>
      </c>
      <c r="F308" s="162" t="s">
        <v>183</v>
      </c>
      <c r="G308" s="27" t="s">
        <v>183</v>
      </c>
      <c r="H308" s="162" t="s">
        <v>58</v>
      </c>
      <c r="I308" s="27" t="s">
        <v>147</v>
      </c>
    </row>
    <row r="309" s="4" customFormat="true" ht="17.25" hidden="false" customHeight="false" outlineLevel="0" collapsed="false">
      <c r="A309" s="167"/>
      <c r="B309" s="204" t="s">
        <v>165</v>
      </c>
      <c r="C309" s="167"/>
      <c r="D309" s="204"/>
      <c r="E309" s="167"/>
      <c r="F309" s="205" t="n">
        <v>228482</v>
      </c>
      <c r="G309" s="206" t="n">
        <v>228482</v>
      </c>
      <c r="H309" s="204" t="s">
        <v>60</v>
      </c>
      <c r="I309" s="167" t="s">
        <v>152</v>
      </c>
    </row>
    <row r="310" s="4" customFormat="true" ht="17.25" hidden="false" customHeight="false" outlineLevel="0" collapsed="false">
      <c r="A310" s="167"/>
      <c r="B310" s="204" t="s">
        <v>184</v>
      </c>
      <c r="C310" s="167"/>
      <c r="D310" s="204"/>
      <c r="E310" s="167"/>
      <c r="F310" s="204"/>
      <c r="G310" s="167"/>
      <c r="H310" s="204" t="s">
        <v>62</v>
      </c>
      <c r="I310" s="167"/>
    </row>
    <row r="311" s="4" customFormat="true" ht="17.25" hidden="false" customHeight="false" outlineLevel="0" collapsed="false">
      <c r="A311" s="30"/>
      <c r="B311" s="207" t="s">
        <v>167</v>
      </c>
      <c r="C311" s="30"/>
      <c r="D311" s="207"/>
      <c r="E311" s="30"/>
      <c r="F311" s="207"/>
      <c r="G311" s="30"/>
      <c r="H311" s="207"/>
      <c r="I311" s="30"/>
    </row>
    <row r="312" s="4" customFormat="true" ht="17.25" hidden="false" customHeight="false" outlineLevel="0" collapsed="false">
      <c r="A312" s="167" t="n">
        <v>32</v>
      </c>
      <c r="B312" s="204" t="s">
        <v>145</v>
      </c>
      <c r="C312" s="206" t="n">
        <v>215690</v>
      </c>
      <c r="D312" s="205" t="n">
        <v>468000</v>
      </c>
      <c r="E312" s="167" t="s">
        <v>14</v>
      </c>
      <c r="F312" s="204" t="s">
        <v>183</v>
      </c>
      <c r="G312" s="167" t="s">
        <v>183</v>
      </c>
      <c r="H312" s="204" t="s">
        <v>58</v>
      </c>
      <c r="I312" s="167" t="s">
        <v>178</v>
      </c>
    </row>
    <row r="313" s="4" customFormat="true" ht="17.25" hidden="false" customHeight="false" outlineLevel="0" collapsed="false">
      <c r="A313" s="167"/>
      <c r="B313" s="204" t="s">
        <v>148</v>
      </c>
      <c r="C313" s="167"/>
      <c r="D313" s="204"/>
      <c r="E313" s="167"/>
      <c r="F313" s="205" t="n">
        <v>215690</v>
      </c>
      <c r="G313" s="206" t="n">
        <v>215690</v>
      </c>
      <c r="H313" s="204" t="s">
        <v>60</v>
      </c>
      <c r="I313" s="167" t="s">
        <v>149</v>
      </c>
    </row>
    <row r="314" s="4" customFormat="true" ht="17.25" hidden="false" customHeight="false" outlineLevel="0" collapsed="false">
      <c r="A314" s="167"/>
      <c r="B314" s="204" t="s">
        <v>170</v>
      </c>
      <c r="C314" s="167"/>
      <c r="D314" s="204"/>
      <c r="E314" s="167"/>
      <c r="F314" s="204"/>
      <c r="G314" s="167"/>
      <c r="H314" s="204" t="s">
        <v>62</v>
      </c>
      <c r="I314" s="167"/>
    </row>
    <row r="315" s="4" customFormat="true" ht="17.25" hidden="false" customHeight="false" outlineLevel="0" collapsed="false">
      <c r="A315" s="167"/>
      <c r="B315" s="204" t="s">
        <v>151</v>
      </c>
      <c r="C315" s="167"/>
      <c r="D315" s="204"/>
      <c r="E315" s="167"/>
      <c r="F315" s="204"/>
      <c r="G315" s="167"/>
      <c r="H315" s="204"/>
      <c r="I315" s="167"/>
    </row>
    <row r="316" s="4" customFormat="true" ht="17.25" hidden="false" customHeight="false" outlineLevel="0" collapsed="false">
      <c r="A316" s="26" t="n">
        <v>33</v>
      </c>
      <c r="B316" s="162" t="s">
        <v>145</v>
      </c>
      <c r="C316" s="202" t="n">
        <v>152935</v>
      </c>
      <c r="D316" s="203" t="n">
        <v>381417</v>
      </c>
      <c r="E316" s="27" t="s">
        <v>14</v>
      </c>
      <c r="F316" s="162" t="s">
        <v>183</v>
      </c>
      <c r="G316" s="27" t="s">
        <v>183</v>
      </c>
      <c r="H316" s="162" t="s">
        <v>58</v>
      </c>
      <c r="I316" s="27" t="s">
        <v>147</v>
      </c>
    </row>
    <row r="317" s="4" customFormat="true" ht="17.25" hidden="false" customHeight="false" outlineLevel="0" collapsed="false">
      <c r="A317" s="167"/>
      <c r="B317" s="204" t="s">
        <v>165</v>
      </c>
      <c r="C317" s="167"/>
      <c r="D317" s="204"/>
      <c r="E317" s="167"/>
      <c r="F317" s="205" t="n">
        <v>152935</v>
      </c>
      <c r="G317" s="206" t="n">
        <v>152935</v>
      </c>
      <c r="H317" s="204" t="s">
        <v>60</v>
      </c>
      <c r="I317" s="167" t="s">
        <v>152</v>
      </c>
    </row>
    <row r="318" s="4" customFormat="true" ht="17.25" hidden="false" customHeight="false" outlineLevel="0" collapsed="false">
      <c r="A318" s="167"/>
      <c r="B318" s="204" t="s">
        <v>184</v>
      </c>
      <c r="C318" s="167"/>
      <c r="D318" s="204"/>
      <c r="E318" s="167"/>
      <c r="F318" s="204"/>
      <c r="G318" s="167"/>
      <c r="H318" s="204" t="s">
        <v>62</v>
      </c>
      <c r="I318" s="167"/>
    </row>
    <row r="319" s="4" customFormat="true" ht="17.25" hidden="false" customHeight="false" outlineLevel="0" collapsed="false">
      <c r="A319" s="30"/>
      <c r="B319" s="207" t="s">
        <v>167</v>
      </c>
      <c r="C319" s="30"/>
      <c r="D319" s="207"/>
      <c r="E319" s="30"/>
      <c r="F319" s="207"/>
      <c r="G319" s="30"/>
      <c r="H319" s="207"/>
      <c r="I319" s="30"/>
    </row>
    <row r="320" s="4" customFormat="true" ht="17.25" hidden="false" customHeight="false" outlineLevel="0" collapsed="false">
      <c r="A320" s="167" t="n">
        <v>34</v>
      </c>
      <c r="B320" s="204" t="s">
        <v>145</v>
      </c>
      <c r="C320" s="206" t="n">
        <v>164560</v>
      </c>
      <c r="D320" s="205" t="n">
        <v>468000</v>
      </c>
      <c r="E320" s="167" t="s">
        <v>14</v>
      </c>
      <c r="F320" s="204" t="s">
        <v>183</v>
      </c>
      <c r="G320" s="167" t="s">
        <v>183</v>
      </c>
      <c r="H320" s="204" t="s">
        <v>58</v>
      </c>
      <c r="I320" s="167" t="s">
        <v>178</v>
      </c>
    </row>
    <row r="321" s="4" customFormat="true" ht="17.25" hidden="false" customHeight="false" outlineLevel="0" collapsed="false">
      <c r="A321" s="167"/>
      <c r="B321" s="204" t="s">
        <v>148</v>
      </c>
      <c r="C321" s="167"/>
      <c r="D321" s="204"/>
      <c r="E321" s="167"/>
      <c r="F321" s="205" t="n">
        <v>164560</v>
      </c>
      <c r="G321" s="206" t="n">
        <v>164560</v>
      </c>
      <c r="H321" s="204" t="s">
        <v>60</v>
      </c>
      <c r="I321" s="167" t="s">
        <v>149</v>
      </c>
    </row>
    <row r="322" s="4" customFormat="true" ht="17.25" hidden="false" customHeight="false" outlineLevel="0" collapsed="false">
      <c r="A322" s="167"/>
      <c r="B322" s="204" t="s">
        <v>170</v>
      </c>
      <c r="C322" s="167"/>
      <c r="D322" s="204"/>
      <c r="E322" s="167"/>
      <c r="F322" s="204"/>
      <c r="G322" s="167"/>
      <c r="H322" s="204" t="s">
        <v>62</v>
      </c>
      <c r="I322" s="167"/>
    </row>
    <row r="323" s="4" customFormat="true" ht="17.25" hidden="false" customHeight="false" outlineLevel="0" collapsed="false">
      <c r="A323" s="167"/>
      <c r="B323" s="204" t="s">
        <v>151</v>
      </c>
      <c r="C323" s="167"/>
      <c r="D323" s="204"/>
      <c r="E323" s="167"/>
      <c r="F323" s="204"/>
      <c r="G323" s="167"/>
      <c r="H323" s="204"/>
      <c r="I323" s="167"/>
    </row>
    <row r="324" s="4" customFormat="true" ht="17.25" hidden="false" customHeight="false" outlineLevel="0" collapsed="false">
      <c r="A324" s="26" t="n">
        <v>35</v>
      </c>
      <c r="B324" s="162" t="s">
        <v>145</v>
      </c>
      <c r="C324" s="202" t="n">
        <v>4240</v>
      </c>
      <c r="D324" s="203" t="n">
        <v>4240</v>
      </c>
      <c r="E324" s="27" t="s">
        <v>14</v>
      </c>
      <c r="F324" s="162" t="s">
        <v>185</v>
      </c>
      <c r="G324" s="27" t="s">
        <v>185</v>
      </c>
      <c r="H324" s="162" t="s">
        <v>58</v>
      </c>
      <c r="I324" s="27" t="s">
        <v>147</v>
      </c>
    </row>
    <row r="325" s="4" customFormat="true" ht="17.25" hidden="false" customHeight="false" outlineLevel="0" collapsed="false">
      <c r="A325" s="167"/>
      <c r="B325" s="204" t="s">
        <v>156</v>
      </c>
      <c r="C325" s="167"/>
      <c r="D325" s="204"/>
      <c r="E325" s="167"/>
      <c r="F325" s="205" t="n">
        <v>4240</v>
      </c>
      <c r="G325" s="206" t="n">
        <v>4240</v>
      </c>
      <c r="H325" s="204" t="s">
        <v>60</v>
      </c>
      <c r="I325" s="167" t="s">
        <v>149</v>
      </c>
    </row>
    <row r="326" customFormat="false" ht="17.25" hidden="false" customHeight="false" outlineLevel="0" collapsed="false">
      <c r="A326" s="30"/>
      <c r="B326" s="207" t="s">
        <v>180</v>
      </c>
      <c r="C326" s="30"/>
      <c r="D326" s="207"/>
      <c r="E326" s="30"/>
      <c r="F326" s="207"/>
      <c r="G326" s="30"/>
      <c r="H326" s="207" t="s">
        <v>62</v>
      </c>
      <c r="I326" s="30"/>
    </row>
    <row r="327" customFormat="false" ht="17.25" hidden="false" customHeight="false" outlineLevel="0" collapsed="false">
      <c r="A327" s="167" t="n">
        <v>36</v>
      </c>
      <c r="B327" s="204" t="s">
        <v>145</v>
      </c>
      <c r="C327" s="206" t="n">
        <v>33950</v>
      </c>
      <c r="D327" s="205" t="n">
        <v>86950</v>
      </c>
      <c r="E327" s="167" t="s">
        <v>14</v>
      </c>
      <c r="F327" s="204" t="s">
        <v>185</v>
      </c>
      <c r="G327" s="167" t="s">
        <v>185</v>
      </c>
      <c r="H327" s="204" t="s">
        <v>58</v>
      </c>
      <c r="I327" s="167" t="s">
        <v>147</v>
      </c>
    </row>
    <row r="328" customFormat="false" ht="17.25" hidden="false" customHeight="false" outlineLevel="0" collapsed="false">
      <c r="A328" s="167"/>
      <c r="B328" s="204" t="s">
        <v>159</v>
      </c>
      <c r="C328" s="167"/>
      <c r="D328" s="204"/>
      <c r="E328" s="167"/>
      <c r="F328" s="205" t="n">
        <v>33950</v>
      </c>
      <c r="G328" s="206" t="n">
        <v>33950</v>
      </c>
      <c r="H328" s="204" t="s">
        <v>60</v>
      </c>
      <c r="I328" s="167" t="s">
        <v>149</v>
      </c>
    </row>
    <row r="329" customFormat="false" ht="17.25" hidden="false" customHeight="false" outlineLevel="0" collapsed="false">
      <c r="A329" s="167"/>
      <c r="B329" s="204" t="s">
        <v>186</v>
      </c>
      <c r="C329" s="167"/>
      <c r="D329" s="204"/>
      <c r="E329" s="167"/>
      <c r="F329" s="204"/>
      <c r="G329" s="167"/>
      <c r="H329" s="204" t="s">
        <v>62</v>
      </c>
      <c r="I329" s="167"/>
    </row>
    <row r="330" customFormat="false" ht="17.25" hidden="false" customHeight="false" outlineLevel="0" collapsed="false">
      <c r="A330" s="26" t="n">
        <v>37</v>
      </c>
      <c r="B330" s="162" t="s">
        <v>145</v>
      </c>
      <c r="C330" s="202" t="n">
        <v>53000</v>
      </c>
      <c r="D330" s="203" t="n">
        <v>106000</v>
      </c>
      <c r="E330" s="27" t="s">
        <v>14</v>
      </c>
      <c r="F330" s="162" t="s">
        <v>185</v>
      </c>
      <c r="G330" s="27" t="s">
        <v>185</v>
      </c>
      <c r="H330" s="162" t="s">
        <v>58</v>
      </c>
      <c r="I330" s="27" t="s">
        <v>147</v>
      </c>
    </row>
    <row r="331" customFormat="false" ht="17.25" hidden="false" customHeight="false" outlineLevel="0" collapsed="false">
      <c r="A331" s="167"/>
      <c r="B331" s="204" t="s">
        <v>159</v>
      </c>
      <c r="C331" s="167"/>
      <c r="D331" s="204"/>
      <c r="E331" s="167"/>
      <c r="F331" s="205" t="n">
        <v>53000</v>
      </c>
      <c r="G331" s="206" t="n">
        <v>53000</v>
      </c>
      <c r="H331" s="204" t="s">
        <v>60</v>
      </c>
      <c r="I331" s="167" t="s">
        <v>149</v>
      </c>
    </row>
    <row r="332" customFormat="false" ht="17.25" hidden="false" customHeight="false" outlineLevel="0" collapsed="false">
      <c r="A332" s="167"/>
      <c r="B332" s="204" t="s">
        <v>187</v>
      </c>
      <c r="C332" s="167"/>
      <c r="D332" s="204"/>
      <c r="E332" s="167"/>
      <c r="F332" s="204"/>
      <c r="G332" s="167"/>
      <c r="H332" s="204" t="s">
        <v>62</v>
      </c>
      <c r="I332" s="167"/>
    </row>
    <row r="333" customFormat="false" ht="17.25" hidden="false" customHeight="false" outlineLevel="0" collapsed="false">
      <c r="A333" s="30"/>
      <c r="B333" s="207" t="s">
        <v>151</v>
      </c>
      <c r="C333" s="30"/>
      <c r="D333" s="207"/>
      <c r="E333" s="30"/>
      <c r="F333" s="207"/>
      <c r="G333" s="30"/>
      <c r="H333" s="207"/>
      <c r="I333" s="30"/>
    </row>
    <row r="334" customFormat="false" ht="17.25" hidden="false" customHeight="false" outlineLevel="0" collapsed="false">
      <c r="A334" s="167" t="n">
        <v>38</v>
      </c>
      <c r="B334" s="204" t="s">
        <v>145</v>
      </c>
      <c r="C334" s="206" t="n">
        <v>4240</v>
      </c>
      <c r="D334" s="205" t="n">
        <v>4240</v>
      </c>
      <c r="E334" s="167" t="s">
        <v>14</v>
      </c>
      <c r="F334" s="204" t="s">
        <v>173</v>
      </c>
      <c r="G334" s="167" t="s">
        <v>173</v>
      </c>
      <c r="H334" s="204" t="s">
        <v>58</v>
      </c>
      <c r="I334" s="167" t="s">
        <v>147</v>
      </c>
    </row>
    <row r="335" customFormat="false" ht="17.25" hidden="false" customHeight="false" outlineLevel="0" collapsed="false">
      <c r="A335" s="167"/>
      <c r="B335" s="204" t="s">
        <v>156</v>
      </c>
      <c r="C335" s="167"/>
      <c r="D335" s="204"/>
      <c r="E335" s="167"/>
      <c r="F335" s="205" t="n">
        <v>4240</v>
      </c>
      <c r="G335" s="206" t="n">
        <v>4240</v>
      </c>
      <c r="H335" s="204" t="s">
        <v>60</v>
      </c>
      <c r="I335" s="167" t="s">
        <v>74</v>
      </c>
    </row>
    <row r="336" customFormat="false" ht="17.25" hidden="false" customHeight="false" outlineLevel="0" collapsed="false">
      <c r="A336" s="167"/>
      <c r="B336" s="204" t="s">
        <v>180</v>
      </c>
      <c r="C336" s="167"/>
      <c r="D336" s="204"/>
      <c r="E336" s="167"/>
      <c r="F336" s="204"/>
      <c r="G336" s="167"/>
      <c r="H336" s="204" t="s">
        <v>62</v>
      </c>
      <c r="I336" s="167"/>
    </row>
    <row r="337" customFormat="false" ht="17.25" hidden="false" customHeight="false" outlineLevel="0" collapsed="false">
      <c r="A337" s="26" t="n">
        <v>39</v>
      </c>
      <c r="B337" s="162" t="s">
        <v>145</v>
      </c>
      <c r="C337" s="202" t="n">
        <v>31550</v>
      </c>
      <c r="D337" s="203" t="n">
        <v>86950</v>
      </c>
      <c r="E337" s="27" t="s">
        <v>14</v>
      </c>
      <c r="F337" s="162" t="s">
        <v>188</v>
      </c>
      <c r="G337" s="27" t="s">
        <v>188</v>
      </c>
      <c r="H337" s="162" t="s">
        <v>58</v>
      </c>
      <c r="I337" s="27" t="s">
        <v>147</v>
      </c>
    </row>
    <row r="338" customFormat="false" ht="17.25" hidden="false" customHeight="false" outlineLevel="0" collapsed="false">
      <c r="A338" s="167"/>
      <c r="B338" s="204" t="s">
        <v>159</v>
      </c>
      <c r="C338" s="167"/>
      <c r="D338" s="204"/>
      <c r="E338" s="167"/>
      <c r="F338" s="205" t="n">
        <v>31550</v>
      </c>
      <c r="G338" s="206" t="n">
        <v>31550</v>
      </c>
      <c r="H338" s="204" t="s">
        <v>60</v>
      </c>
      <c r="I338" s="167" t="s">
        <v>74</v>
      </c>
    </row>
    <row r="339" customFormat="false" ht="17.25" hidden="false" customHeight="false" outlineLevel="0" collapsed="false">
      <c r="A339" s="167"/>
      <c r="B339" s="204" t="s">
        <v>189</v>
      </c>
      <c r="C339" s="167"/>
      <c r="D339" s="204"/>
      <c r="E339" s="167"/>
      <c r="F339" s="204"/>
      <c r="G339" s="167"/>
      <c r="H339" s="204" t="s">
        <v>62</v>
      </c>
      <c r="I339" s="167"/>
    </row>
    <row r="340" customFormat="false" ht="17.25" hidden="false" customHeight="false" outlineLevel="0" collapsed="false">
      <c r="A340" s="30"/>
      <c r="B340" s="207" t="s">
        <v>151</v>
      </c>
      <c r="C340" s="30"/>
      <c r="D340" s="207"/>
      <c r="E340" s="30"/>
      <c r="F340" s="207"/>
      <c r="G340" s="30"/>
      <c r="H340" s="207"/>
      <c r="I340" s="30"/>
    </row>
    <row r="341" customFormat="false" ht="17.25" hidden="false" customHeight="false" outlineLevel="0" collapsed="false">
      <c r="A341" s="167" t="n">
        <v>40</v>
      </c>
      <c r="B341" s="204" t="s">
        <v>145</v>
      </c>
      <c r="C341" s="206" t="n">
        <v>29490</v>
      </c>
      <c r="D341" s="205" t="n">
        <v>49370</v>
      </c>
      <c r="E341" s="167" t="s">
        <v>14</v>
      </c>
      <c r="F341" s="204" t="s">
        <v>173</v>
      </c>
      <c r="G341" s="167" t="s">
        <v>173</v>
      </c>
      <c r="H341" s="204" t="s">
        <v>58</v>
      </c>
      <c r="I341" s="167" t="s">
        <v>178</v>
      </c>
    </row>
    <row r="342" customFormat="false" ht="17.25" hidden="false" customHeight="false" outlineLevel="0" collapsed="false">
      <c r="A342" s="167"/>
      <c r="B342" s="204" t="s">
        <v>190</v>
      </c>
      <c r="C342" s="167"/>
      <c r="D342" s="204"/>
      <c r="E342" s="167"/>
      <c r="F342" s="205" t="n">
        <v>29490</v>
      </c>
      <c r="G342" s="206" t="n">
        <v>29490</v>
      </c>
      <c r="H342" s="204" t="s">
        <v>60</v>
      </c>
      <c r="I342" s="167" t="s">
        <v>74</v>
      </c>
    </row>
    <row r="343" customFormat="false" ht="17.25" hidden="false" customHeight="false" outlineLevel="0" collapsed="false">
      <c r="A343" s="167"/>
      <c r="B343" s="204" t="s">
        <v>191</v>
      </c>
      <c r="C343" s="167"/>
      <c r="D343" s="204"/>
      <c r="E343" s="167"/>
      <c r="F343" s="204"/>
      <c r="G343" s="167"/>
      <c r="H343" s="204" t="s">
        <v>62</v>
      </c>
      <c r="I343" s="167"/>
    </row>
    <row r="344" customFormat="false" ht="17.25" hidden="false" customHeight="false" outlineLevel="0" collapsed="false">
      <c r="A344" s="167"/>
      <c r="B344" s="204" t="s">
        <v>151</v>
      </c>
      <c r="C344" s="167"/>
      <c r="D344" s="204"/>
      <c r="E344" s="167"/>
      <c r="F344" s="204"/>
      <c r="G344" s="167"/>
      <c r="H344" s="204"/>
      <c r="I344" s="167"/>
    </row>
    <row r="345" customFormat="false" ht="17.25" hidden="false" customHeight="false" outlineLevel="0" collapsed="false">
      <c r="A345" s="26" t="n">
        <v>41</v>
      </c>
      <c r="B345" s="162" t="s">
        <v>145</v>
      </c>
      <c r="C345" s="202" t="n">
        <v>19880</v>
      </c>
      <c r="D345" s="203" t="n">
        <v>49370</v>
      </c>
      <c r="E345" s="27" t="s">
        <v>14</v>
      </c>
      <c r="F345" s="162" t="s">
        <v>173</v>
      </c>
      <c r="G345" s="27" t="s">
        <v>173</v>
      </c>
      <c r="H345" s="162" t="s">
        <v>58</v>
      </c>
      <c r="I345" s="27" t="s">
        <v>178</v>
      </c>
    </row>
    <row r="346" customFormat="false" ht="17.25" hidden="false" customHeight="false" outlineLevel="0" collapsed="false">
      <c r="A346" s="167"/>
      <c r="B346" s="204" t="s">
        <v>148</v>
      </c>
      <c r="C346" s="167"/>
      <c r="D346" s="204"/>
      <c r="E346" s="167"/>
      <c r="F346" s="205" t="n">
        <v>19880</v>
      </c>
      <c r="G346" s="206" t="n">
        <v>19880</v>
      </c>
      <c r="H346" s="204" t="s">
        <v>60</v>
      </c>
      <c r="I346" s="167" t="s">
        <v>74</v>
      </c>
    </row>
    <row r="347" customFormat="false" ht="17.25" hidden="false" customHeight="false" outlineLevel="0" collapsed="false">
      <c r="A347" s="167"/>
      <c r="B347" s="204" t="s">
        <v>191</v>
      </c>
      <c r="C347" s="167"/>
      <c r="D347" s="204"/>
      <c r="E347" s="167"/>
      <c r="F347" s="204"/>
      <c r="G347" s="167"/>
      <c r="H347" s="204" t="s">
        <v>62</v>
      </c>
      <c r="I347" s="167"/>
    </row>
    <row r="348" customFormat="false" ht="17.25" hidden="false" customHeight="false" outlineLevel="0" collapsed="false">
      <c r="A348" s="30"/>
      <c r="B348" s="207" t="s">
        <v>151</v>
      </c>
      <c r="C348" s="30"/>
      <c r="D348" s="207"/>
      <c r="E348" s="30"/>
      <c r="F348" s="207"/>
      <c r="G348" s="30"/>
      <c r="H348" s="207"/>
      <c r="I348" s="30"/>
    </row>
    <row r="349" customFormat="false" ht="17.25" hidden="false" customHeight="false" outlineLevel="0" collapsed="false">
      <c r="A349" s="167" t="n">
        <v>42</v>
      </c>
      <c r="B349" s="204" t="s">
        <v>145</v>
      </c>
      <c r="C349" s="206" t="n">
        <v>55400</v>
      </c>
      <c r="D349" s="205" t="n">
        <v>86950</v>
      </c>
      <c r="E349" s="167" t="s">
        <v>14</v>
      </c>
      <c r="F349" s="204" t="s">
        <v>188</v>
      </c>
      <c r="G349" s="167" t="s">
        <v>188</v>
      </c>
      <c r="H349" s="204" t="s">
        <v>58</v>
      </c>
      <c r="I349" s="167" t="s">
        <v>147</v>
      </c>
    </row>
    <row r="350" customFormat="false" ht="17.25" hidden="false" customHeight="false" outlineLevel="0" collapsed="false">
      <c r="A350" s="167"/>
      <c r="B350" s="204" t="s">
        <v>159</v>
      </c>
      <c r="C350" s="167"/>
      <c r="D350" s="204"/>
      <c r="E350" s="167"/>
      <c r="F350" s="205" t="n">
        <v>55400</v>
      </c>
      <c r="G350" s="206" t="n">
        <v>55400</v>
      </c>
      <c r="H350" s="204" t="s">
        <v>60</v>
      </c>
      <c r="I350" s="167" t="s">
        <v>74</v>
      </c>
    </row>
    <row r="351" customFormat="false" ht="17.25" hidden="false" customHeight="false" outlineLevel="0" collapsed="false">
      <c r="A351" s="167"/>
      <c r="B351" s="204" t="s">
        <v>189</v>
      </c>
      <c r="C351" s="167"/>
      <c r="D351" s="204"/>
      <c r="E351" s="167"/>
      <c r="F351" s="204"/>
      <c r="G351" s="167"/>
      <c r="H351" s="204" t="s">
        <v>62</v>
      </c>
      <c r="I351" s="167"/>
    </row>
    <row r="352" customFormat="false" ht="17.25" hidden="false" customHeight="false" outlineLevel="0" collapsed="false">
      <c r="A352" s="167"/>
      <c r="B352" s="204" t="s">
        <v>151</v>
      </c>
      <c r="C352" s="167"/>
      <c r="D352" s="204"/>
      <c r="E352" s="167"/>
      <c r="F352" s="204"/>
      <c r="G352" s="167"/>
      <c r="H352" s="204"/>
      <c r="I352" s="167"/>
    </row>
    <row r="353" customFormat="false" ht="17.25" hidden="false" customHeight="false" outlineLevel="0" collapsed="false">
      <c r="A353" s="26" t="n">
        <v>43</v>
      </c>
      <c r="B353" s="162" t="s">
        <v>145</v>
      </c>
      <c r="C353" s="202" t="n">
        <v>8480</v>
      </c>
      <c r="D353" s="203" t="n">
        <v>8480</v>
      </c>
      <c r="E353" s="27" t="s">
        <v>14</v>
      </c>
      <c r="F353" s="162" t="s">
        <v>192</v>
      </c>
      <c r="G353" s="27" t="s">
        <v>192</v>
      </c>
      <c r="H353" s="162" t="s">
        <v>58</v>
      </c>
      <c r="I353" s="27" t="s">
        <v>147</v>
      </c>
    </row>
    <row r="354" customFormat="false" ht="17.25" hidden="false" customHeight="false" outlineLevel="0" collapsed="false">
      <c r="A354" s="167"/>
      <c r="B354" s="204" t="s">
        <v>156</v>
      </c>
      <c r="C354" s="167"/>
      <c r="D354" s="204"/>
      <c r="E354" s="167"/>
      <c r="F354" s="205" t="n">
        <v>8480</v>
      </c>
      <c r="G354" s="206" t="n">
        <v>8480</v>
      </c>
      <c r="H354" s="204" t="s">
        <v>60</v>
      </c>
      <c r="I354" s="167" t="s">
        <v>149</v>
      </c>
    </row>
    <row r="355" customFormat="false" ht="17.25" hidden="false" customHeight="false" outlineLevel="0" collapsed="false">
      <c r="A355" s="30"/>
      <c r="B355" s="207" t="s">
        <v>158</v>
      </c>
      <c r="C355" s="30"/>
      <c r="D355" s="207"/>
      <c r="E355" s="30"/>
      <c r="F355" s="207"/>
      <c r="G355" s="30"/>
      <c r="H355" s="207" t="s">
        <v>62</v>
      </c>
      <c r="I355" s="30"/>
    </row>
    <row r="356" customFormat="false" ht="17.25" hidden="false" customHeight="false" outlineLevel="0" collapsed="false">
      <c r="A356" s="167" t="n">
        <v>44</v>
      </c>
      <c r="B356" s="204" t="s">
        <v>145</v>
      </c>
      <c r="C356" s="206" t="n">
        <v>63465</v>
      </c>
      <c r="D356" s="205" t="n">
        <v>130465</v>
      </c>
      <c r="E356" s="167" t="s">
        <v>14</v>
      </c>
      <c r="F356" s="204" t="s">
        <v>192</v>
      </c>
      <c r="G356" s="167" t="s">
        <v>192</v>
      </c>
      <c r="H356" s="204" t="s">
        <v>58</v>
      </c>
      <c r="I356" s="167" t="s">
        <v>147</v>
      </c>
    </row>
    <row r="357" customFormat="false" ht="17.25" hidden="false" customHeight="false" outlineLevel="0" collapsed="false">
      <c r="A357" s="167"/>
      <c r="B357" s="204" t="s">
        <v>159</v>
      </c>
      <c r="C357" s="167"/>
      <c r="D357" s="204"/>
      <c r="E357" s="167"/>
      <c r="F357" s="205" t="n">
        <v>63465</v>
      </c>
      <c r="G357" s="206" t="n">
        <v>63465</v>
      </c>
      <c r="H357" s="204" t="s">
        <v>60</v>
      </c>
      <c r="I357" s="167" t="s">
        <v>149</v>
      </c>
    </row>
    <row r="358" customFormat="false" ht="17.25" hidden="false" customHeight="false" outlineLevel="0" collapsed="false">
      <c r="A358" s="167"/>
      <c r="B358" s="204" t="s">
        <v>193</v>
      </c>
      <c r="C358" s="167"/>
      <c r="D358" s="204"/>
      <c r="E358" s="167"/>
      <c r="F358" s="204"/>
      <c r="G358" s="167"/>
      <c r="H358" s="204" t="s">
        <v>62</v>
      </c>
      <c r="I358" s="167"/>
    </row>
    <row r="359" customFormat="false" ht="17.25" hidden="false" customHeight="false" outlineLevel="0" collapsed="false">
      <c r="A359" s="167"/>
      <c r="B359" s="204" t="s">
        <v>151</v>
      </c>
      <c r="C359" s="167"/>
      <c r="D359" s="204"/>
      <c r="E359" s="167"/>
      <c r="F359" s="204"/>
      <c r="G359" s="167"/>
      <c r="H359" s="204"/>
      <c r="I359" s="167"/>
    </row>
    <row r="360" customFormat="false" ht="17.25" hidden="false" customHeight="false" outlineLevel="0" collapsed="false">
      <c r="A360" s="26" t="n">
        <v>45</v>
      </c>
      <c r="B360" s="162" t="s">
        <v>145</v>
      </c>
      <c r="C360" s="202" t="n">
        <v>67000</v>
      </c>
      <c r="D360" s="203" t="n">
        <v>130465</v>
      </c>
      <c r="E360" s="27" t="s">
        <v>14</v>
      </c>
      <c r="F360" s="162" t="s">
        <v>192</v>
      </c>
      <c r="G360" s="27" t="s">
        <v>192</v>
      </c>
      <c r="H360" s="162" t="s">
        <v>58</v>
      </c>
      <c r="I360" s="27" t="s">
        <v>147</v>
      </c>
    </row>
    <row r="361" customFormat="false" ht="17.25" hidden="false" customHeight="false" outlineLevel="0" collapsed="false">
      <c r="A361" s="167"/>
      <c r="B361" s="204" t="s">
        <v>159</v>
      </c>
      <c r="C361" s="167"/>
      <c r="D361" s="204"/>
      <c r="E361" s="167"/>
      <c r="F361" s="205" t="n">
        <v>67000</v>
      </c>
      <c r="G361" s="206" t="n">
        <v>67000</v>
      </c>
      <c r="H361" s="204" t="s">
        <v>60</v>
      </c>
      <c r="I361" s="167" t="s">
        <v>149</v>
      </c>
    </row>
    <row r="362" customFormat="false" ht="17.25" hidden="false" customHeight="false" outlineLevel="0" collapsed="false">
      <c r="A362" s="167"/>
      <c r="B362" s="204" t="s">
        <v>193</v>
      </c>
      <c r="C362" s="167"/>
      <c r="D362" s="204"/>
      <c r="E362" s="167"/>
      <c r="F362" s="204"/>
      <c r="G362" s="167"/>
      <c r="H362" s="204" t="s">
        <v>62</v>
      </c>
      <c r="I362" s="167"/>
    </row>
    <row r="363" customFormat="false" ht="17.25" hidden="false" customHeight="false" outlineLevel="0" collapsed="false">
      <c r="A363" s="30"/>
      <c r="B363" s="207" t="s">
        <v>151</v>
      </c>
      <c r="C363" s="30"/>
      <c r="D363" s="207"/>
      <c r="E363" s="30"/>
      <c r="F363" s="207"/>
      <c r="G363" s="30"/>
      <c r="H363" s="207"/>
      <c r="I363" s="30"/>
    </row>
    <row r="364" customFormat="false" ht="17.25" hidden="false" customHeight="false" outlineLevel="0" collapsed="false">
      <c r="A364" s="167" t="n">
        <v>46</v>
      </c>
      <c r="B364" s="204" t="s">
        <v>145</v>
      </c>
      <c r="C364" s="206" t="n">
        <v>8480</v>
      </c>
      <c r="D364" s="205" t="n">
        <v>8480</v>
      </c>
      <c r="E364" s="167" t="s">
        <v>14</v>
      </c>
      <c r="F364" s="204" t="s">
        <v>185</v>
      </c>
      <c r="G364" s="167" t="s">
        <v>185</v>
      </c>
      <c r="H364" s="204" t="s">
        <v>58</v>
      </c>
      <c r="I364" s="167" t="s">
        <v>147</v>
      </c>
    </row>
    <row r="365" customFormat="false" ht="17.25" hidden="false" customHeight="false" outlineLevel="0" collapsed="false">
      <c r="A365" s="167"/>
      <c r="B365" s="204" t="s">
        <v>156</v>
      </c>
      <c r="C365" s="167"/>
      <c r="D365" s="204"/>
      <c r="E365" s="167"/>
      <c r="F365" s="205" t="n">
        <v>8480</v>
      </c>
      <c r="G365" s="206" t="n">
        <v>8480</v>
      </c>
      <c r="H365" s="204" t="s">
        <v>60</v>
      </c>
      <c r="I365" s="167" t="s">
        <v>149</v>
      </c>
    </row>
    <row r="366" customFormat="false" ht="17.25" hidden="false" customHeight="false" outlineLevel="0" collapsed="false">
      <c r="A366" s="167"/>
      <c r="B366" s="204" t="s">
        <v>158</v>
      </c>
      <c r="C366" s="167"/>
      <c r="D366" s="204"/>
      <c r="E366" s="167"/>
      <c r="F366" s="204"/>
      <c r="G366" s="167"/>
      <c r="H366" s="204" t="s">
        <v>62</v>
      </c>
      <c r="I366" s="167"/>
    </row>
    <row r="367" customFormat="false" ht="17.25" hidden="false" customHeight="false" outlineLevel="0" collapsed="false">
      <c r="A367" s="26" t="n">
        <v>47</v>
      </c>
      <c r="B367" s="162" t="s">
        <v>145</v>
      </c>
      <c r="C367" s="202" t="n">
        <v>63425</v>
      </c>
      <c r="D367" s="203" t="n">
        <v>130425</v>
      </c>
      <c r="E367" s="27" t="s">
        <v>14</v>
      </c>
      <c r="F367" s="162" t="s">
        <v>185</v>
      </c>
      <c r="G367" s="27" t="s">
        <v>185</v>
      </c>
      <c r="H367" s="162" t="s">
        <v>58</v>
      </c>
      <c r="I367" s="27" t="s">
        <v>147</v>
      </c>
    </row>
    <row r="368" customFormat="false" ht="17.25" hidden="false" customHeight="false" outlineLevel="0" collapsed="false">
      <c r="A368" s="167"/>
      <c r="B368" s="204" t="s">
        <v>159</v>
      </c>
      <c r="C368" s="167"/>
      <c r="D368" s="204"/>
      <c r="E368" s="167"/>
      <c r="F368" s="205" t="n">
        <v>63425</v>
      </c>
      <c r="G368" s="206" t="n">
        <v>63425</v>
      </c>
      <c r="H368" s="204" t="s">
        <v>60</v>
      </c>
      <c r="I368" s="167" t="s">
        <v>149</v>
      </c>
    </row>
    <row r="369" customFormat="false" ht="17.25" hidden="false" customHeight="false" outlineLevel="0" collapsed="false">
      <c r="A369" s="167"/>
      <c r="B369" s="204" t="s">
        <v>194</v>
      </c>
      <c r="C369" s="167"/>
      <c r="D369" s="204"/>
      <c r="E369" s="167"/>
      <c r="F369" s="204"/>
      <c r="G369" s="167"/>
      <c r="H369" s="204" t="s">
        <v>62</v>
      </c>
      <c r="I369" s="167"/>
    </row>
    <row r="370" customFormat="false" ht="17.25" hidden="false" customHeight="false" outlineLevel="0" collapsed="false">
      <c r="A370" s="30"/>
      <c r="B370" s="207" t="s">
        <v>151</v>
      </c>
      <c r="C370" s="30"/>
      <c r="D370" s="207"/>
      <c r="E370" s="30"/>
      <c r="F370" s="207"/>
      <c r="G370" s="30"/>
      <c r="H370" s="207"/>
      <c r="I370" s="30"/>
    </row>
    <row r="371" customFormat="false" ht="17.25" hidden="false" customHeight="false" outlineLevel="0" collapsed="false">
      <c r="A371" s="167" t="n">
        <v>48</v>
      </c>
      <c r="B371" s="204" t="s">
        <v>145</v>
      </c>
      <c r="C371" s="206" t="n">
        <v>67000</v>
      </c>
      <c r="D371" s="205" t="n">
        <v>130425</v>
      </c>
      <c r="E371" s="167" t="s">
        <v>14</v>
      </c>
      <c r="F371" s="204" t="s">
        <v>185</v>
      </c>
      <c r="G371" s="167" t="s">
        <v>185</v>
      </c>
      <c r="H371" s="204" t="s">
        <v>58</v>
      </c>
      <c r="I371" s="167" t="s">
        <v>147</v>
      </c>
    </row>
    <row r="372" customFormat="false" ht="17.25" hidden="false" customHeight="false" outlineLevel="0" collapsed="false">
      <c r="A372" s="167"/>
      <c r="B372" s="204" t="s">
        <v>159</v>
      </c>
      <c r="C372" s="167"/>
      <c r="D372" s="204"/>
      <c r="E372" s="167"/>
      <c r="F372" s="205" t="n">
        <v>67000</v>
      </c>
      <c r="G372" s="206" t="n">
        <v>67000</v>
      </c>
      <c r="H372" s="204" t="s">
        <v>60</v>
      </c>
      <c r="I372" s="167" t="s">
        <v>149</v>
      </c>
    </row>
    <row r="373" customFormat="false" ht="17.25" hidden="false" customHeight="false" outlineLevel="0" collapsed="false">
      <c r="A373" s="167"/>
      <c r="B373" s="204" t="s">
        <v>194</v>
      </c>
      <c r="C373" s="167"/>
      <c r="D373" s="204"/>
      <c r="E373" s="167"/>
      <c r="F373" s="204"/>
      <c r="G373" s="167"/>
      <c r="H373" s="204" t="s">
        <v>62</v>
      </c>
      <c r="I373" s="167"/>
    </row>
    <row r="374" customFormat="false" ht="17.25" hidden="false" customHeight="false" outlineLevel="0" collapsed="false">
      <c r="A374" s="167"/>
      <c r="B374" s="204" t="s">
        <v>151</v>
      </c>
      <c r="C374" s="167"/>
      <c r="D374" s="204"/>
      <c r="E374" s="167"/>
      <c r="F374" s="204"/>
      <c r="G374" s="167"/>
      <c r="H374" s="204"/>
      <c r="I374" s="167"/>
    </row>
    <row r="375" customFormat="false" ht="17.25" hidden="false" customHeight="false" outlineLevel="0" collapsed="false">
      <c r="A375" s="26" t="n">
        <v>49</v>
      </c>
      <c r="B375" s="162" t="s">
        <v>145</v>
      </c>
      <c r="C375" s="202" t="n">
        <v>4240</v>
      </c>
      <c r="D375" s="203" t="n">
        <v>4240</v>
      </c>
      <c r="E375" s="27" t="s">
        <v>14</v>
      </c>
      <c r="F375" s="162" t="s">
        <v>195</v>
      </c>
      <c r="G375" s="27" t="s">
        <v>195</v>
      </c>
      <c r="H375" s="162" t="s">
        <v>58</v>
      </c>
      <c r="I375" s="27" t="s">
        <v>147</v>
      </c>
    </row>
    <row r="376" customFormat="false" ht="17.25" hidden="false" customHeight="false" outlineLevel="0" collapsed="false">
      <c r="A376" s="167"/>
      <c r="B376" s="204" t="s">
        <v>156</v>
      </c>
      <c r="C376" s="167"/>
      <c r="D376" s="204"/>
      <c r="E376" s="167"/>
      <c r="F376" s="205" t="n">
        <v>4240</v>
      </c>
      <c r="G376" s="206" t="n">
        <v>4240</v>
      </c>
      <c r="H376" s="204" t="s">
        <v>60</v>
      </c>
      <c r="I376" s="167" t="s">
        <v>196</v>
      </c>
    </row>
    <row r="377" customFormat="false" ht="17.25" hidden="false" customHeight="false" outlineLevel="0" collapsed="false">
      <c r="A377" s="30"/>
      <c r="B377" s="207" t="s">
        <v>180</v>
      </c>
      <c r="C377" s="30"/>
      <c r="D377" s="207"/>
      <c r="E377" s="30"/>
      <c r="F377" s="207"/>
      <c r="G377" s="30"/>
      <c r="H377" s="207" t="s">
        <v>62</v>
      </c>
      <c r="I377" s="30"/>
    </row>
    <row r="378" customFormat="false" ht="17.25" hidden="false" customHeight="false" outlineLevel="0" collapsed="false">
      <c r="A378" s="167" t="n">
        <v>50</v>
      </c>
      <c r="B378" s="204" t="s">
        <v>145</v>
      </c>
      <c r="C378" s="206" t="n">
        <v>33950</v>
      </c>
      <c r="D378" s="205" t="n">
        <v>86860</v>
      </c>
      <c r="E378" s="167" t="s">
        <v>14</v>
      </c>
      <c r="F378" s="204" t="s">
        <v>195</v>
      </c>
      <c r="G378" s="167" t="s">
        <v>195</v>
      </c>
      <c r="H378" s="204" t="s">
        <v>58</v>
      </c>
      <c r="I378" s="167" t="s">
        <v>147</v>
      </c>
    </row>
    <row r="379" customFormat="false" ht="17.25" hidden="false" customHeight="false" outlineLevel="0" collapsed="false">
      <c r="A379" s="167"/>
      <c r="B379" s="204" t="s">
        <v>159</v>
      </c>
      <c r="C379" s="167"/>
      <c r="D379" s="204"/>
      <c r="E379" s="167"/>
      <c r="F379" s="205" t="n">
        <v>33950</v>
      </c>
      <c r="G379" s="206" t="n">
        <v>33950</v>
      </c>
      <c r="H379" s="204" t="s">
        <v>60</v>
      </c>
      <c r="I379" s="167" t="s">
        <v>196</v>
      </c>
    </row>
    <row r="380" customFormat="false" ht="17.25" hidden="false" customHeight="false" outlineLevel="0" collapsed="false">
      <c r="A380" s="167"/>
      <c r="B380" s="204" t="s">
        <v>197</v>
      </c>
      <c r="C380" s="167"/>
      <c r="D380" s="204"/>
      <c r="E380" s="167"/>
      <c r="F380" s="204"/>
      <c r="G380" s="167"/>
      <c r="H380" s="204" t="s">
        <v>62</v>
      </c>
      <c r="I380" s="167"/>
    </row>
    <row r="381" customFormat="false" ht="17.25" hidden="false" customHeight="false" outlineLevel="0" collapsed="false">
      <c r="A381" s="167"/>
      <c r="B381" s="204" t="s">
        <v>151</v>
      </c>
      <c r="C381" s="167"/>
      <c r="D381" s="204"/>
      <c r="E381" s="167"/>
      <c r="F381" s="204"/>
      <c r="G381" s="167"/>
      <c r="H381" s="204"/>
      <c r="I381" s="167"/>
    </row>
    <row r="382" customFormat="false" ht="17.25" hidden="false" customHeight="false" outlineLevel="0" collapsed="false">
      <c r="A382" s="26" t="n">
        <v>51</v>
      </c>
      <c r="B382" s="162" t="s">
        <v>145</v>
      </c>
      <c r="C382" s="202" t="n">
        <v>53000</v>
      </c>
      <c r="D382" s="203" t="n">
        <v>86860</v>
      </c>
      <c r="E382" s="27" t="s">
        <v>14</v>
      </c>
      <c r="F382" s="162" t="s">
        <v>195</v>
      </c>
      <c r="G382" s="27" t="s">
        <v>195</v>
      </c>
      <c r="H382" s="162" t="s">
        <v>58</v>
      </c>
      <c r="I382" s="27" t="s">
        <v>147</v>
      </c>
    </row>
    <row r="383" customFormat="false" ht="17.25" hidden="false" customHeight="false" outlineLevel="0" collapsed="false">
      <c r="A383" s="167"/>
      <c r="B383" s="204" t="s">
        <v>159</v>
      </c>
      <c r="C383" s="167"/>
      <c r="D383" s="204"/>
      <c r="E383" s="167"/>
      <c r="F383" s="205" t="n">
        <v>53000</v>
      </c>
      <c r="G383" s="206" t="n">
        <v>53000</v>
      </c>
      <c r="H383" s="204" t="s">
        <v>60</v>
      </c>
      <c r="I383" s="167" t="s">
        <v>196</v>
      </c>
    </row>
    <row r="384" customFormat="false" ht="17.25" hidden="false" customHeight="false" outlineLevel="0" collapsed="false">
      <c r="A384" s="167"/>
      <c r="B384" s="204" t="s">
        <v>197</v>
      </c>
      <c r="C384" s="167"/>
      <c r="D384" s="204"/>
      <c r="E384" s="167"/>
      <c r="F384" s="204"/>
      <c r="G384" s="167"/>
      <c r="H384" s="204" t="s">
        <v>62</v>
      </c>
      <c r="I384" s="167"/>
    </row>
    <row r="385" customFormat="false" ht="17.25" hidden="false" customHeight="false" outlineLevel="0" collapsed="false">
      <c r="A385" s="30"/>
      <c r="B385" s="207" t="s">
        <v>151</v>
      </c>
      <c r="C385" s="30"/>
      <c r="D385" s="207"/>
      <c r="E385" s="30"/>
      <c r="F385" s="207"/>
      <c r="G385" s="30"/>
      <c r="H385" s="207"/>
      <c r="I385" s="30"/>
    </row>
    <row r="386" customFormat="false" ht="17.25" hidden="false" customHeight="false" outlineLevel="0" collapsed="false">
      <c r="A386" s="167" t="n">
        <v>52</v>
      </c>
      <c r="B386" s="204" t="s">
        <v>145</v>
      </c>
      <c r="C386" s="206" t="n">
        <v>8480</v>
      </c>
      <c r="D386" s="205" t="n">
        <v>8480</v>
      </c>
      <c r="E386" s="167" t="s">
        <v>14</v>
      </c>
      <c r="F386" s="204" t="s">
        <v>179</v>
      </c>
      <c r="G386" s="167" t="s">
        <v>179</v>
      </c>
      <c r="H386" s="204" t="s">
        <v>58</v>
      </c>
      <c r="I386" s="167" t="s">
        <v>147</v>
      </c>
    </row>
    <row r="387" customFormat="false" ht="17.25" hidden="false" customHeight="false" outlineLevel="0" collapsed="false">
      <c r="A387" s="167"/>
      <c r="B387" s="204" t="s">
        <v>156</v>
      </c>
      <c r="C387" s="167"/>
      <c r="D387" s="204"/>
      <c r="E387" s="167"/>
      <c r="F387" s="205" t="n">
        <v>8480</v>
      </c>
      <c r="G387" s="206" t="n">
        <v>8480</v>
      </c>
      <c r="H387" s="204" t="s">
        <v>60</v>
      </c>
      <c r="I387" s="167" t="s">
        <v>149</v>
      </c>
    </row>
    <row r="388" customFormat="false" ht="17.25" hidden="false" customHeight="false" outlineLevel="0" collapsed="false">
      <c r="A388" s="167"/>
      <c r="B388" s="204" t="s">
        <v>158</v>
      </c>
      <c r="C388" s="167"/>
      <c r="D388" s="204"/>
      <c r="E388" s="167"/>
      <c r="F388" s="204"/>
      <c r="G388" s="167"/>
      <c r="H388" s="204" t="s">
        <v>62</v>
      </c>
      <c r="I388" s="167"/>
    </row>
    <row r="389" customFormat="false" ht="17.25" hidden="false" customHeight="false" outlineLevel="0" collapsed="false">
      <c r="A389" s="26" t="n">
        <v>53</v>
      </c>
      <c r="B389" s="162" t="s">
        <v>145</v>
      </c>
      <c r="C389" s="202" t="n">
        <v>63425</v>
      </c>
      <c r="D389" s="203" t="n">
        <v>130425</v>
      </c>
      <c r="E389" s="27" t="s">
        <v>14</v>
      </c>
      <c r="F389" s="162" t="s">
        <v>179</v>
      </c>
      <c r="G389" s="27" t="s">
        <v>179</v>
      </c>
      <c r="H389" s="162" t="s">
        <v>58</v>
      </c>
      <c r="I389" s="27" t="s">
        <v>147</v>
      </c>
    </row>
    <row r="390" customFormat="false" ht="17.25" hidden="false" customHeight="false" outlineLevel="0" collapsed="false">
      <c r="A390" s="167"/>
      <c r="B390" s="204" t="s">
        <v>159</v>
      </c>
      <c r="C390" s="167"/>
      <c r="D390" s="204"/>
      <c r="E390" s="167"/>
      <c r="F390" s="205" t="n">
        <v>63425</v>
      </c>
      <c r="G390" s="206" t="n">
        <v>63425</v>
      </c>
      <c r="H390" s="204" t="s">
        <v>60</v>
      </c>
      <c r="I390" s="167" t="s">
        <v>149</v>
      </c>
    </row>
    <row r="391" customFormat="false" ht="17.25" hidden="false" customHeight="false" outlineLevel="0" collapsed="false">
      <c r="A391" s="167"/>
      <c r="B391" s="204" t="s">
        <v>194</v>
      </c>
      <c r="C391" s="167"/>
      <c r="D391" s="204"/>
      <c r="E391" s="167"/>
      <c r="F391" s="204"/>
      <c r="G391" s="167"/>
      <c r="H391" s="204" t="s">
        <v>62</v>
      </c>
      <c r="I391" s="167"/>
    </row>
    <row r="392" customFormat="false" ht="17.25" hidden="false" customHeight="false" outlineLevel="0" collapsed="false">
      <c r="A392" s="30"/>
      <c r="B392" s="207" t="s">
        <v>151</v>
      </c>
      <c r="C392" s="30"/>
      <c r="D392" s="207"/>
      <c r="E392" s="30"/>
      <c r="F392" s="207"/>
      <c r="G392" s="30"/>
      <c r="H392" s="207"/>
      <c r="I392" s="30"/>
    </row>
    <row r="393" customFormat="false" ht="17.25" hidden="false" customHeight="false" outlineLevel="0" collapsed="false">
      <c r="A393" s="167" t="n">
        <v>54</v>
      </c>
      <c r="B393" s="204" t="s">
        <v>145</v>
      </c>
      <c r="C393" s="206" t="n">
        <v>67000</v>
      </c>
      <c r="D393" s="205" t="n">
        <v>130425</v>
      </c>
      <c r="E393" s="167" t="s">
        <v>14</v>
      </c>
      <c r="F393" s="204" t="s">
        <v>179</v>
      </c>
      <c r="G393" s="167" t="s">
        <v>179</v>
      </c>
      <c r="H393" s="204" t="s">
        <v>58</v>
      </c>
      <c r="I393" s="167" t="s">
        <v>147</v>
      </c>
    </row>
    <row r="394" customFormat="false" ht="17.25" hidden="false" customHeight="false" outlineLevel="0" collapsed="false">
      <c r="A394" s="167"/>
      <c r="B394" s="204" t="s">
        <v>159</v>
      </c>
      <c r="C394" s="167"/>
      <c r="D394" s="204"/>
      <c r="E394" s="167"/>
      <c r="F394" s="205" t="n">
        <v>67000</v>
      </c>
      <c r="G394" s="206" t="n">
        <v>67000</v>
      </c>
      <c r="H394" s="204" t="s">
        <v>60</v>
      </c>
      <c r="I394" s="167" t="s">
        <v>149</v>
      </c>
    </row>
    <row r="395" customFormat="false" ht="17.25" hidden="false" customHeight="false" outlineLevel="0" collapsed="false">
      <c r="A395" s="167"/>
      <c r="B395" s="204" t="s">
        <v>194</v>
      </c>
      <c r="C395" s="167"/>
      <c r="D395" s="204"/>
      <c r="E395" s="167"/>
      <c r="F395" s="204"/>
      <c r="G395" s="167"/>
      <c r="H395" s="204" t="s">
        <v>62</v>
      </c>
      <c r="I395" s="167"/>
    </row>
    <row r="396" customFormat="false" ht="17.25" hidden="false" customHeight="false" outlineLevel="0" collapsed="false">
      <c r="A396" s="167"/>
      <c r="B396" s="204" t="s">
        <v>151</v>
      </c>
      <c r="C396" s="167"/>
      <c r="D396" s="204"/>
      <c r="E396" s="167"/>
      <c r="F396" s="204"/>
      <c r="G396" s="167"/>
      <c r="H396" s="204"/>
      <c r="I396" s="167"/>
    </row>
    <row r="397" customFormat="false" ht="17.25" hidden="false" customHeight="false" outlineLevel="0" collapsed="false">
      <c r="A397" s="26" t="n">
        <v>55</v>
      </c>
      <c r="B397" s="162" t="s">
        <v>145</v>
      </c>
      <c r="C397" s="202" t="n">
        <v>4240</v>
      </c>
      <c r="D397" s="203" t="n">
        <v>4240</v>
      </c>
      <c r="E397" s="27" t="s">
        <v>14</v>
      </c>
      <c r="F397" s="162" t="s">
        <v>179</v>
      </c>
      <c r="G397" s="27" t="s">
        <v>179</v>
      </c>
      <c r="H397" s="162" t="s">
        <v>58</v>
      </c>
      <c r="I397" s="27" t="s">
        <v>147</v>
      </c>
    </row>
    <row r="398" customFormat="false" ht="17.25" hidden="false" customHeight="false" outlineLevel="0" collapsed="false">
      <c r="A398" s="167"/>
      <c r="B398" s="204" t="s">
        <v>156</v>
      </c>
      <c r="C398" s="167"/>
      <c r="D398" s="204"/>
      <c r="E398" s="167"/>
      <c r="F398" s="205" t="n">
        <v>4240</v>
      </c>
      <c r="G398" s="206" t="n">
        <v>4240</v>
      </c>
      <c r="H398" s="204" t="s">
        <v>60</v>
      </c>
      <c r="I398" s="167" t="s">
        <v>149</v>
      </c>
    </row>
    <row r="399" customFormat="false" ht="17.25" hidden="false" customHeight="false" outlineLevel="0" collapsed="false">
      <c r="A399" s="30"/>
      <c r="B399" s="33" t="s">
        <v>180</v>
      </c>
      <c r="C399" s="30"/>
      <c r="D399" s="207"/>
      <c r="E399" s="30"/>
      <c r="F399" s="207"/>
      <c r="G399" s="30"/>
      <c r="H399" s="207" t="s">
        <v>62</v>
      </c>
      <c r="I399" s="30"/>
    </row>
    <row r="400" customFormat="false" ht="17.25" hidden="false" customHeight="false" outlineLevel="0" collapsed="false">
      <c r="A400" s="159" t="n">
        <v>56</v>
      </c>
      <c r="B400" s="160" t="s">
        <v>145</v>
      </c>
      <c r="C400" s="211" t="n">
        <v>16975</v>
      </c>
      <c r="D400" s="211" t="n">
        <v>43475</v>
      </c>
      <c r="E400" s="160" t="s">
        <v>14</v>
      </c>
      <c r="F400" s="160" t="s">
        <v>179</v>
      </c>
      <c r="G400" s="160" t="s">
        <v>179</v>
      </c>
      <c r="H400" s="27" t="s">
        <v>58</v>
      </c>
      <c r="I400" s="27" t="s">
        <v>147</v>
      </c>
    </row>
    <row r="401" customFormat="false" ht="17.25" hidden="false" customHeight="false" outlineLevel="0" collapsed="false">
      <c r="A401" s="167"/>
      <c r="B401" s="204" t="s">
        <v>159</v>
      </c>
      <c r="C401" s="167"/>
      <c r="D401" s="204"/>
      <c r="E401" s="167"/>
      <c r="F401" s="205" t="n">
        <v>16975</v>
      </c>
      <c r="G401" s="206" t="n">
        <v>16975</v>
      </c>
      <c r="H401" s="204" t="s">
        <v>60</v>
      </c>
      <c r="I401" s="167" t="s">
        <v>149</v>
      </c>
    </row>
    <row r="402" customFormat="false" ht="17.25" hidden="false" customHeight="false" outlineLevel="0" collapsed="false">
      <c r="A402" s="167"/>
      <c r="B402" s="204" t="s">
        <v>198</v>
      </c>
      <c r="C402" s="167"/>
      <c r="D402" s="204"/>
      <c r="E402" s="167"/>
      <c r="F402" s="204"/>
      <c r="G402" s="167"/>
      <c r="H402" s="204" t="s">
        <v>62</v>
      </c>
      <c r="I402" s="167"/>
    </row>
    <row r="403" customFormat="false" ht="17.25" hidden="false" customHeight="false" outlineLevel="0" collapsed="false">
      <c r="A403" s="30"/>
      <c r="B403" s="207" t="s">
        <v>151</v>
      </c>
      <c r="C403" s="30"/>
      <c r="D403" s="207"/>
      <c r="E403" s="30"/>
      <c r="F403" s="207"/>
      <c r="G403" s="30"/>
      <c r="H403" s="207"/>
      <c r="I403" s="30"/>
    </row>
    <row r="404" customFormat="false" ht="17.25" hidden="false" customHeight="false" outlineLevel="0" collapsed="false">
      <c r="A404" s="26" t="n">
        <v>57</v>
      </c>
      <c r="B404" s="162" t="s">
        <v>145</v>
      </c>
      <c r="C404" s="202" t="n">
        <v>26500</v>
      </c>
      <c r="D404" s="203" t="n">
        <v>43475</v>
      </c>
      <c r="E404" s="27" t="s">
        <v>14</v>
      </c>
      <c r="F404" s="162" t="s">
        <v>179</v>
      </c>
      <c r="G404" s="27" t="s">
        <v>179</v>
      </c>
      <c r="H404" s="162" t="s">
        <v>58</v>
      </c>
      <c r="I404" s="27" t="s">
        <v>147</v>
      </c>
    </row>
    <row r="405" customFormat="false" ht="17.25" hidden="false" customHeight="false" outlineLevel="0" collapsed="false">
      <c r="A405" s="167"/>
      <c r="B405" s="204" t="s">
        <v>159</v>
      </c>
      <c r="C405" s="167"/>
      <c r="D405" s="204"/>
      <c r="E405" s="167"/>
      <c r="F405" s="205" t="n">
        <v>26500</v>
      </c>
      <c r="G405" s="206" t="n">
        <v>26500</v>
      </c>
      <c r="H405" s="204" t="s">
        <v>60</v>
      </c>
      <c r="I405" s="167" t="s">
        <v>149</v>
      </c>
    </row>
    <row r="406" customFormat="false" ht="17.25" hidden="false" customHeight="false" outlineLevel="0" collapsed="false">
      <c r="A406" s="167"/>
      <c r="B406" s="204" t="s">
        <v>198</v>
      </c>
      <c r="C406" s="167"/>
      <c r="D406" s="204"/>
      <c r="E406" s="167"/>
      <c r="F406" s="204"/>
      <c r="G406" s="167"/>
      <c r="H406" s="204" t="s">
        <v>62</v>
      </c>
      <c r="I406" s="167"/>
    </row>
    <row r="407" customFormat="false" ht="17.25" hidden="false" customHeight="false" outlineLevel="0" collapsed="false">
      <c r="A407" s="30"/>
      <c r="B407" s="207" t="s">
        <v>151</v>
      </c>
      <c r="C407" s="30"/>
      <c r="D407" s="207"/>
      <c r="E407" s="30"/>
      <c r="F407" s="207"/>
      <c r="G407" s="30"/>
      <c r="H407" s="207"/>
      <c r="I407" s="30"/>
    </row>
    <row r="408" customFormat="false" ht="17.25" hidden="false" customHeight="false" outlineLevel="0" collapsed="false">
      <c r="A408" s="167" t="n">
        <v>58</v>
      </c>
      <c r="B408" s="204" t="s">
        <v>145</v>
      </c>
      <c r="C408" s="206" t="n">
        <v>10980</v>
      </c>
      <c r="D408" s="205" t="n">
        <v>15570</v>
      </c>
      <c r="E408" s="167" t="s">
        <v>14</v>
      </c>
      <c r="F408" s="204" t="s">
        <v>179</v>
      </c>
      <c r="G408" s="167" t="s">
        <v>179</v>
      </c>
      <c r="H408" s="204" t="s">
        <v>58</v>
      </c>
      <c r="I408" s="167" t="s">
        <v>147</v>
      </c>
    </row>
    <row r="409" customFormat="false" ht="17.25" hidden="false" customHeight="false" outlineLevel="0" collapsed="false">
      <c r="A409" s="167"/>
      <c r="B409" s="204" t="s">
        <v>159</v>
      </c>
      <c r="C409" s="167"/>
      <c r="D409" s="204"/>
      <c r="E409" s="167"/>
      <c r="F409" s="205" t="n">
        <v>10980</v>
      </c>
      <c r="G409" s="206" t="n">
        <v>10980</v>
      </c>
      <c r="H409" s="204" t="s">
        <v>60</v>
      </c>
      <c r="I409" s="167" t="s">
        <v>149</v>
      </c>
    </row>
    <row r="410" customFormat="false" ht="17.25" hidden="false" customHeight="false" outlineLevel="0" collapsed="false">
      <c r="A410" s="167"/>
      <c r="B410" s="204" t="s">
        <v>199</v>
      </c>
      <c r="C410" s="167"/>
      <c r="D410" s="204"/>
      <c r="E410" s="167"/>
      <c r="F410" s="204"/>
      <c r="G410" s="167"/>
      <c r="H410" s="204" t="s">
        <v>62</v>
      </c>
      <c r="I410" s="167"/>
    </row>
    <row r="411" customFormat="false" ht="17.25" hidden="false" customHeight="false" outlineLevel="0" collapsed="false">
      <c r="A411" s="167"/>
      <c r="B411" s="204" t="s">
        <v>151</v>
      </c>
      <c r="C411" s="167"/>
      <c r="D411" s="204"/>
      <c r="E411" s="167"/>
      <c r="F411" s="204"/>
      <c r="G411" s="167"/>
      <c r="H411" s="204"/>
      <c r="I411" s="167"/>
    </row>
    <row r="412" customFormat="false" ht="17.25" hidden="false" customHeight="false" outlineLevel="0" collapsed="false">
      <c r="A412" s="26" t="n">
        <v>69</v>
      </c>
      <c r="B412" s="162" t="s">
        <v>145</v>
      </c>
      <c r="C412" s="202" t="n">
        <v>4590</v>
      </c>
      <c r="D412" s="203" t="n">
        <v>15570</v>
      </c>
      <c r="E412" s="27" t="s">
        <v>14</v>
      </c>
      <c r="F412" s="162" t="s">
        <v>179</v>
      </c>
      <c r="G412" s="27" t="s">
        <v>179</v>
      </c>
      <c r="H412" s="162" t="s">
        <v>58</v>
      </c>
      <c r="I412" s="27" t="s">
        <v>147</v>
      </c>
    </row>
    <row r="413" customFormat="false" ht="17.25" hidden="false" customHeight="false" outlineLevel="0" collapsed="false">
      <c r="A413" s="167"/>
      <c r="B413" s="204" t="s">
        <v>159</v>
      </c>
      <c r="C413" s="167"/>
      <c r="D413" s="204"/>
      <c r="E413" s="167"/>
      <c r="F413" s="205" t="n">
        <v>4590</v>
      </c>
      <c r="G413" s="206" t="n">
        <v>4590</v>
      </c>
      <c r="H413" s="204" t="s">
        <v>60</v>
      </c>
      <c r="I413" s="167" t="s">
        <v>149</v>
      </c>
    </row>
    <row r="414" customFormat="false" ht="17.25" hidden="false" customHeight="false" outlineLevel="0" collapsed="false">
      <c r="A414" s="167"/>
      <c r="B414" s="204" t="s">
        <v>199</v>
      </c>
      <c r="C414" s="167"/>
      <c r="D414" s="204"/>
      <c r="E414" s="167"/>
      <c r="F414" s="204"/>
      <c r="G414" s="167"/>
      <c r="H414" s="204" t="s">
        <v>62</v>
      </c>
      <c r="I414" s="167"/>
    </row>
    <row r="415" customFormat="false" ht="17.25" hidden="false" customHeight="false" outlineLevel="0" collapsed="false">
      <c r="A415" s="30"/>
      <c r="B415" s="207" t="s">
        <v>151</v>
      </c>
      <c r="C415" s="30"/>
      <c r="D415" s="207"/>
      <c r="E415" s="30"/>
      <c r="F415" s="207"/>
      <c r="G415" s="30"/>
      <c r="H415" s="207"/>
      <c r="I415" s="30"/>
    </row>
    <row r="416" customFormat="false" ht="17.25" hidden="false" customHeight="false" outlineLevel="0" collapsed="false">
      <c r="A416" s="167" t="n">
        <v>60</v>
      </c>
      <c r="B416" s="204" t="s">
        <v>145</v>
      </c>
      <c r="C416" s="206" t="n">
        <v>4240</v>
      </c>
      <c r="D416" s="205" t="n">
        <v>4240</v>
      </c>
      <c r="E416" s="167" t="s">
        <v>14</v>
      </c>
      <c r="F416" s="204" t="s">
        <v>179</v>
      </c>
      <c r="G416" s="167" t="s">
        <v>179</v>
      </c>
      <c r="H416" s="204" t="s">
        <v>58</v>
      </c>
      <c r="I416" s="167" t="s">
        <v>147</v>
      </c>
    </row>
    <row r="417" customFormat="false" ht="17.25" hidden="false" customHeight="false" outlineLevel="0" collapsed="false">
      <c r="A417" s="167"/>
      <c r="B417" s="204" t="s">
        <v>156</v>
      </c>
      <c r="C417" s="167"/>
      <c r="D417" s="204"/>
      <c r="E417" s="167"/>
      <c r="F417" s="205" t="n">
        <v>4240</v>
      </c>
      <c r="G417" s="206" t="n">
        <v>4240</v>
      </c>
      <c r="H417" s="204" t="s">
        <v>60</v>
      </c>
      <c r="I417" s="167" t="s">
        <v>149</v>
      </c>
    </row>
    <row r="418" customFormat="false" ht="17.25" hidden="false" customHeight="false" outlineLevel="0" collapsed="false">
      <c r="A418" s="167"/>
      <c r="B418" s="204" t="s">
        <v>180</v>
      </c>
      <c r="C418" s="167"/>
      <c r="D418" s="204"/>
      <c r="E418" s="167"/>
      <c r="F418" s="204"/>
      <c r="G418" s="167"/>
      <c r="H418" s="204" t="s">
        <v>62</v>
      </c>
      <c r="I418" s="167"/>
    </row>
    <row r="419" customFormat="false" ht="17.25" hidden="false" customHeight="false" outlineLevel="0" collapsed="false">
      <c r="A419" s="26" t="n">
        <v>61</v>
      </c>
      <c r="B419" s="162" t="s">
        <v>145</v>
      </c>
      <c r="C419" s="202" t="n">
        <v>33950</v>
      </c>
      <c r="D419" s="203" t="n">
        <v>86950</v>
      </c>
      <c r="E419" s="27" t="s">
        <v>14</v>
      </c>
      <c r="F419" s="162" t="s">
        <v>179</v>
      </c>
      <c r="G419" s="27" t="s">
        <v>179</v>
      </c>
      <c r="H419" s="162" t="s">
        <v>58</v>
      </c>
      <c r="I419" s="27" t="s">
        <v>147</v>
      </c>
    </row>
    <row r="420" customFormat="false" ht="17.25" hidden="false" customHeight="false" outlineLevel="0" collapsed="false">
      <c r="A420" s="167"/>
      <c r="B420" s="204" t="s">
        <v>159</v>
      </c>
      <c r="C420" s="167"/>
      <c r="D420" s="204"/>
      <c r="E420" s="167"/>
      <c r="F420" s="205" t="n">
        <v>33950</v>
      </c>
      <c r="G420" s="206" t="n">
        <v>33950</v>
      </c>
      <c r="H420" s="204" t="s">
        <v>60</v>
      </c>
      <c r="I420" s="167" t="s">
        <v>149</v>
      </c>
    </row>
    <row r="421" customFormat="false" ht="17.25" hidden="false" customHeight="false" outlineLevel="0" collapsed="false">
      <c r="A421" s="30"/>
      <c r="B421" s="207" t="s">
        <v>200</v>
      </c>
      <c r="C421" s="30"/>
      <c r="D421" s="207"/>
      <c r="E421" s="30"/>
      <c r="F421" s="207"/>
      <c r="G421" s="30"/>
      <c r="H421" s="207" t="s">
        <v>62</v>
      </c>
      <c r="I421" s="30"/>
    </row>
    <row r="422" customFormat="false" ht="17.25" hidden="false" customHeight="false" outlineLevel="0" collapsed="false">
      <c r="A422" s="26" t="n">
        <v>62</v>
      </c>
      <c r="B422" s="162" t="s">
        <v>145</v>
      </c>
      <c r="C422" s="202" t="n">
        <v>53000</v>
      </c>
      <c r="D422" s="203" t="n">
        <v>86950</v>
      </c>
      <c r="E422" s="27" t="s">
        <v>14</v>
      </c>
      <c r="F422" s="162" t="s">
        <v>179</v>
      </c>
      <c r="G422" s="27" t="s">
        <v>179</v>
      </c>
      <c r="H422" s="162" t="s">
        <v>58</v>
      </c>
      <c r="I422" s="27" t="s">
        <v>147</v>
      </c>
    </row>
    <row r="423" customFormat="false" ht="17.25" hidden="false" customHeight="false" outlineLevel="0" collapsed="false">
      <c r="A423" s="167"/>
      <c r="B423" s="204" t="s">
        <v>159</v>
      </c>
      <c r="C423" s="167"/>
      <c r="D423" s="204"/>
      <c r="E423" s="167"/>
      <c r="F423" s="205" t="n">
        <v>53000</v>
      </c>
      <c r="G423" s="206" t="n">
        <v>53000</v>
      </c>
      <c r="H423" s="204" t="s">
        <v>60</v>
      </c>
      <c r="I423" s="167" t="s">
        <v>149</v>
      </c>
    </row>
    <row r="424" customFormat="false" ht="17.25" hidden="false" customHeight="false" outlineLevel="0" collapsed="false">
      <c r="A424" s="167"/>
      <c r="B424" s="204" t="s">
        <v>201</v>
      </c>
      <c r="C424" s="167"/>
      <c r="D424" s="204"/>
      <c r="E424" s="167"/>
      <c r="F424" s="204"/>
      <c r="G424" s="167"/>
      <c r="H424" s="204" t="s">
        <v>62</v>
      </c>
      <c r="I424" s="167"/>
    </row>
    <row r="425" customFormat="false" ht="17.25" hidden="false" customHeight="false" outlineLevel="0" collapsed="false">
      <c r="A425" s="30"/>
      <c r="B425" s="207" t="s">
        <v>151</v>
      </c>
      <c r="C425" s="30"/>
      <c r="D425" s="207"/>
      <c r="E425" s="30"/>
      <c r="F425" s="207"/>
      <c r="G425" s="30"/>
      <c r="H425" s="207"/>
      <c r="I425" s="30"/>
    </row>
    <row r="426" customFormat="false" ht="17.25" hidden="false" customHeight="false" outlineLevel="0" collapsed="false">
      <c r="A426" s="26" t="n">
        <v>63</v>
      </c>
      <c r="B426" s="162" t="s">
        <v>145</v>
      </c>
      <c r="C426" s="202" t="n">
        <v>8480</v>
      </c>
      <c r="D426" s="203" t="n">
        <v>8480</v>
      </c>
      <c r="E426" s="27" t="s">
        <v>14</v>
      </c>
      <c r="F426" s="162" t="s">
        <v>173</v>
      </c>
      <c r="G426" s="27" t="s">
        <v>173</v>
      </c>
      <c r="H426" s="162" t="s">
        <v>58</v>
      </c>
      <c r="I426" s="27" t="s">
        <v>147</v>
      </c>
    </row>
    <row r="427" customFormat="false" ht="17.25" hidden="false" customHeight="false" outlineLevel="0" collapsed="false">
      <c r="A427" s="167"/>
      <c r="B427" s="204" t="s">
        <v>156</v>
      </c>
      <c r="C427" s="167"/>
      <c r="D427" s="204"/>
      <c r="E427" s="167"/>
      <c r="F427" s="205" t="n">
        <v>8480</v>
      </c>
      <c r="G427" s="206" t="n">
        <v>8480</v>
      </c>
      <c r="H427" s="204" t="s">
        <v>60</v>
      </c>
      <c r="I427" s="167" t="s">
        <v>74</v>
      </c>
    </row>
    <row r="428" customFormat="false" ht="17.25" hidden="false" customHeight="false" outlineLevel="0" collapsed="false">
      <c r="A428" s="30"/>
      <c r="B428" s="207" t="s">
        <v>158</v>
      </c>
      <c r="C428" s="30"/>
      <c r="D428" s="207"/>
      <c r="E428" s="30"/>
      <c r="F428" s="207"/>
      <c r="G428" s="30"/>
      <c r="H428" s="207" t="s">
        <v>62</v>
      </c>
      <c r="I428" s="30"/>
    </row>
    <row r="429" customFormat="false" ht="17.25" hidden="false" customHeight="false" outlineLevel="0" collapsed="false">
      <c r="A429" s="167" t="n">
        <v>64</v>
      </c>
      <c r="B429" s="204" t="s">
        <v>145</v>
      </c>
      <c r="C429" s="206" t="n">
        <v>63425</v>
      </c>
      <c r="D429" s="205" t="n">
        <v>130425</v>
      </c>
      <c r="E429" s="167" t="s">
        <v>14</v>
      </c>
      <c r="F429" s="204" t="s">
        <v>202</v>
      </c>
      <c r="G429" s="167" t="s">
        <v>188</v>
      </c>
      <c r="H429" s="204" t="s">
        <v>58</v>
      </c>
      <c r="I429" s="167" t="s">
        <v>147</v>
      </c>
    </row>
    <row r="430" customFormat="false" ht="17.25" hidden="false" customHeight="false" outlineLevel="0" collapsed="false">
      <c r="A430" s="167"/>
      <c r="B430" s="204" t="s">
        <v>159</v>
      </c>
      <c r="C430" s="167"/>
      <c r="D430" s="204"/>
      <c r="E430" s="167"/>
      <c r="F430" s="205" t="n">
        <v>63425</v>
      </c>
      <c r="G430" s="206" t="n">
        <v>63425</v>
      </c>
      <c r="H430" s="204" t="s">
        <v>60</v>
      </c>
      <c r="I430" s="167" t="s">
        <v>74</v>
      </c>
    </row>
    <row r="431" customFormat="false" ht="17.25" hidden="false" customHeight="false" outlineLevel="0" collapsed="false">
      <c r="A431" s="167"/>
      <c r="B431" s="204" t="s">
        <v>194</v>
      </c>
      <c r="C431" s="167"/>
      <c r="D431" s="204"/>
      <c r="E431" s="167"/>
      <c r="F431" s="204"/>
      <c r="G431" s="167"/>
      <c r="H431" s="204" t="s">
        <v>62</v>
      </c>
      <c r="I431" s="167"/>
    </row>
    <row r="432" customFormat="false" ht="17.25" hidden="false" customHeight="false" outlineLevel="0" collapsed="false">
      <c r="A432" s="167"/>
      <c r="B432" s="204" t="s">
        <v>151</v>
      </c>
      <c r="C432" s="167"/>
      <c r="D432" s="204"/>
      <c r="E432" s="167"/>
      <c r="F432" s="204"/>
      <c r="G432" s="167"/>
      <c r="H432" s="204"/>
      <c r="I432" s="167"/>
    </row>
    <row r="433" customFormat="false" ht="17.25" hidden="false" customHeight="false" outlineLevel="0" collapsed="false">
      <c r="A433" s="26" t="n">
        <v>65</v>
      </c>
      <c r="B433" s="162" t="s">
        <v>145</v>
      </c>
      <c r="C433" s="202" t="n">
        <v>70600</v>
      </c>
      <c r="D433" s="203" t="n">
        <v>130425</v>
      </c>
      <c r="E433" s="27" t="s">
        <v>14</v>
      </c>
      <c r="F433" s="162" t="s">
        <v>173</v>
      </c>
      <c r="G433" s="27" t="s">
        <v>188</v>
      </c>
      <c r="H433" s="162" t="s">
        <v>58</v>
      </c>
      <c r="I433" s="27" t="s">
        <v>147</v>
      </c>
    </row>
    <row r="434" customFormat="false" ht="17.25" hidden="false" customHeight="false" outlineLevel="0" collapsed="false">
      <c r="A434" s="167"/>
      <c r="B434" s="204" t="s">
        <v>159</v>
      </c>
      <c r="C434" s="167"/>
      <c r="D434" s="204"/>
      <c r="E434" s="167"/>
      <c r="F434" s="205" t="n">
        <v>70600</v>
      </c>
      <c r="G434" s="206" t="n">
        <v>70600</v>
      </c>
      <c r="H434" s="204" t="s">
        <v>60</v>
      </c>
      <c r="I434" s="167" t="s">
        <v>74</v>
      </c>
    </row>
    <row r="435" customFormat="false" ht="17.25" hidden="false" customHeight="false" outlineLevel="0" collapsed="false">
      <c r="A435" s="167"/>
      <c r="B435" s="204" t="s">
        <v>194</v>
      </c>
      <c r="C435" s="167"/>
      <c r="D435" s="204"/>
      <c r="E435" s="167"/>
      <c r="F435" s="204"/>
      <c r="G435" s="167"/>
      <c r="H435" s="204" t="s">
        <v>62</v>
      </c>
      <c r="I435" s="167"/>
    </row>
    <row r="436" customFormat="false" ht="17.25" hidden="false" customHeight="false" outlineLevel="0" collapsed="false">
      <c r="A436" s="30"/>
      <c r="B436" s="207" t="s">
        <v>151</v>
      </c>
      <c r="C436" s="30"/>
      <c r="D436" s="207"/>
      <c r="E436" s="30"/>
      <c r="F436" s="207"/>
      <c r="G436" s="30"/>
      <c r="H436" s="207"/>
      <c r="I436" s="30"/>
    </row>
    <row r="437" customFormat="false" ht="17.25" hidden="false" customHeight="false" outlineLevel="0" collapsed="false">
      <c r="A437" s="167" t="n">
        <v>66</v>
      </c>
      <c r="B437" s="204" t="s">
        <v>145</v>
      </c>
      <c r="C437" s="206" t="n">
        <v>8480</v>
      </c>
      <c r="D437" s="205" t="n">
        <v>8480</v>
      </c>
      <c r="E437" s="167" t="s">
        <v>14</v>
      </c>
      <c r="F437" s="204" t="s">
        <v>203</v>
      </c>
      <c r="G437" s="167" t="s">
        <v>203</v>
      </c>
      <c r="H437" s="204" t="s">
        <v>58</v>
      </c>
      <c r="I437" s="167" t="s">
        <v>147</v>
      </c>
    </row>
    <row r="438" customFormat="false" ht="17.25" hidden="false" customHeight="false" outlineLevel="0" collapsed="false">
      <c r="A438" s="167"/>
      <c r="B438" s="204" t="s">
        <v>156</v>
      </c>
      <c r="C438" s="167"/>
      <c r="D438" s="204"/>
      <c r="E438" s="167"/>
      <c r="F438" s="205" t="n">
        <v>8480</v>
      </c>
      <c r="G438" s="206" t="n">
        <v>8480</v>
      </c>
      <c r="H438" s="204" t="s">
        <v>60</v>
      </c>
      <c r="I438" s="167" t="s">
        <v>149</v>
      </c>
    </row>
    <row r="439" customFormat="false" ht="17.25" hidden="false" customHeight="false" outlineLevel="0" collapsed="false">
      <c r="A439" s="167"/>
      <c r="B439" s="204" t="s">
        <v>158</v>
      </c>
      <c r="C439" s="167"/>
      <c r="D439" s="204"/>
      <c r="E439" s="167"/>
      <c r="F439" s="204"/>
      <c r="G439" s="167"/>
      <c r="H439" s="204" t="s">
        <v>62</v>
      </c>
      <c r="I439" s="167"/>
    </row>
    <row r="440" customFormat="false" ht="17.25" hidden="false" customHeight="false" outlineLevel="0" collapsed="false">
      <c r="A440" s="26" t="n">
        <v>67</v>
      </c>
      <c r="B440" s="162" t="s">
        <v>145</v>
      </c>
      <c r="C440" s="202" t="n">
        <v>63425</v>
      </c>
      <c r="D440" s="203" t="n">
        <v>130425</v>
      </c>
      <c r="E440" s="27" t="s">
        <v>14</v>
      </c>
      <c r="F440" s="162" t="s">
        <v>203</v>
      </c>
      <c r="G440" s="27" t="s">
        <v>203</v>
      </c>
      <c r="H440" s="162" t="s">
        <v>58</v>
      </c>
      <c r="I440" s="27" t="s">
        <v>147</v>
      </c>
    </row>
    <row r="441" customFormat="false" ht="17.25" hidden="false" customHeight="false" outlineLevel="0" collapsed="false">
      <c r="A441" s="167"/>
      <c r="B441" s="204" t="s">
        <v>159</v>
      </c>
      <c r="C441" s="167"/>
      <c r="D441" s="204"/>
      <c r="E441" s="167"/>
      <c r="F441" s="205" t="n">
        <v>63425</v>
      </c>
      <c r="G441" s="206" t="n">
        <v>63425</v>
      </c>
      <c r="H441" s="204" t="s">
        <v>60</v>
      </c>
      <c r="I441" s="167" t="s">
        <v>149</v>
      </c>
    </row>
    <row r="442" customFormat="false" ht="17.25" hidden="false" customHeight="false" outlineLevel="0" collapsed="false">
      <c r="A442" s="167"/>
      <c r="B442" s="204" t="s">
        <v>194</v>
      </c>
      <c r="C442" s="167"/>
      <c r="D442" s="204"/>
      <c r="E442" s="167"/>
      <c r="F442" s="204"/>
      <c r="G442" s="167"/>
      <c r="H442" s="204" t="s">
        <v>62</v>
      </c>
      <c r="I442" s="167"/>
    </row>
    <row r="443" customFormat="false" ht="17.25" hidden="false" customHeight="false" outlineLevel="0" collapsed="false">
      <c r="A443" s="30"/>
      <c r="B443" s="207" t="s">
        <v>151</v>
      </c>
      <c r="C443" s="30"/>
      <c r="D443" s="207"/>
      <c r="E443" s="30"/>
      <c r="F443" s="207"/>
      <c r="G443" s="30"/>
      <c r="H443" s="207"/>
      <c r="I443" s="30"/>
    </row>
    <row r="444" customFormat="false" ht="17.25" hidden="false" customHeight="false" outlineLevel="0" collapsed="false">
      <c r="A444" s="26" t="n">
        <v>68</v>
      </c>
      <c r="B444" s="162" t="s">
        <v>145</v>
      </c>
      <c r="C444" s="202" t="n">
        <v>67000</v>
      </c>
      <c r="D444" s="203" t="n">
        <v>130425</v>
      </c>
      <c r="E444" s="27" t="s">
        <v>14</v>
      </c>
      <c r="F444" s="162" t="s">
        <v>203</v>
      </c>
      <c r="G444" s="27" t="s">
        <v>203</v>
      </c>
      <c r="H444" s="162" t="s">
        <v>58</v>
      </c>
      <c r="I444" s="27" t="s">
        <v>147</v>
      </c>
    </row>
    <row r="445" customFormat="false" ht="17.25" hidden="false" customHeight="false" outlineLevel="0" collapsed="false">
      <c r="A445" s="167"/>
      <c r="B445" s="204" t="s">
        <v>159</v>
      </c>
      <c r="C445" s="167"/>
      <c r="D445" s="204"/>
      <c r="E445" s="167"/>
      <c r="F445" s="205" t="n">
        <v>67000</v>
      </c>
      <c r="G445" s="206" t="n">
        <v>67000</v>
      </c>
      <c r="H445" s="204" t="s">
        <v>60</v>
      </c>
      <c r="I445" s="167" t="s">
        <v>149</v>
      </c>
    </row>
    <row r="446" customFormat="false" ht="17.25" hidden="false" customHeight="false" outlineLevel="0" collapsed="false">
      <c r="A446" s="167"/>
      <c r="B446" s="204" t="s">
        <v>194</v>
      </c>
      <c r="C446" s="167"/>
      <c r="D446" s="204"/>
      <c r="E446" s="167"/>
      <c r="F446" s="204"/>
      <c r="G446" s="167"/>
      <c r="H446" s="204" t="s">
        <v>62</v>
      </c>
      <c r="I446" s="167"/>
    </row>
    <row r="447" customFormat="false" ht="17.25" hidden="false" customHeight="false" outlineLevel="0" collapsed="false">
      <c r="A447" s="30"/>
      <c r="B447" s="207" t="s">
        <v>151</v>
      </c>
      <c r="C447" s="30"/>
      <c r="D447" s="207"/>
      <c r="E447" s="30"/>
      <c r="F447" s="207"/>
      <c r="G447" s="30"/>
      <c r="H447" s="207"/>
      <c r="I447" s="30"/>
    </row>
    <row r="448" customFormat="false" ht="17.25" hidden="false" customHeight="false" outlineLevel="0" collapsed="false">
      <c r="A448" s="167" t="n">
        <v>69</v>
      </c>
      <c r="B448" s="204" t="s">
        <v>145</v>
      </c>
      <c r="C448" s="206" t="n">
        <v>21160</v>
      </c>
      <c r="D448" s="205" t="n">
        <v>21160</v>
      </c>
      <c r="E448" s="167" t="s">
        <v>14</v>
      </c>
      <c r="F448" s="204" t="s">
        <v>195</v>
      </c>
      <c r="G448" s="167" t="s">
        <v>195</v>
      </c>
      <c r="H448" s="204" t="s">
        <v>58</v>
      </c>
      <c r="I448" s="167" t="s">
        <v>147</v>
      </c>
    </row>
    <row r="449" customFormat="false" ht="17.25" hidden="false" customHeight="false" outlineLevel="0" collapsed="false">
      <c r="A449" s="167"/>
      <c r="B449" s="204" t="s">
        <v>156</v>
      </c>
      <c r="C449" s="167"/>
      <c r="D449" s="204"/>
      <c r="E449" s="167"/>
      <c r="F449" s="205" t="n">
        <v>21160</v>
      </c>
      <c r="G449" s="206" t="n">
        <v>21160</v>
      </c>
      <c r="H449" s="204" t="s">
        <v>60</v>
      </c>
      <c r="I449" s="167" t="s">
        <v>196</v>
      </c>
    </row>
    <row r="450" customFormat="false" ht="17.25" hidden="false" customHeight="false" outlineLevel="0" collapsed="false">
      <c r="A450" s="167"/>
      <c r="B450" s="204" t="s">
        <v>204</v>
      </c>
      <c r="C450" s="167"/>
      <c r="D450" s="204"/>
      <c r="E450" s="167"/>
      <c r="F450" s="204"/>
      <c r="G450" s="167"/>
      <c r="H450" s="204" t="s">
        <v>62</v>
      </c>
      <c r="I450" s="167"/>
    </row>
    <row r="451" customFormat="false" ht="17.25" hidden="false" customHeight="false" outlineLevel="0" collapsed="false">
      <c r="A451" s="26" t="n">
        <v>70</v>
      </c>
      <c r="B451" s="162" t="s">
        <v>145</v>
      </c>
      <c r="C451" s="202" t="n">
        <v>99600</v>
      </c>
      <c r="D451" s="203" t="n">
        <v>239100</v>
      </c>
      <c r="E451" s="27" t="s">
        <v>14</v>
      </c>
      <c r="F451" s="162" t="s">
        <v>195</v>
      </c>
      <c r="G451" s="27" t="s">
        <v>195</v>
      </c>
      <c r="H451" s="162" t="s">
        <v>58</v>
      </c>
      <c r="I451" s="27" t="s">
        <v>147</v>
      </c>
    </row>
    <row r="452" customFormat="false" ht="17.25" hidden="false" customHeight="false" outlineLevel="0" collapsed="false">
      <c r="A452" s="167"/>
      <c r="B452" s="204" t="s">
        <v>159</v>
      </c>
      <c r="C452" s="167"/>
      <c r="D452" s="204"/>
      <c r="E452" s="167"/>
      <c r="F452" s="205" t="n">
        <v>99600</v>
      </c>
      <c r="G452" s="206" t="n">
        <v>99600</v>
      </c>
      <c r="H452" s="204" t="s">
        <v>60</v>
      </c>
      <c r="I452" s="167" t="s">
        <v>196</v>
      </c>
    </row>
    <row r="453" customFormat="false" ht="17.25" hidden="false" customHeight="false" outlineLevel="0" collapsed="false">
      <c r="A453" s="167"/>
      <c r="B453" s="204" t="s">
        <v>205</v>
      </c>
      <c r="C453" s="167"/>
      <c r="D453" s="204"/>
      <c r="E453" s="167"/>
      <c r="F453" s="204"/>
      <c r="G453" s="167"/>
      <c r="H453" s="204" t="s">
        <v>62</v>
      </c>
      <c r="I453" s="167"/>
    </row>
    <row r="454" customFormat="false" ht="17.25" hidden="false" customHeight="false" outlineLevel="0" collapsed="false">
      <c r="A454" s="30"/>
      <c r="B454" s="207" t="s">
        <v>151</v>
      </c>
      <c r="C454" s="30"/>
      <c r="D454" s="207"/>
      <c r="E454" s="30"/>
      <c r="F454" s="207"/>
      <c r="G454" s="30"/>
      <c r="H454" s="207"/>
      <c r="I454" s="30"/>
    </row>
    <row r="455" customFormat="false" ht="17.25" hidden="false" customHeight="false" outlineLevel="0" collapsed="false">
      <c r="A455" s="167" t="n">
        <v>71</v>
      </c>
      <c r="B455" s="204" t="s">
        <v>145</v>
      </c>
      <c r="C455" s="206" t="n">
        <v>139500</v>
      </c>
      <c r="D455" s="205" t="n">
        <v>239100</v>
      </c>
      <c r="E455" s="167" t="s">
        <v>14</v>
      </c>
      <c r="F455" s="204" t="s">
        <v>195</v>
      </c>
      <c r="G455" s="167" t="s">
        <v>195</v>
      </c>
      <c r="H455" s="204" t="s">
        <v>58</v>
      </c>
      <c r="I455" s="167" t="s">
        <v>147</v>
      </c>
    </row>
    <row r="456" customFormat="false" ht="17.25" hidden="false" customHeight="false" outlineLevel="0" collapsed="false">
      <c r="A456" s="167"/>
      <c r="B456" s="204" t="s">
        <v>159</v>
      </c>
      <c r="C456" s="167"/>
      <c r="D456" s="204"/>
      <c r="E456" s="167"/>
      <c r="F456" s="205" t="n">
        <v>139500</v>
      </c>
      <c r="G456" s="206" t="n">
        <v>139500</v>
      </c>
      <c r="H456" s="204" t="s">
        <v>60</v>
      </c>
      <c r="I456" s="167" t="s">
        <v>196</v>
      </c>
    </row>
    <row r="457" customFormat="false" ht="17.25" hidden="false" customHeight="false" outlineLevel="0" collapsed="false">
      <c r="A457" s="167"/>
      <c r="B457" s="204" t="s">
        <v>205</v>
      </c>
      <c r="C457" s="167"/>
      <c r="D457" s="204"/>
      <c r="E457" s="167"/>
      <c r="F457" s="204"/>
      <c r="G457" s="167"/>
      <c r="H457" s="204" t="s">
        <v>62</v>
      </c>
      <c r="I457" s="167"/>
    </row>
    <row r="458" customFormat="false" ht="17.25" hidden="false" customHeight="false" outlineLevel="0" collapsed="false">
      <c r="A458" s="167"/>
      <c r="B458" s="204" t="s">
        <v>151</v>
      </c>
      <c r="C458" s="167"/>
      <c r="D458" s="204"/>
      <c r="E458" s="167"/>
      <c r="F458" s="204"/>
      <c r="G458" s="167"/>
      <c r="H458" s="204"/>
      <c r="I458" s="167"/>
    </row>
    <row r="459" customFormat="false" ht="17.25" hidden="false" customHeight="false" outlineLevel="0" collapsed="false">
      <c r="A459" s="26" t="n">
        <v>72</v>
      </c>
      <c r="B459" s="162" t="s">
        <v>206</v>
      </c>
      <c r="C459" s="73" t="n">
        <v>12000</v>
      </c>
      <c r="D459" s="212" t="n">
        <v>12000</v>
      </c>
      <c r="E459" s="27" t="s">
        <v>207</v>
      </c>
      <c r="F459" s="213" t="s">
        <v>208</v>
      </c>
      <c r="G459" s="214" t="s">
        <v>208</v>
      </c>
      <c r="H459" s="213" t="s">
        <v>122</v>
      </c>
      <c r="I459" s="46" t="s">
        <v>209</v>
      </c>
    </row>
    <row r="460" customFormat="false" ht="17.25" hidden="false" customHeight="false" outlineLevel="0" collapsed="false">
      <c r="A460" s="167"/>
      <c r="B460" s="204" t="s">
        <v>210</v>
      </c>
      <c r="C460" s="215"/>
      <c r="D460" s="216"/>
      <c r="E460" s="167"/>
      <c r="F460" s="216"/>
      <c r="G460" s="215"/>
      <c r="H460" s="216"/>
      <c r="I460" s="183"/>
    </row>
    <row r="461" customFormat="false" ht="17.25" hidden="false" customHeight="false" outlineLevel="0" collapsed="false">
      <c r="A461" s="167" t="n">
        <v>73</v>
      </c>
      <c r="B461" s="204" t="s">
        <v>211</v>
      </c>
      <c r="C461" s="206" t="n">
        <v>5000</v>
      </c>
      <c r="D461" s="205" t="n">
        <v>5000</v>
      </c>
      <c r="E461" s="167" t="s">
        <v>14</v>
      </c>
      <c r="F461" s="217" t="s">
        <v>212</v>
      </c>
      <c r="G461" s="218" t="s">
        <v>212</v>
      </c>
      <c r="H461" s="217" t="s">
        <v>122</v>
      </c>
      <c r="I461" s="183" t="s">
        <v>213</v>
      </c>
    </row>
    <row r="462" customFormat="false" ht="17.25" hidden="false" customHeight="false" outlineLevel="0" collapsed="false">
      <c r="A462" s="167"/>
      <c r="B462" s="204"/>
      <c r="C462" s="219"/>
      <c r="D462" s="220"/>
      <c r="E462" s="167"/>
      <c r="F462" s="216" t="s">
        <v>214</v>
      </c>
      <c r="G462" s="215" t="s">
        <v>214</v>
      </c>
      <c r="H462" s="216"/>
      <c r="I462" s="183"/>
    </row>
    <row r="463" customFormat="false" ht="17.25" hidden="false" customHeight="false" outlineLevel="0" collapsed="false">
      <c r="A463" s="26" t="n">
        <v>74</v>
      </c>
      <c r="B463" s="162" t="s">
        <v>215</v>
      </c>
      <c r="C463" s="221" t="n">
        <v>10000</v>
      </c>
      <c r="D463" s="222" t="n">
        <v>10000</v>
      </c>
      <c r="E463" s="27" t="s">
        <v>14</v>
      </c>
      <c r="F463" s="213" t="s">
        <v>216</v>
      </c>
      <c r="G463" s="214" t="s">
        <v>216</v>
      </c>
      <c r="H463" s="213" t="s">
        <v>122</v>
      </c>
      <c r="I463" s="46" t="s">
        <v>217</v>
      </c>
    </row>
    <row r="464" customFormat="false" ht="17.25" hidden="false" customHeight="false" outlineLevel="0" collapsed="false">
      <c r="A464" s="167"/>
      <c r="B464" s="204" t="s">
        <v>218</v>
      </c>
      <c r="C464" s="219"/>
      <c r="D464" s="220"/>
      <c r="E464" s="167"/>
      <c r="F464" s="204" t="s">
        <v>219</v>
      </c>
      <c r="G464" s="167" t="s">
        <v>219</v>
      </c>
      <c r="H464" s="204"/>
      <c r="I464" s="167"/>
    </row>
    <row r="465" customFormat="false" ht="17.25" hidden="false" customHeight="false" outlineLevel="0" collapsed="false">
      <c r="A465" s="30"/>
      <c r="B465" s="207" t="s">
        <v>220</v>
      </c>
      <c r="C465" s="223"/>
      <c r="D465" s="224"/>
      <c r="E465" s="30"/>
      <c r="F465" s="225" t="s">
        <v>221</v>
      </c>
      <c r="G465" s="30" t="s">
        <v>221</v>
      </c>
      <c r="H465" s="225"/>
      <c r="I465" s="30"/>
    </row>
    <row r="466" customFormat="false" ht="17.25" hidden="false" customHeight="false" outlineLevel="0" collapsed="false">
      <c r="A466" s="167" t="n">
        <v>75</v>
      </c>
      <c r="B466" s="204" t="s">
        <v>215</v>
      </c>
      <c r="C466" s="219" t="n">
        <v>5500</v>
      </c>
      <c r="D466" s="220" t="n">
        <v>5500</v>
      </c>
      <c r="E466" s="167" t="s">
        <v>14</v>
      </c>
      <c r="F466" s="217" t="s">
        <v>216</v>
      </c>
      <c r="G466" s="218" t="s">
        <v>216</v>
      </c>
      <c r="H466" s="217" t="s">
        <v>122</v>
      </c>
      <c r="I466" s="183" t="s">
        <v>222</v>
      </c>
    </row>
    <row r="467" customFormat="false" ht="17.25" hidden="false" customHeight="false" outlineLevel="0" collapsed="false">
      <c r="A467" s="167"/>
      <c r="B467" s="226" t="s">
        <v>218</v>
      </c>
      <c r="C467" s="219"/>
      <c r="D467" s="220"/>
      <c r="E467" s="167"/>
      <c r="F467" s="204" t="s">
        <v>219</v>
      </c>
      <c r="G467" s="167" t="s">
        <v>219</v>
      </c>
      <c r="H467" s="204"/>
      <c r="I467" s="183"/>
    </row>
    <row r="468" customFormat="false" ht="17.25" hidden="false" customHeight="false" outlineLevel="0" collapsed="false">
      <c r="A468" s="167"/>
      <c r="B468" s="204" t="s">
        <v>223</v>
      </c>
      <c r="C468" s="219"/>
      <c r="D468" s="220"/>
      <c r="E468" s="167"/>
      <c r="F468" s="227" t="s">
        <v>224</v>
      </c>
      <c r="G468" s="228" t="s">
        <v>224</v>
      </c>
      <c r="H468" s="227"/>
      <c r="I468" s="183"/>
    </row>
    <row r="469" customFormat="false" ht="17.25" hidden="false" customHeight="false" outlineLevel="0" collapsed="false">
      <c r="A469" s="26" t="n">
        <v>76</v>
      </c>
      <c r="B469" s="162" t="s">
        <v>211</v>
      </c>
      <c r="C469" s="202" t="n">
        <v>4000</v>
      </c>
      <c r="D469" s="203" t="n">
        <v>4000</v>
      </c>
      <c r="E469" s="27" t="s">
        <v>14</v>
      </c>
      <c r="F469" s="213" t="s">
        <v>212</v>
      </c>
      <c r="G469" s="214" t="s">
        <v>212</v>
      </c>
      <c r="H469" s="213" t="s">
        <v>122</v>
      </c>
      <c r="I469" s="46" t="s">
        <v>225</v>
      </c>
    </row>
    <row r="470" customFormat="false" ht="17.25" hidden="false" customHeight="false" outlineLevel="0" collapsed="false">
      <c r="A470" s="30"/>
      <c r="B470" s="225"/>
      <c r="C470" s="223"/>
      <c r="D470" s="224"/>
      <c r="E470" s="30"/>
      <c r="F470" s="229" t="s">
        <v>226</v>
      </c>
      <c r="G470" s="31" t="s">
        <v>226</v>
      </c>
      <c r="H470" s="229"/>
      <c r="I470" s="30"/>
    </row>
    <row r="471" customFormat="false" ht="17.25" hidden="false" customHeight="false" outlineLevel="0" collapsed="false">
      <c r="A471" s="62"/>
      <c r="B471" s="62"/>
      <c r="C471" s="230"/>
      <c r="D471" s="62"/>
      <c r="E471" s="62"/>
      <c r="F471" s="62"/>
      <c r="G471" s="62"/>
      <c r="H471" s="62"/>
      <c r="I471" s="62"/>
    </row>
    <row r="472" customFormat="false" ht="17.25" hidden="false" customHeight="false" outlineLevel="0" collapsed="false">
      <c r="A472" s="25"/>
      <c r="B472" s="25"/>
      <c r="C472" s="85"/>
      <c r="D472" s="85"/>
      <c r="E472" s="64"/>
      <c r="F472" s="25"/>
      <c r="G472" s="25"/>
      <c r="H472" s="25"/>
      <c r="I472" s="25"/>
    </row>
    <row r="473" customFormat="false" ht="17.25" hidden="false" customHeight="false" outlineLevel="0" collapsed="false">
      <c r="A473" s="25"/>
      <c r="B473" s="25"/>
      <c r="C473" s="85"/>
      <c r="D473" s="85"/>
      <c r="E473" s="64"/>
      <c r="F473" s="25"/>
      <c r="G473" s="25"/>
      <c r="H473" s="25"/>
      <c r="I473" s="25"/>
    </row>
    <row r="474" customFormat="false" ht="17.25" hidden="false" customHeight="false" outlineLevel="0" collapsed="false">
      <c r="A474" s="25"/>
      <c r="B474" s="25"/>
      <c r="C474" s="85"/>
      <c r="D474" s="85"/>
      <c r="E474" s="64"/>
      <c r="F474" s="25"/>
      <c r="G474" s="25"/>
      <c r="H474" s="25"/>
      <c r="I474" s="25"/>
    </row>
    <row r="475" customFormat="false" ht="17.25" hidden="false" customHeight="false" outlineLevel="0" collapsed="false">
      <c r="A475" s="25"/>
      <c r="B475" s="25"/>
      <c r="C475" s="85"/>
      <c r="D475" s="85"/>
      <c r="E475" s="64"/>
      <c r="F475" s="25"/>
      <c r="G475" s="25"/>
      <c r="H475" s="25"/>
      <c r="I475" s="25"/>
    </row>
    <row r="476" customFormat="false" ht="17.25" hidden="false" customHeight="false" outlineLevel="0" collapsed="false">
      <c r="A476" s="25"/>
      <c r="B476" s="25"/>
      <c r="C476" s="85"/>
      <c r="D476" s="85"/>
      <c r="E476" s="64"/>
      <c r="F476" s="25"/>
      <c r="G476" s="25"/>
      <c r="H476" s="25"/>
      <c r="I476" s="25"/>
    </row>
    <row r="477" customFormat="false" ht="17.25" hidden="false" customHeight="false" outlineLevel="0" collapsed="false">
      <c r="A477" s="25"/>
      <c r="B477" s="25"/>
      <c r="C477" s="85"/>
      <c r="D477" s="85"/>
      <c r="E477" s="64"/>
      <c r="F477" s="25"/>
      <c r="G477" s="25"/>
      <c r="H477" s="25"/>
      <c r="I477" s="25"/>
    </row>
    <row r="478" customFormat="false" ht="17.25" hidden="false" customHeight="false" outlineLevel="0" collapsed="false">
      <c r="A478" s="25"/>
      <c r="B478" s="25"/>
      <c r="C478" s="85"/>
      <c r="D478" s="85"/>
      <c r="E478" s="64"/>
      <c r="F478" s="25"/>
      <c r="G478" s="25"/>
      <c r="H478" s="25"/>
      <c r="I478" s="25"/>
    </row>
    <row r="479" customFormat="false" ht="17.25" hidden="false" customHeight="false" outlineLevel="0" collapsed="false">
      <c r="A479" s="25"/>
      <c r="B479" s="25"/>
      <c r="C479" s="85"/>
      <c r="D479" s="85"/>
      <c r="E479" s="64"/>
      <c r="F479" s="25"/>
      <c r="G479" s="25"/>
      <c r="H479" s="25"/>
      <c r="I479" s="25"/>
    </row>
    <row r="480" customFormat="false" ht="17.25" hidden="false" customHeight="false" outlineLevel="0" collapsed="false">
      <c r="A480" s="25"/>
      <c r="B480" s="25"/>
      <c r="C480" s="85"/>
      <c r="D480" s="85"/>
      <c r="E480" s="64"/>
      <c r="F480" s="25"/>
      <c r="G480" s="25"/>
      <c r="H480" s="25"/>
      <c r="I480" s="25"/>
    </row>
    <row r="481" customFormat="false" ht="17.25" hidden="false" customHeight="false" outlineLevel="0" collapsed="false">
      <c r="A481" s="25"/>
      <c r="B481" s="25"/>
      <c r="C481" s="85"/>
      <c r="D481" s="85"/>
      <c r="E481" s="64"/>
      <c r="F481" s="25"/>
      <c r="G481" s="25"/>
      <c r="H481" s="25"/>
      <c r="I481" s="25"/>
    </row>
    <row r="482" customFormat="false" ht="17.25" hidden="false" customHeight="false" outlineLevel="0" collapsed="false">
      <c r="A482" s="25"/>
      <c r="B482" s="25"/>
      <c r="C482" s="85"/>
      <c r="D482" s="85"/>
      <c r="E482" s="64"/>
      <c r="F482" s="25"/>
      <c r="G482" s="25"/>
      <c r="H482" s="25"/>
      <c r="I482" s="25"/>
    </row>
    <row r="483" customFormat="false" ht="17.25" hidden="false" customHeight="false" outlineLevel="0" collapsed="false">
      <c r="A483" s="25"/>
      <c r="B483" s="25"/>
      <c r="C483" s="85"/>
      <c r="D483" s="85"/>
      <c r="E483" s="64"/>
      <c r="F483" s="25"/>
      <c r="G483" s="25"/>
      <c r="H483" s="25"/>
      <c r="I483" s="25"/>
    </row>
    <row r="484" customFormat="false" ht="17.25" hidden="false" customHeight="false" outlineLevel="0" collapsed="false">
      <c r="A484" s="25"/>
      <c r="B484" s="25"/>
      <c r="C484" s="85"/>
      <c r="D484" s="85"/>
      <c r="E484" s="64"/>
      <c r="F484" s="25"/>
      <c r="G484" s="25"/>
      <c r="H484" s="25"/>
      <c r="I484" s="25"/>
    </row>
    <row r="485" customFormat="false" ht="17.25" hidden="false" customHeight="false" outlineLevel="0" collapsed="false">
      <c r="A485" s="25"/>
      <c r="B485" s="25"/>
      <c r="C485" s="85"/>
      <c r="D485" s="85"/>
      <c r="E485" s="64"/>
      <c r="F485" s="25"/>
      <c r="G485" s="25"/>
      <c r="H485" s="25"/>
      <c r="I485" s="25"/>
    </row>
    <row r="486" customFormat="false" ht="17.25" hidden="false" customHeight="false" outlineLevel="0" collapsed="false">
      <c r="A486" s="25"/>
      <c r="B486" s="25"/>
      <c r="C486" s="85"/>
      <c r="D486" s="85"/>
      <c r="E486" s="64"/>
      <c r="F486" s="25"/>
      <c r="G486" s="25"/>
      <c r="H486" s="25"/>
      <c r="I486" s="25"/>
    </row>
    <row r="487" customFormat="false" ht="17.25" hidden="false" customHeight="false" outlineLevel="0" collapsed="false">
      <c r="A487" s="25"/>
      <c r="B487" s="25"/>
      <c r="C487" s="85"/>
      <c r="D487" s="85"/>
      <c r="E487" s="64"/>
      <c r="F487" s="25"/>
      <c r="G487" s="25"/>
      <c r="H487" s="25"/>
      <c r="I487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0" colorId="64" zoomScale="140" zoomScaleNormal="140" zoomScalePageLayoutView="100" workbookViewId="0">
      <selection pane="topLeft" activeCell="A2" activeCellId="0" sqref="A2: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297" width="20.56"/>
    <col collapsed="false" customWidth="true" hidden="false" outlineLevel="0" max="3" min="3" style="526" width="13.99"/>
    <col collapsed="false" customWidth="true" hidden="false" outlineLevel="0" max="4" min="4" style="299" width="10.99"/>
    <col collapsed="false" customWidth="true" hidden="false" outlineLevel="0" max="5" min="5" style="300" width="11.7"/>
    <col collapsed="false" customWidth="true" hidden="false" outlineLevel="0" max="6" min="6" style="345" width="16.13"/>
    <col collapsed="false" customWidth="true" hidden="false" outlineLevel="0" max="7" min="7" style="345" width="16.28"/>
    <col collapsed="false" customWidth="true" hidden="false" outlineLevel="0" max="8" min="8" style="527" width="11.56"/>
    <col collapsed="false" customWidth="true" hidden="false" outlineLevel="0" max="9" min="9" style="454" width="17.85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949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</row>
    <row r="5" s="399" customFormat="true" ht="33" hidden="false" customHeight="tru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9</v>
      </c>
      <c r="G5" s="348" t="s">
        <v>392</v>
      </c>
      <c r="H5" s="348" t="s">
        <v>11</v>
      </c>
      <c r="I5" s="348" t="s">
        <v>12</v>
      </c>
    </row>
    <row r="6" s="372" customFormat="true" ht="15" hidden="false" customHeight="true" outlineLevel="0" collapsed="false">
      <c r="A6" s="393"/>
      <c r="B6" s="394" t="s">
        <v>346</v>
      </c>
      <c r="C6" s="485" t="s">
        <v>537</v>
      </c>
      <c r="D6" s="485"/>
      <c r="E6" s="485"/>
      <c r="F6" s="485"/>
      <c r="G6" s="485"/>
      <c r="H6" s="485"/>
      <c r="I6" s="485"/>
    </row>
    <row r="7" s="372" customFormat="true" ht="15" hidden="false" customHeight="true" outlineLevel="0" collapsed="false">
      <c r="A7" s="468"/>
      <c r="B7" s="492" t="s">
        <v>352</v>
      </c>
      <c r="C7" s="504"/>
      <c r="D7" s="504"/>
      <c r="E7" s="494"/>
      <c r="F7" s="495"/>
      <c r="G7" s="495"/>
      <c r="H7" s="528"/>
      <c r="I7" s="495"/>
    </row>
    <row r="8" s="338" customFormat="true" ht="15" hidden="false" customHeight="true" outlineLevel="0" collapsed="false">
      <c r="A8" s="433" t="n">
        <v>1</v>
      </c>
      <c r="B8" s="434" t="s">
        <v>950</v>
      </c>
      <c r="C8" s="335" t="n">
        <v>42000</v>
      </c>
      <c r="D8" s="529" t="s">
        <v>951</v>
      </c>
      <c r="E8" s="523" t="s">
        <v>548</v>
      </c>
      <c r="F8" s="434" t="s">
        <v>952</v>
      </c>
      <c r="G8" s="434" t="s">
        <v>952</v>
      </c>
      <c r="H8" s="523" t="s">
        <v>953</v>
      </c>
      <c r="I8" s="434" t="s">
        <v>954</v>
      </c>
    </row>
    <row r="9" s="338" customFormat="true" ht="15" hidden="false" customHeight="true" outlineLevel="0" collapsed="false">
      <c r="A9" s="433"/>
      <c r="B9" s="434"/>
      <c r="C9" s="335"/>
      <c r="D9" s="529"/>
      <c r="E9" s="523"/>
      <c r="F9" s="434"/>
      <c r="G9" s="434"/>
      <c r="H9" s="523"/>
      <c r="I9" s="434"/>
    </row>
    <row r="10" s="338" customFormat="true" ht="15" hidden="false" customHeight="true" outlineLevel="0" collapsed="false">
      <c r="A10" s="523" t="n">
        <v>2</v>
      </c>
      <c r="B10" s="434" t="s">
        <v>955</v>
      </c>
      <c r="C10" s="335" t="n">
        <v>16800</v>
      </c>
      <c r="D10" s="529" t="s">
        <v>956</v>
      </c>
      <c r="E10" s="523" t="s">
        <v>548</v>
      </c>
      <c r="F10" s="434" t="s">
        <v>952</v>
      </c>
      <c r="G10" s="434" t="s">
        <v>952</v>
      </c>
      <c r="H10" s="523" t="s">
        <v>953</v>
      </c>
      <c r="I10" s="434" t="s">
        <v>957</v>
      </c>
    </row>
    <row r="11" s="338" customFormat="true" ht="15" hidden="false" customHeight="true" outlineLevel="0" collapsed="false">
      <c r="A11" s="523"/>
      <c r="B11" s="434"/>
      <c r="C11" s="335"/>
      <c r="D11" s="529"/>
      <c r="E11" s="523"/>
      <c r="F11" s="434"/>
      <c r="G11" s="434"/>
      <c r="H11" s="523"/>
      <c r="I11" s="434"/>
    </row>
    <row r="12" s="338" customFormat="true" ht="15" hidden="false" customHeight="true" outlineLevel="0" collapsed="false">
      <c r="A12" s="523" t="n">
        <v>3</v>
      </c>
      <c r="B12" s="434" t="s">
        <v>955</v>
      </c>
      <c r="C12" s="335" t="n">
        <v>16800</v>
      </c>
      <c r="D12" s="529" t="s">
        <v>956</v>
      </c>
      <c r="E12" s="523" t="s">
        <v>548</v>
      </c>
      <c r="F12" s="434" t="s">
        <v>958</v>
      </c>
      <c r="G12" s="434" t="s">
        <v>958</v>
      </c>
      <c r="H12" s="523" t="s">
        <v>953</v>
      </c>
      <c r="I12" s="434" t="s">
        <v>959</v>
      </c>
    </row>
    <row r="13" s="338" customFormat="true" ht="15" hidden="false" customHeight="true" outlineLevel="0" collapsed="false">
      <c r="A13" s="523"/>
      <c r="B13" s="434"/>
      <c r="C13" s="335"/>
      <c r="D13" s="529"/>
      <c r="E13" s="523"/>
      <c r="F13" s="434"/>
      <c r="G13" s="434"/>
      <c r="H13" s="523"/>
      <c r="I13" s="434"/>
    </row>
    <row r="14" s="338" customFormat="true" ht="15" hidden="false" customHeight="true" outlineLevel="0" collapsed="false">
      <c r="A14" s="523" t="n">
        <v>4</v>
      </c>
      <c r="B14" s="434" t="s">
        <v>950</v>
      </c>
      <c r="C14" s="335" t="n">
        <v>42000</v>
      </c>
      <c r="D14" s="529" t="s">
        <v>951</v>
      </c>
      <c r="E14" s="523" t="s">
        <v>548</v>
      </c>
      <c r="F14" s="434" t="s">
        <v>960</v>
      </c>
      <c r="G14" s="434" t="s">
        <v>960</v>
      </c>
      <c r="H14" s="523" t="s">
        <v>953</v>
      </c>
      <c r="I14" s="434" t="s">
        <v>961</v>
      </c>
    </row>
    <row r="15" s="338" customFormat="true" ht="15" hidden="false" customHeight="true" outlineLevel="0" collapsed="false">
      <c r="A15" s="523"/>
      <c r="B15" s="434"/>
      <c r="C15" s="335"/>
      <c r="D15" s="529"/>
      <c r="E15" s="523"/>
      <c r="F15" s="434"/>
      <c r="G15" s="434"/>
      <c r="H15" s="523"/>
      <c r="I15" s="434"/>
    </row>
    <row r="16" s="338" customFormat="true" ht="15" hidden="false" customHeight="true" outlineLevel="0" collapsed="false">
      <c r="A16" s="523" t="n">
        <v>5</v>
      </c>
      <c r="B16" s="434" t="s">
        <v>955</v>
      </c>
      <c r="C16" s="335" t="n">
        <v>16800</v>
      </c>
      <c r="D16" s="529" t="s">
        <v>956</v>
      </c>
      <c r="E16" s="523" t="s">
        <v>548</v>
      </c>
      <c r="F16" s="434" t="s">
        <v>962</v>
      </c>
      <c r="G16" s="434" t="s">
        <v>962</v>
      </c>
      <c r="H16" s="523" t="s">
        <v>953</v>
      </c>
      <c r="I16" s="434" t="s">
        <v>963</v>
      </c>
    </row>
    <row r="17" s="338" customFormat="true" ht="15" hidden="false" customHeight="true" outlineLevel="0" collapsed="false">
      <c r="A17" s="523"/>
      <c r="B17" s="434"/>
      <c r="C17" s="335"/>
      <c r="D17" s="529"/>
      <c r="E17" s="523"/>
      <c r="F17" s="434"/>
      <c r="G17" s="434"/>
      <c r="H17" s="523"/>
      <c r="I17" s="434"/>
    </row>
    <row r="18" s="338" customFormat="true" ht="15" hidden="false" customHeight="true" outlineLevel="0" collapsed="false">
      <c r="A18" s="523" t="n">
        <v>6</v>
      </c>
      <c r="B18" s="434" t="s">
        <v>955</v>
      </c>
      <c r="C18" s="335" t="n">
        <v>16800</v>
      </c>
      <c r="D18" s="529" t="s">
        <v>956</v>
      </c>
      <c r="E18" s="523" t="s">
        <v>548</v>
      </c>
      <c r="F18" s="434" t="s">
        <v>960</v>
      </c>
      <c r="G18" s="434" t="s">
        <v>960</v>
      </c>
      <c r="H18" s="523" t="s">
        <v>953</v>
      </c>
      <c r="I18" s="434" t="s">
        <v>964</v>
      </c>
    </row>
    <row r="19" s="338" customFormat="true" ht="15" hidden="false" customHeight="true" outlineLevel="0" collapsed="false">
      <c r="A19" s="523"/>
      <c r="B19" s="434"/>
      <c r="C19" s="335"/>
      <c r="D19" s="529"/>
      <c r="E19" s="523"/>
      <c r="F19" s="434"/>
      <c r="G19" s="434"/>
      <c r="H19" s="523"/>
      <c r="I19" s="434"/>
    </row>
    <row r="20" s="338" customFormat="true" ht="15" hidden="false" customHeight="true" outlineLevel="0" collapsed="false">
      <c r="A20" s="523" t="n">
        <v>7</v>
      </c>
      <c r="B20" s="434" t="s">
        <v>950</v>
      </c>
      <c r="C20" s="335" t="n">
        <v>42000</v>
      </c>
      <c r="D20" s="529" t="s">
        <v>951</v>
      </c>
      <c r="E20" s="523" t="s">
        <v>548</v>
      </c>
      <c r="F20" s="434" t="s">
        <v>965</v>
      </c>
      <c r="G20" s="434" t="s">
        <v>965</v>
      </c>
      <c r="H20" s="523" t="s">
        <v>953</v>
      </c>
      <c r="I20" s="434" t="s">
        <v>966</v>
      </c>
    </row>
    <row r="21" s="338" customFormat="true" ht="15" hidden="false" customHeight="true" outlineLevel="0" collapsed="false">
      <c r="A21" s="523"/>
      <c r="B21" s="434"/>
      <c r="C21" s="335"/>
      <c r="D21" s="529"/>
      <c r="E21" s="523"/>
      <c r="F21" s="434"/>
      <c r="G21" s="434"/>
      <c r="H21" s="523"/>
      <c r="I21" s="434"/>
    </row>
    <row r="22" s="338" customFormat="true" ht="15" hidden="false" customHeight="true" outlineLevel="0" collapsed="false">
      <c r="A22" s="523" t="n">
        <v>8</v>
      </c>
      <c r="B22" s="434" t="s">
        <v>955</v>
      </c>
      <c r="C22" s="335" t="n">
        <v>16800</v>
      </c>
      <c r="D22" s="529" t="s">
        <v>956</v>
      </c>
      <c r="E22" s="523" t="s">
        <v>548</v>
      </c>
      <c r="F22" s="434" t="s">
        <v>967</v>
      </c>
      <c r="G22" s="434" t="s">
        <v>967</v>
      </c>
      <c r="H22" s="523" t="s">
        <v>953</v>
      </c>
      <c r="I22" s="434" t="s">
        <v>968</v>
      </c>
    </row>
    <row r="23" s="338" customFormat="true" ht="15" hidden="false" customHeight="true" outlineLevel="0" collapsed="false">
      <c r="A23" s="523"/>
      <c r="B23" s="434"/>
      <c r="C23" s="335"/>
      <c r="D23" s="529"/>
      <c r="E23" s="523"/>
      <c r="F23" s="434"/>
      <c r="G23" s="434"/>
      <c r="H23" s="523"/>
      <c r="I23" s="434"/>
    </row>
    <row r="24" s="338" customFormat="true" ht="15" hidden="false" customHeight="true" outlineLevel="0" collapsed="false">
      <c r="A24" s="523" t="n">
        <v>9</v>
      </c>
      <c r="B24" s="434" t="s">
        <v>955</v>
      </c>
      <c r="C24" s="335" t="n">
        <v>16800</v>
      </c>
      <c r="D24" s="529" t="s">
        <v>956</v>
      </c>
      <c r="E24" s="523" t="s">
        <v>548</v>
      </c>
      <c r="F24" s="434" t="s">
        <v>969</v>
      </c>
      <c r="G24" s="434" t="s">
        <v>969</v>
      </c>
      <c r="H24" s="523" t="s">
        <v>953</v>
      </c>
      <c r="I24" s="434" t="s">
        <v>970</v>
      </c>
    </row>
    <row r="25" s="338" customFormat="true" ht="15" hidden="false" customHeight="true" outlineLevel="0" collapsed="false">
      <c r="A25" s="523"/>
      <c r="B25" s="434"/>
      <c r="C25" s="335"/>
      <c r="D25" s="529"/>
      <c r="E25" s="523"/>
      <c r="F25" s="434"/>
      <c r="G25" s="434"/>
      <c r="H25" s="523"/>
      <c r="I25" s="434"/>
    </row>
    <row r="26" s="338" customFormat="true" ht="15" hidden="false" customHeight="true" outlineLevel="0" collapsed="false">
      <c r="A26" s="523" t="n">
        <v>10</v>
      </c>
      <c r="B26" s="434" t="s">
        <v>950</v>
      </c>
      <c r="C26" s="335" t="n">
        <v>42000</v>
      </c>
      <c r="D26" s="529" t="s">
        <v>951</v>
      </c>
      <c r="E26" s="523" t="s">
        <v>548</v>
      </c>
      <c r="F26" s="434" t="s">
        <v>971</v>
      </c>
      <c r="G26" s="434" t="s">
        <v>971</v>
      </c>
      <c r="H26" s="523" t="s">
        <v>953</v>
      </c>
      <c r="I26" s="434" t="s">
        <v>972</v>
      </c>
    </row>
    <row r="27" s="338" customFormat="true" ht="15" hidden="false" customHeight="true" outlineLevel="0" collapsed="false">
      <c r="A27" s="523"/>
      <c r="B27" s="434"/>
      <c r="C27" s="335"/>
      <c r="D27" s="529"/>
      <c r="E27" s="523"/>
      <c r="F27" s="434"/>
      <c r="G27" s="434"/>
      <c r="H27" s="523"/>
      <c r="I27" s="434"/>
    </row>
    <row r="28" s="338" customFormat="true" ht="15" hidden="false" customHeight="true" outlineLevel="0" collapsed="false">
      <c r="A28" s="523" t="n">
        <v>11</v>
      </c>
      <c r="B28" s="434" t="s">
        <v>955</v>
      </c>
      <c r="C28" s="335" t="n">
        <v>16800</v>
      </c>
      <c r="D28" s="529" t="s">
        <v>956</v>
      </c>
      <c r="E28" s="523" t="s">
        <v>548</v>
      </c>
      <c r="F28" s="434" t="s">
        <v>973</v>
      </c>
      <c r="G28" s="434" t="s">
        <v>973</v>
      </c>
      <c r="H28" s="523" t="s">
        <v>953</v>
      </c>
      <c r="I28" s="434" t="s">
        <v>974</v>
      </c>
    </row>
    <row r="29" s="338" customFormat="true" ht="15" hidden="false" customHeight="true" outlineLevel="0" collapsed="false">
      <c r="A29" s="523"/>
      <c r="B29" s="434"/>
      <c r="C29" s="335"/>
      <c r="D29" s="529"/>
      <c r="E29" s="523"/>
      <c r="F29" s="434"/>
      <c r="G29" s="434"/>
      <c r="H29" s="523"/>
      <c r="I29" s="434"/>
    </row>
    <row r="30" s="338" customFormat="true" ht="15" hidden="false" customHeight="true" outlineLevel="0" collapsed="false">
      <c r="A30" s="523" t="n">
        <v>12</v>
      </c>
      <c r="B30" s="434" t="s">
        <v>955</v>
      </c>
      <c r="C30" s="335" t="n">
        <v>16800</v>
      </c>
      <c r="D30" s="529" t="s">
        <v>956</v>
      </c>
      <c r="E30" s="523" t="s">
        <v>548</v>
      </c>
      <c r="F30" s="434" t="s">
        <v>971</v>
      </c>
      <c r="G30" s="434" t="s">
        <v>971</v>
      </c>
      <c r="H30" s="523" t="s">
        <v>953</v>
      </c>
      <c r="I30" s="434" t="s">
        <v>975</v>
      </c>
    </row>
    <row r="31" s="338" customFormat="true" ht="15" hidden="false" customHeight="true" outlineLevel="0" collapsed="false">
      <c r="A31" s="523"/>
      <c r="B31" s="434"/>
      <c r="C31" s="335"/>
      <c r="D31" s="529"/>
      <c r="E31" s="523"/>
      <c r="F31" s="434"/>
      <c r="G31" s="434"/>
      <c r="H31" s="523"/>
      <c r="I31" s="434"/>
    </row>
    <row r="32" s="338" customFormat="true" ht="15" hidden="false" customHeight="true" outlineLevel="0" collapsed="false">
      <c r="A32" s="523" t="n">
        <v>13</v>
      </c>
      <c r="B32" s="434" t="s">
        <v>950</v>
      </c>
      <c r="C32" s="335" t="n">
        <v>42000</v>
      </c>
      <c r="D32" s="529" t="s">
        <v>951</v>
      </c>
      <c r="E32" s="523" t="s">
        <v>548</v>
      </c>
      <c r="F32" s="434" t="s">
        <v>976</v>
      </c>
      <c r="G32" s="434" t="s">
        <v>976</v>
      </c>
      <c r="H32" s="523" t="s">
        <v>953</v>
      </c>
      <c r="I32" s="434" t="s">
        <v>977</v>
      </c>
    </row>
    <row r="33" s="338" customFormat="true" ht="15" hidden="false" customHeight="true" outlineLevel="0" collapsed="false">
      <c r="A33" s="523"/>
      <c r="B33" s="434"/>
      <c r="C33" s="335"/>
      <c r="D33" s="529"/>
      <c r="E33" s="523"/>
      <c r="F33" s="434"/>
      <c r="G33" s="434"/>
      <c r="H33" s="523"/>
      <c r="I33" s="434"/>
    </row>
    <row r="34" s="338" customFormat="true" ht="15" hidden="false" customHeight="true" outlineLevel="0" collapsed="false">
      <c r="A34" s="523" t="n">
        <v>14</v>
      </c>
      <c r="B34" s="434" t="s">
        <v>955</v>
      </c>
      <c r="C34" s="335" t="n">
        <v>16800</v>
      </c>
      <c r="D34" s="529" t="s">
        <v>956</v>
      </c>
      <c r="E34" s="523" t="s">
        <v>548</v>
      </c>
      <c r="F34" s="434" t="s">
        <v>978</v>
      </c>
      <c r="G34" s="434" t="s">
        <v>978</v>
      </c>
      <c r="H34" s="523" t="s">
        <v>953</v>
      </c>
      <c r="I34" s="434" t="s">
        <v>979</v>
      </c>
    </row>
    <row r="35" s="338" customFormat="true" ht="15" hidden="false" customHeight="true" outlineLevel="0" collapsed="false">
      <c r="A35" s="523"/>
      <c r="B35" s="434"/>
      <c r="C35" s="335"/>
      <c r="D35" s="529"/>
      <c r="E35" s="523"/>
      <c r="F35" s="434"/>
      <c r="G35" s="434"/>
      <c r="H35" s="523"/>
      <c r="I35" s="434"/>
    </row>
    <row r="36" s="338" customFormat="true" ht="15" hidden="false" customHeight="true" outlineLevel="0" collapsed="false">
      <c r="A36" s="530" t="n">
        <v>15</v>
      </c>
      <c r="B36" s="434" t="s">
        <v>955</v>
      </c>
      <c r="C36" s="335" t="n">
        <v>16800</v>
      </c>
      <c r="D36" s="529" t="s">
        <v>956</v>
      </c>
      <c r="E36" s="523" t="s">
        <v>548</v>
      </c>
      <c r="F36" s="434" t="s">
        <v>976</v>
      </c>
      <c r="G36" s="434" t="s">
        <v>976</v>
      </c>
      <c r="H36" s="523" t="s">
        <v>953</v>
      </c>
      <c r="I36" s="434" t="s">
        <v>980</v>
      </c>
    </row>
    <row r="37" s="338" customFormat="true" ht="15" hidden="false" customHeight="true" outlineLevel="0" collapsed="false">
      <c r="A37" s="530"/>
      <c r="B37" s="434"/>
      <c r="C37" s="335"/>
      <c r="D37" s="529"/>
      <c r="E37" s="523"/>
      <c r="F37" s="434"/>
      <c r="G37" s="434"/>
      <c r="H37" s="523"/>
      <c r="I37" s="434"/>
    </row>
    <row r="38" s="338" customFormat="true" ht="15" hidden="false" customHeight="true" outlineLevel="0" collapsed="false">
      <c r="A38" s="523" t="n">
        <v>16</v>
      </c>
      <c r="B38" s="434" t="s">
        <v>981</v>
      </c>
      <c r="C38" s="335" t="n">
        <v>10180</v>
      </c>
      <c r="D38" s="529" t="s">
        <v>982</v>
      </c>
      <c r="E38" s="523" t="s">
        <v>548</v>
      </c>
      <c r="F38" s="434" t="s">
        <v>983</v>
      </c>
      <c r="G38" s="434" t="s">
        <v>984</v>
      </c>
      <c r="H38" s="523" t="s">
        <v>953</v>
      </c>
      <c r="I38" s="434" t="s">
        <v>985</v>
      </c>
    </row>
    <row r="39" s="338" customFormat="true" ht="15" hidden="false" customHeight="true" outlineLevel="0" collapsed="false">
      <c r="A39" s="523"/>
      <c r="B39" s="434"/>
      <c r="C39" s="335"/>
      <c r="D39" s="529"/>
      <c r="E39" s="523"/>
      <c r="F39" s="434"/>
      <c r="G39" s="434"/>
      <c r="H39" s="523"/>
      <c r="I39" s="434"/>
    </row>
    <row r="40" s="338" customFormat="true" ht="15" hidden="false" customHeight="true" outlineLevel="0" collapsed="false">
      <c r="A40" s="523" t="n">
        <v>17</v>
      </c>
      <c r="B40" s="434" t="s">
        <v>981</v>
      </c>
      <c r="C40" s="335" t="n">
        <v>24000</v>
      </c>
      <c r="D40" s="529" t="s">
        <v>986</v>
      </c>
      <c r="E40" s="523" t="s">
        <v>548</v>
      </c>
      <c r="F40" s="434" t="s">
        <v>987</v>
      </c>
      <c r="G40" s="434" t="s">
        <v>987</v>
      </c>
      <c r="H40" s="523" t="s">
        <v>953</v>
      </c>
      <c r="I40" s="434" t="s">
        <v>988</v>
      </c>
    </row>
    <row r="41" s="338" customFormat="true" ht="15" hidden="false" customHeight="true" outlineLevel="0" collapsed="false">
      <c r="A41" s="523"/>
      <c r="B41" s="434"/>
      <c r="C41" s="335"/>
      <c r="D41" s="529"/>
      <c r="E41" s="523"/>
      <c r="F41" s="434"/>
      <c r="G41" s="434"/>
      <c r="H41" s="523"/>
      <c r="I41" s="434"/>
    </row>
    <row r="42" s="338" customFormat="true" ht="15" hidden="false" customHeight="true" outlineLevel="0" collapsed="false">
      <c r="A42" s="523" t="n">
        <v>18</v>
      </c>
      <c r="B42" s="434" t="s">
        <v>989</v>
      </c>
      <c r="C42" s="335" t="n">
        <v>150862</v>
      </c>
      <c r="D42" s="529" t="s">
        <v>990</v>
      </c>
      <c r="E42" s="523" t="s">
        <v>548</v>
      </c>
      <c r="F42" s="434" t="s">
        <v>991</v>
      </c>
      <c r="G42" s="434" t="s">
        <v>991</v>
      </c>
      <c r="H42" s="523" t="s">
        <v>953</v>
      </c>
      <c r="I42" s="434" t="s">
        <v>992</v>
      </c>
    </row>
    <row r="43" s="338" customFormat="true" ht="15" hidden="false" customHeight="true" outlineLevel="0" collapsed="false">
      <c r="A43" s="523"/>
      <c r="B43" s="434"/>
      <c r="C43" s="335"/>
      <c r="D43" s="529"/>
      <c r="E43" s="523"/>
      <c r="F43" s="434"/>
      <c r="G43" s="434"/>
      <c r="H43" s="523"/>
      <c r="I43" s="434"/>
    </row>
    <row r="44" s="338" customFormat="true" ht="15" hidden="false" customHeight="true" outlineLevel="0" collapsed="false">
      <c r="A44" s="523" t="n">
        <v>19</v>
      </c>
      <c r="B44" s="434" t="s">
        <v>989</v>
      </c>
      <c r="C44" s="335" t="n">
        <v>100575</v>
      </c>
      <c r="D44" s="529" t="s">
        <v>993</v>
      </c>
      <c r="E44" s="523" t="s">
        <v>548</v>
      </c>
      <c r="F44" s="434" t="s">
        <v>994</v>
      </c>
      <c r="G44" s="434" t="s">
        <v>994</v>
      </c>
      <c r="H44" s="523" t="s">
        <v>953</v>
      </c>
      <c r="I44" s="434" t="s">
        <v>992</v>
      </c>
    </row>
    <row r="45" s="338" customFormat="true" ht="15" hidden="false" customHeight="true" outlineLevel="0" collapsed="false">
      <c r="A45" s="523"/>
      <c r="B45" s="434"/>
      <c r="C45" s="335"/>
      <c r="D45" s="529"/>
      <c r="E45" s="523"/>
      <c r="F45" s="434"/>
      <c r="G45" s="434"/>
      <c r="H45" s="523"/>
      <c r="I45" s="434"/>
    </row>
    <row r="46" s="338" customFormat="true" ht="15" hidden="false" customHeight="true" outlineLevel="0" collapsed="false">
      <c r="A46" s="523" t="n">
        <v>20</v>
      </c>
      <c r="B46" s="434" t="s">
        <v>989</v>
      </c>
      <c r="C46" s="335" t="n">
        <v>150862</v>
      </c>
      <c r="D46" s="529" t="s">
        <v>990</v>
      </c>
      <c r="E46" s="523" t="s">
        <v>548</v>
      </c>
      <c r="F46" s="434" t="s">
        <v>995</v>
      </c>
      <c r="G46" s="434" t="s">
        <v>995</v>
      </c>
      <c r="H46" s="523" t="s">
        <v>953</v>
      </c>
      <c r="I46" s="434" t="s">
        <v>996</v>
      </c>
    </row>
    <row r="47" s="338" customFormat="true" ht="15" hidden="false" customHeight="true" outlineLevel="0" collapsed="false">
      <c r="A47" s="523"/>
      <c r="B47" s="434"/>
      <c r="C47" s="335"/>
      <c r="D47" s="529"/>
      <c r="E47" s="523"/>
      <c r="F47" s="434"/>
      <c r="G47" s="434"/>
      <c r="H47" s="523"/>
      <c r="I47" s="434"/>
    </row>
    <row r="48" s="338" customFormat="true" ht="15" hidden="false" customHeight="true" outlineLevel="0" collapsed="false">
      <c r="A48" s="523" t="n">
        <v>21</v>
      </c>
      <c r="B48" s="434" t="s">
        <v>989</v>
      </c>
      <c r="C48" s="335" t="n">
        <v>201150</v>
      </c>
      <c r="D48" s="529" t="s">
        <v>997</v>
      </c>
      <c r="E48" s="523" t="s">
        <v>548</v>
      </c>
      <c r="F48" s="434" t="s">
        <v>998</v>
      </c>
      <c r="G48" s="434" t="s">
        <v>998</v>
      </c>
      <c r="H48" s="523" t="s">
        <v>953</v>
      </c>
      <c r="I48" s="434" t="s">
        <v>999</v>
      </c>
    </row>
    <row r="49" s="338" customFormat="true" ht="15" hidden="false" customHeight="true" outlineLevel="0" collapsed="false">
      <c r="A49" s="523"/>
      <c r="B49" s="434"/>
      <c r="C49" s="335"/>
      <c r="D49" s="529"/>
      <c r="E49" s="523"/>
      <c r="F49" s="434"/>
      <c r="G49" s="434"/>
      <c r="H49" s="523"/>
      <c r="I49" s="434"/>
    </row>
    <row r="50" s="338" customFormat="true" ht="15" hidden="false" customHeight="true" outlineLevel="0" collapsed="false">
      <c r="A50" s="523" t="n">
        <v>22</v>
      </c>
      <c r="B50" s="434" t="s">
        <v>1000</v>
      </c>
      <c r="C50" s="335" t="n">
        <v>20115</v>
      </c>
      <c r="D50" s="529" t="s">
        <v>1001</v>
      </c>
      <c r="E50" s="523" t="s">
        <v>548</v>
      </c>
      <c r="F50" s="434" t="s">
        <v>1002</v>
      </c>
      <c r="G50" s="434" t="s">
        <v>1002</v>
      </c>
      <c r="H50" s="523" t="s">
        <v>953</v>
      </c>
      <c r="I50" s="434" t="s">
        <v>1003</v>
      </c>
    </row>
    <row r="51" s="338" customFormat="true" ht="15" hidden="false" customHeight="true" outlineLevel="0" collapsed="false">
      <c r="A51" s="523"/>
      <c r="B51" s="434"/>
      <c r="C51" s="335"/>
      <c r="D51" s="529"/>
      <c r="E51" s="523"/>
      <c r="F51" s="434"/>
      <c r="G51" s="434"/>
      <c r="H51" s="523"/>
      <c r="I51" s="434"/>
    </row>
    <row r="52" s="338" customFormat="true" ht="15" hidden="false" customHeight="true" outlineLevel="0" collapsed="false">
      <c r="A52" s="523" t="n">
        <v>23</v>
      </c>
      <c r="B52" s="434" t="s">
        <v>1004</v>
      </c>
      <c r="C52" s="335" t="n">
        <v>314570</v>
      </c>
      <c r="D52" s="529" t="s">
        <v>1005</v>
      </c>
      <c r="E52" s="523" t="s">
        <v>548</v>
      </c>
      <c r="F52" s="434" t="s">
        <v>1006</v>
      </c>
      <c r="G52" s="434" t="s">
        <v>1006</v>
      </c>
      <c r="H52" s="523" t="s">
        <v>953</v>
      </c>
      <c r="I52" s="531" t="s">
        <v>1007</v>
      </c>
    </row>
    <row r="53" s="338" customFormat="true" ht="15" hidden="false" customHeight="true" outlineLevel="0" collapsed="false">
      <c r="A53" s="523"/>
      <c r="B53" s="434"/>
      <c r="C53" s="335"/>
      <c r="D53" s="529"/>
      <c r="E53" s="523"/>
      <c r="F53" s="434"/>
      <c r="G53" s="434"/>
      <c r="H53" s="523"/>
      <c r="I53" s="531"/>
    </row>
    <row r="54" s="338" customFormat="true" ht="15" hidden="false" customHeight="false" outlineLevel="0" collapsed="false">
      <c r="A54" s="399"/>
      <c r="B54" s="388"/>
      <c r="C54" s="404" t="n">
        <f aca="false">SUM(C8:C52)</f>
        <v>1350314</v>
      </c>
      <c r="D54" s="405"/>
      <c r="E54" s="390"/>
      <c r="F54" s="391"/>
      <c r="G54" s="391"/>
      <c r="H54" s="532"/>
      <c r="I54" s="466"/>
    </row>
  </sheetData>
  <mergeCells count="212">
    <mergeCell ref="A1:I1"/>
    <mergeCell ref="A2:I2"/>
    <mergeCell ref="A3:I3"/>
    <mergeCell ref="A4:I4"/>
    <mergeCell ref="C6:I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64" colorId="64" zoomScale="140" zoomScaleNormal="140" zoomScalePageLayoutView="100" workbookViewId="0">
      <selection pane="topLeft" activeCell="E72" activeCellId="0" sqref="E7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297" width="21.42"/>
    <col collapsed="false" customWidth="true" hidden="false" outlineLevel="0" max="3" min="3" style="526" width="13.99"/>
    <col collapsed="false" customWidth="true" hidden="false" outlineLevel="0" max="4" min="4" style="299" width="12.28"/>
    <col collapsed="false" customWidth="true" hidden="false" outlineLevel="0" max="5" min="5" style="300" width="10.85"/>
    <col collapsed="false" customWidth="true" hidden="false" outlineLevel="0" max="6" min="6" style="345" width="16.13"/>
    <col collapsed="false" customWidth="true" hidden="false" outlineLevel="0" max="7" min="7" style="345" width="16.28"/>
    <col collapsed="false" customWidth="true" hidden="false" outlineLevel="0" max="8" min="8" style="527" width="11.56"/>
    <col collapsed="false" customWidth="true" hidden="false" outlineLevel="0" max="9" min="9" style="454" width="21.13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1008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</row>
    <row r="5" s="399" customFormat="true" ht="30" hidden="false" customHeight="fals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9</v>
      </c>
      <c r="G5" s="348" t="s">
        <v>392</v>
      </c>
      <c r="H5" s="348" t="s">
        <v>11</v>
      </c>
      <c r="I5" s="348" t="s">
        <v>12</v>
      </c>
    </row>
    <row r="6" s="372" customFormat="true" ht="15" hidden="false" customHeight="false" outlineLevel="0" collapsed="false">
      <c r="A6" s="393"/>
      <c r="B6" s="394" t="s">
        <v>346</v>
      </c>
      <c r="C6" s="395"/>
      <c r="D6" s="395"/>
      <c r="E6" s="395"/>
      <c r="F6" s="395"/>
      <c r="G6" s="395"/>
      <c r="H6" s="395"/>
      <c r="I6" s="395"/>
    </row>
    <row r="7" s="338" customFormat="true" ht="15" hidden="false" customHeight="false" outlineLevel="0" collapsed="false">
      <c r="A7" s="365" t="n">
        <v>1</v>
      </c>
      <c r="B7" s="334" t="s">
        <v>1009</v>
      </c>
      <c r="C7" s="335" t="n">
        <v>2211.69</v>
      </c>
      <c r="D7" s="364" t="n">
        <v>2211.69</v>
      </c>
      <c r="E7" s="365" t="s">
        <v>14</v>
      </c>
      <c r="F7" s="337" t="s">
        <v>1010</v>
      </c>
      <c r="G7" s="337" t="s">
        <v>1010</v>
      </c>
      <c r="H7" s="336" t="s">
        <v>16</v>
      </c>
      <c r="I7" s="337" t="s">
        <v>1011</v>
      </c>
    </row>
    <row r="8" s="338" customFormat="true" ht="30" hidden="false" customHeight="false" outlineLevel="0" collapsed="false">
      <c r="A8" s="365" t="n">
        <v>2</v>
      </c>
      <c r="B8" s="334" t="s">
        <v>1012</v>
      </c>
      <c r="C8" s="335" t="n">
        <v>400000</v>
      </c>
      <c r="D8" s="364" t="n">
        <v>400000</v>
      </c>
      <c r="E8" s="365" t="s">
        <v>14</v>
      </c>
      <c r="F8" s="337" t="s">
        <v>1013</v>
      </c>
      <c r="G8" s="337" t="s">
        <v>1013</v>
      </c>
      <c r="H8" s="336" t="s">
        <v>16</v>
      </c>
      <c r="I8" s="337" t="s">
        <v>1014</v>
      </c>
    </row>
    <row r="9" s="338" customFormat="true" ht="15" hidden="false" customHeight="false" outlineLevel="0" collapsed="false">
      <c r="A9" s="365" t="n">
        <v>3</v>
      </c>
      <c r="B9" s="334" t="s">
        <v>1009</v>
      </c>
      <c r="C9" s="335" t="n">
        <v>21470</v>
      </c>
      <c r="D9" s="364" t="n">
        <v>21470</v>
      </c>
      <c r="E9" s="365" t="s">
        <v>14</v>
      </c>
      <c r="F9" s="337" t="s">
        <v>1015</v>
      </c>
      <c r="G9" s="337" t="s">
        <v>1015</v>
      </c>
      <c r="H9" s="336" t="s">
        <v>16</v>
      </c>
      <c r="I9" s="337" t="s">
        <v>1016</v>
      </c>
    </row>
    <row r="10" s="338" customFormat="true" ht="15" hidden="false" customHeight="false" outlineLevel="0" collapsed="false">
      <c r="A10" s="365" t="n">
        <v>4</v>
      </c>
      <c r="B10" s="334" t="s">
        <v>1009</v>
      </c>
      <c r="C10" s="335" t="n">
        <v>4360</v>
      </c>
      <c r="D10" s="364" t="n">
        <v>4360</v>
      </c>
      <c r="E10" s="365" t="s">
        <v>14</v>
      </c>
      <c r="F10" s="337" t="s">
        <v>1015</v>
      </c>
      <c r="G10" s="337" t="s">
        <v>1015</v>
      </c>
      <c r="H10" s="336" t="s">
        <v>16</v>
      </c>
      <c r="I10" s="337" t="s">
        <v>1017</v>
      </c>
    </row>
    <row r="11" s="338" customFormat="true" ht="15" hidden="false" customHeight="false" outlineLevel="0" collapsed="false">
      <c r="A11" s="365" t="n">
        <v>5</v>
      </c>
      <c r="B11" s="334" t="s">
        <v>1009</v>
      </c>
      <c r="C11" s="335" t="n">
        <v>198750</v>
      </c>
      <c r="D11" s="364" t="n">
        <v>198750</v>
      </c>
      <c r="E11" s="365" t="s">
        <v>14</v>
      </c>
      <c r="F11" s="337" t="s">
        <v>1015</v>
      </c>
      <c r="G11" s="337" t="s">
        <v>1015</v>
      </c>
      <c r="H11" s="336" t="s">
        <v>16</v>
      </c>
      <c r="I11" s="337" t="s">
        <v>1018</v>
      </c>
    </row>
    <row r="12" s="338" customFormat="true" ht="18" hidden="false" customHeight="true" outlineLevel="0" collapsed="false">
      <c r="A12" s="365" t="n">
        <v>6</v>
      </c>
      <c r="B12" s="334" t="s">
        <v>13</v>
      </c>
      <c r="C12" s="335" t="n">
        <v>30000</v>
      </c>
      <c r="D12" s="364" t="n">
        <v>30000</v>
      </c>
      <c r="E12" s="365" t="s">
        <v>14</v>
      </c>
      <c r="F12" s="337" t="s">
        <v>1019</v>
      </c>
      <c r="G12" s="337" t="s">
        <v>1019</v>
      </c>
      <c r="H12" s="336" t="s">
        <v>16</v>
      </c>
      <c r="I12" s="337" t="s">
        <v>1020</v>
      </c>
    </row>
    <row r="13" s="338" customFormat="true" ht="30" hidden="false" customHeight="false" outlineLevel="0" collapsed="false">
      <c r="A13" s="365" t="n">
        <v>7</v>
      </c>
      <c r="B13" s="334" t="s">
        <v>13</v>
      </c>
      <c r="C13" s="335" t="n">
        <v>3500</v>
      </c>
      <c r="D13" s="364" t="n">
        <v>3500</v>
      </c>
      <c r="E13" s="365" t="s">
        <v>14</v>
      </c>
      <c r="F13" s="337" t="s">
        <v>1021</v>
      </c>
      <c r="G13" s="337" t="s">
        <v>1021</v>
      </c>
      <c r="H13" s="336" t="s">
        <v>16</v>
      </c>
      <c r="I13" s="337" t="s">
        <v>1022</v>
      </c>
    </row>
    <row r="14" s="338" customFormat="true" ht="16.5" hidden="false" customHeight="true" outlineLevel="0" collapsed="false">
      <c r="A14" s="365" t="n">
        <v>8</v>
      </c>
      <c r="B14" s="334" t="s">
        <v>785</v>
      </c>
      <c r="C14" s="335" t="n">
        <v>52919</v>
      </c>
      <c r="D14" s="364" t="n">
        <v>52919</v>
      </c>
      <c r="E14" s="365" t="s">
        <v>14</v>
      </c>
      <c r="F14" s="337" t="s">
        <v>1023</v>
      </c>
      <c r="G14" s="337" t="s">
        <v>1023</v>
      </c>
      <c r="H14" s="336" t="s">
        <v>16</v>
      </c>
      <c r="I14" s="337" t="s">
        <v>1024</v>
      </c>
    </row>
    <row r="15" s="338" customFormat="true" ht="15" hidden="false" customHeight="false" outlineLevel="0" collapsed="false">
      <c r="A15" s="366"/>
      <c r="B15" s="533"/>
      <c r="C15" s="534" t="n">
        <f aca="false">SUM(C7:C14)</f>
        <v>713210.69</v>
      </c>
      <c r="D15" s="535"/>
      <c r="E15" s="536"/>
      <c r="F15" s="537"/>
      <c r="G15" s="537"/>
      <c r="H15" s="538"/>
      <c r="I15" s="402"/>
    </row>
    <row r="16" s="338" customFormat="true" ht="15" hidden="false" customHeight="false" outlineLevel="0" collapsed="false">
      <c r="A16" s="365"/>
      <c r="B16" s="539" t="s">
        <v>352</v>
      </c>
      <c r="C16" s="379"/>
      <c r="D16" s="387"/>
      <c r="E16" s="381"/>
      <c r="F16" s="540"/>
      <c r="G16" s="540"/>
      <c r="H16" s="437"/>
      <c r="I16" s="337"/>
    </row>
    <row r="17" s="338" customFormat="true" ht="60" hidden="false" customHeight="false" outlineLevel="0" collapsed="false">
      <c r="A17" s="365" t="n">
        <v>1</v>
      </c>
      <c r="B17" s="334" t="s">
        <v>1025</v>
      </c>
      <c r="C17" s="335" t="n">
        <v>165000</v>
      </c>
      <c r="D17" s="364" t="n">
        <v>165000</v>
      </c>
      <c r="E17" s="365" t="s">
        <v>14</v>
      </c>
      <c r="F17" s="337" t="s">
        <v>1026</v>
      </c>
      <c r="G17" s="337" t="s">
        <v>1026</v>
      </c>
      <c r="H17" s="336" t="s">
        <v>16</v>
      </c>
      <c r="I17" s="337" t="s">
        <v>1027</v>
      </c>
    </row>
    <row r="18" s="338" customFormat="true" ht="45" hidden="false" customHeight="false" outlineLevel="0" collapsed="false">
      <c r="A18" s="365" t="n">
        <v>2</v>
      </c>
      <c r="B18" s="334" t="s">
        <v>1028</v>
      </c>
      <c r="C18" s="335" t="n">
        <v>72000</v>
      </c>
      <c r="D18" s="364" t="n">
        <v>72000</v>
      </c>
      <c r="E18" s="365" t="s">
        <v>14</v>
      </c>
      <c r="F18" s="337" t="s">
        <v>1029</v>
      </c>
      <c r="G18" s="337" t="s">
        <v>1029</v>
      </c>
      <c r="H18" s="336" t="s">
        <v>16</v>
      </c>
      <c r="I18" s="337" t="s">
        <v>1030</v>
      </c>
    </row>
    <row r="19" s="338" customFormat="true" ht="60" hidden="false" customHeight="false" outlineLevel="0" collapsed="false">
      <c r="A19" s="365" t="n">
        <v>3</v>
      </c>
      <c r="B19" s="334" t="s">
        <v>1031</v>
      </c>
      <c r="C19" s="335" t="n">
        <v>108000</v>
      </c>
      <c r="D19" s="364" t="n">
        <v>108000</v>
      </c>
      <c r="E19" s="365" t="s">
        <v>14</v>
      </c>
      <c r="F19" s="337" t="s">
        <v>1032</v>
      </c>
      <c r="G19" s="337" t="s">
        <v>1032</v>
      </c>
      <c r="H19" s="336" t="s">
        <v>16</v>
      </c>
      <c r="I19" s="337" t="s">
        <v>1033</v>
      </c>
    </row>
    <row r="20" s="338" customFormat="true" ht="60" hidden="false" customHeight="false" outlineLevel="0" collapsed="false">
      <c r="A20" s="365" t="n">
        <v>4</v>
      </c>
      <c r="B20" s="334" t="s">
        <v>1034</v>
      </c>
      <c r="C20" s="335" t="n">
        <v>108000</v>
      </c>
      <c r="D20" s="364" t="n">
        <v>108000</v>
      </c>
      <c r="E20" s="365" t="s">
        <v>14</v>
      </c>
      <c r="F20" s="337" t="s">
        <v>1035</v>
      </c>
      <c r="G20" s="337" t="s">
        <v>1035</v>
      </c>
      <c r="H20" s="336" t="s">
        <v>16</v>
      </c>
      <c r="I20" s="337" t="s">
        <v>1036</v>
      </c>
    </row>
    <row r="21" s="338" customFormat="true" ht="90" hidden="false" customHeight="false" outlineLevel="0" collapsed="false">
      <c r="A21" s="365" t="n">
        <v>5</v>
      </c>
      <c r="B21" s="334" t="s">
        <v>1037</v>
      </c>
      <c r="C21" s="335" t="n">
        <v>150000</v>
      </c>
      <c r="D21" s="364" t="n">
        <v>150000</v>
      </c>
      <c r="E21" s="365" t="s">
        <v>14</v>
      </c>
      <c r="F21" s="337" t="s">
        <v>1038</v>
      </c>
      <c r="G21" s="337" t="s">
        <v>1038</v>
      </c>
      <c r="H21" s="336" t="s">
        <v>16</v>
      </c>
      <c r="I21" s="337" t="s">
        <v>1039</v>
      </c>
    </row>
    <row r="22" s="338" customFormat="true" ht="90" hidden="false" customHeight="false" outlineLevel="0" collapsed="false">
      <c r="A22" s="365" t="n">
        <v>6</v>
      </c>
      <c r="B22" s="334" t="s">
        <v>1037</v>
      </c>
      <c r="C22" s="335" t="n">
        <v>150000</v>
      </c>
      <c r="D22" s="364" t="n">
        <v>150000</v>
      </c>
      <c r="E22" s="365" t="s">
        <v>14</v>
      </c>
      <c r="F22" s="337" t="s">
        <v>1040</v>
      </c>
      <c r="G22" s="337" t="s">
        <v>1040</v>
      </c>
      <c r="H22" s="336" t="s">
        <v>16</v>
      </c>
      <c r="I22" s="337" t="s">
        <v>1041</v>
      </c>
    </row>
    <row r="23" s="338" customFormat="true" ht="90" hidden="false" customHeight="false" outlineLevel="0" collapsed="false">
      <c r="A23" s="365" t="n">
        <v>7</v>
      </c>
      <c r="B23" s="334" t="s">
        <v>1037</v>
      </c>
      <c r="C23" s="335" t="n">
        <v>150000</v>
      </c>
      <c r="D23" s="364" t="n">
        <v>150000</v>
      </c>
      <c r="E23" s="365" t="s">
        <v>14</v>
      </c>
      <c r="F23" s="337" t="s">
        <v>1042</v>
      </c>
      <c r="G23" s="337" t="s">
        <v>1042</v>
      </c>
      <c r="H23" s="336" t="s">
        <v>16</v>
      </c>
      <c r="I23" s="337" t="s">
        <v>1033</v>
      </c>
    </row>
    <row r="24" s="338" customFormat="true" ht="90" hidden="false" customHeight="false" outlineLevel="0" collapsed="false">
      <c r="A24" s="365" t="n">
        <v>8</v>
      </c>
      <c r="B24" s="334" t="s">
        <v>1037</v>
      </c>
      <c r="C24" s="335" t="n">
        <v>150000</v>
      </c>
      <c r="D24" s="364" t="n">
        <v>150000</v>
      </c>
      <c r="E24" s="365" t="s">
        <v>14</v>
      </c>
      <c r="F24" s="337" t="s">
        <v>1043</v>
      </c>
      <c r="G24" s="337" t="s">
        <v>1043</v>
      </c>
      <c r="H24" s="336" t="s">
        <v>16</v>
      </c>
      <c r="I24" s="337" t="s">
        <v>1044</v>
      </c>
    </row>
    <row r="25" s="338" customFormat="true" ht="60" hidden="false" customHeight="false" outlineLevel="0" collapsed="false">
      <c r="A25" s="365" t="n">
        <v>9</v>
      </c>
      <c r="B25" s="334" t="s">
        <v>1045</v>
      </c>
      <c r="C25" s="335" t="n">
        <v>150000</v>
      </c>
      <c r="D25" s="364" t="n">
        <v>150000</v>
      </c>
      <c r="E25" s="365" t="s">
        <v>14</v>
      </c>
      <c r="F25" s="337" t="s">
        <v>1046</v>
      </c>
      <c r="G25" s="337" t="s">
        <v>1046</v>
      </c>
      <c r="H25" s="336" t="s">
        <v>16</v>
      </c>
      <c r="I25" s="337" t="s">
        <v>1047</v>
      </c>
    </row>
    <row r="26" s="338" customFormat="true" ht="90" hidden="false" customHeight="false" outlineLevel="0" collapsed="false">
      <c r="A26" s="365" t="n">
        <v>10</v>
      </c>
      <c r="B26" s="334" t="s">
        <v>1037</v>
      </c>
      <c r="C26" s="335" t="n">
        <v>150000</v>
      </c>
      <c r="D26" s="364" t="n">
        <v>150000</v>
      </c>
      <c r="E26" s="365" t="s">
        <v>14</v>
      </c>
      <c r="F26" s="337" t="s">
        <v>1048</v>
      </c>
      <c r="G26" s="337" t="s">
        <v>1048</v>
      </c>
      <c r="H26" s="336" t="s">
        <v>16</v>
      </c>
      <c r="I26" s="337" t="s">
        <v>1049</v>
      </c>
    </row>
    <row r="27" s="338" customFormat="true" ht="75" hidden="false" customHeight="false" outlineLevel="0" collapsed="false">
      <c r="A27" s="365" t="n">
        <v>11</v>
      </c>
      <c r="B27" s="334" t="s">
        <v>1050</v>
      </c>
      <c r="C27" s="335" t="n">
        <v>150000</v>
      </c>
      <c r="D27" s="364" t="n">
        <v>150000</v>
      </c>
      <c r="E27" s="365" t="s">
        <v>14</v>
      </c>
      <c r="F27" s="337" t="s">
        <v>1051</v>
      </c>
      <c r="G27" s="337" t="s">
        <v>1051</v>
      </c>
      <c r="H27" s="336" t="s">
        <v>16</v>
      </c>
      <c r="I27" s="337" t="s">
        <v>1052</v>
      </c>
    </row>
    <row r="28" s="338" customFormat="true" ht="75" hidden="false" customHeight="false" outlineLevel="0" collapsed="false">
      <c r="A28" s="365" t="n">
        <v>12</v>
      </c>
      <c r="B28" s="334" t="s">
        <v>1050</v>
      </c>
      <c r="C28" s="335" t="n">
        <v>150000</v>
      </c>
      <c r="D28" s="364" t="n">
        <v>150000</v>
      </c>
      <c r="E28" s="365" t="s">
        <v>14</v>
      </c>
      <c r="F28" s="337" t="s">
        <v>1053</v>
      </c>
      <c r="G28" s="337" t="s">
        <v>1053</v>
      </c>
      <c r="H28" s="336" t="s">
        <v>16</v>
      </c>
      <c r="I28" s="337" t="s">
        <v>1054</v>
      </c>
    </row>
    <row r="29" s="338" customFormat="true" ht="75" hidden="false" customHeight="false" outlineLevel="0" collapsed="false">
      <c r="A29" s="365" t="n">
        <v>13</v>
      </c>
      <c r="B29" s="334" t="s">
        <v>1050</v>
      </c>
      <c r="C29" s="335" t="n">
        <v>150000</v>
      </c>
      <c r="D29" s="364" t="n">
        <v>150000</v>
      </c>
      <c r="E29" s="365" t="s">
        <v>14</v>
      </c>
      <c r="F29" s="337" t="s">
        <v>1055</v>
      </c>
      <c r="G29" s="337" t="s">
        <v>1055</v>
      </c>
      <c r="H29" s="336" t="s">
        <v>16</v>
      </c>
      <c r="I29" s="337" t="s">
        <v>1056</v>
      </c>
    </row>
    <row r="30" s="338" customFormat="true" ht="75" hidden="false" customHeight="false" outlineLevel="0" collapsed="false">
      <c r="A30" s="365" t="n">
        <v>14</v>
      </c>
      <c r="B30" s="334" t="s">
        <v>1050</v>
      </c>
      <c r="C30" s="335" t="n">
        <v>150000</v>
      </c>
      <c r="D30" s="364" t="n">
        <v>150000</v>
      </c>
      <c r="E30" s="365" t="s">
        <v>14</v>
      </c>
      <c r="F30" s="337" t="s">
        <v>1057</v>
      </c>
      <c r="G30" s="337" t="s">
        <v>1057</v>
      </c>
      <c r="H30" s="336" t="s">
        <v>16</v>
      </c>
      <c r="I30" s="337" t="s">
        <v>1058</v>
      </c>
    </row>
    <row r="31" s="338" customFormat="true" ht="75" hidden="false" customHeight="false" outlineLevel="0" collapsed="false">
      <c r="A31" s="365" t="n">
        <v>15</v>
      </c>
      <c r="B31" s="334" t="s">
        <v>1050</v>
      </c>
      <c r="C31" s="335" t="n">
        <v>150000</v>
      </c>
      <c r="D31" s="364" t="n">
        <v>150000</v>
      </c>
      <c r="E31" s="365" t="s">
        <v>14</v>
      </c>
      <c r="F31" s="337" t="s">
        <v>1059</v>
      </c>
      <c r="G31" s="337" t="s">
        <v>1059</v>
      </c>
      <c r="H31" s="336" t="s">
        <v>16</v>
      </c>
      <c r="I31" s="337" t="s">
        <v>1060</v>
      </c>
    </row>
    <row r="32" s="338" customFormat="true" ht="75" hidden="false" customHeight="false" outlineLevel="0" collapsed="false">
      <c r="A32" s="365" t="n">
        <v>16</v>
      </c>
      <c r="B32" s="334" t="s">
        <v>1050</v>
      </c>
      <c r="C32" s="335" t="n">
        <v>150000</v>
      </c>
      <c r="D32" s="364" t="n">
        <v>150000</v>
      </c>
      <c r="E32" s="365" t="s">
        <v>14</v>
      </c>
      <c r="F32" s="337" t="s">
        <v>1061</v>
      </c>
      <c r="G32" s="337" t="s">
        <v>1061</v>
      </c>
      <c r="H32" s="336" t="s">
        <v>16</v>
      </c>
      <c r="I32" s="337" t="s">
        <v>1062</v>
      </c>
    </row>
    <row r="33" s="338" customFormat="true" ht="75" hidden="false" customHeight="false" outlineLevel="0" collapsed="false">
      <c r="A33" s="365" t="n">
        <v>17</v>
      </c>
      <c r="B33" s="334" t="s">
        <v>1063</v>
      </c>
      <c r="C33" s="335" t="n">
        <v>90000</v>
      </c>
      <c r="D33" s="364" t="n">
        <v>90000</v>
      </c>
      <c r="E33" s="365" t="s">
        <v>14</v>
      </c>
      <c r="F33" s="337" t="s">
        <v>1064</v>
      </c>
      <c r="G33" s="337" t="s">
        <v>1064</v>
      </c>
      <c r="H33" s="336" t="s">
        <v>16</v>
      </c>
      <c r="I33" s="337" t="s">
        <v>1065</v>
      </c>
    </row>
    <row r="34" s="338" customFormat="true" ht="75" hidden="false" customHeight="false" outlineLevel="0" collapsed="false">
      <c r="A34" s="365" t="n">
        <v>18</v>
      </c>
      <c r="B34" s="334" t="s">
        <v>1063</v>
      </c>
      <c r="C34" s="335" t="n">
        <v>90000</v>
      </c>
      <c r="D34" s="364" t="n">
        <v>90000</v>
      </c>
      <c r="E34" s="365" t="s">
        <v>14</v>
      </c>
      <c r="F34" s="337" t="s">
        <v>1066</v>
      </c>
      <c r="G34" s="337" t="s">
        <v>1066</v>
      </c>
      <c r="H34" s="336" t="s">
        <v>16</v>
      </c>
      <c r="I34" s="337" t="s">
        <v>1067</v>
      </c>
    </row>
    <row r="35" s="338" customFormat="true" ht="75" hidden="false" customHeight="false" outlineLevel="0" collapsed="false">
      <c r="A35" s="365" t="n">
        <v>19</v>
      </c>
      <c r="B35" s="334" t="s">
        <v>1063</v>
      </c>
      <c r="C35" s="335" t="n">
        <v>90000</v>
      </c>
      <c r="D35" s="364" t="n">
        <v>90000</v>
      </c>
      <c r="E35" s="365" t="s">
        <v>14</v>
      </c>
      <c r="F35" s="337" t="s">
        <v>1068</v>
      </c>
      <c r="G35" s="337" t="s">
        <v>1068</v>
      </c>
      <c r="H35" s="336" t="s">
        <v>16</v>
      </c>
      <c r="I35" s="337" t="s">
        <v>1069</v>
      </c>
    </row>
    <row r="36" s="338" customFormat="true" ht="75" hidden="false" customHeight="false" outlineLevel="0" collapsed="false">
      <c r="A36" s="365" t="n">
        <v>20</v>
      </c>
      <c r="B36" s="334" t="s">
        <v>1063</v>
      </c>
      <c r="C36" s="335" t="n">
        <v>90000</v>
      </c>
      <c r="D36" s="364" t="n">
        <v>90000</v>
      </c>
      <c r="E36" s="365" t="s">
        <v>14</v>
      </c>
      <c r="F36" s="337" t="s">
        <v>1070</v>
      </c>
      <c r="G36" s="337" t="s">
        <v>1070</v>
      </c>
      <c r="H36" s="336" t="s">
        <v>16</v>
      </c>
      <c r="I36" s="337" t="s">
        <v>1071</v>
      </c>
    </row>
    <row r="37" s="338" customFormat="true" ht="75" hidden="false" customHeight="false" outlineLevel="0" collapsed="false">
      <c r="A37" s="365" t="n">
        <v>21</v>
      </c>
      <c r="B37" s="334" t="s">
        <v>1063</v>
      </c>
      <c r="C37" s="335" t="n">
        <v>90000</v>
      </c>
      <c r="D37" s="364" t="n">
        <v>90000</v>
      </c>
      <c r="E37" s="365" t="s">
        <v>14</v>
      </c>
      <c r="F37" s="337" t="s">
        <v>1072</v>
      </c>
      <c r="G37" s="337" t="s">
        <v>1072</v>
      </c>
      <c r="H37" s="336" t="s">
        <v>16</v>
      </c>
      <c r="I37" s="337" t="s">
        <v>1073</v>
      </c>
    </row>
    <row r="38" s="338" customFormat="true" ht="75" hidden="false" customHeight="false" outlineLevel="0" collapsed="false">
      <c r="A38" s="365" t="n">
        <v>22</v>
      </c>
      <c r="B38" s="334" t="s">
        <v>1063</v>
      </c>
      <c r="C38" s="335" t="n">
        <v>90000</v>
      </c>
      <c r="D38" s="364" t="n">
        <v>90000</v>
      </c>
      <c r="E38" s="365" t="s">
        <v>14</v>
      </c>
      <c r="F38" s="337" t="s">
        <v>1074</v>
      </c>
      <c r="G38" s="337" t="s">
        <v>1074</v>
      </c>
      <c r="H38" s="336" t="s">
        <v>16</v>
      </c>
      <c r="I38" s="337" t="s">
        <v>1075</v>
      </c>
    </row>
    <row r="39" s="338" customFormat="true" ht="75" hidden="false" customHeight="false" outlineLevel="0" collapsed="false">
      <c r="A39" s="365" t="n">
        <v>23</v>
      </c>
      <c r="B39" s="334" t="s">
        <v>1063</v>
      </c>
      <c r="C39" s="335" t="n">
        <v>90000</v>
      </c>
      <c r="D39" s="364" t="n">
        <v>90000</v>
      </c>
      <c r="E39" s="365" t="s">
        <v>14</v>
      </c>
      <c r="F39" s="337" t="s">
        <v>1076</v>
      </c>
      <c r="G39" s="337" t="s">
        <v>1076</v>
      </c>
      <c r="H39" s="336" t="s">
        <v>16</v>
      </c>
      <c r="I39" s="337" t="s">
        <v>1077</v>
      </c>
    </row>
    <row r="40" s="338" customFormat="true" ht="75" hidden="false" customHeight="false" outlineLevel="0" collapsed="false">
      <c r="A40" s="365" t="n">
        <v>24</v>
      </c>
      <c r="B40" s="334" t="s">
        <v>1063</v>
      </c>
      <c r="C40" s="335" t="n">
        <v>90000</v>
      </c>
      <c r="D40" s="364" t="n">
        <v>90000</v>
      </c>
      <c r="E40" s="365" t="s">
        <v>14</v>
      </c>
      <c r="F40" s="337" t="s">
        <v>1078</v>
      </c>
      <c r="G40" s="337" t="s">
        <v>1078</v>
      </c>
      <c r="H40" s="336" t="s">
        <v>16</v>
      </c>
      <c r="I40" s="337" t="s">
        <v>1079</v>
      </c>
    </row>
    <row r="41" s="338" customFormat="true" ht="75" hidden="false" customHeight="false" outlineLevel="0" collapsed="false">
      <c r="A41" s="365" t="n">
        <v>25</v>
      </c>
      <c r="B41" s="334" t="s">
        <v>1063</v>
      </c>
      <c r="C41" s="335" t="n">
        <v>90000</v>
      </c>
      <c r="D41" s="364" t="n">
        <v>90000</v>
      </c>
      <c r="E41" s="365" t="s">
        <v>14</v>
      </c>
      <c r="F41" s="337" t="s">
        <v>1080</v>
      </c>
      <c r="G41" s="337" t="s">
        <v>1080</v>
      </c>
      <c r="H41" s="336" t="s">
        <v>16</v>
      </c>
      <c r="I41" s="337" t="s">
        <v>1081</v>
      </c>
    </row>
    <row r="42" s="338" customFormat="true" ht="75" hidden="false" customHeight="false" outlineLevel="0" collapsed="false">
      <c r="A42" s="365" t="n">
        <v>26</v>
      </c>
      <c r="B42" s="334" t="s">
        <v>1063</v>
      </c>
      <c r="C42" s="335" t="n">
        <v>90000</v>
      </c>
      <c r="D42" s="364" t="n">
        <v>90000</v>
      </c>
      <c r="E42" s="365" t="s">
        <v>14</v>
      </c>
      <c r="F42" s="337" t="s">
        <v>1082</v>
      </c>
      <c r="G42" s="337" t="s">
        <v>1082</v>
      </c>
      <c r="H42" s="336" t="s">
        <v>16</v>
      </c>
      <c r="I42" s="337" t="s">
        <v>1083</v>
      </c>
    </row>
    <row r="43" s="338" customFormat="true" ht="75" hidden="false" customHeight="false" outlineLevel="0" collapsed="false">
      <c r="A43" s="365" t="n">
        <v>27</v>
      </c>
      <c r="B43" s="334" t="s">
        <v>1063</v>
      </c>
      <c r="C43" s="335" t="n">
        <v>90000</v>
      </c>
      <c r="D43" s="364" t="n">
        <v>90000</v>
      </c>
      <c r="E43" s="365" t="s">
        <v>14</v>
      </c>
      <c r="F43" s="337" t="s">
        <v>1084</v>
      </c>
      <c r="G43" s="337" t="s">
        <v>1084</v>
      </c>
      <c r="H43" s="336" t="s">
        <v>16</v>
      </c>
      <c r="I43" s="337" t="s">
        <v>1085</v>
      </c>
    </row>
    <row r="44" s="338" customFormat="true" ht="75" hidden="false" customHeight="false" outlineLevel="0" collapsed="false">
      <c r="A44" s="365" t="n">
        <v>28</v>
      </c>
      <c r="B44" s="334" t="s">
        <v>1063</v>
      </c>
      <c r="C44" s="335" t="n">
        <v>90000</v>
      </c>
      <c r="D44" s="364" t="n">
        <v>90000</v>
      </c>
      <c r="E44" s="365" t="s">
        <v>14</v>
      </c>
      <c r="F44" s="337" t="s">
        <v>1086</v>
      </c>
      <c r="G44" s="337" t="s">
        <v>1086</v>
      </c>
      <c r="H44" s="336" t="s">
        <v>16</v>
      </c>
      <c r="I44" s="337" t="s">
        <v>1087</v>
      </c>
    </row>
    <row r="45" s="338" customFormat="true" ht="75" hidden="false" customHeight="false" outlineLevel="0" collapsed="false">
      <c r="A45" s="365" t="n">
        <v>29</v>
      </c>
      <c r="B45" s="334" t="s">
        <v>1063</v>
      </c>
      <c r="C45" s="335" t="n">
        <v>90000</v>
      </c>
      <c r="D45" s="364" t="n">
        <v>90000</v>
      </c>
      <c r="E45" s="365" t="s">
        <v>14</v>
      </c>
      <c r="F45" s="337" t="s">
        <v>1088</v>
      </c>
      <c r="G45" s="337" t="s">
        <v>1088</v>
      </c>
      <c r="H45" s="336" t="s">
        <v>16</v>
      </c>
      <c r="I45" s="337" t="s">
        <v>1089</v>
      </c>
    </row>
    <row r="46" s="338" customFormat="true" ht="75" hidden="false" customHeight="false" outlineLevel="0" collapsed="false">
      <c r="A46" s="365" t="n">
        <v>30</v>
      </c>
      <c r="B46" s="334" t="s">
        <v>1063</v>
      </c>
      <c r="C46" s="335" t="n">
        <v>90000</v>
      </c>
      <c r="D46" s="364" t="n">
        <v>90000</v>
      </c>
      <c r="E46" s="365" t="s">
        <v>14</v>
      </c>
      <c r="F46" s="337" t="s">
        <v>1090</v>
      </c>
      <c r="G46" s="337" t="s">
        <v>1090</v>
      </c>
      <c r="H46" s="336" t="s">
        <v>16</v>
      </c>
      <c r="I46" s="337" t="s">
        <v>1091</v>
      </c>
    </row>
    <row r="47" s="338" customFormat="true" ht="75" hidden="false" customHeight="false" outlineLevel="0" collapsed="false">
      <c r="A47" s="365" t="n">
        <v>31</v>
      </c>
      <c r="B47" s="334" t="s">
        <v>1063</v>
      </c>
      <c r="C47" s="335" t="n">
        <v>90000</v>
      </c>
      <c r="D47" s="364" t="n">
        <v>90000</v>
      </c>
      <c r="E47" s="365" t="s">
        <v>14</v>
      </c>
      <c r="F47" s="337" t="s">
        <v>1092</v>
      </c>
      <c r="G47" s="337" t="s">
        <v>1092</v>
      </c>
      <c r="H47" s="336" t="s">
        <v>16</v>
      </c>
      <c r="I47" s="337" t="s">
        <v>1093</v>
      </c>
    </row>
    <row r="48" s="338" customFormat="true" ht="75" hidden="false" customHeight="false" outlineLevel="0" collapsed="false">
      <c r="A48" s="365" t="n">
        <v>32</v>
      </c>
      <c r="B48" s="334" t="s">
        <v>1063</v>
      </c>
      <c r="C48" s="335" t="n">
        <v>90000</v>
      </c>
      <c r="D48" s="364" t="n">
        <v>90000</v>
      </c>
      <c r="E48" s="365" t="s">
        <v>14</v>
      </c>
      <c r="F48" s="337" t="s">
        <v>1094</v>
      </c>
      <c r="G48" s="337" t="s">
        <v>1094</v>
      </c>
      <c r="H48" s="336" t="s">
        <v>16</v>
      </c>
      <c r="I48" s="337" t="s">
        <v>1095</v>
      </c>
    </row>
    <row r="49" s="338" customFormat="true" ht="75" hidden="false" customHeight="false" outlineLevel="0" collapsed="false">
      <c r="A49" s="365" t="n">
        <v>33</v>
      </c>
      <c r="B49" s="334" t="s">
        <v>1063</v>
      </c>
      <c r="C49" s="335" t="n">
        <v>90000</v>
      </c>
      <c r="D49" s="364" t="n">
        <v>90000</v>
      </c>
      <c r="E49" s="365" t="s">
        <v>14</v>
      </c>
      <c r="F49" s="337" t="s">
        <v>1096</v>
      </c>
      <c r="G49" s="337" t="s">
        <v>1096</v>
      </c>
      <c r="H49" s="336" t="s">
        <v>16</v>
      </c>
      <c r="I49" s="337" t="s">
        <v>1097</v>
      </c>
    </row>
    <row r="50" s="338" customFormat="true" ht="75" hidden="false" customHeight="false" outlineLevel="0" collapsed="false">
      <c r="A50" s="365" t="n">
        <v>34</v>
      </c>
      <c r="B50" s="334" t="s">
        <v>1063</v>
      </c>
      <c r="C50" s="335" t="n">
        <v>90000</v>
      </c>
      <c r="D50" s="364" t="n">
        <v>90000</v>
      </c>
      <c r="E50" s="365" t="s">
        <v>14</v>
      </c>
      <c r="F50" s="337" t="s">
        <v>1098</v>
      </c>
      <c r="G50" s="337" t="s">
        <v>1098</v>
      </c>
      <c r="H50" s="336" t="s">
        <v>16</v>
      </c>
      <c r="I50" s="337" t="s">
        <v>1099</v>
      </c>
    </row>
    <row r="51" s="338" customFormat="true" ht="75" hidden="false" customHeight="false" outlineLevel="0" collapsed="false">
      <c r="A51" s="365" t="n">
        <v>35</v>
      </c>
      <c r="B51" s="334" t="s">
        <v>1063</v>
      </c>
      <c r="C51" s="335" t="n">
        <v>90000</v>
      </c>
      <c r="D51" s="364" t="n">
        <v>90000</v>
      </c>
      <c r="E51" s="365" t="s">
        <v>14</v>
      </c>
      <c r="F51" s="337" t="s">
        <v>1100</v>
      </c>
      <c r="G51" s="337" t="s">
        <v>1100</v>
      </c>
      <c r="H51" s="336" t="s">
        <v>16</v>
      </c>
      <c r="I51" s="337" t="s">
        <v>1101</v>
      </c>
    </row>
    <row r="52" s="338" customFormat="true" ht="75" hidden="false" customHeight="false" outlineLevel="0" collapsed="false">
      <c r="A52" s="365" t="n">
        <v>36</v>
      </c>
      <c r="B52" s="334" t="s">
        <v>1063</v>
      </c>
      <c r="C52" s="335" t="n">
        <v>90000</v>
      </c>
      <c r="D52" s="364" t="n">
        <v>90000</v>
      </c>
      <c r="E52" s="365" t="s">
        <v>14</v>
      </c>
      <c r="F52" s="337" t="s">
        <v>1102</v>
      </c>
      <c r="G52" s="337" t="s">
        <v>1102</v>
      </c>
      <c r="H52" s="336" t="s">
        <v>16</v>
      </c>
      <c r="I52" s="337" t="s">
        <v>1103</v>
      </c>
    </row>
    <row r="53" s="338" customFormat="true" ht="30" hidden="false" customHeight="false" outlineLevel="0" collapsed="false">
      <c r="A53" s="365" t="n">
        <v>37</v>
      </c>
      <c r="B53" s="334" t="s">
        <v>1104</v>
      </c>
      <c r="C53" s="335" t="n">
        <v>46960</v>
      </c>
      <c r="D53" s="364" t="n">
        <v>46960</v>
      </c>
      <c r="E53" s="365" t="s">
        <v>14</v>
      </c>
      <c r="F53" s="337" t="s">
        <v>1105</v>
      </c>
      <c r="G53" s="337" t="s">
        <v>1105</v>
      </c>
      <c r="H53" s="336" t="s">
        <v>16</v>
      </c>
      <c r="I53" s="337" t="s">
        <v>1106</v>
      </c>
    </row>
    <row r="54" s="338" customFormat="true" ht="30" hidden="false" customHeight="false" outlineLevel="0" collapsed="false">
      <c r="A54" s="365" t="n">
        <v>38</v>
      </c>
      <c r="B54" s="334" t="s">
        <v>1107</v>
      </c>
      <c r="C54" s="335" t="n">
        <v>4000</v>
      </c>
      <c r="D54" s="364" t="n">
        <v>4000</v>
      </c>
      <c r="E54" s="365" t="s">
        <v>14</v>
      </c>
      <c r="F54" s="337" t="s">
        <v>1108</v>
      </c>
      <c r="G54" s="337" t="s">
        <v>1108</v>
      </c>
      <c r="H54" s="336" t="s">
        <v>16</v>
      </c>
      <c r="I54" s="337" t="s">
        <v>1109</v>
      </c>
    </row>
    <row r="55" s="338" customFormat="true" ht="30" hidden="false" customHeight="false" outlineLevel="0" collapsed="false">
      <c r="A55" s="365" t="n">
        <v>39</v>
      </c>
      <c r="B55" s="334" t="s">
        <v>1110</v>
      </c>
      <c r="C55" s="335" t="n">
        <v>27000</v>
      </c>
      <c r="D55" s="364" t="n">
        <v>27000</v>
      </c>
      <c r="E55" s="365" t="s">
        <v>14</v>
      </c>
      <c r="F55" s="337" t="s">
        <v>1111</v>
      </c>
      <c r="G55" s="337" t="s">
        <v>1111</v>
      </c>
      <c r="H55" s="336" t="s">
        <v>16</v>
      </c>
      <c r="I55" s="337" t="s">
        <v>1112</v>
      </c>
    </row>
    <row r="56" s="338" customFormat="true" ht="90" hidden="false" customHeight="false" outlineLevel="0" collapsed="false">
      <c r="A56" s="365" t="n">
        <v>40</v>
      </c>
      <c r="B56" s="334" t="s">
        <v>1113</v>
      </c>
      <c r="C56" s="335" t="n">
        <v>4400</v>
      </c>
      <c r="D56" s="364" t="n">
        <v>4400</v>
      </c>
      <c r="E56" s="365" t="s">
        <v>14</v>
      </c>
      <c r="F56" s="337" t="s">
        <v>1114</v>
      </c>
      <c r="G56" s="337" t="s">
        <v>1114</v>
      </c>
      <c r="H56" s="336" t="s">
        <v>16</v>
      </c>
      <c r="I56" s="337" t="s">
        <v>1115</v>
      </c>
    </row>
    <row r="57" s="338" customFormat="true" ht="93.75" hidden="false" customHeight="true" outlineLevel="0" collapsed="false">
      <c r="A57" s="365" t="n">
        <v>41</v>
      </c>
      <c r="B57" s="334" t="s">
        <v>1116</v>
      </c>
      <c r="C57" s="335" t="n">
        <v>198765</v>
      </c>
      <c r="D57" s="364" t="n">
        <v>198765</v>
      </c>
      <c r="E57" s="365" t="s">
        <v>14</v>
      </c>
      <c r="F57" s="337" t="s">
        <v>1114</v>
      </c>
      <c r="G57" s="337" t="s">
        <v>1114</v>
      </c>
      <c r="H57" s="336" t="s">
        <v>16</v>
      </c>
      <c r="I57" s="337" t="s">
        <v>1117</v>
      </c>
    </row>
    <row r="58" s="338" customFormat="true" ht="105" hidden="false" customHeight="false" outlineLevel="0" collapsed="false">
      <c r="A58" s="365" t="n">
        <v>42</v>
      </c>
      <c r="B58" s="334" t="s">
        <v>1118</v>
      </c>
      <c r="C58" s="335" t="n">
        <v>21470</v>
      </c>
      <c r="D58" s="364" t="n">
        <v>21470</v>
      </c>
      <c r="E58" s="365" t="s">
        <v>14</v>
      </c>
      <c r="F58" s="337" t="s">
        <v>1114</v>
      </c>
      <c r="G58" s="337" t="s">
        <v>1114</v>
      </c>
      <c r="H58" s="336" t="s">
        <v>16</v>
      </c>
      <c r="I58" s="337" t="s">
        <v>1119</v>
      </c>
    </row>
    <row r="59" s="338" customFormat="true" ht="75" hidden="false" customHeight="false" outlineLevel="0" collapsed="false">
      <c r="A59" s="365" t="n">
        <v>43</v>
      </c>
      <c r="B59" s="334" t="s">
        <v>1063</v>
      </c>
      <c r="C59" s="335" t="n">
        <v>80000</v>
      </c>
      <c r="D59" s="364" t="n">
        <v>80000</v>
      </c>
      <c r="E59" s="365" t="s">
        <v>14</v>
      </c>
      <c r="F59" s="337" t="s">
        <v>1120</v>
      </c>
      <c r="G59" s="337" t="s">
        <v>1120</v>
      </c>
      <c r="H59" s="336" t="s">
        <v>16</v>
      </c>
      <c r="I59" s="337" t="s">
        <v>1121</v>
      </c>
    </row>
    <row r="60" s="338" customFormat="true" ht="90" hidden="false" customHeight="false" outlineLevel="0" collapsed="false">
      <c r="A60" s="365" t="n">
        <v>44</v>
      </c>
      <c r="B60" s="334" t="s">
        <v>1122</v>
      </c>
      <c r="C60" s="335" t="n">
        <v>91189</v>
      </c>
      <c r="D60" s="364" t="n">
        <v>91189</v>
      </c>
      <c r="E60" s="365" t="s">
        <v>14</v>
      </c>
      <c r="F60" s="337" t="s">
        <v>1123</v>
      </c>
      <c r="G60" s="337" t="s">
        <v>1123</v>
      </c>
      <c r="H60" s="336" t="s">
        <v>16</v>
      </c>
      <c r="I60" s="337" t="s">
        <v>1124</v>
      </c>
    </row>
    <row r="61" s="338" customFormat="true" ht="90" hidden="false" customHeight="false" outlineLevel="0" collapsed="false">
      <c r="A61" s="365" t="n">
        <v>45</v>
      </c>
      <c r="B61" s="334" t="s">
        <v>1125</v>
      </c>
      <c r="C61" s="335" t="n">
        <v>45594.5</v>
      </c>
      <c r="D61" s="364" t="n">
        <v>45594.5</v>
      </c>
      <c r="E61" s="365" t="s">
        <v>14</v>
      </c>
      <c r="F61" s="337" t="s">
        <v>1126</v>
      </c>
      <c r="G61" s="337" t="s">
        <v>1126</v>
      </c>
      <c r="H61" s="336" t="s">
        <v>16</v>
      </c>
      <c r="I61" s="337" t="s">
        <v>1127</v>
      </c>
    </row>
    <row r="62" s="338" customFormat="true" ht="90" hidden="false" customHeight="false" outlineLevel="0" collapsed="false">
      <c r="A62" s="365" t="n">
        <v>46</v>
      </c>
      <c r="B62" s="334" t="s">
        <v>1128</v>
      </c>
      <c r="C62" s="335" t="n">
        <v>45594.5</v>
      </c>
      <c r="D62" s="364" t="n">
        <v>45594.5</v>
      </c>
      <c r="E62" s="365" t="s">
        <v>14</v>
      </c>
      <c r="F62" s="337" t="s">
        <v>1129</v>
      </c>
      <c r="G62" s="337" t="s">
        <v>1129</v>
      </c>
      <c r="H62" s="336" t="s">
        <v>16</v>
      </c>
      <c r="I62" s="337" t="s">
        <v>1130</v>
      </c>
    </row>
    <row r="63" s="338" customFormat="true" ht="75" hidden="false" customHeight="false" outlineLevel="0" collapsed="false">
      <c r="A63" s="365" t="n">
        <v>47</v>
      </c>
      <c r="B63" s="334" t="s">
        <v>1063</v>
      </c>
      <c r="C63" s="335" t="n">
        <v>67499.88</v>
      </c>
      <c r="D63" s="364" t="n">
        <v>67499.88</v>
      </c>
      <c r="E63" s="365" t="s">
        <v>14</v>
      </c>
      <c r="F63" s="337" t="s">
        <v>1131</v>
      </c>
      <c r="G63" s="337" t="s">
        <v>1131</v>
      </c>
      <c r="H63" s="336" t="s">
        <v>16</v>
      </c>
      <c r="I63" s="337" t="s">
        <v>1132</v>
      </c>
    </row>
    <row r="64" s="338" customFormat="true" ht="18" hidden="false" customHeight="true" outlineLevel="0" collapsed="false">
      <c r="A64" s="468" t="n">
        <v>48</v>
      </c>
      <c r="B64" s="474" t="s">
        <v>1107</v>
      </c>
      <c r="C64" s="541" t="n">
        <v>6500</v>
      </c>
      <c r="D64" s="541" t="n">
        <v>6500</v>
      </c>
      <c r="E64" s="470" t="s">
        <v>14</v>
      </c>
      <c r="F64" s="542" t="s">
        <v>1133</v>
      </c>
      <c r="G64" s="542" t="s">
        <v>1133</v>
      </c>
      <c r="H64" s="508" t="s">
        <v>16</v>
      </c>
      <c r="I64" s="473" t="s">
        <v>1134</v>
      </c>
    </row>
    <row r="65" s="338" customFormat="true" ht="30" hidden="false" customHeight="false" outlineLevel="0" collapsed="false">
      <c r="A65" s="365" t="n">
        <v>49</v>
      </c>
      <c r="B65" s="334" t="s">
        <v>1135</v>
      </c>
      <c r="C65" s="335" t="n">
        <v>10031.79</v>
      </c>
      <c r="D65" s="364" t="n">
        <v>10031.79</v>
      </c>
      <c r="E65" s="365" t="s">
        <v>14</v>
      </c>
      <c r="F65" s="337" t="s">
        <v>1136</v>
      </c>
      <c r="G65" s="337" t="s">
        <v>1136</v>
      </c>
      <c r="H65" s="336" t="s">
        <v>16</v>
      </c>
      <c r="I65" s="334" t="s">
        <v>1137</v>
      </c>
    </row>
    <row r="66" s="338" customFormat="true" ht="17.25" hidden="false" customHeight="true" outlineLevel="0" collapsed="false">
      <c r="A66" s="365" t="n">
        <v>50</v>
      </c>
      <c r="B66" s="334" t="s">
        <v>1138</v>
      </c>
      <c r="C66" s="335" t="n">
        <v>1170</v>
      </c>
      <c r="D66" s="364" t="n">
        <v>1170</v>
      </c>
      <c r="E66" s="365" t="s">
        <v>14</v>
      </c>
      <c r="F66" s="337" t="s">
        <v>1139</v>
      </c>
      <c r="G66" s="337" t="s">
        <v>1139</v>
      </c>
      <c r="H66" s="336" t="s">
        <v>16</v>
      </c>
      <c r="I66" s="334" t="s">
        <v>1140</v>
      </c>
    </row>
    <row r="67" s="338" customFormat="true" ht="15" hidden="false" customHeight="false" outlineLevel="0" collapsed="false">
      <c r="A67" s="399"/>
      <c r="B67" s="388"/>
      <c r="C67" s="404" t="n">
        <f aca="false">SUM(C17:C66)</f>
        <v>4703174.67</v>
      </c>
      <c r="D67" s="405"/>
      <c r="E67" s="390"/>
      <c r="F67" s="391"/>
      <c r="G67" s="391"/>
      <c r="H67" s="532"/>
      <c r="I67" s="46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56"/>
  <sheetViews>
    <sheetView showFormulas="false" showGridLines="tru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345" width="25.13"/>
    <col collapsed="false" customWidth="true" hidden="false" outlineLevel="0" max="3" min="3" style="526" width="11.42"/>
    <col collapsed="false" customWidth="true" hidden="false" outlineLevel="0" max="4" min="4" style="543" width="9.41"/>
    <col collapsed="false" customWidth="true" hidden="false" outlineLevel="0" max="5" min="5" style="300" width="10.13"/>
    <col collapsed="false" customWidth="true" hidden="false" outlineLevel="0" max="6" min="6" style="345" width="18.7"/>
    <col collapsed="false" customWidth="true" hidden="false" outlineLevel="0" max="7" min="7" style="345" width="19.14"/>
    <col collapsed="false" customWidth="true" hidden="false" outlineLevel="0" max="8" min="8" style="300" width="12.85"/>
    <col collapsed="false" customWidth="true" hidden="false" outlineLevel="0" max="9" min="9" style="454" width="17.85"/>
    <col collapsed="false" customWidth="false" hidden="false" outlineLevel="0" max="257" min="10" style="301" width="9.14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1141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</row>
    <row r="5" s="399" customFormat="true" ht="33" hidden="false" customHeight="true" outlineLevel="0" collapsed="false">
      <c r="A5" s="348" t="s">
        <v>4</v>
      </c>
      <c r="B5" s="348" t="s">
        <v>5</v>
      </c>
      <c r="C5" s="349" t="s">
        <v>6</v>
      </c>
      <c r="D5" s="349" t="s">
        <v>7</v>
      </c>
      <c r="E5" s="348" t="s">
        <v>8</v>
      </c>
      <c r="F5" s="348" t="s">
        <v>9</v>
      </c>
      <c r="G5" s="348" t="s">
        <v>392</v>
      </c>
      <c r="H5" s="348" t="s">
        <v>11</v>
      </c>
      <c r="I5" s="348" t="s">
        <v>12</v>
      </c>
    </row>
    <row r="6" s="372" customFormat="true" ht="15" hidden="false" customHeight="true" outlineLevel="0" collapsed="false">
      <c r="A6" s="348"/>
      <c r="B6" s="544" t="s">
        <v>346</v>
      </c>
      <c r="C6" s="545"/>
      <c r="D6" s="545"/>
      <c r="E6" s="546"/>
      <c r="F6" s="547"/>
      <c r="G6" s="547"/>
      <c r="H6" s="546"/>
      <c r="I6" s="547"/>
    </row>
    <row r="7" s="372" customFormat="true" ht="15" hidden="false" customHeight="true" outlineLevel="0" collapsed="false">
      <c r="A7" s="548" t="n">
        <v>1</v>
      </c>
      <c r="B7" s="182" t="s">
        <v>1142</v>
      </c>
      <c r="C7" s="549" t="s">
        <v>1143</v>
      </c>
      <c r="D7" s="550" t="s">
        <v>1143</v>
      </c>
      <c r="E7" s="551" t="s">
        <v>14</v>
      </c>
      <c r="F7" s="552" t="s">
        <v>1144</v>
      </c>
      <c r="G7" s="552" t="s">
        <v>1145</v>
      </c>
      <c r="H7" s="553" t="s">
        <v>1146</v>
      </c>
      <c r="I7" s="554" t="s">
        <v>1147</v>
      </c>
    </row>
    <row r="8" s="372" customFormat="true" ht="15" hidden="false" customHeight="true" outlineLevel="0" collapsed="false">
      <c r="A8" s="555"/>
      <c r="B8" s="556"/>
      <c r="C8" s="557"/>
      <c r="D8" s="558"/>
      <c r="E8" s="559"/>
      <c r="F8" s="560" t="s">
        <v>1148</v>
      </c>
      <c r="G8" s="560" t="s">
        <v>1148</v>
      </c>
      <c r="H8" s="561" t="s">
        <v>1149</v>
      </c>
      <c r="I8" s="562" t="s">
        <v>1150</v>
      </c>
    </row>
    <row r="9" s="372" customFormat="true" ht="15" hidden="false" customHeight="true" outlineLevel="0" collapsed="false">
      <c r="A9" s="548" t="n">
        <v>2</v>
      </c>
      <c r="B9" s="563" t="s">
        <v>1151</v>
      </c>
      <c r="C9" s="550" t="s">
        <v>1152</v>
      </c>
      <c r="D9" s="549" t="s">
        <v>1152</v>
      </c>
      <c r="E9" s="320" t="s">
        <v>14</v>
      </c>
      <c r="F9" s="564" t="s">
        <v>1153</v>
      </c>
      <c r="G9" s="552" t="s">
        <v>1153</v>
      </c>
      <c r="H9" s="565" t="s">
        <v>1154</v>
      </c>
      <c r="I9" s="182" t="s">
        <v>1155</v>
      </c>
    </row>
    <row r="10" s="372" customFormat="true" ht="15" hidden="false" customHeight="true" outlineLevel="0" collapsed="false">
      <c r="A10" s="555"/>
      <c r="B10" s="566" t="s">
        <v>1156</v>
      </c>
      <c r="C10" s="558"/>
      <c r="D10" s="557"/>
      <c r="E10" s="567"/>
      <c r="F10" s="568" t="s">
        <v>1157</v>
      </c>
      <c r="G10" s="560" t="s">
        <v>1157</v>
      </c>
      <c r="H10" s="569" t="s">
        <v>1149</v>
      </c>
      <c r="I10" s="184" t="s">
        <v>1158</v>
      </c>
    </row>
    <row r="11" s="372" customFormat="true" ht="15" hidden="false" customHeight="true" outlineLevel="0" collapsed="false">
      <c r="A11" s="548" t="n">
        <v>3</v>
      </c>
      <c r="B11" s="570" t="s">
        <v>1159</v>
      </c>
      <c r="C11" s="550" t="s">
        <v>1160</v>
      </c>
      <c r="D11" s="550" t="s">
        <v>1160</v>
      </c>
      <c r="E11" s="571" t="s">
        <v>14</v>
      </c>
      <c r="F11" s="552" t="s">
        <v>1161</v>
      </c>
      <c r="G11" s="552" t="s">
        <v>1161</v>
      </c>
      <c r="H11" s="553" t="s">
        <v>1154</v>
      </c>
      <c r="I11" s="182" t="s">
        <v>1162</v>
      </c>
    </row>
    <row r="12" s="372" customFormat="true" ht="15" hidden="false" customHeight="true" outlineLevel="0" collapsed="false">
      <c r="A12" s="555"/>
      <c r="B12" s="572" t="s">
        <v>1163</v>
      </c>
      <c r="C12" s="558"/>
      <c r="D12" s="558"/>
      <c r="E12" s="573"/>
      <c r="F12" s="560" t="s">
        <v>1164</v>
      </c>
      <c r="G12" s="560" t="s">
        <v>1164</v>
      </c>
      <c r="H12" s="561" t="s">
        <v>1149</v>
      </c>
      <c r="I12" s="184" t="s">
        <v>1158</v>
      </c>
    </row>
    <row r="13" s="372" customFormat="true" ht="15" hidden="false" customHeight="true" outlineLevel="0" collapsed="false">
      <c r="A13" s="555"/>
      <c r="B13" s="572" t="s">
        <v>1165</v>
      </c>
      <c r="C13" s="558"/>
      <c r="D13" s="558"/>
      <c r="E13" s="573"/>
      <c r="F13" s="560"/>
      <c r="G13" s="560"/>
      <c r="H13" s="561"/>
      <c r="I13" s="184"/>
    </row>
    <row r="14" s="372" customFormat="true" ht="15" hidden="false" customHeight="true" outlineLevel="0" collapsed="false">
      <c r="A14" s="548" t="n">
        <v>4</v>
      </c>
      <c r="B14" s="570" t="s">
        <v>1166</v>
      </c>
      <c r="C14" s="550" t="s">
        <v>1167</v>
      </c>
      <c r="D14" s="550" t="s">
        <v>1167</v>
      </c>
      <c r="E14" s="571" t="s">
        <v>14</v>
      </c>
      <c r="F14" s="552" t="s">
        <v>1153</v>
      </c>
      <c r="G14" s="552" t="s">
        <v>1153</v>
      </c>
      <c r="H14" s="553" t="s">
        <v>1154</v>
      </c>
      <c r="I14" s="182" t="s">
        <v>1168</v>
      </c>
    </row>
    <row r="15" s="372" customFormat="true" ht="15" hidden="false" customHeight="true" outlineLevel="0" collapsed="false">
      <c r="A15" s="555"/>
      <c r="B15" s="572"/>
      <c r="C15" s="558"/>
      <c r="D15" s="558"/>
      <c r="E15" s="573"/>
      <c r="F15" s="560" t="s">
        <v>1169</v>
      </c>
      <c r="G15" s="560" t="s">
        <v>1169</v>
      </c>
      <c r="H15" s="561" t="s">
        <v>1149</v>
      </c>
      <c r="I15" s="184" t="s">
        <v>1158</v>
      </c>
    </row>
    <row r="16" s="372" customFormat="true" ht="15" hidden="false" customHeight="true" outlineLevel="0" collapsed="false">
      <c r="A16" s="548" t="n">
        <v>5</v>
      </c>
      <c r="B16" s="182" t="s">
        <v>1170</v>
      </c>
      <c r="C16" s="550" t="s">
        <v>1171</v>
      </c>
      <c r="D16" s="550" t="s">
        <v>1171</v>
      </c>
      <c r="E16" s="571" t="s">
        <v>14</v>
      </c>
      <c r="F16" s="552" t="s">
        <v>1161</v>
      </c>
      <c r="G16" s="552" t="s">
        <v>1161</v>
      </c>
      <c r="H16" s="553" t="s">
        <v>1154</v>
      </c>
      <c r="I16" s="182" t="s">
        <v>1172</v>
      </c>
    </row>
    <row r="17" s="372" customFormat="true" ht="15" hidden="false" customHeight="true" outlineLevel="0" collapsed="false">
      <c r="A17" s="555"/>
      <c r="B17" s="184" t="s">
        <v>1173</v>
      </c>
      <c r="C17" s="558"/>
      <c r="D17" s="558"/>
      <c r="E17" s="573"/>
      <c r="F17" s="560" t="s">
        <v>1174</v>
      </c>
      <c r="G17" s="560" t="s">
        <v>1174</v>
      </c>
      <c r="H17" s="561" t="s">
        <v>1149</v>
      </c>
      <c r="I17" s="184" t="s">
        <v>1175</v>
      </c>
    </row>
    <row r="18" s="372" customFormat="true" ht="33" hidden="false" customHeight="true" outlineLevel="0" collapsed="false">
      <c r="A18" s="555"/>
      <c r="B18" s="184" t="s">
        <v>1176</v>
      </c>
      <c r="C18" s="558"/>
      <c r="D18" s="558"/>
      <c r="E18" s="573"/>
      <c r="F18" s="560"/>
      <c r="G18" s="560"/>
      <c r="H18" s="561"/>
      <c r="I18" s="184"/>
    </row>
    <row r="19" s="372" customFormat="true" ht="30" hidden="false" customHeight="false" outlineLevel="0" collapsed="false">
      <c r="A19" s="574" t="n">
        <v>6</v>
      </c>
      <c r="B19" s="182" t="s">
        <v>1170</v>
      </c>
      <c r="C19" s="575" t="s">
        <v>1177</v>
      </c>
      <c r="D19" s="550" t="s">
        <v>1177</v>
      </c>
      <c r="E19" s="571" t="s">
        <v>14</v>
      </c>
      <c r="F19" s="552" t="s">
        <v>1161</v>
      </c>
      <c r="G19" s="552" t="s">
        <v>1161</v>
      </c>
      <c r="H19" s="553" t="s">
        <v>1154</v>
      </c>
      <c r="I19" s="182" t="s">
        <v>1178</v>
      </c>
    </row>
    <row r="20" s="372" customFormat="true" ht="30.75" hidden="false" customHeight="true" outlineLevel="0" collapsed="false">
      <c r="A20" s="555"/>
      <c r="B20" s="184" t="s">
        <v>1179</v>
      </c>
      <c r="C20" s="558"/>
      <c r="D20" s="558"/>
      <c r="E20" s="573"/>
      <c r="F20" s="560" t="s">
        <v>1180</v>
      </c>
      <c r="G20" s="560" t="s">
        <v>1180</v>
      </c>
      <c r="H20" s="561" t="s">
        <v>1149</v>
      </c>
      <c r="I20" s="184" t="s">
        <v>1175</v>
      </c>
    </row>
    <row r="21" s="372" customFormat="true" ht="30" hidden="false" customHeight="false" outlineLevel="0" collapsed="false">
      <c r="A21" s="555"/>
      <c r="B21" s="184" t="s">
        <v>1181</v>
      </c>
      <c r="C21" s="558"/>
      <c r="D21" s="558"/>
      <c r="E21" s="573"/>
      <c r="F21" s="560"/>
      <c r="G21" s="560"/>
      <c r="H21" s="561"/>
      <c r="I21" s="184"/>
    </row>
    <row r="22" s="372" customFormat="true" ht="15" hidden="false" customHeight="false" outlineLevel="0" collapsed="false">
      <c r="A22" s="555"/>
      <c r="B22" s="572" t="s">
        <v>1182</v>
      </c>
      <c r="C22" s="558"/>
      <c r="D22" s="558"/>
      <c r="E22" s="573"/>
      <c r="F22" s="560"/>
      <c r="G22" s="560"/>
      <c r="H22" s="561"/>
      <c r="I22" s="184"/>
    </row>
    <row r="23" s="372" customFormat="true" ht="30" hidden="false" customHeight="false" outlineLevel="0" collapsed="false">
      <c r="A23" s="548" t="n">
        <v>7</v>
      </c>
      <c r="B23" s="182" t="s">
        <v>1170</v>
      </c>
      <c r="C23" s="550" t="s">
        <v>1183</v>
      </c>
      <c r="D23" s="550" t="s">
        <v>1183</v>
      </c>
      <c r="E23" s="571" t="s">
        <v>14</v>
      </c>
      <c r="F23" s="552" t="s">
        <v>1161</v>
      </c>
      <c r="G23" s="552" t="s">
        <v>1161</v>
      </c>
      <c r="H23" s="553" t="s">
        <v>1154</v>
      </c>
      <c r="I23" s="182" t="s">
        <v>1184</v>
      </c>
    </row>
    <row r="24" s="372" customFormat="true" ht="31.5" hidden="false" customHeight="true" outlineLevel="0" collapsed="false">
      <c r="A24" s="555"/>
      <c r="B24" s="184" t="s">
        <v>1173</v>
      </c>
      <c r="C24" s="558"/>
      <c r="D24" s="558"/>
      <c r="E24" s="573"/>
      <c r="F24" s="560" t="s">
        <v>1185</v>
      </c>
      <c r="G24" s="560" t="s">
        <v>1185</v>
      </c>
      <c r="H24" s="561" t="s">
        <v>1149</v>
      </c>
      <c r="I24" s="184" t="s">
        <v>1175</v>
      </c>
    </row>
    <row r="25" s="372" customFormat="true" ht="30.75" hidden="false" customHeight="true" outlineLevel="0" collapsed="false">
      <c r="A25" s="576"/>
      <c r="B25" s="210" t="s">
        <v>1176</v>
      </c>
      <c r="C25" s="577"/>
      <c r="D25" s="577"/>
      <c r="E25" s="445"/>
      <c r="F25" s="578"/>
      <c r="G25" s="578"/>
      <c r="H25" s="579"/>
      <c r="I25" s="210"/>
    </row>
    <row r="26" s="372" customFormat="true" ht="15" hidden="false" customHeight="false" outlineLevel="0" collapsed="false">
      <c r="A26" s="580"/>
      <c r="B26" s="581"/>
      <c r="C26" s="324" t="n">
        <v>52880</v>
      </c>
      <c r="D26" s="582"/>
      <c r="E26" s="583"/>
      <c r="F26" s="584"/>
      <c r="G26" s="584"/>
      <c r="H26" s="585"/>
      <c r="I26" s="581"/>
    </row>
    <row r="27" s="372" customFormat="true" ht="15" hidden="false" customHeight="false" outlineLevel="0" collapsed="false">
      <c r="A27" s="336"/>
      <c r="B27" s="544" t="s">
        <v>352</v>
      </c>
      <c r="C27" s="335"/>
      <c r="D27" s="335"/>
      <c r="E27" s="336"/>
      <c r="F27" s="337"/>
      <c r="G27" s="337"/>
      <c r="H27" s="336"/>
      <c r="I27" s="337"/>
    </row>
    <row r="28" s="372" customFormat="true" ht="30" hidden="false" customHeight="false" outlineLevel="0" collapsed="false">
      <c r="A28" s="548" t="n">
        <v>1</v>
      </c>
      <c r="B28" s="182" t="s">
        <v>1186</v>
      </c>
      <c r="C28" s="549" t="s">
        <v>1187</v>
      </c>
      <c r="D28" s="550" t="s">
        <v>1187</v>
      </c>
      <c r="E28" s="551" t="s">
        <v>14</v>
      </c>
      <c r="F28" s="552" t="s">
        <v>1153</v>
      </c>
      <c r="G28" s="552" t="s">
        <v>1153</v>
      </c>
      <c r="H28" s="553" t="s">
        <v>1146</v>
      </c>
      <c r="I28" s="554" t="s">
        <v>1188</v>
      </c>
    </row>
    <row r="29" s="372" customFormat="true" ht="15.75" hidden="false" customHeight="true" outlineLevel="0" collapsed="false">
      <c r="A29" s="555"/>
      <c r="B29" s="184" t="s">
        <v>1189</v>
      </c>
      <c r="C29" s="557"/>
      <c r="D29" s="558"/>
      <c r="E29" s="559"/>
      <c r="F29" s="560" t="s">
        <v>1190</v>
      </c>
      <c r="G29" s="560" t="s">
        <v>1190</v>
      </c>
      <c r="H29" s="561" t="s">
        <v>1149</v>
      </c>
      <c r="I29" s="562" t="s">
        <v>1191</v>
      </c>
    </row>
    <row r="30" s="372" customFormat="true" ht="30" hidden="false" customHeight="false" outlineLevel="0" collapsed="false">
      <c r="A30" s="548" t="n">
        <v>2</v>
      </c>
      <c r="B30" s="182" t="s">
        <v>1192</v>
      </c>
      <c r="C30" s="549" t="s">
        <v>1193</v>
      </c>
      <c r="D30" s="550" t="s">
        <v>1193</v>
      </c>
      <c r="E30" s="551" t="s">
        <v>14</v>
      </c>
      <c r="F30" s="586" t="s">
        <v>1194</v>
      </c>
      <c r="G30" s="552" t="s">
        <v>1194</v>
      </c>
      <c r="H30" s="553" t="s">
        <v>1146</v>
      </c>
      <c r="I30" s="554" t="s">
        <v>1195</v>
      </c>
    </row>
    <row r="31" s="372" customFormat="true" ht="30" hidden="false" customHeight="false" outlineLevel="0" collapsed="false">
      <c r="A31" s="555"/>
      <c r="B31" s="556" t="s">
        <v>1196</v>
      </c>
      <c r="C31" s="558"/>
      <c r="D31" s="558"/>
      <c r="E31" s="559"/>
      <c r="F31" s="587" t="s">
        <v>1197</v>
      </c>
      <c r="G31" s="560" t="s">
        <v>1197</v>
      </c>
      <c r="H31" s="561" t="s">
        <v>1149</v>
      </c>
      <c r="I31" s="562" t="s">
        <v>1158</v>
      </c>
    </row>
    <row r="32" s="372" customFormat="true" ht="15" hidden="false" customHeight="false" outlineLevel="0" collapsed="false">
      <c r="A32" s="576"/>
      <c r="B32" s="588" t="s">
        <v>1198</v>
      </c>
      <c r="C32" s="577"/>
      <c r="D32" s="589"/>
      <c r="E32" s="445"/>
      <c r="F32" s="590"/>
      <c r="G32" s="578"/>
      <c r="H32" s="579"/>
      <c r="I32" s="210"/>
    </row>
    <row r="33" s="372" customFormat="true" ht="29.25" hidden="false" customHeight="true" outlineLevel="0" collapsed="false">
      <c r="A33" s="482" t="n">
        <v>3</v>
      </c>
      <c r="B33" s="182" t="s">
        <v>1199</v>
      </c>
      <c r="C33" s="549" t="n">
        <v>50000</v>
      </c>
      <c r="D33" s="550" t="n">
        <v>50000</v>
      </c>
      <c r="E33" s="551" t="s">
        <v>14</v>
      </c>
      <c r="F33" s="552" t="s">
        <v>1200</v>
      </c>
      <c r="G33" s="552" t="s">
        <v>1200</v>
      </c>
      <c r="H33" s="553" t="s">
        <v>1146</v>
      </c>
      <c r="I33" s="182" t="s">
        <v>1201</v>
      </c>
    </row>
    <row r="34" s="372" customFormat="true" ht="30.75" hidden="false" customHeight="true" outlineLevel="0" collapsed="false">
      <c r="A34" s="591"/>
      <c r="B34" s="184" t="s">
        <v>1202</v>
      </c>
      <c r="C34" s="557"/>
      <c r="D34" s="558"/>
      <c r="E34" s="559"/>
      <c r="F34" s="560" t="s">
        <v>1203</v>
      </c>
      <c r="G34" s="560" t="s">
        <v>1203</v>
      </c>
      <c r="H34" s="561" t="s">
        <v>1149</v>
      </c>
      <c r="I34" s="184" t="s">
        <v>1204</v>
      </c>
    </row>
    <row r="35" s="372" customFormat="true" ht="45" hidden="false" customHeight="false" outlineLevel="0" collapsed="false">
      <c r="A35" s="591"/>
      <c r="B35" s="184" t="s">
        <v>1205</v>
      </c>
      <c r="C35" s="557"/>
      <c r="D35" s="558"/>
      <c r="E35" s="559"/>
      <c r="F35" s="560"/>
      <c r="G35" s="568"/>
      <c r="H35" s="561"/>
      <c r="I35" s="184"/>
    </row>
    <row r="36" s="372" customFormat="true" ht="30" hidden="false" customHeight="false" outlineLevel="0" collapsed="false">
      <c r="A36" s="482" t="n">
        <v>4</v>
      </c>
      <c r="B36" s="182" t="s">
        <v>1199</v>
      </c>
      <c r="C36" s="549" t="n">
        <v>75000</v>
      </c>
      <c r="D36" s="550" t="n">
        <v>75000</v>
      </c>
      <c r="E36" s="551" t="s">
        <v>14</v>
      </c>
      <c r="F36" s="552" t="s">
        <v>1200</v>
      </c>
      <c r="G36" s="552" t="s">
        <v>1200</v>
      </c>
      <c r="H36" s="553" t="s">
        <v>1146</v>
      </c>
      <c r="I36" s="182" t="s">
        <v>1206</v>
      </c>
    </row>
    <row r="37" s="372" customFormat="true" ht="32.25" hidden="false" customHeight="true" outlineLevel="0" collapsed="false">
      <c r="A37" s="591"/>
      <c r="B37" s="184" t="s">
        <v>1202</v>
      </c>
      <c r="C37" s="557"/>
      <c r="D37" s="558"/>
      <c r="E37" s="559"/>
      <c r="F37" s="560" t="s">
        <v>1207</v>
      </c>
      <c r="G37" s="560" t="s">
        <v>1207</v>
      </c>
      <c r="H37" s="561" t="s">
        <v>1149</v>
      </c>
      <c r="I37" s="184" t="s">
        <v>1204</v>
      </c>
    </row>
    <row r="38" s="372" customFormat="true" ht="29.25" hidden="false" customHeight="true" outlineLevel="0" collapsed="false">
      <c r="A38" s="591"/>
      <c r="B38" s="184" t="s">
        <v>1208</v>
      </c>
      <c r="C38" s="557"/>
      <c r="D38" s="558"/>
      <c r="E38" s="559"/>
      <c r="F38" s="560"/>
      <c r="G38" s="568"/>
      <c r="H38" s="561"/>
      <c r="I38" s="184"/>
    </row>
    <row r="39" s="372" customFormat="true" ht="15" hidden="false" customHeight="false" outlineLevel="0" collapsed="false">
      <c r="A39" s="591"/>
      <c r="B39" s="184" t="s">
        <v>1209</v>
      </c>
      <c r="C39" s="557"/>
      <c r="D39" s="558"/>
      <c r="E39" s="559"/>
      <c r="F39" s="560"/>
      <c r="G39" s="568"/>
      <c r="H39" s="561"/>
      <c r="I39" s="184"/>
    </row>
    <row r="40" s="372" customFormat="true" ht="30" hidden="false" customHeight="false" outlineLevel="0" collapsed="false">
      <c r="A40" s="592" t="n">
        <v>5</v>
      </c>
      <c r="B40" s="400" t="s">
        <v>1199</v>
      </c>
      <c r="C40" s="582" t="n">
        <v>8500</v>
      </c>
      <c r="D40" s="329" t="n">
        <v>8500</v>
      </c>
      <c r="E40" s="593" t="s">
        <v>14</v>
      </c>
      <c r="F40" s="594" t="s">
        <v>1200</v>
      </c>
      <c r="G40" s="594" t="s">
        <v>1200</v>
      </c>
      <c r="H40" s="595" t="s">
        <v>1146</v>
      </c>
      <c r="I40" s="400" t="s">
        <v>1210</v>
      </c>
    </row>
    <row r="41" s="372" customFormat="true" ht="32.25" hidden="false" customHeight="true" outlineLevel="0" collapsed="false">
      <c r="A41" s="591"/>
      <c r="B41" s="184" t="s">
        <v>1202</v>
      </c>
      <c r="C41" s="557"/>
      <c r="D41" s="558"/>
      <c r="E41" s="559"/>
      <c r="F41" s="560" t="s">
        <v>1211</v>
      </c>
      <c r="G41" s="560" t="s">
        <v>1211</v>
      </c>
      <c r="H41" s="561" t="s">
        <v>1149</v>
      </c>
      <c r="I41" s="184" t="s">
        <v>1204</v>
      </c>
    </row>
    <row r="42" s="372" customFormat="true" ht="45" hidden="false" customHeight="false" outlineLevel="0" collapsed="false">
      <c r="A42" s="591"/>
      <c r="B42" s="184" t="s">
        <v>1205</v>
      </c>
      <c r="C42" s="557"/>
      <c r="D42" s="558"/>
      <c r="E42" s="559"/>
      <c r="F42" s="560"/>
      <c r="G42" s="568"/>
      <c r="H42" s="561"/>
      <c r="I42" s="184"/>
    </row>
    <row r="43" s="372" customFormat="true" ht="44.25" hidden="false" customHeight="true" outlineLevel="0" collapsed="false">
      <c r="A43" s="482" t="n">
        <v>6</v>
      </c>
      <c r="B43" s="182" t="s">
        <v>1212</v>
      </c>
      <c r="C43" s="549" t="n">
        <v>18000</v>
      </c>
      <c r="D43" s="550" t="n">
        <v>18000</v>
      </c>
      <c r="E43" s="551" t="s">
        <v>14</v>
      </c>
      <c r="F43" s="552" t="s">
        <v>1213</v>
      </c>
      <c r="G43" s="552" t="s">
        <v>1213</v>
      </c>
      <c r="H43" s="553" t="s">
        <v>1146</v>
      </c>
      <c r="I43" s="182" t="s">
        <v>1214</v>
      </c>
    </row>
    <row r="44" s="372" customFormat="true" ht="30" hidden="false" customHeight="false" outlineLevel="0" collapsed="false">
      <c r="A44" s="591"/>
      <c r="B44" s="184" t="s">
        <v>1215</v>
      </c>
      <c r="C44" s="557"/>
      <c r="D44" s="558"/>
      <c r="E44" s="559"/>
      <c r="F44" s="560" t="s">
        <v>1216</v>
      </c>
      <c r="G44" s="560" t="s">
        <v>1216</v>
      </c>
      <c r="H44" s="561" t="s">
        <v>1149</v>
      </c>
      <c r="I44" s="184" t="s">
        <v>1217</v>
      </c>
    </row>
    <row r="45" s="372" customFormat="true" ht="15" hidden="false" customHeight="false" outlineLevel="0" collapsed="false">
      <c r="A45" s="591"/>
      <c r="B45" s="184" t="s">
        <v>1218</v>
      </c>
      <c r="C45" s="557"/>
      <c r="D45" s="558"/>
      <c r="E45" s="559"/>
      <c r="F45" s="560"/>
      <c r="G45" s="568"/>
      <c r="H45" s="561"/>
      <c r="I45" s="184"/>
    </row>
    <row r="46" s="372" customFormat="true" ht="45" hidden="false" customHeight="false" outlineLevel="0" collapsed="false">
      <c r="A46" s="482" t="n">
        <v>7</v>
      </c>
      <c r="B46" s="182" t="s">
        <v>1219</v>
      </c>
      <c r="C46" s="549" t="n">
        <v>18000</v>
      </c>
      <c r="D46" s="550" t="n">
        <v>18000</v>
      </c>
      <c r="E46" s="551" t="s">
        <v>14</v>
      </c>
      <c r="F46" s="552" t="s">
        <v>1220</v>
      </c>
      <c r="G46" s="552" t="s">
        <v>1220</v>
      </c>
      <c r="H46" s="553" t="s">
        <v>1146</v>
      </c>
      <c r="I46" s="182" t="s">
        <v>1221</v>
      </c>
    </row>
    <row r="47" s="372" customFormat="true" ht="30" hidden="false" customHeight="false" outlineLevel="0" collapsed="false">
      <c r="A47" s="591"/>
      <c r="B47" s="184" t="s">
        <v>1222</v>
      </c>
      <c r="C47" s="557"/>
      <c r="D47" s="558"/>
      <c r="E47" s="559"/>
      <c r="F47" s="560" t="s">
        <v>1216</v>
      </c>
      <c r="G47" s="560" t="s">
        <v>1216</v>
      </c>
      <c r="H47" s="561" t="s">
        <v>1149</v>
      </c>
      <c r="I47" s="184" t="s">
        <v>1217</v>
      </c>
    </row>
    <row r="48" s="372" customFormat="true" ht="15" hidden="false" customHeight="false" outlineLevel="0" collapsed="false">
      <c r="A48" s="596"/>
      <c r="B48" s="210" t="s">
        <v>1218</v>
      </c>
      <c r="C48" s="589"/>
      <c r="D48" s="577"/>
      <c r="E48" s="597"/>
      <c r="F48" s="578"/>
      <c r="G48" s="590"/>
      <c r="H48" s="579"/>
      <c r="I48" s="210"/>
    </row>
    <row r="49" s="372" customFormat="true" ht="45" hidden="false" customHeight="false" outlineLevel="0" collapsed="false">
      <c r="A49" s="482" t="n">
        <v>8</v>
      </c>
      <c r="B49" s="184" t="s">
        <v>1219</v>
      </c>
      <c r="C49" s="557" t="n">
        <v>18000</v>
      </c>
      <c r="D49" s="558" t="n">
        <v>18000</v>
      </c>
      <c r="E49" s="598" t="s">
        <v>14</v>
      </c>
      <c r="F49" s="560" t="s">
        <v>1223</v>
      </c>
      <c r="G49" s="560" t="s">
        <v>1224</v>
      </c>
      <c r="H49" s="553" t="s">
        <v>1146</v>
      </c>
      <c r="I49" s="182" t="s">
        <v>1225</v>
      </c>
    </row>
    <row r="50" s="372" customFormat="true" ht="30" hidden="false" customHeight="false" outlineLevel="0" collapsed="false">
      <c r="A50" s="591"/>
      <c r="B50" s="184" t="s">
        <v>1226</v>
      </c>
      <c r="C50" s="557"/>
      <c r="D50" s="558"/>
      <c r="E50" s="598"/>
      <c r="F50" s="560" t="s">
        <v>1216</v>
      </c>
      <c r="G50" s="560" t="s">
        <v>1216</v>
      </c>
      <c r="H50" s="561" t="s">
        <v>1149</v>
      </c>
      <c r="I50" s="184" t="s">
        <v>1217</v>
      </c>
    </row>
    <row r="51" s="372" customFormat="true" ht="15" hidden="false" customHeight="false" outlineLevel="0" collapsed="false">
      <c r="A51" s="591"/>
      <c r="B51" s="184" t="s">
        <v>1218</v>
      </c>
      <c r="C51" s="557"/>
      <c r="D51" s="558"/>
      <c r="E51" s="598"/>
      <c r="F51" s="560"/>
      <c r="G51" s="568"/>
      <c r="H51" s="561"/>
      <c r="I51" s="184"/>
    </row>
    <row r="52" s="372" customFormat="true" ht="45" hidden="false" customHeight="false" outlineLevel="0" collapsed="false">
      <c r="A52" s="592" t="n">
        <v>9</v>
      </c>
      <c r="B52" s="400" t="s">
        <v>1227</v>
      </c>
      <c r="C52" s="582" t="n">
        <v>18000</v>
      </c>
      <c r="D52" s="329" t="n">
        <v>18000</v>
      </c>
      <c r="E52" s="593" t="s">
        <v>14</v>
      </c>
      <c r="F52" s="594" t="s">
        <v>1228</v>
      </c>
      <c r="G52" s="594" t="s">
        <v>1228</v>
      </c>
      <c r="H52" s="595" t="s">
        <v>1146</v>
      </c>
      <c r="I52" s="400" t="s">
        <v>1229</v>
      </c>
    </row>
    <row r="53" s="372" customFormat="true" ht="30" hidden="false" customHeight="false" outlineLevel="0" collapsed="false">
      <c r="A53" s="591"/>
      <c r="B53" s="184" t="s">
        <v>1226</v>
      </c>
      <c r="C53" s="557"/>
      <c r="D53" s="558"/>
      <c r="E53" s="598"/>
      <c r="F53" s="560" t="s">
        <v>1216</v>
      </c>
      <c r="G53" s="560" t="s">
        <v>1216</v>
      </c>
      <c r="H53" s="561" t="s">
        <v>1149</v>
      </c>
      <c r="I53" s="184" t="s">
        <v>1217</v>
      </c>
    </row>
    <row r="54" s="372" customFormat="true" ht="15" hidden="false" customHeight="false" outlineLevel="0" collapsed="false">
      <c r="A54" s="591"/>
      <c r="B54" s="184" t="s">
        <v>1218</v>
      </c>
      <c r="C54" s="557"/>
      <c r="D54" s="558"/>
      <c r="E54" s="598"/>
      <c r="F54" s="560"/>
      <c r="G54" s="568"/>
      <c r="H54" s="561"/>
      <c r="I54" s="184"/>
    </row>
    <row r="55" s="372" customFormat="true" ht="45" hidden="false" customHeight="false" outlineLevel="0" collapsed="false">
      <c r="A55" s="482" t="n">
        <v>10</v>
      </c>
      <c r="B55" s="182" t="s">
        <v>1219</v>
      </c>
      <c r="C55" s="549" t="n">
        <v>18000</v>
      </c>
      <c r="D55" s="550" t="n">
        <v>18000</v>
      </c>
      <c r="E55" s="551" t="s">
        <v>14</v>
      </c>
      <c r="F55" s="552" t="s">
        <v>1230</v>
      </c>
      <c r="G55" s="552" t="s">
        <v>1230</v>
      </c>
      <c r="H55" s="553" t="s">
        <v>1146</v>
      </c>
      <c r="I55" s="182" t="s">
        <v>1231</v>
      </c>
    </row>
    <row r="56" s="372" customFormat="true" ht="30" hidden="false" customHeight="false" outlineLevel="0" collapsed="false">
      <c r="A56" s="591"/>
      <c r="B56" s="184" t="s">
        <v>1226</v>
      </c>
      <c r="C56" s="557"/>
      <c r="D56" s="558"/>
      <c r="E56" s="598"/>
      <c r="F56" s="560" t="s">
        <v>1216</v>
      </c>
      <c r="G56" s="560" t="s">
        <v>1216</v>
      </c>
      <c r="H56" s="561" t="s">
        <v>1149</v>
      </c>
      <c r="I56" s="184" t="s">
        <v>1217</v>
      </c>
    </row>
    <row r="57" s="372" customFormat="true" ht="15" hidden="false" customHeight="false" outlineLevel="0" collapsed="false">
      <c r="A57" s="591"/>
      <c r="B57" s="184" t="s">
        <v>1218</v>
      </c>
      <c r="C57" s="557"/>
      <c r="D57" s="558"/>
      <c r="E57" s="598"/>
      <c r="F57" s="560"/>
      <c r="G57" s="568"/>
      <c r="H57" s="561"/>
      <c r="I57" s="184"/>
    </row>
    <row r="58" s="372" customFormat="true" ht="45" hidden="false" customHeight="false" outlineLevel="0" collapsed="false">
      <c r="A58" s="482" t="n">
        <v>11</v>
      </c>
      <c r="B58" s="182" t="s">
        <v>1219</v>
      </c>
      <c r="C58" s="549" t="n">
        <v>18000</v>
      </c>
      <c r="D58" s="550" t="n">
        <v>18000</v>
      </c>
      <c r="E58" s="551" t="s">
        <v>14</v>
      </c>
      <c r="F58" s="552" t="s">
        <v>1232</v>
      </c>
      <c r="G58" s="552" t="s">
        <v>1232</v>
      </c>
      <c r="H58" s="553" t="s">
        <v>1146</v>
      </c>
      <c r="I58" s="182" t="s">
        <v>1233</v>
      </c>
    </row>
    <row r="59" s="372" customFormat="true" ht="30" hidden="false" customHeight="false" outlineLevel="0" collapsed="false">
      <c r="A59" s="591"/>
      <c r="B59" s="184" t="s">
        <v>1226</v>
      </c>
      <c r="C59" s="557"/>
      <c r="D59" s="558"/>
      <c r="E59" s="598"/>
      <c r="F59" s="560" t="s">
        <v>1216</v>
      </c>
      <c r="G59" s="560" t="s">
        <v>1216</v>
      </c>
      <c r="H59" s="561" t="s">
        <v>1149</v>
      </c>
      <c r="I59" s="184" t="s">
        <v>1217</v>
      </c>
    </row>
    <row r="60" s="372" customFormat="true" ht="15" hidden="false" customHeight="false" outlineLevel="0" collapsed="false">
      <c r="A60" s="591"/>
      <c r="B60" s="184" t="s">
        <v>1218</v>
      </c>
      <c r="C60" s="557"/>
      <c r="D60" s="558"/>
      <c r="E60" s="598"/>
      <c r="F60" s="560"/>
      <c r="G60" s="568"/>
      <c r="H60" s="561"/>
      <c r="I60" s="184"/>
    </row>
    <row r="61" s="372" customFormat="true" ht="45" hidden="false" customHeight="false" outlineLevel="0" collapsed="false">
      <c r="A61" s="482" t="n">
        <v>12</v>
      </c>
      <c r="B61" s="182" t="s">
        <v>1227</v>
      </c>
      <c r="C61" s="549" t="n">
        <v>18000</v>
      </c>
      <c r="D61" s="550" t="n">
        <v>18000</v>
      </c>
      <c r="E61" s="551" t="s">
        <v>14</v>
      </c>
      <c r="F61" s="552" t="s">
        <v>1234</v>
      </c>
      <c r="G61" s="552" t="s">
        <v>1234</v>
      </c>
      <c r="H61" s="553" t="s">
        <v>1146</v>
      </c>
      <c r="I61" s="182" t="s">
        <v>1235</v>
      </c>
    </row>
    <row r="62" s="372" customFormat="true" ht="30" hidden="false" customHeight="false" outlineLevel="0" collapsed="false">
      <c r="A62" s="591"/>
      <c r="B62" s="184" t="s">
        <v>1236</v>
      </c>
      <c r="C62" s="557"/>
      <c r="D62" s="558"/>
      <c r="E62" s="598"/>
      <c r="F62" s="560" t="s">
        <v>1216</v>
      </c>
      <c r="G62" s="560" t="s">
        <v>1216</v>
      </c>
      <c r="H62" s="561" t="s">
        <v>1149</v>
      </c>
      <c r="I62" s="184" t="s">
        <v>1217</v>
      </c>
    </row>
    <row r="63" s="372" customFormat="true" ht="15" hidden="false" customHeight="false" outlineLevel="0" collapsed="false">
      <c r="A63" s="591"/>
      <c r="B63" s="184" t="s">
        <v>1218</v>
      </c>
      <c r="C63" s="557"/>
      <c r="D63" s="558"/>
      <c r="E63" s="598"/>
      <c r="F63" s="560"/>
      <c r="G63" s="568"/>
      <c r="H63" s="561"/>
      <c r="I63" s="184"/>
    </row>
    <row r="64" s="372" customFormat="true" ht="45" hidden="false" customHeight="false" outlineLevel="0" collapsed="false">
      <c r="A64" s="482" t="n">
        <v>13</v>
      </c>
      <c r="B64" s="182" t="s">
        <v>1227</v>
      </c>
      <c r="C64" s="549" t="n">
        <v>18000</v>
      </c>
      <c r="D64" s="550" t="n">
        <v>18000</v>
      </c>
      <c r="E64" s="551" t="s">
        <v>14</v>
      </c>
      <c r="F64" s="552" t="s">
        <v>1237</v>
      </c>
      <c r="G64" s="552" t="s">
        <v>1237</v>
      </c>
      <c r="H64" s="553" t="s">
        <v>1146</v>
      </c>
      <c r="I64" s="182" t="s">
        <v>1238</v>
      </c>
    </row>
    <row r="65" s="372" customFormat="true" ht="30" hidden="false" customHeight="false" outlineLevel="0" collapsed="false">
      <c r="A65" s="591"/>
      <c r="B65" s="184" t="s">
        <v>1236</v>
      </c>
      <c r="C65" s="557"/>
      <c r="D65" s="558"/>
      <c r="E65" s="598"/>
      <c r="F65" s="560" t="s">
        <v>1216</v>
      </c>
      <c r="G65" s="560" t="s">
        <v>1216</v>
      </c>
      <c r="H65" s="561" t="s">
        <v>1149</v>
      </c>
      <c r="I65" s="184" t="s">
        <v>1217</v>
      </c>
    </row>
    <row r="66" s="372" customFormat="true" ht="15" hidden="false" customHeight="false" outlineLevel="0" collapsed="false">
      <c r="A66" s="596"/>
      <c r="B66" s="210" t="s">
        <v>1218</v>
      </c>
      <c r="C66" s="589"/>
      <c r="D66" s="577"/>
      <c r="E66" s="597"/>
      <c r="F66" s="578"/>
      <c r="G66" s="590"/>
      <c r="H66" s="579"/>
      <c r="I66" s="210"/>
    </row>
    <row r="67" s="372" customFormat="true" ht="45" hidden="false" customHeight="false" outlineLevel="0" collapsed="false">
      <c r="A67" s="482" t="n">
        <v>14</v>
      </c>
      <c r="B67" s="182" t="s">
        <v>1219</v>
      </c>
      <c r="C67" s="549" t="n">
        <v>18000</v>
      </c>
      <c r="D67" s="550" t="n">
        <v>18000</v>
      </c>
      <c r="E67" s="551" t="s">
        <v>14</v>
      </c>
      <c r="F67" s="552" t="s">
        <v>1239</v>
      </c>
      <c r="G67" s="552" t="s">
        <v>1239</v>
      </c>
      <c r="H67" s="553" t="s">
        <v>1146</v>
      </c>
      <c r="I67" s="182" t="s">
        <v>1240</v>
      </c>
    </row>
    <row r="68" s="372" customFormat="true" ht="30" hidden="false" customHeight="false" outlineLevel="0" collapsed="false">
      <c r="A68" s="591"/>
      <c r="B68" s="184" t="s">
        <v>1226</v>
      </c>
      <c r="C68" s="557"/>
      <c r="D68" s="558"/>
      <c r="E68" s="598"/>
      <c r="F68" s="560" t="s">
        <v>1216</v>
      </c>
      <c r="G68" s="560" t="s">
        <v>1216</v>
      </c>
      <c r="H68" s="561" t="s">
        <v>1149</v>
      </c>
      <c r="I68" s="184" t="s">
        <v>1217</v>
      </c>
    </row>
    <row r="69" s="372" customFormat="true" ht="15" hidden="false" customHeight="false" outlineLevel="0" collapsed="false">
      <c r="A69" s="591"/>
      <c r="B69" s="184" t="s">
        <v>1218</v>
      </c>
      <c r="C69" s="557"/>
      <c r="D69" s="558"/>
      <c r="E69" s="598"/>
      <c r="F69" s="560"/>
      <c r="G69" s="568"/>
      <c r="H69" s="561"/>
      <c r="I69" s="184"/>
    </row>
    <row r="70" s="372" customFormat="true" ht="45" hidden="false" customHeight="false" outlineLevel="0" collapsed="false">
      <c r="A70" s="482" t="n">
        <v>15</v>
      </c>
      <c r="B70" s="182" t="s">
        <v>1227</v>
      </c>
      <c r="C70" s="549" t="n">
        <v>18000</v>
      </c>
      <c r="D70" s="550" t="n">
        <v>18000</v>
      </c>
      <c r="E70" s="551" t="s">
        <v>14</v>
      </c>
      <c r="F70" s="552" t="s">
        <v>1241</v>
      </c>
      <c r="G70" s="552" t="s">
        <v>1241</v>
      </c>
      <c r="H70" s="553" t="s">
        <v>1146</v>
      </c>
      <c r="I70" s="182" t="s">
        <v>1242</v>
      </c>
    </row>
    <row r="71" s="372" customFormat="true" ht="30" hidden="false" customHeight="false" outlineLevel="0" collapsed="false">
      <c r="A71" s="591"/>
      <c r="B71" s="184" t="s">
        <v>1226</v>
      </c>
      <c r="C71" s="557"/>
      <c r="D71" s="558"/>
      <c r="E71" s="598"/>
      <c r="F71" s="560" t="s">
        <v>1216</v>
      </c>
      <c r="G71" s="560" t="s">
        <v>1216</v>
      </c>
      <c r="H71" s="561" t="s">
        <v>1149</v>
      </c>
      <c r="I71" s="184" t="s">
        <v>1217</v>
      </c>
    </row>
    <row r="72" s="372" customFormat="true" ht="15" hidden="false" customHeight="false" outlineLevel="0" collapsed="false">
      <c r="A72" s="591"/>
      <c r="B72" s="184" t="s">
        <v>1218</v>
      </c>
      <c r="C72" s="557"/>
      <c r="D72" s="558"/>
      <c r="E72" s="598"/>
      <c r="F72" s="560"/>
      <c r="G72" s="568"/>
      <c r="H72" s="561"/>
      <c r="I72" s="184"/>
    </row>
    <row r="73" s="372" customFormat="true" ht="45" hidden="false" customHeight="false" outlineLevel="0" collapsed="false">
      <c r="A73" s="482" t="n">
        <v>16</v>
      </c>
      <c r="B73" s="182" t="s">
        <v>1219</v>
      </c>
      <c r="C73" s="549" t="n">
        <v>18000</v>
      </c>
      <c r="D73" s="550" t="n">
        <v>18000</v>
      </c>
      <c r="E73" s="551" t="s">
        <v>14</v>
      </c>
      <c r="F73" s="552" t="s">
        <v>1243</v>
      </c>
      <c r="G73" s="552" t="s">
        <v>1243</v>
      </c>
      <c r="H73" s="553" t="s">
        <v>1146</v>
      </c>
      <c r="I73" s="182" t="s">
        <v>1244</v>
      </c>
    </row>
    <row r="74" s="372" customFormat="true" ht="30" hidden="false" customHeight="false" outlineLevel="0" collapsed="false">
      <c r="A74" s="591"/>
      <c r="B74" s="184" t="s">
        <v>1226</v>
      </c>
      <c r="C74" s="557"/>
      <c r="D74" s="558"/>
      <c r="E74" s="598"/>
      <c r="F74" s="560" t="s">
        <v>1216</v>
      </c>
      <c r="G74" s="560" t="s">
        <v>1216</v>
      </c>
      <c r="H74" s="561" t="s">
        <v>1149</v>
      </c>
      <c r="I74" s="184" t="s">
        <v>1217</v>
      </c>
    </row>
    <row r="75" s="372" customFormat="true" ht="15" hidden="false" customHeight="false" outlineLevel="0" collapsed="false">
      <c r="A75" s="591"/>
      <c r="B75" s="184" t="s">
        <v>1218</v>
      </c>
      <c r="C75" s="557"/>
      <c r="D75" s="558"/>
      <c r="E75" s="598"/>
      <c r="F75" s="560"/>
      <c r="G75" s="568"/>
      <c r="H75" s="561"/>
      <c r="I75" s="184"/>
    </row>
    <row r="76" s="372" customFormat="true" ht="45" hidden="false" customHeight="false" outlineLevel="0" collapsed="false">
      <c r="A76" s="482" t="n">
        <v>17</v>
      </c>
      <c r="B76" s="182" t="s">
        <v>1219</v>
      </c>
      <c r="C76" s="549" t="n">
        <v>18000</v>
      </c>
      <c r="D76" s="550" t="n">
        <v>18000</v>
      </c>
      <c r="E76" s="551" t="s">
        <v>14</v>
      </c>
      <c r="F76" s="552" t="s">
        <v>1245</v>
      </c>
      <c r="G76" s="552" t="s">
        <v>1245</v>
      </c>
      <c r="H76" s="553" t="s">
        <v>1146</v>
      </c>
      <c r="I76" s="182" t="s">
        <v>1246</v>
      </c>
    </row>
    <row r="77" s="372" customFormat="true" ht="30" hidden="false" customHeight="false" outlineLevel="0" collapsed="false">
      <c r="A77" s="591"/>
      <c r="B77" s="184" t="s">
        <v>1236</v>
      </c>
      <c r="C77" s="557"/>
      <c r="D77" s="558"/>
      <c r="E77" s="598"/>
      <c r="F77" s="560" t="s">
        <v>1216</v>
      </c>
      <c r="G77" s="560" t="s">
        <v>1216</v>
      </c>
      <c r="H77" s="561" t="s">
        <v>1149</v>
      </c>
      <c r="I77" s="184" t="s">
        <v>1217</v>
      </c>
    </row>
    <row r="78" s="372" customFormat="true" ht="15" hidden="false" customHeight="false" outlineLevel="0" collapsed="false">
      <c r="A78" s="591"/>
      <c r="B78" s="184" t="s">
        <v>1218</v>
      </c>
      <c r="C78" s="557"/>
      <c r="D78" s="558"/>
      <c r="E78" s="598"/>
      <c r="F78" s="560"/>
      <c r="G78" s="568"/>
      <c r="H78" s="561"/>
      <c r="I78" s="184"/>
    </row>
    <row r="79" s="372" customFormat="true" ht="45" hidden="false" customHeight="false" outlineLevel="0" collapsed="false">
      <c r="A79" s="592" t="n">
        <v>18</v>
      </c>
      <c r="B79" s="400" t="s">
        <v>1227</v>
      </c>
      <c r="C79" s="582" t="n">
        <v>18000</v>
      </c>
      <c r="D79" s="329" t="n">
        <v>18000</v>
      </c>
      <c r="E79" s="593" t="s">
        <v>14</v>
      </c>
      <c r="F79" s="594" t="s">
        <v>1247</v>
      </c>
      <c r="G79" s="594" t="s">
        <v>1247</v>
      </c>
      <c r="H79" s="595" t="s">
        <v>1146</v>
      </c>
      <c r="I79" s="400" t="s">
        <v>1248</v>
      </c>
    </row>
    <row r="80" s="372" customFormat="true" ht="30" hidden="false" customHeight="false" outlineLevel="0" collapsed="false">
      <c r="A80" s="591"/>
      <c r="B80" s="184" t="s">
        <v>1226</v>
      </c>
      <c r="C80" s="557"/>
      <c r="D80" s="558"/>
      <c r="E80" s="598"/>
      <c r="F80" s="560" t="s">
        <v>1216</v>
      </c>
      <c r="G80" s="560" t="s">
        <v>1216</v>
      </c>
      <c r="H80" s="561" t="s">
        <v>1149</v>
      </c>
      <c r="I80" s="184" t="s">
        <v>1217</v>
      </c>
    </row>
    <row r="81" s="372" customFormat="true" ht="15" hidden="false" customHeight="false" outlineLevel="0" collapsed="false">
      <c r="A81" s="591"/>
      <c r="B81" s="184" t="s">
        <v>1218</v>
      </c>
      <c r="C81" s="557"/>
      <c r="D81" s="558"/>
      <c r="E81" s="598"/>
      <c r="F81" s="560"/>
      <c r="G81" s="568"/>
      <c r="H81" s="561"/>
      <c r="I81" s="184"/>
    </row>
    <row r="82" s="372" customFormat="true" ht="45" hidden="false" customHeight="false" outlineLevel="0" collapsed="false">
      <c r="A82" s="482" t="n">
        <v>19</v>
      </c>
      <c r="B82" s="182" t="s">
        <v>1227</v>
      </c>
      <c r="C82" s="549" t="n">
        <v>18000</v>
      </c>
      <c r="D82" s="550" t="n">
        <v>18000</v>
      </c>
      <c r="E82" s="551" t="s">
        <v>14</v>
      </c>
      <c r="F82" s="552" t="s">
        <v>1249</v>
      </c>
      <c r="G82" s="552" t="s">
        <v>1249</v>
      </c>
      <c r="H82" s="553" t="s">
        <v>1146</v>
      </c>
      <c r="I82" s="182" t="s">
        <v>1250</v>
      </c>
    </row>
    <row r="83" s="372" customFormat="true" ht="30" hidden="false" customHeight="false" outlineLevel="0" collapsed="false">
      <c r="A83" s="591"/>
      <c r="B83" s="184" t="s">
        <v>1226</v>
      </c>
      <c r="C83" s="557"/>
      <c r="D83" s="558"/>
      <c r="E83" s="598"/>
      <c r="F83" s="560" t="s">
        <v>1216</v>
      </c>
      <c r="G83" s="560" t="s">
        <v>1216</v>
      </c>
      <c r="H83" s="561" t="s">
        <v>1149</v>
      </c>
      <c r="I83" s="184" t="s">
        <v>1217</v>
      </c>
    </row>
    <row r="84" s="372" customFormat="true" ht="15" hidden="false" customHeight="false" outlineLevel="0" collapsed="false">
      <c r="A84" s="591"/>
      <c r="B84" s="184" t="s">
        <v>1218</v>
      </c>
      <c r="C84" s="557"/>
      <c r="D84" s="558"/>
      <c r="E84" s="598"/>
      <c r="F84" s="560"/>
      <c r="G84" s="568"/>
      <c r="H84" s="561"/>
      <c r="I84" s="184"/>
    </row>
    <row r="85" s="372" customFormat="true" ht="45" hidden="false" customHeight="false" outlineLevel="0" collapsed="false">
      <c r="A85" s="482" t="n">
        <v>20</v>
      </c>
      <c r="B85" s="182" t="s">
        <v>1219</v>
      </c>
      <c r="C85" s="549" t="n">
        <v>18000</v>
      </c>
      <c r="D85" s="550" t="n">
        <v>18000</v>
      </c>
      <c r="E85" s="551" t="s">
        <v>14</v>
      </c>
      <c r="F85" s="552" t="s">
        <v>1251</v>
      </c>
      <c r="G85" s="552" t="s">
        <v>1251</v>
      </c>
      <c r="H85" s="553" t="s">
        <v>1146</v>
      </c>
      <c r="I85" s="182" t="s">
        <v>1252</v>
      </c>
    </row>
    <row r="86" s="372" customFormat="true" ht="30" hidden="false" customHeight="false" outlineLevel="0" collapsed="false">
      <c r="A86" s="591"/>
      <c r="B86" s="184" t="s">
        <v>1226</v>
      </c>
      <c r="C86" s="557"/>
      <c r="D86" s="558"/>
      <c r="E86" s="598"/>
      <c r="F86" s="560" t="s">
        <v>1216</v>
      </c>
      <c r="G86" s="560" t="s">
        <v>1216</v>
      </c>
      <c r="H86" s="561" t="s">
        <v>1149</v>
      </c>
      <c r="I86" s="184" t="s">
        <v>1217</v>
      </c>
    </row>
    <row r="87" s="372" customFormat="true" ht="15" hidden="false" customHeight="false" outlineLevel="0" collapsed="false">
      <c r="A87" s="591"/>
      <c r="B87" s="184" t="s">
        <v>1218</v>
      </c>
      <c r="C87" s="557"/>
      <c r="D87" s="558"/>
      <c r="E87" s="598"/>
      <c r="F87" s="560"/>
      <c r="G87" s="568"/>
      <c r="H87" s="561"/>
      <c r="I87" s="184"/>
    </row>
    <row r="88" s="372" customFormat="true" ht="45" hidden="false" customHeight="false" outlineLevel="0" collapsed="false">
      <c r="A88" s="482" t="n">
        <v>21</v>
      </c>
      <c r="B88" s="182" t="s">
        <v>1253</v>
      </c>
      <c r="C88" s="549" t="n">
        <v>18000</v>
      </c>
      <c r="D88" s="550" t="n">
        <v>18000</v>
      </c>
      <c r="E88" s="551" t="s">
        <v>14</v>
      </c>
      <c r="F88" s="552" t="s">
        <v>1254</v>
      </c>
      <c r="G88" s="552" t="s">
        <v>1254</v>
      </c>
      <c r="H88" s="553" t="s">
        <v>1146</v>
      </c>
      <c r="I88" s="182" t="s">
        <v>1255</v>
      </c>
    </row>
    <row r="89" s="372" customFormat="true" ht="30" hidden="false" customHeight="false" outlineLevel="0" collapsed="false">
      <c r="A89" s="591"/>
      <c r="B89" s="184" t="s">
        <v>1256</v>
      </c>
      <c r="C89" s="557"/>
      <c r="D89" s="558"/>
      <c r="E89" s="598"/>
      <c r="F89" s="560" t="s">
        <v>1216</v>
      </c>
      <c r="G89" s="560" t="s">
        <v>1216</v>
      </c>
      <c r="H89" s="561" t="s">
        <v>1149</v>
      </c>
      <c r="I89" s="184" t="s">
        <v>1217</v>
      </c>
    </row>
    <row r="90" s="372" customFormat="true" ht="45" hidden="false" customHeight="false" outlineLevel="0" collapsed="false">
      <c r="A90" s="482" t="n">
        <v>22</v>
      </c>
      <c r="B90" s="182" t="s">
        <v>1227</v>
      </c>
      <c r="C90" s="549" t="n">
        <v>18000</v>
      </c>
      <c r="D90" s="550" t="n">
        <v>18000</v>
      </c>
      <c r="E90" s="551" t="s">
        <v>14</v>
      </c>
      <c r="F90" s="552" t="s">
        <v>1257</v>
      </c>
      <c r="G90" s="552" t="s">
        <v>1257</v>
      </c>
      <c r="H90" s="553" t="s">
        <v>1146</v>
      </c>
      <c r="I90" s="182" t="s">
        <v>1258</v>
      </c>
    </row>
    <row r="91" s="372" customFormat="true" ht="30" hidden="false" customHeight="false" outlineLevel="0" collapsed="false">
      <c r="A91" s="591"/>
      <c r="B91" s="184" t="s">
        <v>1236</v>
      </c>
      <c r="C91" s="557"/>
      <c r="D91" s="558"/>
      <c r="E91" s="598"/>
      <c r="F91" s="560" t="s">
        <v>1216</v>
      </c>
      <c r="G91" s="560" t="s">
        <v>1216</v>
      </c>
      <c r="H91" s="561" t="s">
        <v>1149</v>
      </c>
      <c r="I91" s="184" t="s">
        <v>1217</v>
      </c>
    </row>
    <row r="92" s="372" customFormat="true" ht="15" hidden="false" customHeight="false" outlineLevel="0" collapsed="false">
      <c r="A92" s="596"/>
      <c r="B92" s="210" t="s">
        <v>1218</v>
      </c>
      <c r="C92" s="589"/>
      <c r="D92" s="577"/>
      <c r="E92" s="597"/>
      <c r="F92" s="578"/>
      <c r="G92" s="590"/>
      <c r="H92" s="579"/>
      <c r="I92" s="210"/>
    </row>
    <row r="93" s="372" customFormat="true" ht="45" hidden="false" customHeight="false" outlineLevel="0" collapsed="false">
      <c r="A93" s="482" t="n">
        <v>13</v>
      </c>
      <c r="B93" s="182" t="s">
        <v>1219</v>
      </c>
      <c r="C93" s="549" t="n">
        <v>18000</v>
      </c>
      <c r="D93" s="550" t="n">
        <v>18000</v>
      </c>
      <c r="E93" s="551" t="s">
        <v>14</v>
      </c>
      <c r="F93" s="552" t="s">
        <v>1259</v>
      </c>
      <c r="G93" s="552" t="s">
        <v>1259</v>
      </c>
      <c r="H93" s="553" t="s">
        <v>1146</v>
      </c>
      <c r="I93" s="182" t="s">
        <v>1260</v>
      </c>
    </row>
    <row r="94" s="372" customFormat="true" ht="30" hidden="false" customHeight="false" outlineLevel="0" collapsed="false">
      <c r="A94" s="591"/>
      <c r="B94" s="184" t="s">
        <v>1236</v>
      </c>
      <c r="C94" s="557"/>
      <c r="D94" s="558"/>
      <c r="E94" s="598"/>
      <c r="F94" s="560" t="s">
        <v>1216</v>
      </c>
      <c r="G94" s="560" t="s">
        <v>1216</v>
      </c>
      <c r="H94" s="561" t="s">
        <v>1149</v>
      </c>
      <c r="I94" s="184" t="s">
        <v>1217</v>
      </c>
    </row>
    <row r="95" s="372" customFormat="true" ht="15" hidden="false" customHeight="false" outlineLevel="0" collapsed="false">
      <c r="A95" s="591"/>
      <c r="B95" s="184" t="s">
        <v>1218</v>
      </c>
      <c r="C95" s="557"/>
      <c r="D95" s="558"/>
      <c r="E95" s="598"/>
      <c r="F95" s="560"/>
      <c r="G95" s="568"/>
      <c r="H95" s="561"/>
      <c r="I95" s="184"/>
    </row>
    <row r="96" s="372" customFormat="true" ht="45" hidden="false" customHeight="false" outlineLevel="0" collapsed="false">
      <c r="A96" s="482" t="n">
        <v>24</v>
      </c>
      <c r="B96" s="182" t="s">
        <v>1219</v>
      </c>
      <c r="C96" s="549" t="n">
        <v>18000</v>
      </c>
      <c r="D96" s="550" t="n">
        <v>18000</v>
      </c>
      <c r="E96" s="551" t="s">
        <v>14</v>
      </c>
      <c r="F96" s="552" t="s">
        <v>1261</v>
      </c>
      <c r="G96" s="552" t="s">
        <v>1261</v>
      </c>
      <c r="H96" s="553" t="s">
        <v>1146</v>
      </c>
      <c r="I96" s="182" t="s">
        <v>1262</v>
      </c>
    </row>
    <row r="97" s="372" customFormat="true" ht="30" hidden="false" customHeight="false" outlineLevel="0" collapsed="false">
      <c r="A97" s="591"/>
      <c r="B97" s="184" t="s">
        <v>1226</v>
      </c>
      <c r="C97" s="557"/>
      <c r="D97" s="558"/>
      <c r="E97" s="598"/>
      <c r="F97" s="560" t="s">
        <v>1216</v>
      </c>
      <c r="G97" s="560" t="s">
        <v>1216</v>
      </c>
      <c r="H97" s="561" t="s">
        <v>1149</v>
      </c>
      <c r="I97" s="184" t="s">
        <v>1217</v>
      </c>
    </row>
    <row r="98" s="372" customFormat="true" ht="15" hidden="false" customHeight="false" outlineLevel="0" collapsed="false">
      <c r="A98" s="591"/>
      <c r="B98" s="184" t="s">
        <v>1263</v>
      </c>
      <c r="C98" s="557"/>
      <c r="D98" s="558"/>
      <c r="E98" s="598"/>
      <c r="F98" s="560"/>
      <c r="G98" s="568"/>
      <c r="H98" s="561"/>
      <c r="I98" s="184"/>
    </row>
    <row r="99" s="372" customFormat="true" ht="45" hidden="false" customHeight="false" outlineLevel="0" collapsed="false">
      <c r="A99" s="482" t="n">
        <v>25</v>
      </c>
      <c r="B99" s="182" t="s">
        <v>1227</v>
      </c>
      <c r="C99" s="549" t="n">
        <v>18000</v>
      </c>
      <c r="D99" s="550" t="n">
        <v>18000</v>
      </c>
      <c r="E99" s="551" t="s">
        <v>14</v>
      </c>
      <c r="F99" s="552" t="s">
        <v>1264</v>
      </c>
      <c r="G99" s="552" t="s">
        <v>1264</v>
      </c>
      <c r="H99" s="553" t="s">
        <v>1146</v>
      </c>
      <c r="I99" s="182" t="s">
        <v>1265</v>
      </c>
    </row>
    <row r="100" s="372" customFormat="true" ht="30" hidden="false" customHeight="false" outlineLevel="0" collapsed="false">
      <c r="A100" s="591"/>
      <c r="B100" s="184" t="s">
        <v>1236</v>
      </c>
      <c r="C100" s="557"/>
      <c r="D100" s="558"/>
      <c r="E100" s="598"/>
      <c r="F100" s="560" t="s">
        <v>1216</v>
      </c>
      <c r="G100" s="560" t="s">
        <v>1216</v>
      </c>
      <c r="H100" s="561" t="s">
        <v>1149</v>
      </c>
      <c r="I100" s="184" t="s">
        <v>1217</v>
      </c>
    </row>
    <row r="101" s="372" customFormat="true" ht="15" hidden="false" customHeight="false" outlineLevel="0" collapsed="false">
      <c r="A101" s="591"/>
      <c r="B101" s="184" t="s">
        <v>1218</v>
      </c>
      <c r="C101" s="557"/>
      <c r="D101" s="558"/>
      <c r="E101" s="598"/>
      <c r="F101" s="560"/>
      <c r="G101" s="568"/>
      <c r="H101" s="561"/>
      <c r="I101" s="184"/>
    </row>
    <row r="102" s="372" customFormat="true" ht="45" hidden="false" customHeight="false" outlineLevel="0" collapsed="false">
      <c r="A102" s="482" t="n">
        <v>26</v>
      </c>
      <c r="B102" s="182" t="s">
        <v>1219</v>
      </c>
      <c r="C102" s="549" t="n">
        <v>18000</v>
      </c>
      <c r="D102" s="550" t="n">
        <v>18000</v>
      </c>
      <c r="E102" s="551" t="s">
        <v>14</v>
      </c>
      <c r="F102" s="552" t="s">
        <v>1266</v>
      </c>
      <c r="G102" s="552" t="s">
        <v>1266</v>
      </c>
      <c r="H102" s="553" t="s">
        <v>1146</v>
      </c>
      <c r="I102" s="182" t="s">
        <v>1267</v>
      </c>
    </row>
    <row r="103" s="372" customFormat="true" ht="30" hidden="false" customHeight="false" outlineLevel="0" collapsed="false">
      <c r="A103" s="591"/>
      <c r="B103" s="184" t="s">
        <v>1226</v>
      </c>
      <c r="C103" s="557"/>
      <c r="D103" s="558"/>
      <c r="E103" s="598"/>
      <c r="F103" s="560" t="s">
        <v>1216</v>
      </c>
      <c r="G103" s="560" t="s">
        <v>1216</v>
      </c>
      <c r="H103" s="561" t="s">
        <v>1149</v>
      </c>
      <c r="I103" s="184" t="s">
        <v>1217</v>
      </c>
    </row>
    <row r="104" s="372" customFormat="true" ht="15" hidden="false" customHeight="false" outlineLevel="0" collapsed="false">
      <c r="A104" s="591"/>
      <c r="B104" s="184" t="s">
        <v>1218</v>
      </c>
      <c r="C104" s="557"/>
      <c r="D104" s="558"/>
      <c r="E104" s="598"/>
      <c r="F104" s="560"/>
      <c r="G104" s="568"/>
      <c r="H104" s="561"/>
      <c r="I104" s="184"/>
    </row>
    <row r="105" s="372" customFormat="true" ht="45" hidden="false" customHeight="false" outlineLevel="0" collapsed="false">
      <c r="A105" s="592" t="n">
        <v>27</v>
      </c>
      <c r="B105" s="400" t="s">
        <v>1219</v>
      </c>
      <c r="C105" s="582" t="n">
        <v>18000</v>
      </c>
      <c r="D105" s="329" t="n">
        <v>18000</v>
      </c>
      <c r="E105" s="593" t="s">
        <v>14</v>
      </c>
      <c r="F105" s="594" t="s">
        <v>1268</v>
      </c>
      <c r="G105" s="594" t="s">
        <v>1269</v>
      </c>
      <c r="H105" s="595" t="s">
        <v>1146</v>
      </c>
      <c r="I105" s="400" t="s">
        <v>1270</v>
      </c>
    </row>
    <row r="106" s="372" customFormat="true" ht="30" hidden="false" customHeight="false" outlineLevel="0" collapsed="false">
      <c r="A106" s="591"/>
      <c r="B106" s="184" t="s">
        <v>1271</v>
      </c>
      <c r="C106" s="557"/>
      <c r="D106" s="558"/>
      <c r="E106" s="598"/>
      <c r="F106" s="560" t="s">
        <v>1216</v>
      </c>
      <c r="G106" s="560" t="s">
        <v>1216</v>
      </c>
      <c r="H106" s="561" t="s">
        <v>1149</v>
      </c>
      <c r="I106" s="184" t="s">
        <v>1217</v>
      </c>
    </row>
    <row r="107" s="372" customFormat="true" ht="15" hidden="false" customHeight="false" outlineLevel="0" collapsed="false">
      <c r="A107" s="591"/>
      <c r="B107" s="184" t="s">
        <v>1218</v>
      </c>
      <c r="C107" s="557"/>
      <c r="D107" s="558"/>
      <c r="E107" s="598"/>
      <c r="F107" s="560"/>
      <c r="G107" s="568"/>
      <c r="H107" s="561"/>
      <c r="I107" s="184"/>
    </row>
    <row r="108" s="372" customFormat="true" ht="45" hidden="false" customHeight="false" outlineLevel="0" collapsed="false">
      <c r="A108" s="482" t="n">
        <v>28</v>
      </c>
      <c r="B108" s="182" t="s">
        <v>1227</v>
      </c>
      <c r="C108" s="549" t="n">
        <v>18000</v>
      </c>
      <c r="D108" s="550" t="n">
        <v>18000</v>
      </c>
      <c r="E108" s="551" t="s">
        <v>14</v>
      </c>
      <c r="F108" s="552" t="s">
        <v>1272</v>
      </c>
      <c r="G108" s="552" t="s">
        <v>1272</v>
      </c>
      <c r="H108" s="553" t="s">
        <v>1146</v>
      </c>
      <c r="I108" s="182" t="s">
        <v>1273</v>
      </c>
    </row>
    <row r="109" s="372" customFormat="true" ht="30" hidden="false" customHeight="false" outlineLevel="0" collapsed="false">
      <c r="A109" s="591"/>
      <c r="B109" s="184" t="s">
        <v>1226</v>
      </c>
      <c r="C109" s="557"/>
      <c r="D109" s="558"/>
      <c r="E109" s="598"/>
      <c r="F109" s="560" t="s">
        <v>1216</v>
      </c>
      <c r="G109" s="560" t="s">
        <v>1216</v>
      </c>
      <c r="H109" s="561" t="s">
        <v>1149</v>
      </c>
      <c r="I109" s="184" t="s">
        <v>1217</v>
      </c>
    </row>
    <row r="110" s="372" customFormat="true" ht="15" hidden="false" customHeight="false" outlineLevel="0" collapsed="false">
      <c r="A110" s="591"/>
      <c r="B110" s="184" t="s">
        <v>1218</v>
      </c>
      <c r="C110" s="557"/>
      <c r="D110" s="558"/>
      <c r="E110" s="598"/>
      <c r="F110" s="560"/>
      <c r="G110" s="568"/>
      <c r="H110" s="561"/>
      <c r="I110" s="184"/>
    </row>
    <row r="111" s="372" customFormat="true" ht="45" hidden="false" customHeight="false" outlineLevel="0" collapsed="false">
      <c r="A111" s="482" t="n">
        <v>29</v>
      </c>
      <c r="B111" s="182" t="s">
        <v>1219</v>
      </c>
      <c r="C111" s="549" t="n">
        <v>18000</v>
      </c>
      <c r="D111" s="550" t="n">
        <v>18000</v>
      </c>
      <c r="E111" s="551" t="s">
        <v>14</v>
      </c>
      <c r="F111" s="552" t="s">
        <v>1274</v>
      </c>
      <c r="G111" s="552" t="s">
        <v>1274</v>
      </c>
      <c r="H111" s="553" t="s">
        <v>1146</v>
      </c>
      <c r="I111" s="182" t="s">
        <v>1275</v>
      </c>
    </row>
    <row r="112" s="372" customFormat="true" ht="30" hidden="false" customHeight="false" outlineLevel="0" collapsed="false">
      <c r="A112" s="591"/>
      <c r="B112" s="184" t="s">
        <v>1236</v>
      </c>
      <c r="C112" s="557"/>
      <c r="D112" s="558"/>
      <c r="E112" s="598"/>
      <c r="F112" s="560" t="s">
        <v>1216</v>
      </c>
      <c r="G112" s="560" t="s">
        <v>1216</v>
      </c>
      <c r="H112" s="561" t="s">
        <v>1149</v>
      </c>
      <c r="I112" s="184" t="s">
        <v>1217</v>
      </c>
    </row>
    <row r="113" s="372" customFormat="true" ht="15" hidden="false" customHeight="false" outlineLevel="0" collapsed="false">
      <c r="A113" s="591"/>
      <c r="B113" s="184" t="s">
        <v>1218</v>
      </c>
      <c r="C113" s="557"/>
      <c r="D113" s="558"/>
      <c r="E113" s="598"/>
      <c r="F113" s="560"/>
      <c r="G113" s="568"/>
      <c r="H113" s="561"/>
      <c r="I113" s="184"/>
    </row>
    <row r="114" s="372" customFormat="true" ht="45" hidden="false" customHeight="false" outlineLevel="0" collapsed="false">
      <c r="A114" s="482" t="n">
        <v>30</v>
      </c>
      <c r="B114" s="182" t="s">
        <v>1219</v>
      </c>
      <c r="C114" s="549" t="n">
        <v>18000</v>
      </c>
      <c r="D114" s="550" t="n">
        <v>18000</v>
      </c>
      <c r="E114" s="551" t="s">
        <v>14</v>
      </c>
      <c r="F114" s="552" t="s">
        <v>1276</v>
      </c>
      <c r="G114" s="552" t="s">
        <v>1276</v>
      </c>
      <c r="H114" s="553" t="s">
        <v>1146</v>
      </c>
      <c r="I114" s="182" t="s">
        <v>1277</v>
      </c>
    </row>
    <row r="115" s="372" customFormat="true" ht="30" hidden="false" customHeight="false" outlineLevel="0" collapsed="false">
      <c r="A115" s="591"/>
      <c r="B115" s="184" t="s">
        <v>1236</v>
      </c>
      <c r="C115" s="557"/>
      <c r="D115" s="558"/>
      <c r="E115" s="598"/>
      <c r="F115" s="560" t="s">
        <v>1216</v>
      </c>
      <c r="G115" s="560" t="s">
        <v>1216</v>
      </c>
      <c r="H115" s="561" t="s">
        <v>1149</v>
      </c>
      <c r="I115" s="184" t="s">
        <v>1217</v>
      </c>
    </row>
    <row r="116" s="372" customFormat="true" ht="15" hidden="false" customHeight="false" outlineLevel="0" collapsed="false">
      <c r="A116" s="596"/>
      <c r="B116" s="210" t="s">
        <v>1218</v>
      </c>
      <c r="C116" s="589"/>
      <c r="D116" s="577"/>
      <c r="E116" s="597"/>
      <c r="F116" s="578"/>
      <c r="G116" s="590"/>
      <c r="H116" s="579"/>
      <c r="I116" s="210"/>
    </row>
    <row r="117" s="372" customFormat="true" ht="15" hidden="false" customHeight="false" outlineLevel="0" collapsed="false">
      <c r="A117" s="340"/>
      <c r="B117" s="466"/>
      <c r="C117" s="599" t="n">
        <f aca="false">SUM(C28:C116)</f>
        <v>583500</v>
      </c>
      <c r="D117" s="600"/>
      <c r="E117" s="340"/>
      <c r="F117" s="466"/>
      <c r="G117" s="466"/>
      <c r="H117" s="340"/>
      <c r="I117" s="466"/>
    </row>
    <row r="118" customFormat="false" ht="12.75" hidden="false" customHeight="false" outlineLevel="0" collapsed="false">
      <c r="A118" s="601"/>
      <c r="D118" s="602"/>
      <c r="E118" s="527"/>
      <c r="H118" s="527"/>
    </row>
    <row r="119" customFormat="false" ht="12.75" hidden="false" customHeight="false" outlineLevel="0" collapsed="false">
      <c r="A119" s="601"/>
      <c r="D119" s="602"/>
      <c r="E119" s="527"/>
      <c r="H119" s="527"/>
    </row>
    <row r="120" customFormat="false" ht="12.75" hidden="false" customHeight="false" outlineLevel="0" collapsed="false">
      <c r="A120" s="601"/>
      <c r="D120" s="602"/>
      <c r="E120" s="527"/>
      <c r="H120" s="527"/>
    </row>
    <row r="121" customFormat="false" ht="12.75" hidden="false" customHeight="false" outlineLevel="0" collapsed="false">
      <c r="A121" s="601"/>
      <c r="D121" s="602"/>
      <c r="E121" s="527"/>
      <c r="H121" s="527"/>
    </row>
    <row r="122" customFormat="false" ht="12.75" hidden="false" customHeight="false" outlineLevel="0" collapsed="false">
      <c r="A122" s="601"/>
      <c r="D122" s="602"/>
      <c r="E122" s="527"/>
      <c r="H122" s="527"/>
    </row>
    <row r="123" customFormat="false" ht="12.75" hidden="false" customHeight="false" outlineLevel="0" collapsed="false">
      <c r="A123" s="601"/>
      <c r="D123" s="602"/>
      <c r="E123" s="527"/>
      <c r="H123" s="527"/>
    </row>
    <row r="124" customFormat="false" ht="12.75" hidden="false" customHeight="false" outlineLevel="0" collapsed="false">
      <c r="A124" s="601"/>
      <c r="D124" s="602"/>
      <c r="E124" s="527"/>
      <c r="H124" s="527"/>
    </row>
    <row r="125" customFormat="false" ht="12.75" hidden="false" customHeight="false" outlineLevel="0" collapsed="false">
      <c r="A125" s="601"/>
      <c r="D125" s="602"/>
      <c r="E125" s="527"/>
      <c r="H125" s="527"/>
    </row>
    <row r="126" customFormat="false" ht="12.75" hidden="false" customHeight="false" outlineLevel="0" collapsed="false">
      <c r="A126" s="601"/>
      <c r="D126" s="602"/>
      <c r="E126" s="527"/>
      <c r="H126" s="527"/>
    </row>
    <row r="127" customFormat="false" ht="12.75" hidden="false" customHeight="false" outlineLevel="0" collapsed="false">
      <c r="A127" s="601"/>
      <c r="D127" s="602"/>
      <c r="E127" s="527"/>
      <c r="H127" s="527"/>
    </row>
    <row r="128" customFormat="false" ht="12.75" hidden="false" customHeight="false" outlineLevel="0" collapsed="false">
      <c r="A128" s="601"/>
      <c r="D128" s="602"/>
      <c r="E128" s="527"/>
      <c r="H128" s="527"/>
    </row>
    <row r="129" customFormat="false" ht="12.75" hidden="false" customHeight="false" outlineLevel="0" collapsed="false">
      <c r="A129" s="601"/>
      <c r="D129" s="602"/>
      <c r="E129" s="527"/>
      <c r="H129" s="527"/>
    </row>
    <row r="130" customFormat="false" ht="12.75" hidden="false" customHeight="false" outlineLevel="0" collapsed="false">
      <c r="A130" s="601"/>
      <c r="D130" s="602"/>
      <c r="E130" s="527"/>
      <c r="H130" s="527"/>
    </row>
    <row r="131" customFormat="false" ht="12.75" hidden="false" customHeight="false" outlineLevel="0" collapsed="false">
      <c r="A131" s="601"/>
      <c r="D131" s="602"/>
      <c r="E131" s="527"/>
      <c r="H131" s="527"/>
    </row>
    <row r="132" customFormat="false" ht="12.75" hidden="false" customHeight="false" outlineLevel="0" collapsed="false">
      <c r="A132" s="601"/>
      <c r="D132" s="602"/>
      <c r="E132" s="527"/>
      <c r="H132" s="527"/>
    </row>
    <row r="133" customFormat="false" ht="12.75" hidden="false" customHeight="false" outlineLevel="0" collapsed="false">
      <c r="A133" s="601"/>
      <c r="D133" s="602"/>
      <c r="E133" s="527"/>
      <c r="H133" s="527"/>
    </row>
    <row r="134" customFormat="false" ht="12.75" hidden="false" customHeight="false" outlineLevel="0" collapsed="false">
      <c r="A134" s="601"/>
      <c r="D134" s="602"/>
      <c r="E134" s="527"/>
      <c r="H134" s="527"/>
    </row>
    <row r="135" customFormat="false" ht="12.75" hidden="false" customHeight="false" outlineLevel="0" collapsed="false">
      <c r="A135" s="601"/>
      <c r="D135" s="602"/>
      <c r="E135" s="527"/>
      <c r="H135" s="527"/>
    </row>
    <row r="136" customFormat="false" ht="12.75" hidden="false" customHeight="false" outlineLevel="0" collapsed="false">
      <c r="A136" s="601"/>
      <c r="D136" s="602"/>
      <c r="E136" s="527"/>
      <c r="H136" s="527"/>
    </row>
    <row r="137" customFormat="false" ht="12.75" hidden="false" customHeight="false" outlineLevel="0" collapsed="false">
      <c r="A137" s="601"/>
      <c r="D137" s="602"/>
      <c r="E137" s="527"/>
      <c r="H137" s="527"/>
    </row>
    <row r="138" customFormat="false" ht="12.75" hidden="false" customHeight="false" outlineLevel="0" collapsed="false">
      <c r="A138" s="601"/>
      <c r="D138" s="602"/>
      <c r="E138" s="527"/>
      <c r="H138" s="527"/>
    </row>
    <row r="139" customFormat="false" ht="12.75" hidden="false" customHeight="false" outlineLevel="0" collapsed="false">
      <c r="A139" s="601"/>
      <c r="D139" s="602"/>
      <c r="E139" s="527"/>
      <c r="H139" s="527"/>
    </row>
    <row r="140" customFormat="false" ht="12.75" hidden="false" customHeight="false" outlineLevel="0" collapsed="false">
      <c r="A140" s="601"/>
      <c r="D140" s="602"/>
      <c r="E140" s="527"/>
      <c r="H140" s="527"/>
    </row>
    <row r="141" customFormat="false" ht="12.75" hidden="false" customHeight="false" outlineLevel="0" collapsed="false">
      <c r="A141" s="601"/>
      <c r="D141" s="602"/>
      <c r="E141" s="527"/>
      <c r="H141" s="527"/>
    </row>
    <row r="142" customFormat="false" ht="12.75" hidden="false" customHeight="false" outlineLevel="0" collapsed="false">
      <c r="A142" s="601"/>
      <c r="D142" s="602"/>
      <c r="E142" s="527"/>
      <c r="H142" s="527"/>
    </row>
    <row r="143" customFormat="false" ht="12.75" hidden="false" customHeight="false" outlineLevel="0" collapsed="false">
      <c r="A143" s="601"/>
      <c r="D143" s="602"/>
      <c r="E143" s="527"/>
      <c r="H143" s="527"/>
    </row>
    <row r="144" customFormat="false" ht="12.75" hidden="false" customHeight="false" outlineLevel="0" collapsed="false">
      <c r="A144" s="601"/>
      <c r="D144" s="602"/>
      <c r="E144" s="527"/>
      <c r="H144" s="527"/>
    </row>
    <row r="145" customFormat="false" ht="12.75" hidden="false" customHeight="false" outlineLevel="0" collapsed="false">
      <c r="A145" s="601"/>
      <c r="D145" s="602"/>
      <c r="E145" s="527"/>
      <c r="H145" s="527"/>
    </row>
    <row r="146" customFormat="false" ht="12.75" hidden="false" customHeight="false" outlineLevel="0" collapsed="false">
      <c r="A146" s="601"/>
      <c r="D146" s="602"/>
      <c r="E146" s="527"/>
      <c r="H146" s="527"/>
    </row>
    <row r="147" customFormat="false" ht="12.75" hidden="false" customHeight="false" outlineLevel="0" collapsed="false">
      <c r="A147" s="601"/>
      <c r="D147" s="602"/>
      <c r="E147" s="527"/>
      <c r="H147" s="527"/>
    </row>
    <row r="148" customFormat="false" ht="12.75" hidden="false" customHeight="false" outlineLevel="0" collapsed="false">
      <c r="A148" s="601"/>
      <c r="D148" s="602"/>
      <c r="E148" s="527"/>
      <c r="H148" s="527"/>
    </row>
    <row r="149" customFormat="false" ht="12.75" hidden="false" customHeight="false" outlineLevel="0" collapsed="false">
      <c r="A149" s="601"/>
      <c r="D149" s="602"/>
      <c r="E149" s="527"/>
      <c r="H149" s="527"/>
    </row>
    <row r="150" customFormat="false" ht="12.75" hidden="false" customHeight="false" outlineLevel="0" collapsed="false">
      <c r="A150" s="601"/>
      <c r="D150" s="602"/>
      <c r="E150" s="527"/>
      <c r="H150" s="527"/>
    </row>
    <row r="151" customFormat="false" ht="12.75" hidden="false" customHeight="false" outlineLevel="0" collapsed="false">
      <c r="A151" s="601"/>
      <c r="D151" s="602"/>
      <c r="E151" s="527"/>
      <c r="H151" s="527"/>
    </row>
    <row r="152" customFormat="false" ht="12.75" hidden="false" customHeight="false" outlineLevel="0" collapsed="false">
      <c r="A152" s="601"/>
      <c r="D152" s="602"/>
      <c r="E152" s="527"/>
      <c r="H152" s="527"/>
    </row>
    <row r="153" customFormat="false" ht="12.75" hidden="false" customHeight="false" outlineLevel="0" collapsed="false">
      <c r="A153" s="601"/>
      <c r="D153" s="602"/>
      <c r="E153" s="527"/>
      <c r="H153" s="527"/>
    </row>
    <row r="154" customFormat="false" ht="12.75" hidden="false" customHeight="false" outlineLevel="0" collapsed="false">
      <c r="A154" s="601"/>
      <c r="D154" s="602"/>
      <c r="E154" s="527"/>
      <c r="H154" s="527"/>
    </row>
    <row r="155" customFormat="false" ht="12.75" hidden="false" customHeight="false" outlineLevel="0" collapsed="false">
      <c r="A155" s="601"/>
      <c r="D155" s="602"/>
      <c r="E155" s="527"/>
      <c r="H155" s="527"/>
    </row>
    <row r="156" customFormat="false" ht="12.75" hidden="false" customHeight="false" outlineLevel="0" collapsed="false">
      <c r="A156" s="601"/>
      <c r="D156" s="602"/>
      <c r="E156" s="527"/>
      <c r="H156" s="527"/>
    </row>
    <row r="157" customFormat="false" ht="12.75" hidden="false" customHeight="false" outlineLevel="0" collapsed="false">
      <c r="A157" s="601"/>
      <c r="D157" s="602"/>
      <c r="E157" s="527"/>
      <c r="H157" s="527"/>
    </row>
    <row r="158" customFormat="false" ht="12.75" hidden="false" customHeight="false" outlineLevel="0" collapsed="false">
      <c r="A158" s="601"/>
      <c r="D158" s="602"/>
      <c r="E158" s="527"/>
      <c r="H158" s="527"/>
    </row>
    <row r="159" customFormat="false" ht="12.75" hidden="false" customHeight="false" outlineLevel="0" collapsed="false">
      <c r="A159" s="601"/>
      <c r="D159" s="602"/>
      <c r="E159" s="527"/>
      <c r="H159" s="527"/>
    </row>
    <row r="160" customFormat="false" ht="12.75" hidden="false" customHeight="false" outlineLevel="0" collapsed="false">
      <c r="A160" s="601"/>
      <c r="D160" s="602"/>
      <c r="E160" s="527"/>
      <c r="H160" s="527"/>
    </row>
    <row r="161" customFormat="false" ht="12.75" hidden="false" customHeight="false" outlineLevel="0" collapsed="false">
      <c r="A161" s="601"/>
      <c r="D161" s="602"/>
      <c r="E161" s="527"/>
      <c r="H161" s="527"/>
    </row>
    <row r="162" customFormat="false" ht="12.75" hidden="false" customHeight="false" outlineLevel="0" collapsed="false">
      <c r="A162" s="601"/>
      <c r="D162" s="602"/>
      <c r="E162" s="527"/>
      <c r="H162" s="527"/>
    </row>
    <row r="163" customFormat="false" ht="12.75" hidden="false" customHeight="false" outlineLevel="0" collapsed="false">
      <c r="A163" s="601"/>
      <c r="D163" s="602"/>
      <c r="E163" s="527"/>
      <c r="H163" s="527"/>
    </row>
    <row r="164" customFormat="false" ht="12.75" hidden="false" customHeight="false" outlineLevel="0" collapsed="false">
      <c r="A164" s="601"/>
      <c r="D164" s="602"/>
      <c r="E164" s="527"/>
      <c r="H164" s="527"/>
    </row>
    <row r="165" customFormat="false" ht="12.75" hidden="false" customHeight="false" outlineLevel="0" collapsed="false">
      <c r="A165" s="601"/>
      <c r="D165" s="602"/>
      <c r="E165" s="527"/>
      <c r="H165" s="527"/>
    </row>
    <row r="166" customFormat="false" ht="12.75" hidden="false" customHeight="false" outlineLevel="0" collapsed="false">
      <c r="A166" s="601"/>
      <c r="D166" s="602"/>
      <c r="E166" s="527"/>
      <c r="H166" s="527"/>
    </row>
    <row r="167" customFormat="false" ht="12.75" hidden="false" customHeight="false" outlineLevel="0" collapsed="false">
      <c r="A167" s="601"/>
      <c r="D167" s="602"/>
      <c r="E167" s="527"/>
      <c r="H167" s="527"/>
    </row>
    <row r="168" customFormat="false" ht="12.75" hidden="false" customHeight="false" outlineLevel="0" collapsed="false">
      <c r="A168" s="601"/>
      <c r="D168" s="602"/>
      <c r="E168" s="527"/>
      <c r="H168" s="527"/>
    </row>
    <row r="169" customFormat="false" ht="12.75" hidden="false" customHeight="false" outlineLevel="0" collapsed="false">
      <c r="A169" s="601"/>
      <c r="D169" s="602"/>
      <c r="E169" s="527"/>
      <c r="H169" s="527"/>
    </row>
    <row r="170" customFormat="false" ht="12.75" hidden="false" customHeight="false" outlineLevel="0" collapsed="false">
      <c r="A170" s="601"/>
      <c r="D170" s="602"/>
      <c r="E170" s="527"/>
      <c r="H170" s="527"/>
    </row>
    <row r="171" customFormat="false" ht="12.75" hidden="false" customHeight="false" outlineLevel="0" collapsed="false">
      <c r="A171" s="601"/>
      <c r="D171" s="602"/>
      <c r="E171" s="527"/>
      <c r="H171" s="527"/>
    </row>
    <row r="172" customFormat="false" ht="12.75" hidden="false" customHeight="false" outlineLevel="0" collapsed="false">
      <c r="A172" s="601"/>
      <c r="D172" s="602"/>
      <c r="E172" s="527"/>
      <c r="H172" s="527"/>
    </row>
    <row r="173" customFormat="false" ht="12.75" hidden="false" customHeight="false" outlineLevel="0" collapsed="false">
      <c r="A173" s="601"/>
      <c r="D173" s="602"/>
      <c r="E173" s="527"/>
      <c r="H173" s="527"/>
    </row>
    <row r="174" customFormat="false" ht="12.75" hidden="false" customHeight="false" outlineLevel="0" collapsed="false">
      <c r="A174" s="601"/>
      <c r="D174" s="602"/>
      <c r="E174" s="527"/>
      <c r="H174" s="527"/>
    </row>
    <row r="175" customFormat="false" ht="12.75" hidden="false" customHeight="false" outlineLevel="0" collapsed="false">
      <c r="A175" s="601"/>
      <c r="D175" s="602"/>
      <c r="E175" s="527"/>
      <c r="H175" s="527"/>
    </row>
    <row r="176" customFormat="false" ht="12.75" hidden="false" customHeight="false" outlineLevel="0" collapsed="false">
      <c r="A176" s="601"/>
      <c r="D176" s="602"/>
      <c r="E176" s="527"/>
      <c r="H176" s="527"/>
    </row>
    <row r="177" customFormat="false" ht="12.75" hidden="false" customHeight="false" outlineLevel="0" collapsed="false">
      <c r="A177" s="601"/>
      <c r="D177" s="602"/>
      <c r="E177" s="527"/>
      <c r="H177" s="527"/>
    </row>
    <row r="178" customFormat="false" ht="12.75" hidden="false" customHeight="false" outlineLevel="0" collapsed="false">
      <c r="A178" s="601"/>
      <c r="D178" s="602"/>
      <c r="E178" s="527"/>
      <c r="H178" s="527"/>
    </row>
    <row r="179" customFormat="false" ht="12.75" hidden="false" customHeight="false" outlineLevel="0" collapsed="false">
      <c r="A179" s="601"/>
      <c r="D179" s="602"/>
      <c r="E179" s="527"/>
      <c r="H179" s="527"/>
    </row>
    <row r="180" customFormat="false" ht="12.75" hidden="false" customHeight="false" outlineLevel="0" collapsed="false">
      <c r="A180" s="601"/>
      <c r="D180" s="602"/>
      <c r="E180" s="527"/>
      <c r="H180" s="527"/>
    </row>
    <row r="181" customFormat="false" ht="12.75" hidden="false" customHeight="false" outlineLevel="0" collapsed="false">
      <c r="A181" s="601"/>
      <c r="D181" s="602"/>
      <c r="E181" s="527"/>
      <c r="H181" s="527"/>
    </row>
    <row r="182" customFormat="false" ht="12.75" hidden="false" customHeight="false" outlineLevel="0" collapsed="false">
      <c r="A182" s="601"/>
      <c r="D182" s="602"/>
      <c r="E182" s="527"/>
      <c r="H182" s="527"/>
    </row>
    <row r="183" customFormat="false" ht="12.75" hidden="false" customHeight="false" outlineLevel="0" collapsed="false">
      <c r="A183" s="601"/>
      <c r="D183" s="602"/>
      <c r="E183" s="527"/>
      <c r="H183" s="527"/>
    </row>
    <row r="184" customFormat="false" ht="12.75" hidden="false" customHeight="false" outlineLevel="0" collapsed="false">
      <c r="A184" s="601"/>
      <c r="D184" s="602"/>
      <c r="E184" s="527"/>
      <c r="H184" s="527"/>
    </row>
    <row r="185" customFormat="false" ht="12.75" hidden="false" customHeight="false" outlineLevel="0" collapsed="false">
      <c r="A185" s="601"/>
      <c r="D185" s="602"/>
      <c r="E185" s="527"/>
      <c r="H185" s="527"/>
    </row>
    <row r="186" customFormat="false" ht="12.75" hidden="false" customHeight="false" outlineLevel="0" collapsed="false">
      <c r="A186" s="601"/>
      <c r="D186" s="602"/>
      <c r="E186" s="527"/>
      <c r="H186" s="527"/>
    </row>
    <row r="187" customFormat="false" ht="12.75" hidden="false" customHeight="false" outlineLevel="0" collapsed="false">
      <c r="A187" s="601"/>
      <c r="D187" s="602"/>
      <c r="E187" s="527"/>
      <c r="H187" s="527"/>
    </row>
    <row r="188" customFormat="false" ht="12.75" hidden="false" customHeight="false" outlineLevel="0" collapsed="false">
      <c r="A188" s="601"/>
      <c r="D188" s="602"/>
      <c r="E188" s="527"/>
      <c r="H188" s="527"/>
    </row>
    <row r="189" customFormat="false" ht="12.75" hidden="false" customHeight="false" outlineLevel="0" collapsed="false">
      <c r="A189" s="601"/>
      <c r="D189" s="602"/>
      <c r="E189" s="527"/>
      <c r="H189" s="527"/>
    </row>
    <row r="190" customFormat="false" ht="12.75" hidden="false" customHeight="false" outlineLevel="0" collapsed="false">
      <c r="A190" s="601"/>
      <c r="D190" s="602"/>
      <c r="E190" s="527"/>
      <c r="H190" s="527"/>
    </row>
    <row r="191" customFormat="false" ht="12.75" hidden="false" customHeight="false" outlineLevel="0" collapsed="false">
      <c r="A191" s="601"/>
      <c r="D191" s="602"/>
      <c r="E191" s="527"/>
      <c r="H191" s="527"/>
    </row>
    <row r="192" customFormat="false" ht="12.75" hidden="false" customHeight="false" outlineLevel="0" collapsed="false">
      <c r="A192" s="601"/>
      <c r="D192" s="602"/>
      <c r="E192" s="527"/>
      <c r="H192" s="527"/>
    </row>
    <row r="193" customFormat="false" ht="12.75" hidden="false" customHeight="false" outlineLevel="0" collapsed="false">
      <c r="A193" s="601"/>
      <c r="D193" s="602"/>
      <c r="E193" s="527"/>
      <c r="H193" s="527"/>
    </row>
    <row r="194" customFormat="false" ht="12.75" hidden="false" customHeight="false" outlineLevel="0" collapsed="false">
      <c r="A194" s="601"/>
      <c r="D194" s="602"/>
      <c r="E194" s="527"/>
      <c r="H194" s="527"/>
    </row>
    <row r="195" customFormat="false" ht="12.75" hidden="false" customHeight="false" outlineLevel="0" collapsed="false">
      <c r="A195" s="601"/>
      <c r="D195" s="602"/>
      <c r="E195" s="527"/>
      <c r="H195" s="527"/>
    </row>
    <row r="196" customFormat="false" ht="12.75" hidden="false" customHeight="false" outlineLevel="0" collapsed="false">
      <c r="A196" s="601"/>
      <c r="D196" s="602"/>
      <c r="E196" s="527"/>
      <c r="H196" s="527"/>
    </row>
    <row r="197" customFormat="false" ht="12.75" hidden="false" customHeight="false" outlineLevel="0" collapsed="false">
      <c r="A197" s="601"/>
      <c r="D197" s="602"/>
      <c r="E197" s="527"/>
      <c r="H197" s="527"/>
    </row>
    <row r="198" customFormat="false" ht="12.75" hidden="false" customHeight="false" outlineLevel="0" collapsed="false">
      <c r="A198" s="601"/>
      <c r="D198" s="602"/>
      <c r="E198" s="527"/>
      <c r="H198" s="527"/>
    </row>
    <row r="199" customFormat="false" ht="12.75" hidden="false" customHeight="false" outlineLevel="0" collapsed="false">
      <c r="A199" s="601"/>
      <c r="D199" s="602"/>
      <c r="E199" s="527"/>
      <c r="H199" s="527"/>
    </row>
    <row r="200" customFormat="false" ht="12.75" hidden="false" customHeight="false" outlineLevel="0" collapsed="false">
      <c r="A200" s="601"/>
      <c r="D200" s="602"/>
      <c r="E200" s="527"/>
      <c r="H200" s="527"/>
    </row>
    <row r="201" customFormat="false" ht="12.75" hidden="false" customHeight="false" outlineLevel="0" collapsed="false">
      <c r="A201" s="601"/>
      <c r="D201" s="602"/>
      <c r="E201" s="527"/>
      <c r="H201" s="527"/>
    </row>
    <row r="202" customFormat="false" ht="12.75" hidden="false" customHeight="false" outlineLevel="0" collapsed="false">
      <c r="A202" s="601"/>
      <c r="D202" s="602"/>
      <c r="E202" s="527"/>
      <c r="H202" s="527"/>
    </row>
    <row r="203" customFormat="false" ht="12.75" hidden="false" customHeight="false" outlineLevel="0" collapsed="false">
      <c r="A203" s="601"/>
      <c r="D203" s="602"/>
      <c r="E203" s="527"/>
      <c r="H203" s="527"/>
    </row>
    <row r="204" customFormat="false" ht="12.75" hidden="false" customHeight="false" outlineLevel="0" collapsed="false">
      <c r="A204" s="601"/>
      <c r="D204" s="602"/>
      <c r="E204" s="527"/>
      <c r="H204" s="527"/>
    </row>
    <row r="205" customFormat="false" ht="12.75" hidden="false" customHeight="false" outlineLevel="0" collapsed="false">
      <c r="A205" s="601"/>
      <c r="D205" s="602"/>
      <c r="E205" s="527"/>
      <c r="H205" s="527"/>
    </row>
    <row r="206" customFormat="false" ht="12.75" hidden="false" customHeight="false" outlineLevel="0" collapsed="false">
      <c r="A206" s="601"/>
      <c r="D206" s="602"/>
      <c r="E206" s="527"/>
      <c r="H206" s="527"/>
    </row>
    <row r="207" customFormat="false" ht="12.75" hidden="false" customHeight="false" outlineLevel="0" collapsed="false">
      <c r="A207" s="601"/>
      <c r="D207" s="602"/>
      <c r="E207" s="527"/>
      <c r="H207" s="527"/>
    </row>
    <row r="208" customFormat="false" ht="12.75" hidden="false" customHeight="false" outlineLevel="0" collapsed="false">
      <c r="A208" s="601"/>
      <c r="D208" s="602"/>
      <c r="E208" s="527"/>
      <c r="H208" s="527"/>
    </row>
    <row r="209" customFormat="false" ht="12.75" hidden="false" customHeight="false" outlineLevel="0" collapsed="false">
      <c r="A209" s="601"/>
      <c r="D209" s="602"/>
      <c r="E209" s="527"/>
      <c r="H209" s="527"/>
    </row>
    <row r="210" customFormat="false" ht="12.75" hidden="false" customHeight="false" outlineLevel="0" collapsed="false">
      <c r="A210" s="601"/>
      <c r="D210" s="602"/>
      <c r="E210" s="527"/>
      <c r="H210" s="527"/>
    </row>
    <row r="211" customFormat="false" ht="12.75" hidden="false" customHeight="false" outlineLevel="0" collapsed="false">
      <c r="A211" s="601"/>
      <c r="D211" s="602"/>
      <c r="E211" s="527"/>
      <c r="H211" s="527"/>
    </row>
    <row r="212" customFormat="false" ht="12.75" hidden="false" customHeight="false" outlineLevel="0" collapsed="false">
      <c r="A212" s="601"/>
      <c r="D212" s="602"/>
      <c r="E212" s="527"/>
      <c r="H212" s="527"/>
    </row>
    <row r="213" customFormat="false" ht="12.75" hidden="false" customHeight="false" outlineLevel="0" collapsed="false">
      <c r="A213" s="601"/>
      <c r="D213" s="602"/>
      <c r="E213" s="527"/>
      <c r="H213" s="527"/>
    </row>
    <row r="214" customFormat="false" ht="12.75" hidden="false" customHeight="false" outlineLevel="0" collapsed="false">
      <c r="A214" s="601"/>
      <c r="D214" s="602"/>
      <c r="E214" s="527"/>
      <c r="H214" s="527"/>
    </row>
    <row r="215" customFormat="false" ht="12.75" hidden="false" customHeight="false" outlineLevel="0" collapsed="false">
      <c r="A215" s="601"/>
      <c r="D215" s="602"/>
      <c r="E215" s="527"/>
      <c r="H215" s="527"/>
    </row>
    <row r="216" customFormat="false" ht="12.75" hidden="false" customHeight="false" outlineLevel="0" collapsed="false">
      <c r="A216" s="601"/>
      <c r="D216" s="602"/>
      <c r="E216" s="527"/>
      <c r="H216" s="527"/>
    </row>
    <row r="217" customFormat="false" ht="12.75" hidden="false" customHeight="false" outlineLevel="0" collapsed="false">
      <c r="A217" s="601"/>
      <c r="D217" s="602"/>
      <c r="E217" s="527"/>
      <c r="H217" s="527"/>
    </row>
    <row r="218" customFormat="false" ht="12.75" hidden="false" customHeight="false" outlineLevel="0" collapsed="false">
      <c r="A218" s="601"/>
      <c r="D218" s="602"/>
      <c r="E218" s="527"/>
      <c r="H218" s="527"/>
    </row>
    <row r="219" customFormat="false" ht="12.75" hidden="false" customHeight="false" outlineLevel="0" collapsed="false">
      <c r="A219" s="601"/>
      <c r="D219" s="602"/>
      <c r="E219" s="527"/>
      <c r="H219" s="527"/>
    </row>
    <row r="220" customFormat="false" ht="12.75" hidden="false" customHeight="false" outlineLevel="0" collapsed="false">
      <c r="A220" s="601"/>
      <c r="D220" s="602"/>
      <c r="E220" s="527"/>
      <c r="H220" s="527"/>
    </row>
    <row r="221" customFormat="false" ht="12.75" hidden="false" customHeight="false" outlineLevel="0" collapsed="false">
      <c r="A221" s="601"/>
      <c r="D221" s="602"/>
      <c r="E221" s="527"/>
      <c r="H221" s="527"/>
    </row>
    <row r="222" customFormat="false" ht="12.75" hidden="false" customHeight="false" outlineLevel="0" collapsed="false">
      <c r="A222" s="601"/>
      <c r="D222" s="602"/>
      <c r="E222" s="527"/>
      <c r="H222" s="527"/>
    </row>
    <row r="223" customFormat="false" ht="12.75" hidden="false" customHeight="false" outlineLevel="0" collapsed="false">
      <c r="A223" s="601"/>
      <c r="D223" s="602"/>
      <c r="E223" s="527"/>
      <c r="H223" s="527"/>
    </row>
    <row r="224" customFormat="false" ht="12.75" hidden="false" customHeight="false" outlineLevel="0" collapsed="false">
      <c r="A224" s="601"/>
      <c r="D224" s="602"/>
      <c r="E224" s="527"/>
      <c r="H224" s="527"/>
    </row>
    <row r="225" customFormat="false" ht="12.75" hidden="false" customHeight="false" outlineLevel="0" collapsed="false">
      <c r="A225" s="601"/>
      <c r="D225" s="602"/>
      <c r="E225" s="527"/>
      <c r="H225" s="527"/>
    </row>
    <row r="226" customFormat="false" ht="12.75" hidden="false" customHeight="false" outlineLevel="0" collapsed="false">
      <c r="A226" s="601"/>
      <c r="D226" s="602"/>
      <c r="E226" s="527"/>
      <c r="H226" s="527"/>
    </row>
    <row r="227" customFormat="false" ht="12.75" hidden="false" customHeight="false" outlineLevel="0" collapsed="false">
      <c r="A227" s="601"/>
      <c r="D227" s="602"/>
      <c r="E227" s="527"/>
      <c r="H227" s="527"/>
    </row>
    <row r="228" customFormat="false" ht="12.75" hidden="false" customHeight="false" outlineLevel="0" collapsed="false">
      <c r="A228" s="601"/>
      <c r="D228" s="602"/>
      <c r="E228" s="527"/>
      <c r="H228" s="527"/>
    </row>
    <row r="229" customFormat="false" ht="12.75" hidden="false" customHeight="false" outlineLevel="0" collapsed="false">
      <c r="A229" s="601"/>
      <c r="D229" s="602"/>
      <c r="E229" s="527"/>
      <c r="H229" s="527"/>
    </row>
    <row r="230" customFormat="false" ht="12.75" hidden="false" customHeight="false" outlineLevel="0" collapsed="false">
      <c r="A230" s="601"/>
      <c r="D230" s="602"/>
      <c r="E230" s="527"/>
      <c r="H230" s="527"/>
    </row>
    <row r="231" customFormat="false" ht="12.75" hidden="false" customHeight="false" outlineLevel="0" collapsed="false">
      <c r="A231" s="601"/>
      <c r="D231" s="602"/>
      <c r="E231" s="527"/>
      <c r="H231" s="527"/>
    </row>
    <row r="232" customFormat="false" ht="12.75" hidden="false" customHeight="false" outlineLevel="0" collapsed="false">
      <c r="A232" s="601"/>
      <c r="D232" s="602"/>
      <c r="E232" s="527"/>
      <c r="H232" s="527"/>
    </row>
    <row r="233" customFormat="false" ht="12.75" hidden="false" customHeight="false" outlineLevel="0" collapsed="false">
      <c r="A233" s="601"/>
      <c r="D233" s="602"/>
      <c r="E233" s="527"/>
      <c r="H233" s="527"/>
    </row>
    <row r="234" customFormat="false" ht="12.75" hidden="false" customHeight="false" outlineLevel="0" collapsed="false">
      <c r="A234" s="601"/>
      <c r="D234" s="602"/>
      <c r="E234" s="527"/>
      <c r="H234" s="527"/>
    </row>
    <row r="235" customFormat="false" ht="12.75" hidden="false" customHeight="false" outlineLevel="0" collapsed="false">
      <c r="A235" s="601"/>
      <c r="D235" s="602"/>
      <c r="E235" s="527"/>
      <c r="H235" s="527"/>
    </row>
    <row r="236" customFormat="false" ht="12.75" hidden="false" customHeight="false" outlineLevel="0" collapsed="false">
      <c r="A236" s="601"/>
      <c r="D236" s="602"/>
      <c r="E236" s="527"/>
      <c r="H236" s="527"/>
    </row>
    <row r="237" customFormat="false" ht="12.75" hidden="false" customHeight="false" outlineLevel="0" collapsed="false">
      <c r="A237" s="601"/>
      <c r="D237" s="602"/>
      <c r="E237" s="527"/>
      <c r="H237" s="527"/>
    </row>
    <row r="238" customFormat="false" ht="12.75" hidden="false" customHeight="false" outlineLevel="0" collapsed="false">
      <c r="A238" s="601"/>
      <c r="D238" s="602"/>
      <c r="E238" s="527"/>
      <c r="H238" s="527"/>
    </row>
    <row r="239" customFormat="false" ht="12.75" hidden="false" customHeight="false" outlineLevel="0" collapsed="false">
      <c r="A239" s="601"/>
      <c r="D239" s="602"/>
      <c r="E239" s="527"/>
      <c r="H239" s="527"/>
    </row>
    <row r="240" customFormat="false" ht="12.75" hidden="false" customHeight="false" outlineLevel="0" collapsed="false">
      <c r="A240" s="601"/>
      <c r="D240" s="602"/>
      <c r="E240" s="527"/>
      <c r="H240" s="527"/>
    </row>
    <row r="241" customFormat="false" ht="12.75" hidden="false" customHeight="false" outlineLevel="0" collapsed="false">
      <c r="A241" s="601"/>
      <c r="D241" s="602"/>
      <c r="E241" s="527"/>
      <c r="H241" s="527"/>
    </row>
    <row r="242" customFormat="false" ht="12.75" hidden="false" customHeight="false" outlineLevel="0" collapsed="false">
      <c r="A242" s="601"/>
      <c r="D242" s="602"/>
      <c r="E242" s="527"/>
      <c r="H242" s="527"/>
    </row>
    <row r="243" customFormat="false" ht="12.75" hidden="false" customHeight="false" outlineLevel="0" collapsed="false">
      <c r="A243" s="601"/>
      <c r="D243" s="602"/>
      <c r="E243" s="527"/>
      <c r="H243" s="527"/>
    </row>
    <row r="244" customFormat="false" ht="12.75" hidden="false" customHeight="false" outlineLevel="0" collapsed="false">
      <c r="A244" s="601"/>
      <c r="D244" s="602"/>
      <c r="E244" s="527"/>
      <c r="H244" s="527"/>
    </row>
    <row r="245" customFormat="false" ht="12.75" hidden="false" customHeight="false" outlineLevel="0" collapsed="false">
      <c r="A245" s="601"/>
      <c r="D245" s="602"/>
      <c r="E245" s="527"/>
      <c r="H245" s="527"/>
    </row>
    <row r="246" customFormat="false" ht="12.75" hidden="false" customHeight="false" outlineLevel="0" collapsed="false">
      <c r="A246" s="601"/>
      <c r="D246" s="602"/>
      <c r="E246" s="527"/>
      <c r="H246" s="527"/>
    </row>
    <row r="247" customFormat="false" ht="12.75" hidden="false" customHeight="false" outlineLevel="0" collapsed="false">
      <c r="A247" s="601"/>
      <c r="D247" s="602"/>
      <c r="E247" s="527"/>
      <c r="H247" s="527"/>
    </row>
    <row r="248" customFormat="false" ht="12.75" hidden="false" customHeight="false" outlineLevel="0" collapsed="false">
      <c r="A248" s="601"/>
      <c r="D248" s="602"/>
      <c r="E248" s="527"/>
      <c r="H248" s="527"/>
    </row>
    <row r="249" customFormat="false" ht="12.75" hidden="false" customHeight="false" outlineLevel="0" collapsed="false">
      <c r="A249" s="601"/>
      <c r="D249" s="602"/>
      <c r="E249" s="527"/>
      <c r="H249" s="527"/>
    </row>
    <row r="250" customFormat="false" ht="12.75" hidden="false" customHeight="false" outlineLevel="0" collapsed="false">
      <c r="A250" s="601"/>
      <c r="D250" s="602"/>
      <c r="E250" s="527"/>
      <c r="H250" s="527"/>
    </row>
    <row r="251" customFormat="false" ht="12.75" hidden="false" customHeight="false" outlineLevel="0" collapsed="false">
      <c r="A251" s="601"/>
      <c r="D251" s="602"/>
      <c r="E251" s="527"/>
      <c r="H251" s="527"/>
    </row>
    <row r="252" customFormat="false" ht="12.75" hidden="false" customHeight="false" outlineLevel="0" collapsed="false">
      <c r="A252" s="601"/>
      <c r="D252" s="602"/>
      <c r="E252" s="527"/>
      <c r="H252" s="527"/>
    </row>
    <row r="253" customFormat="false" ht="12.75" hidden="false" customHeight="false" outlineLevel="0" collapsed="false">
      <c r="A253" s="601"/>
      <c r="D253" s="602"/>
      <c r="E253" s="527"/>
      <c r="H253" s="527"/>
    </row>
    <row r="254" customFormat="false" ht="12.75" hidden="false" customHeight="false" outlineLevel="0" collapsed="false">
      <c r="A254" s="601"/>
      <c r="D254" s="602"/>
      <c r="E254" s="527"/>
      <c r="H254" s="527"/>
    </row>
    <row r="255" customFormat="false" ht="12.75" hidden="false" customHeight="false" outlineLevel="0" collapsed="false">
      <c r="A255" s="601"/>
      <c r="D255" s="602"/>
      <c r="E255" s="527"/>
      <c r="H255" s="527"/>
    </row>
    <row r="256" customFormat="false" ht="12.75" hidden="false" customHeight="false" outlineLevel="0" collapsed="false">
      <c r="A256" s="601"/>
      <c r="D256" s="602"/>
      <c r="E256" s="527"/>
      <c r="H256" s="52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O107"/>
  <sheetViews>
    <sheetView showFormulas="false" showGridLines="true" showRowColHeaders="true" showZeros="true" rightToLeft="false" tabSelected="false" showOutlineSymbols="true" defaultGridColor="true" view="normal" topLeftCell="A88" colorId="64" zoomScale="130" zoomScaleNormal="130" zoomScalePageLayoutView="100" workbookViewId="0">
      <selection pane="topLeft" activeCell="F111" activeCellId="0" sqref="F110:F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08" width="28.56"/>
    <col collapsed="false" customWidth="true" hidden="false" outlineLevel="0" max="3" min="3" style="409" width="13.28"/>
    <col collapsed="false" customWidth="true" hidden="false" outlineLevel="0" max="4" min="4" style="603" width="10.71"/>
    <col collapsed="false" customWidth="true" hidden="false" outlineLevel="0" max="5" min="5" style="296" width="9.28"/>
    <col collapsed="false" customWidth="true" hidden="false" outlineLevel="0" max="6" min="6" style="410" width="18.28"/>
    <col collapsed="false" customWidth="true" hidden="false" outlineLevel="0" max="7" min="7" style="410" width="17.85"/>
    <col collapsed="false" customWidth="true" hidden="false" outlineLevel="0" max="8" min="8" style="296" width="11.28"/>
    <col collapsed="false" customWidth="true" hidden="false" outlineLevel="0" max="9" min="9" style="410" width="18.28"/>
    <col collapsed="false" customWidth="false" hidden="false" outlineLevel="0" max="79" min="10" style="411" width="8.99"/>
    <col collapsed="false" customWidth="false" hidden="false" outlineLevel="0" max="93" min="80" style="410" width="8.99"/>
    <col collapsed="false" customWidth="false" hidden="false" outlineLevel="0" max="257" min="94" style="411" width="8.99"/>
  </cols>
  <sheetData>
    <row r="1" s="604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12"/>
      <c r="CB1" s="413"/>
      <c r="CC1" s="413"/>
      <c r="CD1" s="413"/>
      <c r="CE1" s="413"/>
      <c r="CF1" s="413"/>
      <c r="CG1" s="413"/>
      <c r="CH1" s="413"/>
      <c r="CI1" s="413"/>
      <c r="CJ1" s="413"/>
      <c r="CK1" s="413"/>
      <c r="CL1" s="413"/>
      <c r="CM1" s="413"/>
      <c r="CN1" s="413"/>
      <c r="CO1" s="413"/>
    </row>
    <row r="2" s="605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412"/>
      <c r="CB2" s="346"/>
      <c r="CC2" s="346"/>
      <c r="CD2" s="346"/>
      <c r="CE2" s="346"/>
      <c r="CF2" s="346"/>
      <c r="CG2" s="346"/>
      <c r="CH2" s="346"/>
      <c r="CI2" s="346"/>
      <c r="CJ2" s="346"/>
      <c r="CK2" s="346"/>
      <c r="CL2" s="346"/>
      <c r="CM2" s="346"/>
      <c r="CN2" s="346"/>
      <c r="CO2" s="346"/>
    </row>
    <row r="3" s="605" customFormat="true" ht="20.25" hidden="false" customHeight="false" outlineLevel="0" collapsed="false">
      <c r="A3" s="307" t="s">
        <v>1278</v>
      </c>
      <c r="B3" s="307"/>
      <c r="C3" s="307"/>
      <c r="D3" s="307"/>
      <c r="E3" s="307"/>
      <c r="F3" s="307"/>
      <c r="G3" s="307"/>
      <c r="H3" s="307"/>
      <c r="I3" s="307"/>
      <c r="J3" s="412"/>
      <c r="CB3" s="346"/>
      <c r="CC3" s="346"/>
      <c r="CD3" s="346"/>
      <c r="CE3" s="346"/>
      <c r="CF3" s="346"/>
      <c r="CG3" s="346"/>
      <c r="CH3" s="346"/>
      <c r="CI3" s="346"/>
      <c r="CJ3" s="346"/>
      <c r="CK3" s="346"/>
      <c r="CL3" s="346"/>
      <c r="CM3" s="346"/>
      <c r="CN3" s="346"/>
      <c r="CO3" s="346"/>
    </row>
    <row r="4" s="605" customFormat="true" ht="20.25" hidden="false" customHeight="false" outlineLevel="0" collapsed="false">
      <c r="A4" s="606" t="s">
        <v>345</v>
      </c>
      <c r="B4" s="606"/>
      <c r="C4" s="606"/>
      <c r="D4" s="606"/>
      <c r="E4" s="606"/>
      <c r="F4" s="606"/>
      <c r="G4" s="606"/>
      <c r="H4" s="606"/>
      <c r="I4" s="606"/>
      <c r="J4" s="412"/>
      <c r="CB4" s="346"/>
      <c r="CC4" s="346"/>
      <c r="CD4" s="346"/>
      <c r="CE4" s="346"/>
      <c r="CF4" s="346"/>
      <c r="CG4" s="346"/>
      <c r="CH4" s="346"/>
      <c r="CI4" s="346"/>
      <c r="CJ4" s="346"/>
      <c r="CK4" s="346"/>
      <c r="CL4" s="346"/>
      <c r="CM4" s="346"/>
      <c r="CN4" s="346"/>
      <c r="CO4" s="346"/>
    </row>
    <row r="5" s="607" customFormat="true" ht="35.25" hidden="false" customHeight="true" outlineLevel="0" collapsed="false">
      <c r="A5" s="348" t="s">
        <v>4</v>
      </c>
      <c r="B5" s="348" t="s">
        <v>5</v>
      </c>
      <c r="C5" s="349" t="s">
        <v>6</v>
      </c>
      <c r="D5" s="349" t="s">
        <v>7</v>
      </c>
      <c r="E5" s="348" t="s">
        <v>8</v>
      </c>
      <c r="F5" s="348" t="s">
        <v>534</v>
      </c>
      <c r="G5" s="348" t="s">
        <v>535</v>
      </c>
      <c r="H5" s="348" t="s">
        <v>11</v>
      </c>
      <c r="I5" s="348" t="s">
        <v>12</v>
      </c>
      <c r="J5" s="414"/>
      <c r="CB5" s="392"/>
      <c r="CC5" s="392"/>
      <c r="CD5" s="392"/>
      <c r="CE5" s="392"/>
      <c r="CF5" s="392"/>
      <c r="CG5" s="392"/>
      <c r="CH5" s="392"/>
      <c r="CI5" s="392"/>
      <c r="CJ5" s="392"/>
      <c r="CK5" s="392"/>
      <c r="CL5" s="392"/>
      <c r="CM5" s="392"/>
      <c r="CN5" s="392"/>
      <c r="CO5" s="392"/>
    </row>
    <row r="6" s="357" customFormat="true" ht="15" hidden="false" customHeight="true" outlineLevel="0" collapsed="false">
      <c r="A6" s="393"/>
      <c r="B6" s="394" t="s">
        <v>346</v>
      </c>
      <c r="C6" s="395"/>
      <c r="D6" s="395"/>
      <c r="E6" s="395"/>
      <c r="F6" s="395"/>
      <c r="G6" s="395"/>
      <c r="H6" s="395"/>
      <c r="I6" s="395"/>
      <c r="CB6" s="372"/>
      <c r="CC6" s="372"/>
      <c r="CD6" s="372"/>
      <c r="CE6" s="372"/>
      <c r="CF6" s="372"/>
      <c r="CG6" s="372"/>
      <c r="CH6" s="372"/>
      <c r="CI6" s="372"/>
      <c r="CJ6" s="372"/>
      <c r="CK6" s="372"/>
      <c r="CL6" s="372"/>
      <c r="CM6" s="372"/>
      <c r="CN6" s="372"/>
      <c r="CO6" s="372"/>
    </row>
    <row r="7" s="357" customFormat="true" ht="30" hidden="false" customHeight="false" outlineLevel="0" collapsed="false">
      <c r="A7" s="365" t="n">
        <v>1</v>
      </c>
      <c r="B7" s="334" t="s">
        <v>1279</v>
      </c>
      <c r="C7" s="364" t="n">
        <v>35000</v>
      </c>
      <c r="D7" s="364" t="n">
        <v>35000</v>
      </c>
      <c r="E7" s="365" t="s">
        <v>14</v>
      </c>
      <c r="F7" s="375" t="s">
        <v>1280</v>
      </c>
      <c r="G7" s="375" t="s">
        <v>1280</v>
      </c>
      <c r="H7" s="365" t="s">
        <v>230</v>
      </c>
      <c r="I7" s="374" t="s">
        <v>1281</v>
      </c>
      <c r="CB7" s="372"/>
      <c r="CC7" s="372"/>
      <c r="CD7" s="372"/>
      <c r="CE7" s="372"/>
      <c r="CF7" s="372"/>
      <c r="CG7" s="372"/>
      <c r="CH7" s="372"/>
      <c r="CI7" s="372"/>
      <c r="CJ7" s="372"/>
      <c r="CK7" s="372"/>
      <c r="CL7" s="372"/>
      <c r="CM7" s="372"/>
      <c r="CN7" s="372"/>
      <c r="CO7" s="372"/>
    </row>
    <row r="8" s="357" customFormat="true" ht="15" hidden="false" customHeight="false" outlineLevel="0" collapsed="false">
      <c r="A8" s="365"/>
      <c r="B8" s="377" t="s">
        <v>1282</v>
      </c>
      <c r="C8" s="364"/>
      <c r="D8" s="364"/>
      <c r="E8" s="365"/>
      <c r="F8" s="375" t="n">
        <v>35000</v>
      </c>
      <c r="G8" s="375" t="n">
        <v>35000</v>
      </c>
      <c r="H8" s="365"/>
      <c r="I8" s="374" t="s">
        <v>1283</v>
      </c>
      <c r="CB8" s="372"/>
      <c r="CC8" s="372"/>
      <c r="CD8" s="372"/>
      <c r="CE8" s="372"/>
      <c r="CF8" s="372"/>
      <c r="CG8" s="372"/>
      <c r="CH8" s="372"/>
      <c r="CI8" s="372"/>
      <c r="CJ8" s="372"/>
      <c r="CK8" s="372"/>
      <c r="CL8" s="372"/>
      <c r="CM8" s="372"/>
      <c r="CN8" s="372"/>
      <c r="CO8" s="372"/>
    </row>
    <row r="9" s="357" customFormat="true" ht="30" hidden="false" customHeight="false" outlineLevel="0" collapsed="false">
      <c r="A9" s="365" t="n">
        <v>2</v>
      </c>
      <c r="B9" s="334" t="s">
        <v>1284</v>
      </c>
      <c r="C9" s="364" t="n">
        <v>8680</v>
      </c>
      <c r="D9" s="364" t="n">
        <v>8680</v>
      </c>
      <c r="E9" s="365" t="s">
        <v>14</v>
      </c>
      <c r="F9" s="334" t="s">
        <v>1285</v>
      </c>
      <c r="G9" s="334" t="s">
        <v>1285</v>
      </c>
      <c r="H9" s="365" t="s">
        <v>230</v>
      </c>
      <c r="I9" s="374" t="s">
        <v>1286</v>
      </c>
      <c r="CB9" s="372"/>
      <c r="CC9" s="372"/>
      <c r="CD9" s="372"/>
      <c r="CE9" s="372"/>
      <c r="CF9" s="372"/>
      <c r="CG9" s="372"/>
      <c r="CH9" s="372"/>
      <c r="CI9" s="372"/>
      <c r="CJ9" s="372"/>
      <c r="CK9" s="372"/>
      <c r="CL9" s="372"/>
      <c r="CM9" s="372"/>
      <c r="CN9" s="372"/>
      <c r="CO9" s="372"/>
    </row>
    <row r="10" s="357" customFormat="true" ht="15" hidden="false" customHeight="false" outlineLevel="0" collapsed="false">
      <c r="A10" s="365"/>
      <c r="B10" s="377" t="s">
        <v>1287</v>
      </c>
      <c r="C10" s="364"/>
      <c r="D10" s="364"/>
      <c r="E10" s="365"/>
      <c r="F10" s="334" t="n">
        <v>8680</v>
      </c>
      <c r="G10" s="334" t="n">
        <v>8680</v>
      </c>
      <c r="H10" s="365"/>
      <c r="I10" s="374" t="s">
        <v>1288</v>
      </c>
      <c r="CB10" s="372"/>
      <c r="CC10" s="372"/>
      <c r="CD10" s="372"/>
      <c r="CE10" s="372"/>
      <c r="CF10" s="372"/>
      <c r="CG10" s="372"/>
      <c r="CH10" s="372"/>
      <c r="CI10" s="372"/>
      <c r="CJ10" s="372"/>
      <c r="CK10" s="372"/>
      <c r="CL10" s="372"/>
      <c r="CM10" s="372"/>
      <c r="CN10" s="372"/>
      <c r="CO10" s="372"/>
    </row>
    <row r="11" s="357" customFormat="true" ht="30" hidden="false" customHeight="false" outlineLevel="0" collapsed="false">
      <c r="A11" s="365" t="n">
        <v>3</v>
      </c>
      <c r="B11" s="334" t="s">
        <v>1289</v>
      </c>
      <c r="C11" s="364" t="n">
        <v>7684.3</v>
      </c>
      <c r="D11" s="364" t="n">
        <v>7684.3</v>
      </c>
      <c r="E11" s="365" t="s">
        <v>14</v>
      </c>
      <c r="F11" s="334" t="s">
        <v>1285</v>
      </c>
      <c r="G11" s="334" t="s">
        <v>1285</v>
      </c>
      <c r="H11" s="365" t="s">
        <v>230</v>
      </c>
      <c r="I11" s="374" t="s">
        <v>1290</v>
      </c>
      <c r="CB11" s="372"/>
      <c r="CC11" s="372"/>
      <c r="CD11" s="372"/>
      <c r="CE11" s="372"/>
      <c r="CF11" s="372"/>
      <c r="CG11" s="372"/>
      <c r="CH11" s="372"/>
      <c r="CI11" s="372"/>
      <c r="CJ11" s="372"/>
      <c r="CK11" s="372"/>
      <c r="CL11" s="372"/>
      <c r="CM11" s="372"/>
      <c r="CN11" s="372"/>
      <c r="CO11" s="372"/>
    </row>
    <row r="12" s="357" customFormat="true" ht="15" hidden="false" customHeight="false" outlineLevel="0" collapsed="false">
      <c r="A12" s="365"/>
      <c r="B12" s="377" t="s">
        <v>1287</v>
      </c>
      <c r="C12" s="364"/>
      <c r="D12" s="364"/>
      <c r="E12" s="365"/>
      <c r="F12" s="334" t="n">
        <v>7684.3</v>
      </c>
      <c r="G12" s="334" t="n">
        <v>7684.3</v>
      </c>
      <c r="H12" s="365"/>
      <c r="I12" s="374" t="s">
        <v>1288</v>
      </c>
      <c r="CB12" s="372"/>
      <c r="CC12" s="372"/>
      <c r="CD12" s="372"/>
      <c r="CE12" s="372"/>
      <c r="CF12" s="372"/>
      <c r="CG12" s="372"/>
      <c r="CH12" s="372"/>
      <c r="CI12" s="372"/>
      <c r="CJ12" s="372"/>
      <c r="CK12" s="372"/>
      <c r="CL12" s="372"/>
      <c r="CM12" s="372"/>
      <c r="CN12" s="372"/>
      <c r="CO12" s="372"/>
    </row>
    <row r="13" s="357" customFormat="true" ht="30" hidden="false" customHeight="false" outlineLevel="0" collapsed="false">
      <c r="A13" s="365" t="n">
        <v>4</v>
      </c>
      <c r="B13" s="334" t="s">
        <v>1291</v>
      </c>
      <c r="C13" s="364" t="n">
        <v>26070</v>
      </c>
      <c r="D13" s="364" t="n">
        <v>26070</v>
      </c>
      <c r="E13" s="365" t="s">
        <v>14</v>
      </c>
      <c r="F13" s="334" t="s">
        <v>1285</v>
      </c>
      <c r="G13" s="334" t="s">
        <v>1285</v>
      </c>
      <c r="H13" s="365" t="s">
        <v>230</v>
      </c>
      <c r="I13" s="374" t="s">
        <v>1292</v>
      </c>
      <c r="CB13" s="372"/>
      <c r="CC13" s="372"/>
      <c r="CD13" s="372"/>
      <c r="CE13" s="372"/>
      <c r="CF13" s="372"/>
      <c r="CG13" s="372"/>
      <c r="CH13" s="372"/>
      <c r="CI13" s="372"/>
      <c r="CJ13" s="372"/>
      <c r="CK13" s="372"/>
      <c r="CL13" s="372"/>
      <c r="CM13" s="372"/>
      <c r="CN13" s="372"/>
      <c r="CO13" s="372"/>
    </row>
    <row r="14" s="357" customFormat="true" ht="15" hidden="false" customHeight="false" outlineLevel="0" collapsed="false">
      <c r="A14" s="365"/>
      <c r="B14" s="377" t="s">
        <v>1287</v>
      </c>
      <c r="C14" s="364"/>
      <c r="D14" s="364"/>
      <c r="E14" s="365"/>
      <c r="F14" s="334" t="n">
        <v>26070</v>
      </c>
      <c r="G14" s="334" t="n">
        <v>26070</v>
      </c>
      <c r="H14" s="365"/>
      <c r="I14" s="374" t="s">
        <v>1288</v>
      </c>
      <c r="CB14" s="372"/>
      <c r="CC14" s="372"/>
      <c r="CD14" s="372"/>
      <c r="CE14" s="372"/>
      <c r="CF14" s="372"/>
      <c r="CG14" s="372"/>
      <c r="CH14" s="372"/>
      <c r="CI14" s="372"/>
      <c r="CJ14" s="372"/>
      <c r="CK14" s="372"/>
      <c r="CL14" s="372"/>
      <c r="CM14" s="372"/>
      <c r="CN14" s="372"/>
      <c r="CO14" s="372"/>
    </row>
    <row r="15" s="357" customFormat="true" ht="15" hidden="false" customHeight="false" outlineLevel="0" collapsed="false">
      <c r="A15" s="365" t="n">
        <v>5</v>
      </c>
      <c r="B15" s="334" t="s">
        <v>1293</v>
      </c>
      <c r="C15" s="364" t="n">
        <v>7680</v>
      </c>
      <c r="D15" s="364" t="n">
        <v>7680</v>
      </c>
      <c r="E15" s="365" t="s">
        <v>14</v>
      </c>
      <c r="F15" s="334" t="s">
        <v>1294</v>
      </c>
      <c r="G15" s="334" t="s">
        <v>1294</v>
      </c>
      <c r="H15" s="365" t="s">
        <v>230</v>
      </c>
      <c r="I15" s="374" t="s">
        <v>1295</v>
      </c>
      <c r="CB15" s="372"/>
      <c r="CC15" s="372"/>
      <c r="CD15" s="372"/>
      <c r="CE15" s="372"/>
      <c r="CF15" s="372"/>
      <c r="CG15" s="372"/>
      <c r="CH15" s="372"/>
      <c r="CI15" s="372"/>
      <c r="CJ15" s="372"/>
      <c r="CK15" s="372"/>
      <c r="CL15" s="372"/>
      <c r="CM15" s="372"/>
      <c r="CN15" s="372"/>
      <c r="CO15" s="372"/>
    </row>
    <row r="16" s="357" customFormat="true" ht="15" hidden="false" customHeight="false" outlineLevel="0" collapsed="false">
      <c r="A16" s="365"/>
      <c r="B16" s="377" t="s">
        <v>1287</v>
      </c>
      <c r="C16" s="364"/>
      <c r="D16" s="364"/>
      <c r="E16" s="365"/>
      <c r="F16" s="334" t="n">
        <v>7680</v>
      </c>
      <c r="G16" s="334" t="n">
        <v>7680</v>
      </c>
      <c r="H16" s="365"/>
      <c r="I16" s="374" t="s">
        <v>1288</v>
      </c>
      <c r="CB16" s="372"/>
      <c r="CC16" s="372"/>
      <c r="CD16" s="372"/>
      <c r="CE16" s="372"/>
      <c r="CF16" s="372"/>
      <c r="CG16" s="372"/>
      <c r="CH16" s="372"/>
      <c r="CI16" s="372"/>
      <c r="CJ16" s="372"/>
      <c r="CK16" s="372"/>
      <c r="CL16" s="372"/>
      <c r="CM16" s="372"/>
      <c r="CN16" s="372"/>
      <c r="CO16" s="372"/>
    </row>
    <row r="17" s="357" customFormat="true" ht="15" hidden="false" customHeight="false" outlineLevel="0" collapsed="false">
      <c r="A17" s="365" t="n">
        <v>6</v>
      </c>
      <c r="B17" s="334" t="s">
        <v>1296</v>
      </c>
      <c r="C17" s="364" t="n">
        <v>8520</v>
      </c>
      <c r="D17" s="364" t="n">
        <v>8520</v>
      </c>
      <c r="E17" s="365" t="s">
        <v>14</v>
      </c>
      <c r="F17" s="334" t="s">
        <v>1294</v>
      </c>
      <c r="G17" s="334" t="s">
        <v>1294</v>
      </c>
      <c r="H17" s="365" t="s">
        <v>230</v>
      </c>
      <c r="I17" s="374" t="s">
        <v>1297</v>
      </c>
      <c r="CB17" s="372"/>
      <c r="CC17" s="372"/>
      <c r="CD17" s="372"/>
      <c r="CE17" s="372"/>
      <c r="CF17" s="372"/>
      <c r="CG17" s="372"/>
      <c r="CH17" s="372"/>
      <c r="CI17" s="372"/>
      <c r="CJ17" s="372"/>
      <c r="CK17" s="372"/>
      <c r="CL17" s="372"/>
      <c r="CM17" s="372"/>
      <c r="CN17" s="372"/>
      <c r="CO17" s="372"/>
    </row>
    <row r="18" s="357" customFormat="true" ht="15" hidden="false" customHeight="false" outlineLevel="0" collapsed="false">
      <c r="A18" s="365"/>
      <c r="B18" s="377" t="s">
        <v>1287</v>
      </c>
      <c r="C18" s="364"/>
      <c r="D18" s="364"/>
      <c r="E18" s="365"/>
      <c r="F18" s="334" t="n">
        <v>8520</v>
      </c>
      <c r="G18" s="334" t="n">
        <v>8520</v>
      </c>
      <c r="H18" s="365"/>
      <c r="I18" s="374" t="s">
        <v>1288</v>
      </c>
      <c r="CB18" s="372"/>
      <c r="CC18" s="372"/>
      <c r="CD18" s="372"/>
      <c r="CE18" s="372"/>
      <c r="CF18" s="372"/>
      <c r="CG18" s="372"/>
      <c r="CH18" s="372"/>
      <c r="CI18" s="372"/>
      <c r="CJ18" s="372"/>
      <c r="CK18" s="372"/>
      <c r="CL18" s="372"/>
      <c r="CM18" s="372"/>
      <c r="CN18" s="372"/>
      <c r="CO18" s="372"/>
    </row>
    <row r="19" s="357" customFormat="true" ht="15" hidden="false" customHeight="false" outlineLevel="0" collapsed="false">
      <c r="A19" s="365" t="n">
        <v>7</v>
      </c>
      <c r="B19" s="334" t="s">
        <v>1293</v>
      </c>
      <c r="C19" s="364" t="n">
        <v>7665</v>
      </c>
      <c r="D19" s="364" t="n">
        <v>7665</v>
      </c>
      <c r="E19" s="365" t="s">
        <v>14</v>
      </c>
      <c r="F19" s="334" t="s">
        <v>1298</v>
      </c>
      <c r="G19" s="334" t="s">
        <v>1298</v>
      </c>
      <c r="H19" s="365" t="s">
        <v>230</v>
      </c>
      <c r="I19" s="374" t="s">
        <v>1299</v>
      </c>
      <c r="CB19" s="372"/>
      <c r="CC19" s="372"/>
      <c r="CD19" s="372"/>
      <c r="CE19" s="372"/>
      <c r="CF19" s="372"/>
      <c r="CG19" s="372"/>
      <c r="CH19" s="372"/>
      <c r="CI19" s="372"/>
      <c r="CJ19" s="372"/>
      <c r="CK19" s="372"/>
      <c r="CL19" s="372"/>
      <c r="CM19" s="372"/>
      <c r="CN19" s="372"/>
      <c r="CO19" s="372"/>
    </row>
    <row r="20" s="357" customFormat="true" ht="15" hidden="false" customHeight="false" outlineLevel="0" collapsed="false">
      <c r="A20" s="365"/>
      <c r="B20" s="377" t="s">
        <v>1287</v>
      </c>
      <c r="C20" s="364"/>
      <c r="D20" s="364"/>
      <c r="E20" s="365"/>
      <c r="F20" s="334" t="n">
        <v>7665</v>
      </c>
      <c r="G20" s="334" t="n">
        <v>7665</v>
      </c>
      <c r="H20" s="365"/>
      <c r="I20" s="374" t="s">
        <v>1288</v>
      </c>
      <c r="CB20" s="372"/>
      <c r="CC20" s="372"/>
      <c r="CD20" s="372"/>
      <c r="CE20" s="372"/>
      <c r="CF20" s="372"/>
      <c r="CG20" s="372"/>
      <c r="CH20" s="372"/>
      <c r="CI20" s="372"/>
      <c r="CJ20" s="372"/>
      <c r="CK20" s="372"/>
      <c r="CL20" s="372"/>
      <c r="CM20" s="372"/>
      <c r="CN20" s="372"/>
      <c r="CO20" s="372"/>
    </row>
    <row r="21" s="357" customFormat="true" ht="15" hidden="false" customHeight="false" outlineLevel="0" collapsed="false">
      <c r="A21" s="365" t="n">
        <v>8</v>
      </c>
      <c r="B21" s="334" t="s">
        <v>1284</v>
      </c>
      <c r="C21" s="364" t="n">
        <v>8650</v>
      </c>
      <c r="D21" s="364" t="n">
        <v>8650</v>
      </c>
      <c r="E21" s="365" t="s">
        <v>14</v>
      </c>
      <c r="F21" s="334" t="s">
        <v>1298</v>
      </c>
      <c r="G21" s="334" t="s">
        <v>1298</v>
      </c>
      <c r="H21" s="365" t="s">
        <v>230</v>
      </c>
      <c r="I21" s="374" t="s">
        <v>1300</v>
      </c>
      <c r="CB21" s="372"/>
      <c r="CC21" s="372"/>
      <c r="CD21" s="372"/>
      <c r="CE21" s="372"/>
      <c r="CF21" s="372"/>
      <c r="CG21" s="372"/>
      <c r="CH21" s="372"/>
      <c r="CI21" s="372"/>
      <c r="CJ21" s="372"/>
      <c r="CK21" s="372"/>
      <c r="CL21" s="372"/>
      <c r="CM21" s="372"/>
      <c r="CN21" s="372"/>
      <c r="CO21" s="372"/>
    </row>
    <row r="22" s="357" customFormat="true" ht="15" hidden="false" customHeight="false" outlineLevel="0" collapsed="false">
      <c r="A22" s="365"/>
      <c r="B22" s="377" t="s">
        <v>1287</v>
      </c>
      <c r="C22" s="364"/>
      <c r="D22" s="364"/>
      <c r="E22" s="365"/>
      <c r="F22" s="334" t="n">
        <v>8650</v>
      </c>
      <c r="G22" s="334" t="n">
        <v>8650</v>
      </c>
      <c r="H22" s="365"/>
      <c r="I22" s="374" t="s">
        <v>1288</v>
      </c>
      <c r="CB22" s="372"/>
      <c r="CC22" s="372"/>
      <c r="CD22" s="372"/>
      <c r="CE22" s="372"/>
      <c r="CF22" s="372"/>
      <c r="CG22" s="372"/>
      <c r="CH22" s="372"/>
      <c r="CI22" s="372"/>
      <c r="CJ22" s="372"/>
      <c r="CK22" s="372"/>
      <c r="CL22" s="372"/>
      <c r="CM22" s="372"/>
      <c r="CN22" s="372"/>
      <c r="CO22" s="372"/>
    </row>
    <row r="23" s="357" customFormat="true" ht="15" hidden="false" customHeight="false" outlineLevel="0" collapsed="false">
      <c r="A23" s="365" t="n">
        <v>9</v>
      </c>
      <c r="B23" s="334" t="s">
        <v>1289</v>
      </c>
      <c r="C23" s="364" t="n">
        <v>7675</v>
      </c>
      <c r="D23" s="364" t="n">
        <v>7675</v>
      </c>
      <c r="E23" s="365" t="s">
        <v>14</v>
      </c>
      <c r="F23" s="334" t="s">
        <v>1301</v>
      </c>
      <c r="G23" s="334" t="s">
        <v>1301</v>
      </c>
      <c r="H23" s="365" t="s">
        <v>230</v>
      </c>
      <c r="I23" s="374" t="s">
        <v>1302</v>
      </c>
      <c r="CB23" s="372"/>
      <c r="CC23" s="372"/>
      <c r="CD23" s="372"/>
      <c r="CE23" s="372"/>
      <c r="CF23" s="372"/>
      <c r="CG23" s="372"/>
      <c r="CH23" s="372"/>
      <c r="CI23" s="372"/>
      <c r="CJ23" s="372"/>
      <c r="CK23" s="372"/>
      <c r="CL23" s="372"/>
      <c r="CM23" s="372"/>
      <c r="CN23" s="372"/>
      <c r="CO23" s="372"/>
    </row>
    <row r="24" s="357" customFormat="true" ht="15" hidden="false" customHeight="false" outlineLevel="0" collapsed="false">
      <c r="A24" s="365"/>
      <c r="B24" s="377" t="s">
        <v>1287</v>
      </c>
      <c r="C24" s="364"/>
      <c r="D24" s="364"/>
      <c r="E24" s="365"/>
      <c r="F24" s="334" t="n">
        <v>7675</v>
      </c>
      <c r="G24" s="334" t="n">
        <v>7675</v>
      </c>
      <c r="H24" s="365"/>
      <c r="I24" s="374" t="s">
        <v>1288</v>
      </c>
      <c r="CB24" s="372"/>
      <c r="CC24" s="372"/>
      <c r="CD24" s="372"/>
      <c r="CE24" s="372"/>
      <c r="CF24" s="372"/>
      <c r="CG24" s="372"/>
      <c r="CH24" s="372"/>
      <c r="CI24" s="372"/>
      <c r="CJ24" s="372"/>
      <c r="CK24" s="372"/>
      <c r="CL24" s="372"/>
      <c r="CM24" s="372"/>
      <c r="CN24" s="372"/>
      <c r="CO24" s="372"/>
    </row>
    <row r="25" s="357" customFormat="true" ht="15" hidden="false" customHeight="false" outlineLevel="0" collapsed="false">
      <c r="A25" s="365" t="n">
        <v>10</v>
      </c>
      <c r="B25" s="334" t="s">
        <v>1296</v>
      </c>
      <c r="C25" s="364" t="n">
        <v>25951</v>
      </c>
      <c r="D25" s="364" t="n">
        <v>25951</v>
      </c>
      <c r="E25" s="365" t="s">
        <v>14</v>
      </c>
      <c r="F25" s="334" t="s">
        <v>1301</v>
      </c>
      <c r="G25" s="334" t="s">
        <v>1301</v>
      </c>
      <c r="H25" s="365" t="s">
        <v>230</v>
      </c>
      <c r="I25" s="374" t="s">
        <v>1303</v>
      </c>
      <c r="CB25" s="372"/>
      <c r="CC25" s="372"/>
      <c r="CD25" s="372"/>
      <c r="CE25" s="372"/>
      <c r="CF25" s="372"/>
      <c r="CG25" s="372"/>
      <c r="CH25" s="372"/>
      <c r="CI25" s="372"/>
      <c r="CJ25" s="372"/>
      <c r="CK25" s="372"/>
      <c r="CL25" s="372"/>
      <c r="CM25" s="372"/>
      <c r="CN25" s="372"/>
      <c r="CO25" s="372"/>
    </row>
    <row r="26" s="357" customFormat="true" ht="15" hidden="false" customHeight="false" outlineLevel="0" collapsed="false">
      <c r="A26" s="365"/>
      <c r="B26" s="377" t="s">
        <v>1287</v>
      </c>
      <c r="C26" s="364"/>
      <c r="D26" s="364"/>
      <c r="E26" s="365"/>
      <c r="F26" s="334" t="n">
        <v>25951</v>
      </c>
      <c r="G26" s="334" t="n">
        <v>25951</v>
      </c>
      <c r="H26" s="365"/>
      <c r="I26" s="374" t="s">
        <v>1288</v>
      </c>
      <c r="CB26" s="372"/>
      <c r="CC26" s="372"/>
      <c r="CD26" s="372"/>
      <c r="CE26" s="372"/>
      <c r="CF26" s="372"/>
      <c r="CG26" s="372"/>
      <c r="CH26" s="372"/>
      <c r="CI26" s="372"/>
      <c r="CJ26" s="372"/>
      <c r="CK26" s="372"/>
      <c r="CL26" s="372"/>
      <c r="CM26" s="372"/>
      <c r="CN26" s="372"/>
      <c r="CO26" s="372"/>
    </row>
    <row r="27" s="357" customFormat="true" ht="14.25" hidden="false" customHeight="true" outlineLevel="0" collapsed="false">
      <c r="A27" s="365" t="n">
        <v>11</v>
      </c>
      <c r="B27" s="334" t="s">
        <v>1289</v>
      </c>
      <c r="C27" s="364" t="n">
        <v>8673</v>
      </c>
      <c r="D27" s="364" t="n">
        <v>8673</v>
      </c>
      <c r="E27" s="365" t="s">
        <v>14</v>
      </c>
      <c r="F27" s="334" t="s">
        <v>1301</v>
      </c>
      <c r="G27" s="334" t="s">
        <v>1301</v>
      </c>
      <c r="H27" s="365" t="s">
        <v>230</v>
      </c>
      <c r="I27" s="374" t="s">
        <v>1304</v>
      </c>
      <c r="CB27" s="372"/>
      <c r="CC27" s="372"/>
      <c r="CD27" s="372"/>
      <c r="CE27" s="372"/>
      <c r="CF27" s="372"/>
      <c r="CG27" s="372"/>
      <c r="CH27" s="372"/>
      <c r="CI27" s="372"/>
      <c r="CJ27" s="372"/>
      <c r="CK27" s="372"/>
      <c r="CL27" s="372"/>
      <c r="CM27" s="372"/>
      <c r="CN27" s="372"/>
      <c r="CO27" s="372"/>
    </row>
    <row r="28" s="357" customFormat="true" ht="15" hidden="false" customHeight="false" outlineLevel="0" collapsed="false">
      <c r="A28" s="365"/>
      <c r="B28" s="377" t="s">
        <v>1287</v>
      </c>
      <c r="C28" s="364"/>
      <c r="D28" s="364"/>
      <c r="E28" s="365"/>
      <c r="F28" s="334" t="n">
        <v>8673</v>
      </c>
      <c r="G28" s="334" t="n">
        <v>8673</v>
      </c>
      <c r="H28" s="365"/>
      <c r="I28" s="374" t="s">
        <v>1288</v>
      </c>
      <c r="CB28" s="372"/>
      <c r="CC28" s="372"/>
      <c r="CD28" s="372"/>
      <c r="CE28" s="372"/>
      <c r="CF28" s="372"/>
      <c r="CG28" s="372"/>
      <c r="CH28" s="372"/>
      <c r="CI28" s="372"/>
      <c r="CJ28" s="372"/>
      <c r="CK28" s="372"/>
      <c r="CL28" s="372"/>
      <c r="CM28" s="372"/>
      <c r="CN28" s="372"/>
      <c r="CO28" s="372"/>
    </row>
    <row r="29" s="357" customFormat="true" ht="15" hidden="false" customHeight="false" outlineLevel="0" collapsed="false">
      <c r="A29" s="365" t="n">
        <v>12</v>
      </c>
      <c r="B29" s="334" t="s">
        <v>1293</v>
      </c>
      <c r="C29" s="364" t="n">
        <v>7680</v>
      </c>
      <c r="D29" s="364" t="n">
        <v>7680</v>
      </c>
      <c r="E29" s="365" t="s">
        <v>14</v>
      </c>
      <c r="F29" s="334" t="s">
        <v>1305</v>
      </c>
      <c r="G29" s="334" t="s">
        <v>1305</v>
      </c>
      <c r="H29" s="365" t="s">
        <v>230</v>
      </c>
      <c r="I29" s="374" t="s">
        <v>1306</v>
      </c>
      <c r="CB29" s="372"/>
      <c r="CC29" s="372"/>
      <c r="CD29" s="372"/>
      <c r="CE29" s="372"/>
      <c r="CF29" s="372"/>
      <c r="CG29" s="372"/>
      <c r="CH29" s="372"/>
      <c r="CI29" s="372"/>
      <c r="CJ29" s="372"/>
      <c r="CK29" s="372"/>
      <c r="CL29" s="372"/>
      <c r="CM29" s="372"/>
      <c r="CN29" s="372"/>
      <c r="CO29" s="372"/>
    </row>
    <row r="30" s="357" customFormat="true" ht="15" hidden="false" customHeight="false" outlineLevel="0" collapsed="false">
      <c r="A30" s="365"/>
      <c r="B30" s="377" t="s">
        <v>1287</v>
      </c>
      <c r="C30" s="364"/>
      <c r="D30" s="364"/>
      <c r="E30" s="365"/>
      <c r="F30" s="334" t="n">
        <v>7680</v>
      </c>
      <c r="G30" s="334" t="n">
        <v>7680</v>
      </c>
      <c r="H30" s="365"/>
      <c r="I30" s="374" t="s">
        <v>1288</v>
      </c>
      <c r="CB30" s="372"/>
      <c r="CC30" s="372"/>
      <c r="CD30" s="372"/>
      <c r="CE30" s="372"/>
      <c r="CF30" s="372"/>
      <c r="CG30" s="372"/>
      <c r="CH30" s="372"/>
      <c r="CI30" s="372"/>
      <c r="CJ30" s="372"/>
      <c r="CK30" s="372"/>
      <c r="CL30" s="372"/>
      <c r="CM30" s="372"/>
      <c r="CN30" s="372"/>
      <c r="CO30" s="372"/>
    </row>
    <row r="31" s="357" customFormat="true" ht="15" hidden="false" customHeight="false" outlineLevel="0" collapsed="false">
      <c r="A31" s="365" t="n">
        <v>13</v>
      </c>
      <c r="B31" s="334" t="s">
        <v>1284</v>
      </c>
      <c r="C31" s="364" t="n">
        <v>8690</v>
      </c>
      <c r="D31" s="364" t="n">
        <v>8690</v>
      </c>
      <c r="E31" s="365" t="s">
        <v>14</v>
      </c>
      <c r="F31" s="334" t="s">
        <v>1305</v>
      </c>
      <c r="G31" s="334" t="s">
        <v>1305</v>
      </c>
      <c r="H31" s="365" t="s">
        <v>230</v>
      </c>
      <c r="I31" s="374" t="s">
        <v>1307</v>
      </c>
      <c r="CB31" s="372"/>
      <c r="CC31" s="372"/>
      <c r="CD31" s="372"/>
      <c r="CE31" s="372"/>
      <c r="CF31" s="372"/>
      <c r="CG31" s="372"/>
      <c r="CH31" s="372"/>
      <c r="CI31" s="372"/>
      <c r="CJ31" s="372"/>
      <c r="CK31" s="372"/>
      <c r="CL31" s="372"/>
      <c r="CM31" s="372"/>
      <c r="CN31" s="372"/>
      <c r="CO31" s="372"/>
    </row>
    <row r="32" s="357" customFormat="true" ht="15.75" hidden="false" customHeight="true" outlineLevel="0" collapsed="false">
      <c r="A32" s="365"/>
      <c r="B32" s="377" t="s">
        <v>1287</v>
      </c>
      <c r="C32" s="364"/>
      <c r="D32" s="364"/>
      <c r="E32" s="365"/>
      <c r="F32" s="334" t="n">
        <v>8690</v>
      </c>
      <c r="G32" s="334" t="n">
        <v>8690</v>
      </c>
      <c r="H32" s="365"/>
      <c r="I32" s="374" t="s">
        <v>1288</v>
      </c>
      <c r="CB32" s="372"/>
      <c r="CC32" s="372"/>
      <c r="CD32" s="372"/>
      <c r="CE32" s="372"/>
      <c r="CF32" s="372"/>
      <c r="CG32" s="372"/>
      <c r="CH32" s="372"/>
      <c r="CI32" s="372"/>
      <c r="CJ32" s="372"/>
      <c r="CK32" s="372"/>
      <c r="CL32" s="372"/>
      <c r="CM32" s="372"/>
      <c r="CN32" s="372"/>
      <c r="CO32" s="372"/>
    </row>
    <row r="33" s="357" customFormat="true" ht="15" hidden="false" customHeight="false" outlineLevel="0" collapsed="false">
      <c r="A33" s="365" t="n">
        <v>14</v>
      </c>
      <c r="B33" s="334" t="s">
        <v>1289</v>
      </c>
      <c r="C33" s="364" t="n">
        <v>115875</v>
      </c>
      <c r="D33" s="364" t="n">
        <v>115875</v>
      </c>
      <c r="E33" s="365" t="s">
        <v>14</v>
      </c>
      <c r="F33" s="334" t="s">
        <v>1305</v>
      </c>
      <c r="G33" s="334" t="s">
        <v>1305</v>
      </c>
      <c r="H33" s="365" t="s">
        <v>230</v>
      </c>
      <c r="I33" s="374" t="s">
        <v>1308</v>
      </c>
      <c r="CB33" s="372"/>
      <c r="CC33" s="372"/>
      <c r="CD33" s="372"/>
      <c r="CE33" s="372"/>
      <c r="CF33" s="372"/>
      <c r="CG33" s="372"/>
      <c r="CH33" s="372"/>
      <c r="CI33" s="372"/>
      <c r="CJ33" s="372"/>
      <c r="CK33" s="372"/>
      <c r="CL33" s="372"/>
      <c r="CM33" s="372"/>
      <c r="CN33" s="372"/>
      <c r="CO33" s="372"/>
    </row>
    <row r="34" s="357" customFormat="true" ht="14.25" hidden="false" customHeight="true" outlineLevel="0" collapsed="false">
      <c r="A34" s="365"/>
      <c r="B34" s="377" t="s">
        <v>1287</v>
      </c>
      <c r="C34" s="364"/>
      <c r="D34" s="364"/>
      <c r="E34" s="365"/>
      <c r="F34" s="334" t="n">
        <v>115875</v>
      </c>
      <c r="G34" s="334" t="n">
        <v>115875</v>
      </c>
      <c r="H34" s="365"/>
      <c r="I34" s="374" t="s">
        <v>1288</v>
      </c>
      <c r="CB34" s="372"/>
      <c r="CC34" s="372"/>
      <c r="CD34" s="372"/>
      <c r="CE34" s="372"/>
      <c r="CF34" s="372"/>
      <c r="CG34" s="372"/>
      <c r="CH34" s="372"/>
      <c r="CI34" s="372"/>
      <c r="CJ34" s="372"/>
      <c r="CK34" s="372"/>
      <c r="CL34" s="372"/>
      <c r="CM34" s="372"/>
      <c r="CN34" s="372"/>
      <c r="CO34" s="372"/>
    </row>
    <row r="35" s="357" customFormat="true" ht="14.25" hidden="false" customHeight="true" outlineLevel="0" collapsed="false">
      <c r="A35" s="365" t="n">
        <v>15</v>
      </c>
      <c r="B35" s="334" t="s">
        <v>1284</v>
      </c>
      <c r="C35" s="364" t="n">
        <v>144985</v>
      </c>
      <c r="D35" s="364" t="n">
        <v>144985</v>
      </c>
      <c r="E35" s="365" t="s">
        <v>14</v>
      </c>
      <c r="F35" s="334" t="s">
        <v>1305</v>
      </c>
      <c r="G35" s="334" t="s">
        <v>1305</v>
      </c>
      <c r="H35" s="365" t="s">
        <v>230</v>
      </c>
      <c r="I35" s="374" t="s">
        <v>1309</v>
      </c>
      <c r="CB35" s="372"/>
      <c r="CC35" s="372"/>
      <c r="CD35" s="372"/>
      <c r="CE35" s="372"/>
      <c r="CF35" s="372"/>
      <c r="CG35" s="372"/>
      <c r="CH35" s="372"/>
      <c r="CI35" s="372"/>
      <c r="CJ35" s="372"/>
      <c r="CK35" s="372"/>
      <c r="CL35" s="372"/>
      <c r="CM35" s="372"/>
      <c r="CN35" s="372"/>
      <c r="CO35" s="372"/>
    </row>
    <row r="36" s="357" customFormat="true" ht="15" hidden="false" customHeight="false" outlineLevel="0" collapsed="false">
      <c r="A36" s="365"/>
      <c r="B36" s="377" t="s">
        <v>1287</v>
      </c>
      <c r="C36" s="364"/>
      <c r="D36" s="364"/>
      <c r="E36" s="365"/>
      <c r="F36" s="334" t="n">
        <v>144985</v>
      </c>
      <c r="G36" s="334" t="n">
        <v>144985</v>
      </c>
      <c r="H36" s="365"/>
      <c r="I36" s="374" t="s">
        <v>1288</v>
      </c>
      <c r="CB36" s="372"/>
      <c r="CC36" s="372"/>
      <c r="CD36" s="372"/>
      <c r="CE36" s="372"/>
      <c r="CF36" s="372"/>
      <c r="CG36" s="372"/>
      <c r="CH36" s="372"/>
      <c r="CI36" s="372"/>
      <c r="CJ36" s="372"/>
      <c r="CK36" s="372"/>
      <c r="CL36" s="372"/>
      <c r="CM36" s="372"/>
      <c r="CN36" s="372"/>
      <c r="CO36" s="372"/>
    </row>
    <row r="37" s="357" customFormat="true" ht="15" hidden="false" customHeight="false" outlineLevel="0" collapsed="false">
      <c r="A37" s="366"/>
      <c r="B37" s="367"/>
      <c r="C37" s="496" t="n">
        <f aca="false">SUM(C7:C36)</f>
        <v>429478.3</v>
      </c>
      <c r="D37" s="608"/>
      <c r="E37" s="366"/>
      <c r="F37" s="370"/>
      <c r="G37" s="370"/>
      <c r="H37" s="366"/>
      <c r="I37" s="371"/>
      <c r="CB37" s="372"/>
      <c r="CC37" s="372"/>
      <c r="CD37" s="372"/>
      <c r="CE37" s="372"/>
      <c r="CF37" s="372"/>
      <c r="CG37" s="372"/>
      <c r="CH37" s="372"/>
      <c r="CI37" s="372"/>
      <c r="CJ37" s="372"/>
      <c r="CK37" s="372"/>
      <c r="CL37" s="372"/>
      <c r="CM37" s="372"/>
      <c r="CN37" s="372"/>
      <c r="CO37" s="372"/>
    </row>
    <row r="38" customFormat="false" ht="14.25" hidden="false" customHeight="true" outlineLevel="0" collapsed="false">
      <c r="A38" s="393"/>
      <c r="B38" s="394" t="s">
        <v>352</v>
      </c>
      <c r="C38" s="395"/>
      <c r="D38" s="395"/>
      <c r="E38" s="395"/>
      <c r="F38" s="395"/>
      <c r="G38" s="395"/>
      <c r="H38" s="395"/>
      <c r="I38" s="609"/>
    </row>
    <row r="39" customFormat="false" ht="14.25" hidden="false" customHeight="true" outlineLevel="0" collapsed="false">
      <c r="A39" s="610" t="n">
        <v>1</v>
      </c>
      <c r="B39" s="611" t="s">
        <v>1310</v>
      </c>
      <c r="C39" s="612" t="n">
        <v>474320</v>
      </c>
      <c r="D39" s="612" t="n">
        <v>474320</v>
      </c>
      <c r="E39" s="613" t="s">
        <v>14</v>
      </c>
      <c r="F39" s="360" t="s">
        <v>1311</v>
      </c>
      <c r="G39" s="360" t="s">
        <v>1311</v>
      </c>
      <c r="H39" s="613" t="s">
        <v>230</v>
      </c>
      <c r="I39" s="614" t="s">
        <v>1312</v>
      </c>
    </row>
    <row r="40" customFormat="false" ht="15" hidden="false" customHeight="false" outlineLevel="0" collapsed="false">
      <c r="A40" s="610"/>
      <c r="B40" s="612" t="s">
        <v>1313</v>
      </c>
      <c r="C40" s="360"/>
      <c r="D40" s="615"/>
      <c r="E40" s="613"/>
      <c r="F40" s="616" t="n">
        <v>474320</v>
      </c>
      <c r="G40" s="616" t="n">
        <v>474320</v>
      </c>
      <c r="H40" s="613"/>
      <c r="I40" s="614" t="s">
        <v>1314</v>
      </c>
    </row>
    <row r="41" customFormat="false" ht="30" hidden="false" customHeight="false" outlineLevel="0" collapsed="false">
      <c r="A41" s="617" t="n">
        <v>2</v>
      </c>
      <c r="B41" s="360" t="s">
        <v>1315</v>
      </c>
      <c r="C41" s="360" t="n">
        <v>1341000</v>
      </c>
      <c r="D41" s="360" t="n">
        <v>1344000</v>
      </c>
      <c r="E41" s="618" t="s">
        <v>940</v>
      </c>
      <c r="F41" s="360" t="s">
        <v>1316</v>
      </c>
      <c r="G41" s="360" t="s">
        <v>1316</v>
      </c>
      <c r="H41" s="613" t="s">
        <v>230</v>
      </c>
      <c r="I41" s="619" t="s">
        <v>1317</v>
      </c>
    </row>
    <row r="42" customFormat="false" ht="15" hidden="false" customHeight="false" outlineLevel="0" collapsed="false">
      <c r="A42" s="610"/>
      <c r="B42" s="612" t="s">
        <v>1313</v>
      </c>
      <c r="C42" s="360"/>
      <c r="D42" s="615"/>
      <c r="E42" s="613"/>
      <c r="F42" s="360" t="n">
        <v>1250000</v>
      </c>
      <c r="G42" s="360" t="n">
        <v>1250000</v>
      </c>
      <c r="H42" s="613"/>
      <c r="I42" s="614" t="s">
        <v>1318</v>
      </c>
    </row>
    <row r="43" customFormat="false" ht="30" hidden="false" customHeight="false" outlineLevel="0" collapsed="false">
      <c r="A43" s="617" t="n">
        <v>3</v>
      </c>
      <c r="B43" s="360" t="s">
        <v>1310</v>
      </c>
      <c r="C43" s="360" t="n">
        <v>199175</v>
      </c>
      <c r="D43" s="615" t="n">
        <v>199175</v>
      </c>
      <c r="E43" s="613" t="s">
        <v>14</v>
      </c>
      <c r="F43" s="360" t="s">
        <v>1319</v>
      </c>
      <c r="G43" s="360" t="s">
        <v>1319</v>
      </c>
      <c r="H43" s="613" t="s">
        <v>230</v>
      </c>
      <c r="I43" s="614" t="s">
        <v>1320</v>
      </c>
    </row>
    <row r="44" customFormat="false" ht="15" hidden="false" customHeight="false" outlineLevel="0" collapsed="false">
      <c r="A44" s="617"/>
      <c r="B44" s="612" t="s">
        <v>1321</v>
      </c>
      <c r="C44" s="360"/>
      <c r="D44" s="615"/>
      <c r="E44" s="613"/>
      <c r="F44" s="360" t="n">
        <v>199175</v>
      </c>
      <c r="G44" s="360" t="n">
        <v>199175</v>
      </c>
      <c r="H44" s="613"/>
      <c r="I44" s="620" t="s">
        <v>1314</v>
      </c>
    </row>
    <row r="45" customFormat="false" ht="15" hidden="false" customHeight="false" outlineLevel="0" collapsed="false">
      <c r="A45" s="617" t="n">
        <v>4</v>
      </c>
      <c r="B45" s="360" t="s">
        <v>1322</v>
      </c>
      <c r="C45" s="360" t="n">
        <v>1740</v>
      </c>
      <c r="D45" s="615" t="n">
        <v>1740</v>
      </c>
      <c r="E45" s="613" t="s">
        <v>14</v>
      </c>
      <c r="F45" s="360" t="s">
        <v>1323</v>
      </c>
      <c r="G45" s="360" t="s">
        <v>1323</v>
      </c>
      <c r="H45" s="613" t="s">
        <v>230</v>
      </c>
      <c r="I45" s="619" t="s">
        <v>1324</v>
      </c>
    </row>
    <row r="46" customFormat="false" ht="15" hidden="false" customHeight="false" outlineLevel="0" collapsed="false">
      <c r="A46" s="617"/>
      <c r="B46" s="612" t="s">
        <v>1325</v>
      </c>
      <c r="C46" s="360"/>
      <c r="D46" s="615"/>
      <c r="E46" s="613"/>
      <c r="F46" s="360" t="n">
        <v>1740</v>
      </c>
      <c r="G46" s="360" t="n">
        <v>1740</v>
      </c>
      <c r="H46" s="613"/>
      <c r="I46" s="614" t="s">
        <v>1326</v>
      </c>
    </row>
    <row r="47" customFormat="false" ht="30" hidden="false" customHeight="false" outlineLevel="0" collapsed="false">
      <c r="A47" s="617" t="n">
        <v>5</v>
      </c>
      <c r="B47" s="360" t="s">
        <v>1327</v>
      </c>
      <c r="C47" s="360" t="n">
        <v>708400</v>
      </c>
      <c r="D47" s="615" t="n">
        <v>708000</v>
      </c>
      <c r="E47" s="618" t="s">
        <v>940</v>
      </c>
      <c r="F47" s="360" t="s">
        <v>1328</v>
      </c>
      <c r="G47" s="360" t="s">
        <v>1328</v>
      </c>
      <c r="H47" s="613" t="s">
        <v>230</v>
      </c>
      <c r="I47" s="619" t="s">
        <v>1329</v>
      </c>
    </row>
    <row r="48" customFormat="false" ht="15" hidden="false" customHeight="false" outlineLevel="0" collapsed="false">
      <c r="A48" s="617"/>
      <c r="B48" s="360" t="s">
        <v>1330</v>
      </c>
      <c r="C48" s="360"/>
      <c r="D48" s="615"/>
      <c r="E48" s="613"/>
      <c r="F48" s="360" t="n">
        <v>627000</v>
      </c>
      <c r="G48" s="615" t="n">
        <v>627000</v>
      </c>
      <c r="H48" s="613"/>
      <c r="I48" s="614" t="s">
        <v>1331</v>
      </c>
    </row>
    <row r="49" customFormat="false" ht="30" hidden="false" customHeight="false" outlineLevel="0" collapsed="false">
      <c r="A49" s="613" t="n">
        <v>6</v>
      </c>
      <c r="B49" s="360" t="s">
        <v>1332</v>
      </c>
      <c r="C49" s="360" t="n">
        <v>1054500</v>
      </c>
      <c r="D49" s="615" t="n">
        <v>1037894</v>
      </c>
      <c r="E49" s="618" t="s">
        <v>940</v>
      </c>
      <c r="F49" s="360" t="s">
        <v>1333</v>
      </c>
      <c r="G49" s="360" t="s">
        <v>1333</v>
      </c>
      <c r="H49" s="613" t="s">
        <v>230</v>
      </c>
      <c r="I49" s="619" t="s">
        <v>1334</v>
      </c>
    </row>
    <row r="50" customFormat="false" ht="15" hidden="false" customHeight="false" outlineLevel="0" collapsed="false">
      <c r="A50" s="613"/>
      <c r="B50" s="360" t="s">
        <v>1330</v>
      </c>
      <c r="C50" s="360"/>
      <c r="D50" s="360"/>
      <c r="E50" s="613"/>
      <c r="F50" s="360" t="n">
        <v>973000</v>
      </c>
      <c r="G50" s="360" t="n">
        <v>973000</v>
      </c>
      <c r="H50" s="613"/>
      <c r="I50" s="614" t="s">
        <v>1335</v>
      </c>
    </row>
    <row r="51" customFormat="false" ht="30" hidden="false" customHeight="false" outlineLevel="0" collapsed="false">
      <c r="A51" s="613" t="n">
        <v>7</v>
      </c>
      <c r="B51" s="360" t="s">
        <v>1336</v>
      </c>
      <c r="C51" s="360" t="n">
        <v>708400</v>
      </c>
      <c r="D51" s="360" t="n">
        <v>708400</v>
      </c>
      <c r="E51" s="618" t="s">
        <v>940</v>
      </c>
      <c r="F51" s="612" t="s">
        <v>571</v>
      </c>
      <c r="G51" s="612" t="s">
        <v>571</v>
      </c>
      <c r="H51" s="618" t="s">
        <v>571</v>
      </c>
      <c r="I51" s="619" t="s">
        <v>1337</v>
      </c>
    </row>
    <row r="52" customFormat="false" ht="15" hidden="false" customHeight="false" outlineLevel="0" collapsed="false">
      <c r="A52" s="613"/>
      <c r="B52" s="360" t="s">
        <v>1330</v>
      </c>
      <c r="C52" s="360"/>
      <c r="D52" s="360"/>
      <c r="E52" s="523"/>
      <c r="F52" s="612" t="s">
        <v>571</v>
      </c>
      <c r="G52" s="612" t="s">
        <v>571</v>
      </c>
      <c r="H52" s="613"/>
      <c r="I52" s="614" t="s">
        <v>1314</v>
      </c>
    </row>
    <row r="53" customFormat="false" ht="30" hidden="false" customHeight="false" outlineLevel="0" collapsed="false">
      <c r="A53" s="621" t="n">
        <v>8</v>
      </c>
      <c r="B53" s="360" t="s">
        <v>1338</v>
      </c>
      <c r="C53" s="360" t="n">
        <v>78300</v>
      </c>
      <c r="D53" s="360" t="n">
        <v>78300</v>
      </c>
      <c r="E53" s="613" t="s">
        <v>14</v>
      </c>
      <c r="F53" s="360" t="s">
        <v>1339</v>
      </c>
      <c r="G53" s="360" t="s">
        <v>1339</v>
      </c>
      <c r="H53" s="613" t="s">
        <v>230</v>
      </c>
      <c r="I53" s="619" t="s">
        <v>1340</v>
      </c>
    </row>
    <row r="54" customFormat="false" ht="15" hidden="false" customHeight="false" outlineLevel="0" collapsed="false">
      <c r="A54" s="621"/>
      <c r="B54" s="612" t="s">
        <v>1325</v>
      </c>
      <c r="C54" s="360"/>
      <c r="D54" s="360"/>
      <c r="E54" s="523"/>
      <c r="F54" s="360" t="n">
        <v>78300</v>
      </c>
      <c r="G54" s="360" t="n">
        <v>78300</v>
      </c>
      <c r="H54" s="613"/>
      <c r="I54" s="614" t="s">
        <v>1314</v>
      </c>
    </row>
    <row r="55" customFormat="false" ht="30" hidden="false" customHeight="false" outlineLevel="0" collapsed="false">
      <c r="A55" s="621" t="n">
        <v>9</v>
      </c>
      <c r="B55" s="360" t="s">
        <v>1341</v>
      </c>
      <c r="C55" s="360" t="n">
        <v>26100</v>
      </c>
      <c r="D55" s="360" t="n">
        <v>26100</v>
      </c>
      <c r="E55" s="613" t="s">
        <v>14</v>
      </c>
      <c r="F55" s="360" t="s">
        <v>1342</v>
      </c>
      <c r="G55" s="360" t="s">
        <v>1342</v>
      </c>
      <c r="H55" s="613" t="s">
        <v>230</v>
      </c>
      <c r="I55" s="619" t="s">
        <v>1343</v>
      </c>
    </row>
    <row r="56" customFormat="false" ht="15" hidden="false" customHeight="false" outlineLevel="0" collapsed="false">
      <c r="A56" s="621"/>
      <c r="B56" s="612" t="s">
        <v>1325</v>
      </c>
      <c r="C56" s="360"/>
      <c r="D56" s="360"/>
      <c r="E56" s="523"/>
      <c r="F56" s="360" t="n">
        <v>26100</v>
      </c>
      <c r="G56" s="360" t="n">
        <v>26100</v>
      </c>
      <c r="H56" s="613"/>
      <c r="I56" s="614" t="s">
        <v>1314</v>
      </c>
    </row>
    <row r="57" customFormat="false" ht="30" hidden="false" customHeight="false" outlineLevel="0" collapsed="false">
      <c r="A57" s="621" t="n">
        <v>10</v>
      </c>
      <c r="B57" s="360" t="s">
        <v>1344</v>
      </c>
      <c r="C57" s="360" t="n">
        <v>23055</v>
      </c>
      <c r="D57" s="360" t="n">
        <v>23055</v>
      </c>
      <c r="E57" s="613" t="s">
        <v>14</v>
      </c>
      <c r="F57" s="360" t="s">
        <v>1342</v>
      </c>
      <c r="G57" s="360" t="s">
        <v>1342</v>
      </c>
      <c r="H57" s="613" t="s">
        <v>230</v>
      </c>
      <c r="I57" s="619" t="s">
        <v>1345</v>
      </c>
    </row>
    <row r="58" customFormat="false" ht="15" hidden="false" customHeight="false" outlineLevel="0" collapsed="false">
      <c r="A58" s="621"/>
      <c r="B58" s="612" t="s">
        <v>1325</v>
      </c>
      <c r="C58" s="360"/>
      <c r="D58" s="360"/>
      <c r="E58" s="523"/>
      <c r="F58" s="360" t="n">
        <v>23055</v>
      </c>
      <c r="G58" s="360" t="n">
        <v>23055</v>
      </c>
      <c r="H58" s="613"/>
      <c r="I58" s="614" t="s">
        <v>1314</v>
      </c>
    </row>
    <row r="59" customFormat="false" ht="30" hidden="false" customHeight="false" outlineLevel="0" collapsed="false">
      <c r="A59" s="621" t="n">
        <v>11</v>
      </c>
      <c r="B59" s="360" t="s">
        <v>1344</v>
      </c>
      <c r="C59" s="360" t="n">
        <v>23055</v>
      </c>
      <c r="D59" s="360" t="n">
        <v>23055</v>
      </c>
      <c r="E59" s="613" t="s">
        <v>14</v>
      </c>
      <c r="F59" s="360" t="s">
        <v>1346</v>
      </c>
      <c r="G59" s="360" t="s">
        <v>1346</v>
      </c>
      <c r="H59" s="613" t="s">
        <v>230</v>
      </c>
      <c r="I59" s="619" t="s">
        <v>1347</v>
      </c>
    </row>
    <row r="60" customFormat="false" ht="15" hidden="false" customHeight="false" outlineLevel="0" collapsed="false">
      <c r="A60" s="621"/>
      <c r="B60" s="612" t="s">
        <v>1325</v>
      </c>
      <c r="C60" s="360"/>
      <c r="D60" s="360"/>
      <c r="E60" s="523"/>
      <c r="F60" s="360" t="n">
        <v>23055</v>
      </c>
      <c r="G60" s="360" t="n">
        <v>23055</v>
      </c>
      <c r="H60" s="613"/>
      <c r="I60" s="614" t="s">
        <v>1314</v>
      </c>
    </row>
    <row r="61" customFormat="false" ht="30" hidden="false" customHeight="false" outlineLevel="0" collapsed="false">
      <c r="A61" s="621" t="n">
        <v>12</v>
      </c>
      <c r="B61" s="360" t="s">
        <v>1341</v>
      </c>
      <c r="C61" s="360" t="n">
        <v>26100</v>
      </c>
      <c r="D61" s="360" t="n">
        <v>26100</v>
      </c>
      <c r="E61" s="613" t="s">
        <v>14</v>
      </c>
      <c r="F61" s="360" t="s">
        <v>1346</v>
      </c>
      <c r="G61" s="360" t="s">
        <v>1346</v>
      </c>
      <c r="H61" s="613" t="s">
        <v>230</v>
      </c>
      <c r="I61" s="619" t="s">
        <v>1348</v>
      </c>
    </row>
    <row r="62" customFormat="false" ht="15" hidden="false" customHeight="false" outlineLevel="0" collapsed="false">
      <c r="A62" s="622"/>
      <c r="B62" s="612" t="s">
        <v>1325</v>
      </c>
      <c r="C62" s="360"/>
      <c r="D62" s="360"/>
      <c r="E62" s="523"/>
      <c r="F62" s="360" t="n">
        <v>26100</v>
      </c>
      <c r="G62" s="360" t="n">
        <v>26100</v>
      </c>
      <c r="H62" s="613"/>
      <c r="I62" s="614" t="s">
        <v>1314</v>
      </c>
    </row>
    <row r="63" customFormat="false" ht="30" hidden="false" customHeight="false" outlineLevel="0" collapsed="false">
      <c r="A63" s="621" t="n">
        <v>13</v>
      </c>
      <c r="B63" s="360" t="s">
        <v>1344</v>
      </c>
      <c r="C63" s="360" t="n">
        <v>23055</v>
      </c>
      <c r="D63" s="360" t="n">
        <v>23055</v>
      </c>
      <c r="E63" s="613" t="s">
        <v>14</v>
      </c>
      <c r="F63" s="360" t="s">
        <v>1349</v>
      </c>
      <c r="G63" s="360" t="s">
        <v>1349</v>
      </c>
      <c r="H63" s="613" t="s">
        <v>230</v>
      </c>
      <c r="I63" s="619" t="s">
        <v>1350</v>
      </c>
    </row>
    <row r="64" customFormat="false" ht="15" hidden="false" customHeight="false" outlineLevel="0" collapsed="false">
      <c r="A64" s="621"/>
      <c r="B64" s="612" t="s">
        <v>1325</v>
      </c>
      <c r="C64" s="360"/>
      <c r="D64" s="360"/>
      <c r="E64" s="523"/>
      <c r="F64" s="360" t="n">
        <v>23055</v>
      </c>
      <c r="G64" s="360" t="n">
        <v>23055</v>
      </c>
      <c r="H64" s="613"/>
      <c r="I64" s="614" t="s">
        <v>1314</v>
      </c>
    </row>
    <row r="65" customFormat="false" ht="30" hidden="false" customHeight="false" outlineLevel="0" collapsed="false">
      <c r="A65" s="621" t="n">
        <v>14</v>
      </c>
      <c r="B65" s="360" t="s">
        <v>1341</v>
      </c>
      <c r="C65" s="360" t="n">
        <v>26100</v>
      </c>
      <c r="D65" s="360" t="n">
        <v>26100</v>
      </c>
      <c r="E65" s="613" t="s">
        <v>14</v>
      </c>
      <c r="F65" s="360" t="s">
        <v>1349</v>
      </c>
      <c r="G65" s="360" t="s">
        <v>1349</v>
      </c>
      <c r="H65" s="613" t="s">
        <v>230</v>
      </c>
      <c r="I65" s="619" t="s">
        <v>1351</v>
      </c>
    </row>
    <row r="66" customFormat="false" ht="15" hidden="false" customHeight="false" outlineLevel="0" collapsed="false">
      <c r="A66" s="621"/>
      <c r="B66" s="612" t="s">
        <v>1325</v>
      </c>
      <c r="C66" s="360"/>
      <c r="D66" s="360"/>
      <c r="E66" s="523"/>
      <c r="F66" s="360" t="n">
        <v>26100</v>
      </c>
      <c r="G66" s="360" t="n">
        <v>26100</v>
      </c>
      <c r="H66" s="613"/>
      <c r="I66" s="614" t="s">
        <v>1314</v>
      </c>
    </row>
    <row r="67" customFormat="false" ht="30" hidden="false" customHeight="false" outlineLevel="0" collapsed="false">
      <c r="A67" s="613" t="n">
        <v>15</v>
      </c>
      <c r="B67" s="360" t="s">
        <v>1344</v>
      </c>
      <c r="C67" s="360" t="n">
        <v>23055</v>
      </c>
      <c r="D67" s="360" t="n">
        <v>23055</v>
      </c>
      <c r="E67" s="613" t="s">
        <v>14</v>
      </c>
      <c r="F67" s="360" t="s">
        <v>1352</v>
      </c>
      <c r="G67" s="360" t="s">
        <v>1352</v>
      </c>
      <c r="H67" s="613" t="s">
        <v>230</v>
      </c>
      <c r="I67" s="619" t="s">
        <v>1353</v>
      </c>
    </row>
    <row r="68" customFormat="false" ht="15" hidden="false" customHeight="false" outlineLevel="0" collapsed="false">
      <c r="A68" s="613"/>
      <c r="B68" s="612" t="s">
        <v>1325</v>
      </c>
      <c r="C68" s="360"/>
      <c r="D68" s="360"/>
      <c r="E68" s="523"/>
      <c r="F68" s="360" t="n">
        <v>23055</v>
      </c>
      <c r="G68" s="360" t="n">
        <v>23055</v>
      </c>
      <c r="H68" s="613"/>
      <c r="I68" s="614" t="s">
        <v>1314</v>
      </c>
    </row>
    <row r="69" customFormat="false" ht="30" hidden="false" customHeight="false" outlineLevel="0" collapsed="false">
      <c r="A69" s="613" t="n">
        <v>16</v>
      </c>
      <c r="B69" s="360" t="s">
        <v>1341</v>
      </c>
      <c r="C69" s="360" t="n">
        <v>26100</v>
      </c>
      <c r="D69" s="360" t="n">
        <v>26100</v>
      </c>
      <c r="E69" s="613" t="s">
        <v>14</v>
      </c>
      <c r="F69" s="360" t="s">
        <v>1352</v>
      </c>
      <c r="G69" s="360" t="s">
        <v>1352</v>
      </c>
      <c r="H69" s="613" t="s">
        <v>230</v>
      </c>
      <c r="I69" s="619" t="s">
        <v>1354</v>
      </c>
    </row>
    <row r="70" customFormat="false" ht="15" hidden="false" customHeight="false" outlineLevel="0" collapsed="false">
      <c r="A70" s="613"/>
      <c r="B70" s="612" t="s">
        <v>1325</v>
      </c>
      <c r="C70" s="360"/>
      <c r="D70" s="360"/>
      <c r="E70" s="523"/>
      <c r="F70" s="360" t="n">
        <v>26100</v>
      </c>
      <c r="G70" s="360" t="n">
        <v>26100</v>
      </c>
      <c r="H70" s="613"/>
      <c r="I70" s="614" t="s">
        <v>1314</v>
      </c>
    </row>
    <row r="71" customFormat="false" ht="30" hidden="false" customHeight="false" outlineLevel="0" collapsed="false">
      <c r="A71" s="613" t="n">
        <v>17</v>
      </c>
      <c r="B71" s="360" t="s">
        <v>1355</v>
      </c>
      <c r="C71" s="360" t="n">
        <v>78300</v>
      </c>
      <c r="D71" s="360" t="n">
        <v>78300</v>
      </c>
      <c r="E71" s="613" t="s">
        <v>14</v>
      </c>
      <c r="F71" s="360" t="s">
        <v>1356</v>
      </c>
      <c r="G71" s="360" t="s">
        <v>1356</v>
      </c>
      <c r="H71" s="613" t="s">
        <v>230</v>
      </c>
      <c r="I71" s="619" t="s">
        <v>1357</v>
      </c>
    </row>
    <row r="72" customFormat="false" ht="15" hidden="false" customHeight="false" outlineLevel="0" collapsed="false">
      <c r="A72" s="613"/>
      <c r="B72" s="612" t="s">
        <v>1325</v>
      </c>
      <c r="C72" s="360"/>
      <c r="D72" s="360"/>
      <c r="E72" s="523"/>
      <c r="F72" s="360" t="n">
        <v>78300</v>
      </c>
      <c r="G72" s="360" t="n">
        <v>78300</v>
      </c>
      <c r="H72" s="613"/>
      <c r="I72" s="614" t="s">
        <v>1314</v>
      </c>
    </row>
    <row r="73" customFormat="false" ht="30" hidden="false" customHeight="false" outlineLevel="0" collapsed="false">
      <c r="A73" s="613" t="n">
        <v>18</v>
      </c>
      <c r="B73" s="360" t="s">
        <v>1344</v>
      </c>
      <c r="C73" s="360" t="n">
        <v>23055</v>
      </c>
      <c r="D73" s="360" t="n">
        <v>23055</v>
      </c>
      <c r="E73" s="613" t="s">
        <v>14</v>
      </c>
      <c r="F73" s="360" t="s">
        <v>1358</v>
      </c>
      <c r="G73" s="360" t="s">
        <v>1358</v>
      </c>
      <c r="H73" s="613" t="s">
        <v>230</v>
      </c>
      <c r="I73" s="619" t="s">
        <v>1359</v>
      </c>
    </row>
    <row r="74" customFormat="false" ht="15" hidden="false" customHeight="false" outlineLevel="0" collapsed="false">
      <c r="A74" s="613"/>
      <c r="B74" s="612" t="s">
        <v>1325</v>
      </c>
      <c r="C74" s="360"/>
      <c r="D74" s="360"/>
      <c r="E74" s="523"/>
      <c r="F74" s="360" t="n">
        <v>23055</v>
      </c>
      <c r="G74" s="360" t="n">
        <v>23055</v>
      </c>
      <c r="H74" s="613"/>
      <c r="I74" s="614" t="s">
        <v>1314</v>
      </c>
    </row>
    <row r="75" customFormat="false" ht="30" hidden="false" customHeight="false" outlineLevel="0" collapsed="false">
      <c r="A75" s="613" t="n">
        <v>19</v>
      </c>
      <c r="B75" s="360" t="s">
        <v>1341</v>
      </c>
      <c r="C75" s="360" t="n">
        <v>26100</v>
      </c>
      <c r="D75" s="360" t="n">
        <v>26100</v>
      </c>
      <c r="E75" s="613" t="s">
        <v>14</v>
      </c>
      <c r="F75" s="360" t="s">
        <v>1358</v>
      </c>
      <c r="G75" s="360" t="s">
        <v>1358</v>
      </c>
      <c r="H75" s="613" t="s">
        <v>230</v>
      </c>
      <c r="I75" s="619" t="s">
        <v>1360</v>
      </c>
    </row>
    <row r="76" customFormat="false" ht="15" hidden="false" customHeight="false" outlineLevel="0" collapsed="false">
      <c r="A76" s="613"/>
      <c r="B76" s="612" t="s">
        <v>1325</v>
      </c>
      <c r="C76" s="360"/>
      <c r="D76" s="360"/>
      <c r="E76" s="523"/>
      <c r="F76" s="360" t="n">
        <v>26100</v>
      </c>
      <c r="G76" s="360" t="n">
        <v>26100</v>
      </c>
      <c r="H76" s="613"/>
      <c r="I76" s="614" t="s">
        <v>1314</v>
      </c>
    </row>
    <row r="77" customFormat="false" ht="30" hidden="false" customHeight="false" outlineLevel="0" collapsed="false">
      <c r="A77" s="613" t="n">
        <v>20</v>
      </c>
      <c r="B77" s="360" t="s">
        <v>1361</v>
      </c>
      <c r="C77" s="360" t="n">
        <v>74100</v>
      </c>
      <c r="D77" s="360" t="n">
        <v>74100</v>
      </c>
      <c r="E77" s="613" t="s">
        <v>14</v>
      </c>
      <c r="F77" s="360" t="s">
        <v>1362</v>
      </c>
      <c r="G77" s="360" t="s">
        <v>1362</v>
      </c>
      <c r="H77" s="613" t="s">
        <v>230</v>
      </c>
      <c r="I77" s="619" t="s">
        <v>1363</v>
      </c>
    </row>
    <row r="78" customFormat="false" ht="15" hidden="false" customHeight="false" outlineLevel="0" collapsed="false">
      <c r="A78" s="613"/>
      <c r="B78" s="612" t="s">
        <v>1325</v>
      </c>
      <c r="C78" s="360"/>
      <c r="D78" s="360"/>
      <c r="E78" s="523"/>
      <c r="F78" s="360" t="n">
        <v>74100</v>
      </c>
      <c r="G78" s="360" t="n">
        <v>47100</v>
      </c>
      <c r="H78" s="613"/>
      <c r="I78" s="614" t="s">
        <v>1314</v>
      </c>
    </row>
    <row r="79" customFormat="false" ht="30" hidden="false" customHeight="false" outlineLevel="0" collapsed="false">
      <c r="A79" s="613" t="n">
        <v>21</v>
      </c>
      <c r="B79" s="360" t="s">
        <v>1364</v>
      </c>
      <c r="C79" s="360" t="n">
        <v>108750</v>
      </c>
      <c r="D79" s="360" t="n">
        <v>108750</v>
      </c>
      <c r="E79" s="613" t="s">
        <v>14</v>
      </c>
      <c r="F79" s="360" t="s">
        <v>1365</v>
      </c>
      <c r="G79" s="360" t="s">
        <v>1365</v>
      </c>
      <c r="H79" s="613" t="s">
        <v>230</v>
      </c>
      <c r="I79" s="619" t="s">
        <v>1366</v>
      </c>
    </row>
    <row r="80" customFormat="false" ht="15" hidden="false" customHeight="false" outlineLevel="0" collapsed="false">
      <c r="A80" s="613"/>
      <c r="B80" s="612" t="s">
        <v>1325</v>
      </c>
      <c r="C80" s="360"/>
      <c r="D80" s="360"/>
      <c r="E80" s="523"/>
      <c r="F80" s="360" t="n">
        <v>108750</v>
      </c>
      <c r="G80" s="360" t="n">
        <v>108750</v>
      </c>
      <c r="H80" s="613"/>
      <c r="I80" s="614" t="s">
        <v>1314</v>
      </c>
    </row>
    <row r="81" customFormat="false" ht="30" hidden="false" customHeight="false" outlineLevel="0" collapsed="false">
      <c r="A81" s="613" t="n">
        <v>22</v>
      </c>
      <c r="B81" s="360" t="s">
        <v>1364</v>
      </c>
      <c r="C81" s="360" t="n">
        <v>108750</v>
      </c>
      <c r="D81" s="360" t="n">
        <v>108750</v>
      </c>
      <c r="E81" s="613" t="s">
        <v>14</v>
      </c>
      <c r="F81" s="360" t="s">
        <v>1367</v>
      </c>
      <c r="G81" s="360" t="s">
        <v>1367</v>
      </c>
      <c r="H81" s="613" t="s">
        <v>230</v>
      </c>
      <c r="I81" s="619" t="s">
        <v>1368</v>
      </c>
    </row>
    <row r="82" customFormat="false" ht="15" hidden="false" customHeight="false" outlineLevel="0" collapsed="false">
      <c r="A82" s="613"/>
      <c r="B82" s="612" t="s">
        <v>1325</v>
      </c>
      <c r="C82" s="360"/>
      <c r="D82" s="360"/>
      <c r="E82" s="523"/>
      <c r="F82" s="360" t="n">
        <v>108750</v>
      </c>
      <c r="G82" s="360" t="n">
        <v>108750</v>
      </c>
      <c r="H82" s="613"/>
      <c r="I82" s="614" t="s">
        <v>1314</v>
      </c>
    </row>
    <row r="83" customFormat="false" ht="30" hidden="false" customHeight="false" outlineLevel="0" collapsed="false">
      <c r="A83" s="613" t="n">
        <v>23</v>
      </c>
      <c r="B83" s="360" t="s">
        <v>1364</v>
      </c>
      <c r="C83" s="360" t="n">
        <v>108750</v>
      </c>
      <c r="D83" s="360" t="n">
        <v>108750</v>
      </c>
      <c r="E83" s="613" t="s">
        <v>14</v>
      </c>
      <c r="F83" s="360" t="s">
        <v>1369</v>
      </c>
      <c r="G83" s="360" t="s">
        <v>1369</v>
      </c>
      <c r="H83" s="613" t="s">
        <v>230</v>
      </c>
      <c r="I83" s="619" t="s">
        <v>1370</v>
      </c>
    </row>
    <row r="84" customFormat="false" ht="15" hidden="false" customHeight="false" outlineLevel="0" collapsed="false">
      <c r="A84" s="613"/>
      <c r="B84" s="612" t="s">
        <v>1325</v>
      </c>
      <c r="C84" s="360"/>
      <c r="D84" s="360"/>
      <c r="E84" s="523"/>
      <c r="F84" s="360" t="n">
        <v>108750</v>
      </c>
      <c r="G84" s="360" t="n">
        <v>108750</v>
      </c>
      <c r="H84" s="613"/>
      <c r="I84" s="614" t="s">
        <v>1314</v>
      </c>
    </row>
    <row r="85" customFormat="false" ht="30" hidden="false" customHeight="false" outlineLevel="0" collapsed="false">
      <c r="A85" s="613" t="n">
        <v>24</v>
      </c>
      <c r="B85" s="360" t="s">
        <v>1364</v>
      </c>
      <c r="C85" s="360" t="n">
        <v>108750</v>
      </c>
      <c r="D85" s="360" t="n">
        <v>108750</v>
      </c>
      <c r="E85" s="613" t="s">
        <v>14</v>
      </c>
      <c r="F85" s="360" t="s">
        <v>1371</v>
      </c>
      <c r="G85" s="360" t="s">
        <v>1371</v>
      </c>
      <c r="H85" s="613" t="s">
        <v>230</v>
      </c>
      <c r="I85" s="619" t="s">
        <v>1372</v>
      </c>
    </row>
    <row r="86" customFormat="false" ht="15" hidden="false" customHeight="false" outlineLevel="0" collapsed="false">
      <c r="A86" s="613"/>
      <c r="B86" s="612" t="s">
        <v>1325</v>
      </c>
      <c r="C86" s="360"/>
      <c r="D86" s="360"/>
      <c r="E86" s="523"/>
      <c r="F86" s="360" t="n">
        <v>108750</v>
      </c>
      <c r="G86" s="360" t="n">
        <v>108750</v>
      </c>
      <c r="H86" s="613"/>
      <c r="I86" s="614" t="s">
        <v>1314</v>
      </c>
    </row>
    <row r="87" customFormat="false" ht="30" hidden="false" customHeight="false" outlineLevel="0" collapsed="false">
      <c r="A87" s="613" t="n">
        <v>25</v>
      </c>
      <c r="B87" s="360" t="s">
        <v>1373</v>
      </c>
      <c r="C87" s="360" t="n">
        <v>860000</v>
      </c>
      <c r="D87" s="615" t="n">
        <v>860000</v>
      </c>
      <c r="E87" s="618" t="s">
        <v>940</v>
      </c>
      <c r="F87" s="360" t="s">
        <v>1374</v>
      </c>
      <c r="G87" s="360" t="s">
        <v>1374</v>
      </c>
      <c r="H87" s="613" t="s">
        <v>230</v>
      </c>
      <c r="I87" s="619" t="s">
        <v>1375</v>
      </c>
    </row>
    <row r="88" customFormat="false" ht="15" hidden="false" customHeight="false" outlineLevel="0" collapsed="false">
      <c r="A88" s="613"/>
      <c r="B88" s="612" t="s">
        <v>1313</v>
      </c>
      <c r="C88" s="360"/>
      <c r="D88" s="360"/>
      <c r="E88" s="523"/>
      <c r="F88" s="360" t="n">
        <v>860000</v>
      </c>
      <c r="G88" s="615" t="n">
        <v>860000</v>
      </c>
      <c r="H88" s="613"/>
      <c r="I88" s="614" t="s">
        <v>1376</v>
      </c>
    </row>
    <row r="89" customFormat="false" ht="30" hidden="false" customHeight="false" outlineLevel="0" collapsed="false">
      <c r="A89" s="613" t="n">
        <v>26</v>
      </c>
      <c r="B89" s="360" t="s">
        <v>1377</v>
      </c>
      <c r="C89" s="360" t="n">
        <v>860000</v>
      </c>
      <c r="D89" s="615" t="n">
        <v>860000</v>
      </c>
      <c r="E89" s="618" t="s">
        <v>940</v>
      </c>
      <c r="F89" s="360" t="s">
        <v>1374</v>
      </c>
      <c r="G89" s="360" t="s">
        <v>1374</v>
      </c>
      <c r="H89" s="613" t="s">
        <v>230</v>
      </c>
      <c r="I89" s="619" t="s">
        <v>1378</v>
      </c>
    </row>
    <row r="90" customFormat="false" ht="15" hidden="false" customHeight="false" outlineLevel="0" collapsed="false">
      <c r="A90" s="613"/>
      <c r="B90" s="612" t="s">
        <v>1313</v>
      </c>
      <c r="C90" s="360"/>
      <c r="D90" s="615"/>
      <c r="E90" s="613"/>
      <c r="F90" s="360" t="n">
        <v>860000</v>
      </c>
      <c r="G90" s="615" t="n">
        <v>860000</v>
      </c>
      <c r="H90" s="613"/>
      <c r="I90" s="614" t="s">
        <v>1376</v>
      </c>
    </row>
    <row r="91" customFormat="false" ht="15" hidden="false" customHeight="false" outlineLevel="0" collapsed="false">
      <c r="A91" s="613" t="n">
        <v>27</v>
      </c>
      <c r="B91" s="360" t="s">
        <v>1379</v>
      </c>
      <c r="C91" s="360" t="n">
        <v>2000</v>
      </c>
      <c r="D91" s="360" t="n">
        <v>2000</v>
      </c>
      <c r="E91" s="523" t="s">
        <v>14</v>
      </c>
      <c r="F91" s="360" t="s">
        <v>1380</v>
      </c>
      <c r="G91" s="360" t="s">
        <v>1380</v>
      </c>
      <c r="H91" s="613" t="s">
        <v>230</v>
      </c>
      <c r="I91" s="619" t="s">
        <v>1381</v>
      </c>
    </row>
    <row r="92" customFormat="false" ht="15" hidden="false" customHeight="false" outlineLevel="0" collapsed="false">
      <c r="A92" s="613"/>
      <c r="B92" s="612" t="s">
        <v>1325</v>
      </c>
      <c r="C92" s="360"/>
      <c r="D92" s="615"/>
      <c r="E92" s="613"/>
      <c r="F92" s="360" t="n">
        <v>2000</v>
      </c>
      <c r="G92" s="360" t="n">
        <v>2000</v>
      </c>
      <c r="H92" s="613"/>
      <c r="I92" s="614" t="s">
        <v>1335</v>
      </c>
    </row>
    <row r="93" customFormat="false" ht="30" hidden="false" customHeight="false" outlineLevel="0" collapsed="false">
      <c r="A93" s="613" t="n">
        <v>28</v>
      </c>
      <c r="B93" s="360" t="s">
        <v>1336</v>
      </c>
      <c r="C93" s="360" t="n">
        <v>708400</v>
      </c>
      <c r="D93" s="615" t="n">
        <v>708400</v>
      </c>
      <c r="E93" s="618" t="s">
        <v>940</v>
      </c>
      <c r="F93" s="612" t="s">
        <v>571</v>
      </c>
      <c r="G93" s="612" t="s">
        <v>571</v>
      </c>
      <c r="H93" s="618" t="s">
        <v>571</v>
      </c>
      <c r="I93" s="619" t="s">
        <v>1334</v>
      </c>
    </row>
    <row r="94" customFormat="false" ht="15" hidden="false" customHeight="false" outlineLevel="0" collapsed="false">
      <c r="A94" s="613"/>
      <c r="B94" s="360" t="s">
        <v>1382</v>
      </c>
      <c r="C94" s="360"/>
      <c r="D94" s="615"/>
      <c r="E94" s="613"/>
      <c r="F94" s="612" t="s">
        <v>571</v>
      </c>
      <c r="G94" s="612" t="s">
        <v>571</v>
      </c>
      <c r="H94" s="613"/>
      <c r="I94" s="614" t="s">
        <v>1383</v>
      </c>
    </row>
    <row r="95" customFormat="false" ht="30" hidden="false" customHeight="false" outlineLevel="0" collapsed="false">
      <c r="A95" s="613" t="n">
        <v>29</v>
      </c>
      <c r="B95" s="360" t="s">
        <v>1384</v>
      </c>
      <c r="C95" s="360" t="n">
        <v>12800</v>
      </c>
      <c r="D95" s="615" t="n">
        <v>12800</v>
      </c>
      <c r="E95" s="613" t="s">
        <v>14</v>
      </c>
      <c r="F95" s="360" t="s">
        <v>1385</v>
      </c>
      <c r="G95" s="360" t="s">
        <v>1385</v>
      </c>
      <c r="H95" s="613" t="s">
        <v>230</v>
      </c>
      <c r="I95" s="614" t="s">
        <v>1386</v>
      </c>
    </row>
    <row r="96" customFormat="false" ht="15" hidden="false" customHeight="false" outlineLevel="0" collapsed="false">
      <c r="A96" s="613"/>
      <c r="B96" s="612" t="s">
        <v>1387</v>
      </c>
      <c r="C96" s="360"/>
      <c r="D96" s="360"/>
      <c r="E96" s="523"/>
      <c r="F96" s="360" t="n">
        <v>12800</v>
      </c>
      <c r="G96" s="615" t="n">
        <v>12800</v>
      </c>
      <c r="H96" s="613"/>
      <c r="I96" s="614" t="s">
        <v>1388</v>
      </c>
    </row>
    <row r="97" customFormat="false" ht="15" hidden="false" customHeight="false" outlineLevel="0" collapsed="false">
      <c r="A97" s="613" t="n">
        <v>30</v>
      </c>
      <c r="B97" s="611" t="s">
        <v>1389</v>
      </c>
      <c r="C97" s="360" t="n">
        <v>105000</v>
      </c>
      <c r="D97" s="615" t="n">
        <v>105000</v>
      </c>
      <c r="E97" s="613" t="s">
        <v>14</v>
      </c>
      <c r="F97" s="360" t="s">
        <v>1390</v>
      </c>
      <c r="G97" s="360" t="s">
        <v>1390</v>
      </c>
      <c r="H97" s="613" t="s">
        <v>230</v>
      </c>
      <c r="I97" s="614" t="s">
        <v>1391</v>
      </c>
    </row>
    <row r="98" customFormat="false" ht="15" hidden="false" customHeight="false" outlineLevel="0" collapsed="false">
      <c r="A98" s="613"/>
      <c r="B98" s="612" t="s">
        <v>1392</v>
      </c>
      <c r="C98" s="360"/>
      <c r="D98" s="615"/>
      <c r="E98" s="613"/>
      <c r="F98" s="360" t="n">
        <v>105000</v>
      </c>
      <c r="G98" s="615" t="n">
        <v>105000</v>
      </c>
      <c r="H98" s="613"/>
      <c r="I98" s="614" t="s">
        <v>1393</v>
      </c>
    </row>
    <row r="99" customFormat="false" ht="15" hidden="false" customHeight="false" outlineLevel="0" collapsed="false">
      <c r="A99" s="613" t="n">
        <v>31</v>
      </c>
      <c r="B99" s="360" t="s">
        <v>1394</v>
      </c>
      <c r="C99" s="360" t="n">
        <v>63000</v>
      </c>
      <c r="D99" s="360" t="n">
        <v>63000</v>
      </c>
      <c r="E99" s="613" t="s">
        <v>14</v>
      </c>
      <c r="F99" s="360" t="s">
        <v>1395</v>
      </c>
      <c r="G99" s="360" t="s">
        <v>1395</v>
      </c>
      <c r="H99" s="613" t="s">
        <v>230</v>
      </c>
      <c r="I99" s="614" t="s">
        <v>1396</v>
      </c>
    </row>
    <row r="100" customFormat="false" ht="15" hidden="false" customHeight="false" outlineLevel="0" collapsed="false">
      <c r="A100" s="613"/>
      <c r="B100" s="612" t="s">
        <v>1392</v>
      </c>
      <c r="C100" s="360"/>
      <c r="D100" s="360"/>
      <c r="E100" s="613"/>
      <c r="F100" s="360" t="n">
        <v>63000</v>
      </c>
      <c r="G100" s="360" t="n">
        <v>63000</v>
      </c>
      <c r="H100" s="613"/>
      <c r="I100" s="614" t="s">
        <v>1393</v>
      </c>
    </row>
    <row r="101" customFormat="false" ht="15" hidden="false" customHeight="false" outlineLevel="0" collapsed="false">
      <c r="A101" s="613" t="n">
        <v>32</v>
      </c>
      <c r="B101" s="360" t="s">
        <v>1394</v>
      </c>
      <c r="C101" s="360" t="n">
        <v>63000</v>
      </c>
      <c r="D101" s="360" t="n">
        <v>63000</v>
      </c>
      <c r="E101" s="613" t="s">
        <v>14</v>
      </c>
      <c r="F101" s="360" t="s">
        <v>1397</v>
      </c>
      <c r="G101" s="360" t="s">
        <v>1397</v>
      </c>
      <c r="H101" s="613" t="s">
        <v>230</v>
      </c>
      <c r="I101" s="614" t="s">
        <v>1398</v>
      </c>
    </row>
    <row r="102" customFormat="false" ht="15" hidden="false" customHeight="false" outlineLevel="0" collapsed="false">
      <c r="A102" s="613"/>
      <c r="B102" s="612" t="s">
        <v>1392</v>
      </c>
      <c r="C102" s="360"/>
      <c r="D102" s="360"/>
      <c r="E102" s="523"/>
      <c r="F102" s="360" t="n">
        <v>63000</v>
      </c>
      <c r="G102" s="360" t="n">
        <v>63000</v>
      </c>
      <c r="H102" s="613"/>
      <c r="I102" s="614" t="s">
        <v>1393</v>
      </c>
    </row>
    <row r="103" customFormat="false" ht="15" hidden="false" customHeight="false" outlineLevel="0" collapsed="false">
      <c r="A103" s="613" t="n">
        <v>33</v>
      </c>
      <c r="B103" s="360" t="s">
        <v>1399</v>
      </c>
      <c r="C103" s="360" t="n">
        <v>406</v>
      </c>
      <c r="D103" s="615" t="n">
        <v>406</v>
      </c>
      <c r="E103" s="613" t="s">
        <v>14</v>
      </c>
      <c r="F103" s="360" t="s">
        <v>1400</v>
      </c>
      <c r="G103" s="360" t="s">
        <v>1400</v>
      </c>
      <c r="H103" s="613" t="s">
        <v>230</v>
      </c>
      <c r="I103" s="619" t="s">
        <v>1401</v>
      </c>
    </row>
    <row r="104" customFormat="false" ht="15" hidden="false" customHeight="false" outlineLevel="0" collapsed="false">
      <c r="A104" s="613"/>
      <c r="B104" s="612" t="s">
        <v>1313</v>
      </c>
      <c r="C104" s="360"/>
      <c r="D104" s="360"/>
      <c r="E104" s="523"/>
      <c r="F104" s="360" t="n">
        <v>406</v>
      </c>
      <c r="G104" s="360" t="n">
        <v>406</v>
      </c>
      <c r="H104" s="613"/>
      <c r="I104" s="614" t="s">
        <v>1393</v>
      </c>
    </row>
    <row r="105" customFormat="false" ht="15" hidden="false" customHeight="false" outlineLevel="0" collapsed="false">
      <c r="A105" s="613" t="n">
        <v>34</v>
      </c>
      <c r="B105" s="611" t="s">
        <v>1402</v>
      </c>
      <c r="C105" s="360" t="n">
        <v>810</v>
      </c>
      <c r="D105" s="615" t="n">
        <v>810</v>
      </c>
      <c r="E105" s="613" t="s">
        <v>14</v>
      </c>
      <c r="F105" s="360" t="s">
        <v>1403</v>
      </c>
      <c r="G105" s="360" t="s">
        <v>1403</v>
      </c>
      <c r="H105" s="613" t="s">
        <v>230</v>
      </c>
      <c r="I105" s="619" t="s">
        <v>1404</v>
      </c>
    </row>
    <row r="106" customFormat="false" ht="15" hidden="false" customHeight="false" outlineLevel="0" collapsed="false">
      <c r="A106" s="613"/>
      <c r="B106" s="612" t="s">
        <v>1313</v>
      </c>
      <c r="C106" s="360"/>
      <c r="D106" s="615"/>
      <c r="E106" s="523"/>
      <c r="F106" s="360" t="n">
        <v>810</v>
      </c>
      <c r="G106" s="615" t="n">
        <v>810</v>
      </c>
      <c r="H106" s="613"/>
      <c r="I106" s="614" t="s">
        <v>1393</v>
      </c>
    </row>
    <row r="107" customFormat="false" ht="15" hidden="false" customHeight="false" outlineLevel="0" collapsed="false">
      <c r="A107" s="399"/>
      <c r="B107" s="341"/>
      <c r="C107" s="431" t="n">
        <f aca="false">SUM(C39:C106)</f>
        <v>8074426</v>
      </c>
      <c r="D107" s="623"/>
      <c r="E107" s="399"/>
      <c r="F107" s="372"/>
      <c r="G107" s="372"/>
      <c r="H107" s="399"/>
      <c r="I107" s="37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08333333333333" right="0.5" top="0.66944444444444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D17" activeCellId="0" sqref="D16: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297" width="19.41"/>
    <col collapsed="false" customWidth="true" hidden="false" outlineLevel="0" max="3" min="3" style="624" width="10.99"/>
    <col collapsed="false" customWidth="true" hidden="false" outlineLevel="0" max="4" min="4" style="625" width="10.56"/>
    <col collapsed="false" customWidth="true" hidden="false" outlineLevel="0" max="5" min="5" style="301" width="9.99"/>
    <col collapsed="false" customWidth="true" hidden="false" outlineLevel="0" max="6" min="6" style="301" width="24.99"/>
    <col collapsed="false" customWidth="true" hidden="false" outlineLevel="0" max="7" min="7" style="301" width="17.99"/>
    <col collapsed="false" customWidth="true" hidden="false" outlineLevel="0" max="8" min="8" style="300" width="11.13"/>
    <col collapsed="false" customWidth="true" hidden="false" outlineLevel="0" max="9" min="9" style="301" width="18.99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  <c r="AC2" s="605"/>
      <c r="AD2" s="605"/>
      <c r="AE2" s="605"/>
      <c r="AF2" s="605"/>
      <c r="AG2" s="605"/>
      <c r="AH2" s="605"/>
      <c r="AI2" s="605"/>
    </row>
    <row r="3" s="346" customFormat="true" ht="20.25" hidden="false" customHeight="false" outlineLevel="0" collapsed="false">
      <c r="A3" s="307" t="s">
        <v>1405</v>
      </c>
      <c r="B3" s="307"/>
      <c r="C3" s="307"/>
      <c r="D3" s="307"/>
      <c r="E3" s="307"/>
      <c r="F3" s="307"/>
      <c r="G3" s="307"/>
      <c r="H3" s="307"/>
      <c r="I3" s="307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  <c r="AC3" s="605"/>
      <c r="AD3" s="605"/>
      <c r="AE3" s="605"/>
      <c r="AF3" s="605"/>
      <c r="AG3" s="605"/>
      <c r="AH3" s="605"/>
      <c r="AI3" s="605"/>
    </row>
    <row r="4" s="346" customFormat="true" ht="21" hidden="false" customHeight="tru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  <c r="AC4" s="605"/>
      <c r="AD4" s="605"/>
      <c r="AE4" s="605"/>
      <c r="AF4" s="605"/>
      <c r="AG4" s="605"/>
      <c r="AH4" s="605"/>
      <c r="AI4" s="605"/>
    </row>
    <row r="5" s="392" customFormat="true" ht="33.75" hidden="false" customHeight="true" outlineLevel="0" collapsed="false">
      <c r="A5" s="348" t="s">
        <v>4</v>
      </c>
      <c r="B5" s="348" t="s">
        <v>5</v>
      </c>
      <c r="C5" s="349" t="s">
        <v>6</v>
      </c>
      <c r="D5" s="349" t="s">
        <v>7</v>
      </c>
      <c r="E5" s="348" t="s">
        <v>8</v>
      </c>
      <c r="F5" s="348" t="s">
        <v>9</v>
      </c>
      <c r="G5" s="348" t="s">
        <v>10</v>
      </c>
      <c r="H5" s="348" t="s">
        <v>11</v>
      </c>
      <c r="I5" s="348" t="s">
        <v>12</v>
      </c>
    </row>
    <row r="6" s="372" customFormat="true" ht="15" hidden="false" customHeight="true" outlineLevel="0" collapsed="false">
      <c r="A6" s="393"/>
      <c r="B6" s="394" t="s">
        <v>346</v>
      </c>
      <c r="C6" s="395"/>
      <c r="D6" s="395"/>
      <c r="E6" s="395"/>
      <c r="F6" s="395"/>
      <c r="G6" s="395"/>
      <c r="H6" s="395"/>
      <c r="I6" s="395"/>
    </row>
    <row r="7" s="372" customFormat="true" ht="60" hidden="false" customHeight="false" outlineLevel="0" collapsed="false">
      <c r="A7" s="396" t="n">
        <v>1</v>
      </c>
      <c r="B7" s="400" t="s">
        <v>1406</v>
      </c>
      <c r="C7" s="626" t="n">
        <v>29500</v>
      </c>
      <c r="D7" s="626" t="n">
        <v>29500</v>
      </c>
      <c r="E7" s="627" t="s">
        <v>14</v>
      </c>
      <c r="F7" s="628" t="s">
        <v>1407</v>
      </c>
      <c r="G7" s="400" t="s">
        <v>1408</v>
      </c>
      <c r="H7" s="629" t="s">
        <v>16</v>
      </c>
      <c r="I7" s="400" t="s">
        <v>1409</v>
      </c>
    </row>
    <row r="8" s="372" customFormat="true" ht="60" hidden="false" customHeight="false" outlineLevel="0" collapsed="false">
      <c r="A8" s="629" t="n">
        <v>2</v>
      </c>
      <c r="B8" s="400" t="s">
        <v>1410</v>
      </c>
      <c r="C8" s="626" t="n">
        <v>22000</v>
      </c>
      <c r="D8" s="626" t="n">
        <v>21160</v>
      </c>
      <c r="E8" s="627" t="s">
        <v>14</v>
      </c>
      <c r="F8" s="628" t="s">
        <v>1411</v>
      </c>
      <c r="G8" s="400" t="s">
        <v>1412</v>
      </c>
      <c r="H8" s="629" t="s">
        <v>16</v>
      </c>
      <c r="I8" s="400" t="s">
        <v>1413</v>
      </c>
    </row>
    <row r="9" s="338" customFormat="true" ht="15" hidden="false" customHeight="false" outlineLevel="0" collapsed="false">
      <c r="A9" s="399"/>
      <c r="B9" s="388"/>
      <c r="C9" s="630" t="n">
        <f aca="false">SUM(C7:C8)</f>
        <v>51500</v>
      </c>
      <c r="D9" s="631"/>
      <c r="H9" s="390"/>
    </row>
    <row r="10" s="338" customFormat="true" ht="15" hidden="false" customHeight="false" outlineLevel="0" collapsed="false">
      <c r="A10" s="393"/>
      <c r="B10" s="394" t="s">
        <v>352</v>
      </c>
      <c r="C10" s="395"/>
      <c r="D10" s="395"/>
      <c r="E10" s="395"/>
      <c r="F10" s="395"/>
      <c r="G10" s="395"/>
      <c r="H10" s="395"/>
      <c r="I10" s="395"/>
    </row>
    <row r="11" s="338" customFormat="true" ht="45" hidden="false" customHeight="false" outlineLevel="0" collapsed="false">
      <c r="A11" s="393" t="n">
        <v>1</v>
      </c>
      <c r="B11" s="434" t="s">
        <v>1414</v>
      </c>
      <c r="C11" s="632" t="n">
        <v>15400</v>
      </c>
      <c r="D11" s="632" t="n">
        <v>15400</v>
      </c>
      <c r="E11" s="523" t="s">
        <v>14</v>
      </c>
      <c r="F11" s="633" t="s">
        <v>1415</v>
      </c>
      <c r="G11" s="434" t="s">
        <v>1416</v>
      </c>
      <c r="H11" s="232" t="s">
        <v>16</v>
      </c>
      <c r="I11" s="434" t="s">
        <v>1417</v>
      </c>
    </row>
    <row r="12" s="338" customFormat="true" ht="45" hidden="false" customHeight="false" outlineLevel="0" collapsed="false">
      <c r="A12" s="232" t="n">
        <v>2</v>
      </c>
      <c r="B12" s="434" t="s">
        <v>1418</v>
      </c>
      <c r="C12" s="632" t="n">
        <v>13000</v>
      </c>
      <c r="D12" s="632" t="n">
        <v>12151.46</v>
      </c>
      <c r="E12" s="523" t="s">
        <v>14</v>
      </c>
      <c r="F12" s="633" t="s">
        <v>1419</v>
      </c>
      <c r="G12" s="434" t="s">
        <v>1420</v>
      </c>
      <c r="H12" s="232" t="s">
        <v>16</v>
      </c>
      <c r="I12" s="434" t="s">
        <v>1421</v>
      </c>
    </row>
    <row r="13" s="338" customFormat="true" ht="45" hidden="false" customHeight="false" outlineLevel="0" collapsed="false">
      <c r="A13" s="232" t="n">
        <v>3</v>
      </c>
      <c r="B13" s="434" t="s">
        <v>1422</v>
      </c>
      <c r="C13" s="632" t="n">
        <v>20000</v>
      </c>
      <c r="D13" s="632" t="n">
        <v>18839.08</v>
      </c>
      <c r="E13" s="523" t="s">
        <v>14</v>
      </c>
      <c r="F13" s="633" t="s">
        <v>1423</v>
      </c>
      <c r="G13" s="434" t="s">
        <v>1424</v>
      </c>
      <c r="H13" s="232" t="s">
        <v>16</v>
      </c>
      <c r="I13" s="434" t="s">
        <v>1425</v>
      </c>
    </row>
    <row r="14" s="338" customFormat="true" ht="45" hidden="false" customHeight="false" outlineLevel="0" collapsed="false">
      <c r="A14" s="232" t="n">
        <v>4</v>
      </c>
      <c r="B14" s="434" t="s">
        <v>1426</v>
      </c>
      <c r="C14" s="632" t="n">
        <v>22500</v>
      </c>
      <c r="D14" s="632" t="n">
        <v>22129.21</v>
      </c>
      <c r="E14" s="523" t="s">
        <v>14</v>
      </c>
      <c r="F14" s="633" t="s">
        <v>1427</v>
      </c>
      <c r="G14" s="520" t="s">
        <v>1428</v>
      </c>
      <c r="H14" s="232" t="s">
        <v>16</v>
      </c>
      <c r="I14" s="434" t="s">
        <v>1429</v>
      </c>
    </row>
    <row r="15" s="338" customFormat="true" ht="60" hidden="false" customHeight="false" outlineLevel="0" collapsed="false">
      <c r="A15" s="232" t="n">
        <v>5</v>
      </c>
      <c r="B15" s="434" t="s">
        <v>1430</v>
      </c>
      <c r="C15" s="632" t="n">
        <v>5000</v>
      </c>
      <c r="D15" s="632" t="n">
        <v>3750</v>
      </c>
      <c r="E15" s="523" t="s">
        <v>14</v>
      </c>
      <c r="F15" s="633" t="s">
        <v>1431</v>
      </c>
      <c r="G15" s="434" t="s">
        <v>1432</v>
      </c>
      <c r="H15" s="232" t="s">
        <v>16</v>
      </c>
      <c r="I15" s="434" t="s">
        <v>1433</v>
      </c>
    </row>
    <row r="16" s="338" customFormat="true" ht="15" hidden="false" customHeight="false" outlineLevel="0" collapsed="false">
      <c r="A16" s="399"/>
      <c r="B16" s="388"/>
      <c r="C16" s="630" t="n">
        <f aca="false">SUM(C11:C15)</f>
        <v>75900</v>
      </c>
      <c r="D16" s="631"/>
      <c r="H16" s="39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337"/>
  <sheetViews>
    <sheetView showFormulas="false" showGridLines="true" showRowColHeaders="true" showZeros="true" rightToLeft="false" tabSelected="false" showOutlineSymbols="true" defaultGridColor="true" view="normal" topLeftCell="A262" colorId="64" zoomScale="150" zoomScaleNormal="150" zoomScalePageLayoutView="100" workbookViewId="0">
      <selection pane="topLeft" activeCell="B279" activeCellId="0" sqref="B27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297" width="20.28"/>
    <col collapsed="false" customWidth="true" hidden="false" outlineLevel="0" max="3" min="3" style="634" width="11.7"/>
    <col collapsed="false" customWidth="true" hidden="false" outlineLevel="0" max="4" min="4" style="301" width="10.41"/>
    <col collapsed="false" customWidth="true" hidden="false" outlineLevel="0" max="5" min="5" style="301" width="11.99"/>
    <col collapsed="false" customWidth="true" hidden="false" outlineLevel="0" max="6" min="6" style="301" width="19.99"/>
    <col collapsed="false" customWidth="true" hidden="false" outlineLevel="0" max="7" min="7" style="301" width="20.28"/>
    <col collapsed="false" customWidth="true" hidden="false" outlineLevel="0" max="8" min="8" style="297" width="12.56"/>
    <col collapsed="false" customWidth="true" hidden="false" outlineLevel="0" max="9" min="9" style="301" width="19.85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1434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99" customFormat="true" ht="31.5" hidden="false" customHeight="true" outlineLevel="0" collapsed="false">
      <c r="A5" s="348" t="s">
        <v>4</v>
      </c>
      <c r="B5" s="348" t="s">
        <v>5</v>
      </c>
      <c r="C5" s="311" t="s">
        <v>6</v>
      </c>
      <c r="D5" s="348" t="s">
        <v>7</v>
      </c>
      <c r="E5" s="348" t="s">
        <v>8</v>
      </c>
      <c r="F5" s="348" t="s">
        <v>9</v>
      </c>
      <c r="G5" s="348" t="s">
        <v>10</v>
      </c>
      <c r="H5" s="348" t="s">
        <v>11</v>
      </c>
      <c r="I5" s="348" t="s">
        <v>12</v>
      </c>
      <c r="J5" s="635"/>
    </row>
    <row r="6" s="399" customFormat="true" ht="15" hidden="false" customHeight="false" outlineLevel="0" collapsed="false">
      <c r="A6" s="348"/>
      <c r="B6" s="394" t="s">
        <v>346</v>
      </c>
      <c r="C6" s="315"/>
      <c r="D6" s="636"/>
      <c r="E6" s="348"/>
      <c r="F6" s="348"/>
      <c r="G6" s="348"/>
      <c r="H6" s="348"/>
      <c r="I6" s="348"/>
      <c r="J6" s="635"/>
    </row>
    <row r="7" s="399" customFormat="true" ht="30" hidden="false" customHeight="false" outlineLevel="0" collapsed="false">
      <c r="A7" s="637" t="n">
        <v>1</v>
      </c>
      <c r="B7" s="638" t="s">
        <v>1435</v>
      </c>
      <c r="C7" s="639" t="n">
        <v>3000</v>
      </c>
      <c r="D7" s="639" t="n">
        <v>3000</v>
      </c>
      <c r="E7" s="640" t="s">
        <v>548</v>
      </c>
      <c r="F7" s="638" t="s">
        <v>1436</v>
      </c>
      <c r="G7" s="638" t="s">
        <v>1436</v>
      </c>
      <c r="H7" s="641" t="s">
        <v>1437</v>
      </c>
      <c r="I7" s="638" t="s">
        <v>1438</v>
      </c>
      <c r="J7" s="635"/>
    </row>
    <row r="8" s="399" customFormat="true" ht="30" hidden="false" customHeight="false" outlineLevel="0" collapsed="false">
      <c r="A8" s="637" t="n">
        <v>2</v>
      </c>
      <c r="B8" s="638" t="s">
        <v>1435</v>
      </c>
      <c r="C8" s="639" t="n">
        <v>84000</v>
      </c>
      <c r="D8" s="639" t="n">
        <v>84000</v>
      </c>
      <c r="E8" s="640" t="s">
        <v>548</v>
      </c>
      <c r="F8" s="638" t="s">
        <v>1439</v>
      </c>
      <c r="G8" s="638" t="s">
        <v>1439</v>
      </c>
      <c r="H8" s="641" t="s">
        <v>1437</v>
      </c>
      <c r="I8" s="638" t="s">
        <v>1440</v>
      </c>
      <c r="J8" s="635"/>
    </row>
    <row r="9" s="399" customFormat="true" ht="30" hidden="false" customHeight="false" outlineLevel="0" collapsed="false">
      <c r="A9" s="637" t="n">
        <v>3</v>
      </c>
      <c r="B9" s="638" t="s">
        <v>1435</v>
      </c>
      <c r="C9" s="639" t="n">
        <v>31500</v>
      </c>
      <c r="D9" s="639" t="n">
        <v>31500</v>
      </c>
      <c r="E9" s="640" t="s">
        <v>548</v>
      </c>
      <c r="F9" s="638" t="s">
        <v>1441</v>
      </c>
      <c r="G9" s="638" t="s">
        <v>1441</v>
      </c>
      <c r="H9" s="641" t="s">
        <v>1437</v>
      </c>
      <c r="I9" s="638" t="s">
        <v>1442</v>
      </c>
      <c r="J9" s="635"/>
    </row>
    <row r="10" s="399" customFormat="true" ht="30" hidden="false" customHeight="false" outlineLevel="0" collapsed="false">
      <c r="A10" s="637" t="n">
        <v>4</v>
      </c>
      <c r="B10" s="638" t="s">
        <v>1435</v>
      </c>
      <c r="C10" s="639" t="n">
        <v>70000</v>
      </c>
      <c r="D10" s="639" t="n">
        <v>70000</v>
      </c>
      <c r="E10" s="640" t="s">
        <v>548</v>
      </c>
      <c r="F10" s="638" t="s">
        <v>1443</v>
      </c>
      <c r="G10" s="638" t="s">
        <v>1443</v>
      </c>
      <c r="H10" s="641" t="s">
        <v>1437</v>
      </c>
      <c r="I10" s="638" t="s">
        <v>1444</v>
      </c>
      <c r="J10" s="635"/>
    </row>
    <row r="11" s="399" customFormat="true" ht="45" hidden="false" customHeight="false" outlineLevel="0" collapsed="false">
      <c r="A11" s="530" t="n">
        <v>5</v>
      </c>
      <c r="B11" s="642" t="s">
        <v>1445</v>
      </c>
      <c r="C11" s="335" t="n">
        <v>16636</v>
      </c>
      <c r="D11" s="643" t="n">
        <f aca="false">+C11</f>
        <v>16636</v>
      </c>
      <c r="E11" s="644" t="s">
        <v>548</v>
      </c>
      <c r="F11" s="645" t="s">
        <v>1446</v>
      </c>
      <c r="G11" s="646" t="str">
        <f aca="false">+F11</f>
        <v>ห้างหุ้นส่วนจำกัดบุ๊คเฮ้า นครราชสีมา สำนักงานใหญ่  16,636.00 บาท</v>
      </c>
      <c r="H11" s="644" t="s">
        <v>1437</v>
      </c>
      <c r="I11" s="647" t="s">
        <v>1447</v>
      </c>
      <c r="J11" s="635"/>
    </row>
    <row r="12" s="399" customFormat="true" ht="30" hidden="false" customHeight="false" outlineLevel="0" collapsed="false">
      <c r="A12" s="530" t="n">
        <v>6</v>
      </c>
      <c r="B12" s="642" t="s">
        <v>1448</v>
      </c>
      <c r="C12" s="648" t="n">
        <v>8891.7</v>
      </c>
      <c r="D12" s="643" t="n">
        <f aca="false">+C12</f>
        <v>8891.7</v>
      </c>
      <c r="E12" s="644" t="s">
        <v>548</v>
      </c>
      <c r="F12" s="649" t="s">
        <v>1449</v>
      </c>
      <c r="G12" s="647" t="str">
        <f aca="false">+F12</f>
        <v>บริษัท เค พี ฤทธ์วิชญ์ชัย เอ็นจิเนียริ่ง จำกัด  8,891.70 บาท</v>
      </c>
      <c r="H12" s="644" t="s">
        <v>1437</v>
      </c>
      <c r="I12" s="647" t="s">
        <v>1450</v>
      </c>
      <c r="J12" s="635"/>
    </row>
    <row r="13" s="399" customFormat="true" ht="30" hidden="false" customHeight="false" outlineLevel="0" collapsed="false">
      <c r="A13" s="530" t="n">
        <v>7</v>
      </c>
      <c r="B13" s="642" t="s">
        <v>1451</v>
      </c>
      <c r="C13" s="335" t="n">
        <v>46200</v>
      </c>
      <c r="D13" s="650" t="n">
        <v>46200</v>
      </c>
      <c r="E13" s="523" t="s">
        <v>14</v>
      </c>
      <c r="F13" s="651" t="s">
        <v>1452</v>
      </c>
      <c r="G13" s="520" t="s">
        <v>1452</v>
      </c>
      <c r="H13" s="523" t="s">
        <v>1453</v>
      </c>
      <c r="I13" s="642" t="s">
        <v>1454</v>
      </c>
      <c r="J13" s="635"/>
    </row>
    <row r="14" s="399" customFormat="true" ht="30" hidden="false" customHeight="false" outlineLevel="0" collapsed="false">
      <c r="A14" s="637" t="n">
        <v>8</v>
      </c>
      <c r="B14" s="638" t="s">
        <v>1455</v>
      </c>
      <c r="C14" s="507" t="n">
        <v>5550</v>
      </c>
      <c r="D14" s="507" t="n">
        <v>5550</v>
      </c>
      <c r="E14" s="640" t="s">
        <v>14</v>
      </c>
      <c r="F14" s="638" t="s">
        <v>1456</v>
      </c>
      <c r="G14" s="638" t="s">
        <v>1456</v>
      </c>
      <c r="H14" s="641" t="s">
        <v>1453</v>
      </c>
      <c r="I14" s="652" t="s">
        <v>1457</v>
      </c>
      <c r="J14" s="635"/>
    </row>
    <row r="15" s="399" customFormat="true" ht="30" hidden="false" customHeight="false" outlineLevel="0" collapsed="false">
      <c r="A15" s="637" t="n">
        <v>9</v>
      </c>
      <c r="B15" s="638" t="s">
        <v>1458</v>
      </c>
      <c r="C15" s="507" t="n">
        <v>3000</v>
      </c>
      <c r="D15" s="507" t="n">
        <v>3000</v>
      </c>
      <c r="E15" s="640" t="s">
        <v>14</v>
      </c>
      <c r="F15" s="638" t="s">
        <v>1459</v>
      </c>
      <c r="G15" s="638" t="s">
        <v>1459</v>
      </c>
      <c r="H15" s="641" t="s">
        <v>1453</v>
      </c>
      <c r="I15" s="653" t="s">
        <v>571</v>
      </c>
      <c r="J15" s="635"/>
    </row>
    <row r="16" s="399" customFormat="true" ht="30" hidden="false" customHeight="false" outlineLevel="0" collapsed="false">
      <c r="A16" s="637" t="n">
        <v>10</v>
      </c>
      <c r="B16" s="638" t="s">
        <v>1458</v>
      </c>
      <c r="C16" s="507" t="n">
        <v>3000</v>
      </c>
      <c r="D16" s="507" t="n">
        <v>3000</v>
      </c>
      <c r="E16" s="640" t="s">
        <v>14</v>
      </c>
      <c r="F16" s="638" t="s">
        <v>1460</v>
      </c>
      <c r="G16" s="638" t="s">
        <v>1460</v>
      </c>
      <c r="H16" s="641" t="s">
        <v>1453</v>
      </c>
      <c r="I16" s="653" t="s">
        <v>571</v>
      </c>
      <c r="J16" s="635"/>
    </row>
    <row r="17" s="399" customFormat="true" ht="30" hidden="false" customHeight="false" outlineLevel="0" collapsed="false">
      <c r="A17" s="637" t="n">
        <v>11</v>
      </c>
      <c r="B17" s="638" t="s">
        <v>1461</v>
      </c>
      <c r="C17" s="507" t="n">
        <v>11000</v>
      </c>
      <c r="D17" s="507" t="n">
        <v>11000</v>
      </c>
      <c r="E17" s="640" t="s">
        <v>14</v>
      </c>
      <c r="F17" s="638" t="s">
        <v>1462</v>
      </c>
      <c r="G17" s="638" t="s">
        <v>1462</v>
      </c>
      <c r="H17" s="641" t="s">
        <v>1453</v>
      </c>
      <c r="I17" s="652" t="s">
        <v>1463</v>
      </c>
      <c r="J17" s="635"/>
    </row>
    <row r="18" s="399" customFormat="true" ht="30" hidden="false" customHeight="false" outlineLevel="0" collapsed="false">
      <c r="A18" s="637" t="n">
        <v>12</v>
      </c>
      <c r="B18" s="638" t="s">
        <v>1464</v>
      </c>
      <c r="C18" s="507" t="n">
        <v>280</v>
      </c>
      <c r="D18" s="507" t="n">
        <v>280</v>
      </c>
      <c r="E18" s="640" t="s">
        <v>14</v>
      </c>
      <c r="F18" s="638" t="s">
        <v>1465</v>
      </c>
      <c r="G18" s="638" t="s">
        <v>1465</v>
      </c>
      <c r="H18" s="641" t="s">
        <v>1453</v>
      </c>
      <c r="I18" s="653" t="s">
        <v>571</v>
      </c>
      <c r="J18" s="635"/>
    </row>
    <row r="19" s="399" customFormat="true" ht="30" hidden="false" customHeight="false" outlineLevel="0" collapsed="false">
      <c r="A19" s="637" t="n">
        <v>13</v>
      </c>
      <c r="B19" s="638" t="s">
        <v>1466</v>
      </c>
      <c r="C19" s="507" t="n">
        <v>44000</v>
      </c>
      <c r="D19" s="507" t="n">
        <v>44000</v>
      </c>
      <c r="E19" s="640" t="s">
        <v>14</v>
      </c>
      <c r="F19" s="638" t="s">
        <v>1467</v>
      </c>
      <c r="G19" s="638" t="s">
        <v>1467</v>
      </c>
      <c r="H19" s="641" t="s">
        <v>1453</v>
      </c>
      <c r="I19" s="652" t="s">
        <v>1468</v>
      </c>
      <c r="J19" s="635"/>
    </row>
    <row r="20" s="399" customFormat="true" ht="30" hidden="false" customHeight="false" outlineLevel="0" collapsed="false">
      <c r="A20" s="637" t="n">
        <v>14</v>
      </c>
      <c r="B20" s="638" t="s">
        <v>1461</v>
      </c>
      <c r="C20" s="507" t="n">
        <v>55000</v>
      </c>
      <c r="D20" s="507" t="n">
        <v>55000</v>
      </c>
      <c r="E20" s="640" t="s">
        <v>14</v>
      </c>
      <c r="F20" s="638" t="s">
        <v>1467</v>
      </c>
      <c r="G20" s="638" t="s">
        <v>1467</v>
      </c>
      <c r="H20" s="641" t="s">
        <v>1453</v>
      </c>
      <c r="I20" s="652" t="s">
        <v>1469</v>
      </c>
      <c r="J20" s="635"/>
    </row>
    <row r="21" s="399" customFormat="true" ht="30" hidden="false" customHeight="false" outlineLevel="0" collapsed="false">
      <c r="A21" s="637" t="n">
        <v>15</v>
      </c>
      <c r="B21" s="638" t="s">
        <v>1464</v>
      </c>
      <c r="C21" s="507" t="n">
        <v>280</v>
      </c>
      <c r="D21" s="507" t="n">
        <v>280</v>
      </c>
      <c r="E21" s="640" t="s">
        <v>14</v>
      </c>
      <c r="F21" s="638" t="s">
        <v>1465</v>
      </c>
      <c r="G21" s="638" t="s">
        <v>1465</v>
      </c>
      <c r="H21" s="641" t="s">
        <v>1453</v>
      </c>
      <c r="I21" s="653" t="s">
        <v>571</v>
      </c>
      <c r="J21" s="635"/>
    </row>
    <row r="22" s="399" customFormat="true" ht="30" hidden="false" customHeight="false" outlineLevel="0" collapsed="false">
      <c r="A22" s="637" t="n">
        <v>16</v>
      </c>
      <c r="B22" s="638" t="s">
        <v>1455</v>
      </c>
      <c r="C22" s="507" t="n">
        <v>280</v>
      </c>
      <c r="D22" s="507" t="n">
        <v>280</v>
      </c>
      <c r="E22" s="640" t="s">
        <v>14</v>
      </c>
      <c r="F22" s="638" t="s">
        <v>1470</v>
      </c>
      <c r="G22" s="638" t="s">
        <v>1470</v>
      </c>
      <c r="H22" s="641" t="s">
        <v>1453</v>
      </c>
      <c r="I22" s="653" t="s">
        <v>571</v>
      </c>
      <c r="J22" s="635"/>
    </row>
    <row r="23" s="399" customFormat="true" ht="30" hidden="false" customHeight="false" outlineLevel="0" collapsed="false">
      <c r="A23" s="637" t="n">
        <v>17</v>
      </c>
      <c r="B23" s="638" t="s">
        <v>1464</v>
      </c>
      <c r="C23" s="507" t="n">
        <v>280</v>
      </c>
      <c r="D23" s="507" t="n">
        <v>280</v>
      </c>
      <c r="E23" s="640" t="s">
        <v>14</v>
      </c>
      <c r="F23" s="638" t="s">
        <v>1471</v>
      </c>
      <c r="G23" s="638" t="s">
        <v>1471</v>
      </c>
      <c r="H23" s="641" t="s">
        <v>1453</v>
      </c>
      <c r="I23" s="653" t="s">
        <v>571</v>
      </c>
      <c r="J23" s="635"/>
    </row>
    <row r="24" s="399" customFormat="true" ht="30" hidden="false" customHeight="false" outlineLevel="0" collapsed="false">
      <c r="A24" s="637" t="n">
        <v>18</v>
      </c>
      <c r="B24" s="638" t="s">
        <v>1464</v>
      </c>
      <c r="C24" s="507" t="n">
        <v>280</v>
      </c>
      <c r="D24" s="507" t="n">
        <v>280</v>
      </c>
      <c r="E24" s="640" t="s">
        <v>14</v>
      </c>
      <c r="F24" s="638" t="s">
        <v>1472</v>
      </c>
      <c r="G24" s="638" t="s">
        <v>1472</v>
      </c>
      <c r="H24" s="641" t="s">
        <v>1453</v>
      </c>
      <c r="I24" s="653" t="s">
        <v>571</v>
      </c>
      <c r="J24" s="635"/>
    </row>
    <row r="25" s="399" customFormat="true" ht="30" hidden="false" customHeight="false" outlineLevel="0" collapsed="false">
      <c r="A25" s="637" t="n">
        <v>19</v>
      </c>
      <c r="B25" s="638" t="s">
        <v>1464</v>
      </c>
      <c r="C25" s="507" t="n">
        <v>280</v>
      </c>
      <c r="D25" s="507" t="n">
        <v>280</v>
      </c>
      <c r="E25" s="640" t="s">
        <v>14</v>
      </c>
      <c r="F25" s="638" t="s">
        <v>1472</v>
      </c>
      <c r="G25" s="638" t="s">
        <v>1472</v>
      </c>
      <c r="H25" s="641" t="s">
        <v>1453</v>
      </c>
      <c r="I25" s="653" t="s">
        <v>571</v>
      </c>
      <c r="J25" s="635"/>
    </row>
    <row r="26" s="399" customFormat="true" ht="30" hidden="false" customHeight="false" outlineLevel="0" collapsed="false">
      <c r="A26" s="637" t="n">
        <v>20</v>
      </c>
      <c r="B26" s="638" t="s">
        <v>1464</v>
      </c>
      <c r="C26" s="507" t="n">
        <v>280</v>
      </c>
      <c r="D26" s="507" t="n">
        <v>280</v>
      </c>
      <c r="E26" s="640" t="s">
        <v>14</v>
      </c>
      <c r="F26" s="638" t="s">
        <v>1472</v>
      </c>
      <c r="G26" s="638" t="s">
        <v>1472</v>
      </c>
      <c r="H26" s="641" t="s">
        <v>1453</v>
      </c>
      <c r="I26" s="653" t="s">
        <v>571</v>
      </c>
      <c r="J26" s="635"/>
    </row>
    <row r="27" s="399" customFormat="true" ht="30" hidden="false" customHeight="false" outlineLevel="0" collapsed="false">
      <c r="A27" s="637" t="n">
        <v>21</v>
      </c>
      <c r="B27" s="638" t="s">
        <v>1455</v>
      </c>
      <c r="C27" s="507" t="n">
        <v>400</v>
      </c>
      <c r="D27" s="507" t="n">
        <v>400</v>
      </c>
      <c r="E27" s="640" t="s">
        <v>14</v>
      </c>
      <c r="F27" s="638" t="s">
        <v>1472</v>
      </c>
      <c r="G27" s="638" t="s">
        <v>1472</v>
      </c>
      <c r="H27" s="641" t="s">
        <v>1453</v>
      </c>
      <c r="I27" s="653" t="s">
        <v>571</v>
      </c>
      <c r="J27" s="635"/>
    </row>
    <row r="28" s="399" customFormat="true" ht="30" hidden="false" customHeight="false" outlineLevel="0" collapsed="false">
      <c r="A28" s="637" t="n">
        <v>22</v>
      </c>
      <c r="B28" s="638" t="s">
        <v>1473</v>
      </c>
      <c r="C28" s="507" t="n">
        <v>6720</v>
      </c>
      <c r="D28" s="507" t="n">
        <v>6720</v>
      </c>
      <c r="E28" s="640" t="s">
        <v>14</v>
      </c>
      <c r="F28" s="638" t="s">
        <v>1474</v>
      </c>
      <c r="G28" s="638" t="s">
        <v>1474</v>
      </c>
      <c r="H28" s="641" t="s">
        <v>1453</v>
      </c>
      <c r="I28" s="652" t="s">
        <v>1475</v>
      </c>
      <c r="J28" s="635"/>
    </row>
    <row r="29" s="399" customFormat="true" ht="30" hidden="false" customHeight="false" outlineLevel="0" collapsed="false">
      <c r="A29" s="637" t="n">
        <v>23</v>
      </c>
      <c r="B29" s="638" t="s">
        <v>1464</v>
      </c>
      <c r="C29" s="507" t="n">
        <v>4500</v>
      </c>
      <c r="D29" s="507" t="n">
        <v>4500</v>
      </c>
      <c r="E29" s="640" t="s">
        <v>14</v>
      </c>
      <c r="F29" s="638" t="s">
        <v>1476</v>
      </c>
      <c r="G29" s="638" t="s">
        <v>1476</v>
      </c>
      <c r="H29" s="641" t="s">
        <v>1453</v>
      </c>
      <c r="I29" s="653" t="s">
        <v>571</v>
      </c>
      <c r="J29" s="635"/>
    </row>
    <row r="30" s="399" customFormat="true" ht="30" hidden="false" customHeight="false" outlineLevel="0" collapsed="false">
      <c r="A30" s="637" t="n">
        <v>24</v>
      </c>
      <c r="B30" s="638" t="s">
        <v>1458</v>
      </c>
      <c r="C30" s="507" t="n">
        <v>6580</v>
      </c>
      <c r="D30" s="507" t="n">
        <v>6580</v>
      </c>
      <c r="E30" s="640" t="s">
        <v>14</v>
      </c>
      <c r="F30" s="638" t="s">
        <v>1474</v>
      </c>
      <c r="G30" s="638" t="s">
        <v>1474</v>
      </c>
      <c r="H30" s="641" t="s">
        <v>1453</v>
      </c>
      <c r="I30" s="652" t="s">
        <v>1477</v>
      </c>
      <c r="J30" s="635"/>
    </row>
    <row r="31" s="399" customFormat="true" ht="30" hidden="false" customHeight="false" outlineLevel="0" collapsed="false">
      <c r="A31" s="637" t="n">
        <v>25</v>
      </c>
      <c r="B31" s="638" t="s">
        <v>1464</v>
      </c>
      <c r="C31" s="507" t="n">
        <v>3000</v>
      </c>
      <c r="D31" s="507" t="n">
        <v>3000</v>
      </c>
      <c r="E31" s="640" t="s">
        <v>14</v>
      </c>
      <c r="F31" s="638" t="s">
        <v>1478</v>
      </c>
      <c r="G31" s="638" t="s">
        <v>1478</v>
      </c>
      <c r="H31" s="641" t="s">
        <v>1453</v>
      </c>
      <c r="I31" s="653" t="s">
        <v>571</v>
      </c>
      <c r="J31" s="635"/>
    </row>
    <row r="32" s="399" customFormat="true" ht="30" hidden="false" customHeight="false" outlineLevel="0" collapsed="false">
      <c r="A32" s="637" t="n">
        <v>26</v>
      </c>
      <c r="B32" s="638" t="s">
        <v>1464</v>
      </c>
      <c r="C32" s="507" t="n">
        <v>140</v>
      </c>
      <c r="D32" s="507" t="n">
        <v>140</v>
      </c>
      <c r="E32" s="640" t="s">
        <v>14</v>
      </c>
      <c r="F32" s="638" t="s">
        <v>1476</v>
      </c>
      <c r="G32" s="638" t="s">
        <v>1476</v>
      </c>
      <c r="H32" s="641" t="s">
        <v>1453</v>
      </c>
      <c r="I32" s="653" t="s">
        <v>571</v>
      </c>
      <c r="J32" s="635"/>
    </row>
    <row r="33" s="399" customFormat="true" ht="30" hidden="false" customHeight="false" outlineLevel="0" collapsed="false">
      <c r="A33" s="637" t="n">
        <v>27</v>
      </c>
      <c r="B33" s="638" t="s">
        <v>1464</v>
      </c>
      <c r="C33" s="507" t="n">
        <v>3000</v>
      </c>
      <c r="D33" s="507" t="n">
        <v>3000</v>
      </c>
      <c r="E33" s="640" t="s">
        <v>14</v>
      </c>
      <c r="F33" s="638" t="s">
        <v>1476</v>
      </c>
      <c r="G33" s="638" t="s">
        <v>1476</v>
      </c>
      <c r="H33" s="641" t="s">
        <v>1453</v>
      </c>
      <c r="I33" s="653" t="s">
        <v>571</v>
      </c>
      <c r="J33" s="635"/>
    </row>
    <row r="34" s="399" customFormat="true" ht="30" hidden="false" customHeight="false" outlineLevel="0" collapsed="false">
      <c r="A34" s="637" t="n">
        <v>28</v>
      </c>
      <c r="B34" s="638" t="s">
        <v>1464</v>
      </c>
      <c r="C34" s="507" t="n">
        <v>140</v>
      </c>
      <c r="D34" s="507" t="n">
        <v>140</v>
      </c>
      <c r="E34" s="640" t="s">
        <v>14</v>
      </c>
      <c r="F34" s="638" t="s">
        <v>1478</v>
      </c>
      <c r="G34" s="638" t="s">
        <v>1478</v>
      </c>
      <c r="H34" s="641" t="s">
        <v>1453</v>
      </c>
      <c r="I34" s="653" t="s">
        <v>571</v>
      </c>
      <c r="J34" s="635"/>
    </row>
    <row r="35" s="399" customFormat="true" ht="30" hidden="false" customHeight="false" outlineLevel="0" collapsed="false">
      <c r="A35" s="637" t="n">
        <v>29</v>
      </c>
      <c r="B35" s="638" t="s">
        <v>1464</v>
      </c>
      <c r="C35" s="507" t="n">
        <v>4500</v>
      </c>
      <c r="D35" s="507" t="n">
        <v>4500</v>
      </c>
      <c r="E35" s="640" t="s">
        <v>14</v>
      </c>
      <c r="F35" s="638" t="s">
        <v>1478</v>
      </c>
      <c r="G35" s="638" t="s">
        <v>1478</v>
      </c>
      <c r="H35" s="641" t="s">
        <v>1453</v>
      </c>
      <c r="I35" s="653" t="s">
        <v>571</v>
      </c>
      <c r="J35" s="635"/>
    </row>
    <row r="36" s="399" customFormat="true" ht="30" hidden="false" customHeight="false" outlineLevel="0" collapsed="false">
      <c r="A36" s="637" t="n">
        <v>30</v>
      </c>
      <c r="B36" s="638" t="s">
        <v>1479</v>
      </c>
      <c r="C36" s="507" t="n">
        <v>2940</v>
      </c>
      <c r="D36" s="507" t="n">
        <v>2940</v>
      </c>
      <c r="E36" s="640" t="s">
        <v>14</v>
      </c>
      <c r="F36" s="638" t="s">
        <v>1480</v>
      </c>
      <c r="G36" s="638" t="s">
        <v>1480</v>
      </c>
      <c r="H36" s="641" t="s">
        <v>1453</v>
      </c>
      <c r="I36" s="652" t="s">
        <v>1481</v>
      </c>
      <c r="J36" s="635"/>
    </row>
    <row r="37" s="399" customFormat="true" ht="30" hidden="false" customHeight="false" outlineLevel="0" collapsed="false">
      <c r="A37" s="637" t="n">
        <v>31</v>
      </c>
      <c r="B37" s="638" t="s">
        <v>1482</v>
      </c>
      <c r="C37" s="507" t="n">
        <v>320</v>
      </c>
      <c r="D37" s="507" t="n">
        <v>320</v>
      </c>
      <c r="E37" s="640" t="s">
        <v>14</v>
      </c>
      <c r="F37" s="638" t="s">
        <v>1483</v>
      </c>
      <c r="G37" s="638" t="s">
        <v>1483</v>
      </c>
      <c r="H37" s="641" t="s">
        <v>1453</v>
      </c>
      <c r="I37" s="652" t="s">
        <v>1484</v>
      </c>
      <c r="J37" s="635"/>
    </row>
    <row r="38" s="399" customFormat="true" ht="30" hidden="false" customHeight="false" outlineLevel="0" collapsed="false">
      <c r="A38" s="637" t="n">
        <v>32</v>
      </c>
      <c r="B38" s="638" t="s">
        <v>1466</v>
      </c>
      <c r="C38" s="507" t="n">
        <v>93500</v>
      </c>
      <c r="D38" s="507" t="n">
        <v>93500</v>
      </c>
      <c r="E38" s="640" t="s">
        <v>14</v>
      </c>
      <c r="F38" s="638" t="s">
        <v>1467</v>
      </c>
      <c r="G38" s="638" t="s">
        <v>1467</v>
      </c>
      <c r="H38" s="641" t="s">
        <v>1453</v>
      </c>
      <c r="I38" s="652" t="s">
        <v>1485</v>
      </c>
      <c r="J38" s="635"/>
    </row>
    <row r="39" s="399" customFormat="true" ht="30" hidden="false" customHeight="false" outlineLevel="0" collapsed="false">
      <c r="A39" s="637" t="n">
        <v>33</v>
      </c>
      <c r="B39" s="638" t="s">
        <v>1486</v>
      </c>
      <c r="C39" s="507" t="n">
        <v>292500</v>
      </c>
      <c r="D39" s="507" t="n">
        <v>292500</v>
      </c>
      <c r="E39" s="640" t="s">
        <v>14</v>
      </c>
      <c r="F39" s="638" t="s">
        <v>1487</v>
      </c>
      <c r="G39" s="638" t="s">
        <v>1487</v>
      </c>
      <c r="H39" s="641" t="s">
        <v>1453</v>
      </c>
      <c r="I39" s="652" t="s">
        <v>1488</v>
      </c>
      <c r="J39" s="635"/>
    </row>
    <row r="40" s="399" customFormat="true" ht="30" hidden="false" customHeight="false" outlineLevel="0" collapsed="false">
      <c r="A40" s="637" t="n">
        <v>34</v>
      </c>
      <c r="B40" s="638" t="s">
        <v>1464</v>
      </c>
      <c r="C40" s="507" t="n">
        <v>140</v>
      </c>
      <c r="D40" s="507" t="n">
        <v>140</v>
      </c>
      <c r="E40" s="640" t="s">
        <v>14</v>
      </c>
      <c r="F40" s="638" t="s">
        <v>1489</v>
      </c>
      <c r="G40" s="638" t="s">
        <v>1489</v>
      </c>
      <c r="H40" s="641" t="s">
        <v>1453</v>
      </c>
      <c r="I40" s="653" t="s">
        <v>571</v>
      </c>
      <c r="J40" s="635"/>
    </row>
    <row r="41" s="399" customFormat="true" ht="75" hidden="false" customHeight="false" outlineLevel="0" collapsed="false">
      <c r="A41" s="637" t="n">
        <v>35</v>
      </c>
      <c r="B41" s="638" t="s">
        <v>1490</v>
      </c>
      <c r="C41" s="507" t="n">
        <v>14160</v>
      </c>
      <c r="D41" s="507" t="n">
        <v>14160</v>
      </c>
      <c r="E41" s="640" t="s">
        <v>14</v>
      </c>
      <c r="F41" s="652" t="s">
        <v>1491</v>
      </c>
      <c r="G41" s="652" t="s">
        <v>1491</v>
      </c>
      <c r="H41" s="641" t="s">
        <v>1437</v>
      </c>
      <c r="I41" s="652" t="s">
        <v>1492</v>
      </c>
      <c r="J41" s="635"/>
    </row>
    <row r="42" s="399" customFormat="true" ht="60" hidden="false" customHeight="false" outlineLevel="0" collapsed="false">
      <c r="A42" s="637" t="n">
        <v>36</v>
      </c>
      <c r="B42" s="638" t="s">
        <v>1493</v>
      </c>
      <c r="C42" s="639" t="n">
        <v>98000</v>
      </c>
      <c r="D42" s="639" t="n">
        <v>98000</v>
      </c>
      <c r="E42" s="640" t="s">
        <v>14</v>
      </c>
      <c r="F42" s="652" t="s">
        <v>1494</v>
      </c>
      <c r="G42" s="652" t="s">
        <v>1494</v>
      </c>
      <c r="H42" s="641" t="s">
        <v>1437</v>
      </c>
      <c r="I42" s="652" t="s">
        <v>1495</v>
      </c>
      <c r="J42" s="635"/>
    </row>
    <row r="43" s="399" customFormat="true" ht="45" hidden="false" customHeight="false" outlineLevel="0" collapsed="false">
      <c r="A43" s="637" t="n">
        <v>37</v>
      </c>
      <c r="B43" s="638" t="s">
        <v>1496</v>
      </c>
      <c r="C43" s="639" t="n">
        <v>59200</v>
      </c>
      <c r="D43" s="639" t="n">
        <v>59200</v>
      </c>
      <c r="E43" s="640" t="s">
        <v>14</v>
      </c>
      <c r="F43" s="652" t="s">
        <v>1497</v>
      </c>
      <c r="G43" s="652" t="s">
        <v>1497</v>
      </c>
      <c r="H43" s="641" t="s">
        <v>1437</v>
      </c>
      <c r="I43" s="652" t="s">
        <v>1498</v>
      </c>
      <c r="J43" s="635"/>
    </row>
    <row r="44" s="399" customFormat="true" ht="45" hidden="false" customHeight="false" outlineLevel="0" collapsed="false">
      <c r="A44" s="637" t="n">
        <v>38</v>
      </c>
      <c r="B44" s="638" t="s">
        <v>1499</v>
      </c>
      <c r="C44" s="639" t="n">
        <v>3900</v>
      </c>
      <c r="D44" s="639" t="n">
        <v>3900</v>
      </c>
      <c r="E44" s="640" t="s">
        <v>14</v>
      </c>
      <c r="F44" s="652" t="s">
        <v>1500</v>
      </c>
      <c r="G44" s="652" t="s">
        <v>1501</v>
      </c>
      <c r="H44" s="641" t="s">
        <v>1437</v>
      </c>
      <c r="I44" s="652"/>
      <c r="J44" s="635"/>
    </row>
    <row r="45" s="399" customFormat="true" ht="48.75" hidden="false" customHeight="true" outlineLevel="0" collapsed="false">
      <c r="A45" s="637" t="n">
        <v>39</v>
      </c>
      <c r="B45" s="638" t="s">
        <v>1502</v>
      </c>
      <c r="C45" s="639" t="n">
        <v>4400</v>
      </c>
      <c r="D45" s="639" t="n">
        <v>4400</v>
      </c>
      <c r="E45" s="640" t="s">
        <v>14</v>
      </c>
      <c r="F45" s="652" t="s">
        <v>1503</v>
      </c>
      <c r="G45" s="652" t="s">
        <v>1503</v>
      </c>
      <c r="H45" s="641" t="s">
        <v>1437</v>
      </c>
      <c r="I45" s="652"/>
      <c r="J45" s="635"/>
    </row>
    <row r="46" s="399" customFormat="true" ht="45.75" hidden="false" customHeight="true" outlineLevel="0" collapsed="false">
      <c r="A46" s="637" t="n">
        <v>40</v>
      </c>
      <c r="B46" s="638" t="s">
        <v>1504</v>
      </c>
      <c r="C46" s="639" t="n">
        <v>10550</v>
      </c>
      <c r="D46" s="639" t="n">
        <v>10550</v>
      </c>
      <c r="E46" s="640" t="s">
        <v>14</v>
      </c>
      <c r="F46" s="652" t="s">
        <v>1505</v>
      </c>
      <c r="G46" s="652" t="s">
        <v>1505</v>
      </c>
      <c r="H46" s="641" t="s">
        <v>1437</v>
      </c>
      <c r="I46" s="652" t="s">
        <v>1506</v>
      </c>
      <c r="J46" s="635"/>
    </row>
    <row r="47" s="399" customFormat="true" ht="45" hidden="false" customHeight="false" outlineLevel="0" collapsed="false">
      <c r="A47" s="637" t="n">
        <v>41</v>
      </c>
      <c r="B47" s="638" t="s">
        <v>1507</v>
      </c>
      <c r="C47" s="639" t="n">
        <v>9000</v>
      </c>
      <c r="D47" s="639" t="n">
        <v>9000</v>
      </c>
      <c r="E47" s="640" t="s">
        <v>14</v>
      </c>
      <c r="F47" s="652" t="s">
        <v>1508</v>
      </c>
      <c r="G47" s="652" t="s">
        <v>1508</v>
      </c>
      <c r="H47" s="641" t="s">
        <v>1437</v>
      </c>
      <c r="I47" s="652" t="s">
        <v>1509</v>
      </c>
      <c r="J47" s="635"/>
    </row>
    <row r="48" s="399" customFormat="true" ht="45" hidden="false" customHeight="false" outlineLevel="0" collapsed="false">
      <c r="A48" s="637" t="n">
        <v>42</v>
      </c>
      <c r="B48" s="638" t="s">
        <v>1510</v>
      </c>
      <c r="C48" s="639" t="n">
        <v>39252.95</v>
      </c>
      <c r="D48" s="639" t="n">
        <v>39252.95</v>
      </c>
      <c r="E48" s="654" t="s">
        <v>548</v>
      </c>
      <c r="F48" s="652" t="s">
        <v>1511</v>
      </c>
      <c r="G48" s="652" t="s">
        <v>1511</v>
      </c>
      <c r="H48" s="641" t="s">
        <v>1437</v>
      </c>
      <c r="I48" s="638" t="s">
        <v>1512</v>
      </c>
      <c r="J48" s="635"/>
    </row>
    <row r="49" s="399" customFormat="true" ht="45" hidden="false" customHeight="false" outlineLevel="0" collapsed="false">
      <c r="A49" s="637" t="n">
        <v>43</v>
      </c>
      <c r="B49" s="638" t="s">
        <v>1513</v>
      </c>
      <c r="C49" s="639" t="n">
        <v>24500</v>
      </c>
      <c r="D49" s="639" t="n">
        <v>24500</v>
      </c>
      <c r="E49" s="654" t="s">
        <v>548</v>
      </c>
      <c r="F49" s="652" t="s">
        <v>1514</v>
      </c>
      <c r="G49" s="652" t="s">
        <v>1514</v>
      </c>
      <c r="H49" s="641" t="s">
        <v>1437</v>
      </c>
      <c r="I49" s="638" t="s">
        <v>1515</v>
      </c>
      <c r="J49" s="635"/>
    </row>
    <row r="50" s="399" customFormat="true" ht="30" hidden="false" customHeight="false" outlineLevel="0" collapsed="false">
      <c r="A50" s="637" t="n">
        <v>44</v>
      </c>
      <c r="B50" s="638" t="s">
        <v>1516</v>
      </c>
      <c r="C50" s="639" t="n">
        <v>3129.3</v>
      </c>
      <c r="D50" s="639" t="n">
        <v>3129.3</v>
      </c>
      <c r="E50" s="640" t="s">
        <v>548</v>
      </c>
      <c r="F50" s="638" t="s">
        <v>1517</v>
      </c>
      <c r="G50" s="638" t="s">
        <v>1517</v>
      </c>
      <c r="H50" s="641" t="s">
        <v>1437</v>
      </c>
      <c r="I50" s="638"/>
      <c r="J50" s="635"/>
    </row>
    <row r="51" s="399" customFormat="true" ht="30" hidden="false" customHeight="false" outlineLevel="0" collapsed="false">
      <c r="A51" s="637" t="n">
        <v>45</v>
      </c>
      <c r="B51" s="638" t="s">
        <v>1518</v>
      </c>
      <c r="C51" s="639" t="n">
        <v>4785</v>
      </c>
      <c r="D51" s="639" t="n">
        <v>4785</v>
      </c>
      <c r="E51" s="640" t="s">
        <v>548</v>
      </c>
      <c r="F51" s="638" t="s">
        <v>1519</v>
      </c>
      <c r="G51" s="638" t="s">
        <v>1519</v>
      </c>
      <c r="H51" s="641" t="s">
        <v>1437</v>
      </c>
      <c r="I51" s="638"/>
      <c r="J51" s="635"/>
    </row>
    <row r="52" s="399" customFormat="true" ht="30" hidden="false" customHeight="false" outlineLevel="0" collapsed="false">
      <c r="A52" s="637" t="n">
        <v>46</v>
      </c>
      <c r="B52" s="638" t="s">
        <v>1520</v>
      </c>
      <c r="C52" s="639" t="n">
        <v>29280</v>
      </c>
      <c r="D52" s="639" t="n">
        <v>29280</v>
      </c>
      <c r="E52" s="640" t="s">
        <v>548</v>
      </c>
      <c r="F52" s="638" t="s">
        <v>1521</v>
      </c>
      <c r="G52" s="638" t="s">
        <v>1521</v>
      </c>
      <c r="H52" s="641" t="s">
        <v>1437</v>
      </c>
      <c r="I52" s="638" t="s">
        <v>1522</v>
      </c>
      <c r="J52" s="635"/>
    </row>
    <row r="53" s="399" customFormat="true" ht="30" hidden="false" customHeight="false" outlineLevel="0" collapsed="false">
      <c r="A53" s="637" t="n">
        <v>47</v>
      </c>
      <c r="B53" s="638" t="s">
        <v>1523</v>
      </c>
      <c r="C53" s="639" t="n">
        <v>1000</v>
      </c>
      <c r="D53" s="639" t="n">
        <v>1000</v>
      </c>
      <c r="E53" s="640" t="s">
        <v>548</v>
      </c>
      <c r="F53" s="638" t="s">
        <v>1524</v>
      </c>
      <c r="G53" s="638" t="s">
        <v>1524</v>
      </c>
      <c r="H53" s="641" t="s">
        <v>1437</v>
      </c>
      <c r="I53" s="638"/>
      <c r="J53" s="635"/>
    </row>
    <row r="54" s="399" customFormat="true" ht="30" hidden="false" customHeight="false" outlineLevel="0" collapsed="false">
      <c r="A54" s="637" t="n">
        <v>48</v>
      </c>
      <c r="B54" s="638" t="s">
        <v>1525</v>
      </c>
      <c r="C54" s="639" t="n">
        <v>4640</v>
      </c>
      <c r="D54" s="639" t="n">
        <v>4640</v>
      </c>
      <c r="E54" s="640" t="s">
        <v>548</v>
      </c>
      <c r="F54" s="638" t="s">
        <v>1526</v>
      </c>
      <c r="G54" s="638" t="s">
        <v>1526</v>
      </c>
      <c r="H54" s="641" t="s">
        <v>1437</v>
      </c>
      <c r="I54" s="638"/>
      <c r="J54" s="635"/>
    </row>
    <row r="55" s="399" customFormat="true" ht="30" hidden="false" customHeight="false" outlineLevel="0" collapsed="false">
      <c r="A55" s="530" t="n">
        <v>49</v>
      </c>
      <c r="B55" s="642" t="s">
        <v>13</v>
      </c>
      <c r="C55" s="648" t="n">
        <v>31265.4</v>
      </c>
      <c r="D55" s="648" t="n">
        <v>31265.4</v>
      </c>
      <c r="E55" s="523" t="s">
        <v>548</v>
      </c>
      <c r="F55" s="642" t="s">
        <v>1527</v>
      </c>
      <c r="G55" s="642" t="s">
        <v>1527</v>
      </c>
      <c r="H55" s="655" t="s">
        <v>1437</v>
      </c>
      <c r="I55" s="642" t="s">
        <v>1528</v>
      </c>
      <c r="J55" s="635"/>
    </row>
    <row r="56" s="338" customFormat="true" ht="15" hidden="false" customHeight="false" outlineLevel="0" collapsed="false">
      <c r="A56" s="401"/>
      <c r="B56" s="656"/>
      <c r="C56" s="657" t="n">
        <f aca="false">SUM(C7:C55)</f>
        <v>1139180.35</v>
      </c>
      <c r="D56" s="658"/>
      <c r="E56" s="401"/>
      <c r="F56" s="656"/>
      <c r="G56" s="656"/>
      <c r="H56" s="569"/>
      <c r="I56" s="659"/>
    </row>
    <row r="57" s="338" customFormat="true" ht="15" hidden="false" customHeight="false" outlineLevel="0" collapsed="false">
      <c r="A57" s="365"/>
      <c r="B57" s="394" t="s">
        <v>352</v>
      </c>
      <c r="C57" s="460"/>
      <c r="D57" s="373"/>
      <c r="E57" s="365"/>
      <c r="F57" s="376"/>
      <c r="G57" s="376"/>
      <c r="H57" s="336"/>
      <c r="I57" s="375"/>
    </row>
    <row r="58" s="338" customFormat="true" ht="30" hidden="false" customHeight="false" outlineLevel="0" collapsed="false">
      <c r="A58" s="523" t="n">
        <v>1</v>
      </c>
      <c r="B58" s="520" t="s">
        <v>1529</v>
      </c>
      <c r="C58" s="660" t="n">
        <v>9000</v>
      </c>
      <c r="D58" s="660" t="n">
        <v>9000</v>
      </c>
      <c r="E58" s="523" t="s">
        <v>548</v>
      </c>
      <c r="F58" s="434" t="s">
        <v>1530</v>
      </c>
      <c r="G58" s="434" t="s">
        <v>1530</v>
      </c>
      <c r="H58" s="523" t="s">
        <v>1437</v>
      </c>
      <c r="I58" s="520"/>
    </row>
    <row r="59" s="338" customFormat="true" ht="30" hidden="false" customHeight="false" outlineLevel="0" collapsed="false">
      <c r="A59" s="523" t="n">
        <v>2</v>
      </c>
      <c r="B59" s="520" t="s">
        <v>1529</v>
      </c>
      <c r="C59" s="660" t="n">
        <v>9000</v>
      </c>
      <c r="D59" s="660" t="n">
        <v>9000</v>
      </c>
      <c r="E59" s="523" t="s">
        <v>548</v>
      </c>
      <c r="F59" s="434" t="s">
        <v>1531</v>
      </c>
      <c r="G59" s="434" t="s">
        <v>1531</v>
      </c>
      <c r="H59" s="523" t="s">
        <v>1437</v>
      </c>
      <c r="I59" s="520"/>
    </row>
    <row r="60" s="338" customFormat="true" ht="30" hidden="false" customHeight="false" outlineLevel="0" collapsed="false">
      <c r="A60" s="523" t="n">
        <v>3</v>
      </c>
      <c r="B60" s="520" t="s">
        <v>1529</v>
      </c>
      <c r="C60" s="660" t="n">
        <v>9000</v>
      </c>
      <c r="D60" s="660" t="n">
        <v>9000</v>
      </c>
      <c r="E60" s="523" t="s">
        <v>548</v>
      </c>
      <c r="F60" s="434" t="s">
        <v>1532</v>
      </c>
      <c r="G60" s="434" t="s">
        <v>1532</v>
      </c>
      <c r="H60" s="523" t="s">
        <v>1437</v>
      </c>
      <c r="I60" s="520"/>
    </row>
    <row r="61" s="338" customFormat="true" ht="30" hidden="false" customHeight="false" outlineLevel="0" collapsed="false">
      <c r="A61" s="523" t="n">
        <v>4</v>
      </c>
      <c r="B61" s="520" t="s">
        <v>1529</v>
      </c>
      <c r="C61" s="660" t="n">
        <v>9000</v>
      </c>
      <c r="D61" s="660" t="n">
        <v>9000</v>
      </c>
      <c r="E61" s="523" t="s">
        <v>548</v>
      </c>
      <c r="F61" s="434" t="s">
        <v>1533</v>
      </c>
      <c r="G61" s="434" t="s">
        <v>1533</v>
      </c>
      <c r="H61" s="523" t="s">
        <v>1437</v>
      </c>
      <c r="I61" s="520"/>
    </row>
    <row r="62" s="338" customFormat="true" ht="30" hidden="false" customHeight="false" outlineLevel="0" collapsed="false">
      <c r="A62" s="523" t="n">
        <v>5</v>
      </c>
      <c r="B62" s="520" t="s">
        <v>1529</v>
      </c>
      <c r="C62" s="660" t="n">
        <v>9000</v>
      </c>
      <c r="D62" s="660" t="n">
        <v>9000</v>
      </c>
      <c r="E62" s="523" t="s">
        <v>548</v>
      </c>
      <c r="F62" s="434" t="s">
        <v>1534</v>
      </c>
      <c r="G62" s="434" t="s">
        <v>1534</v>
      </c>
      <c r="H62" s="523" t="s">
        <v>1437</v>
      </c>
      <c r="I62" s="520"/>
    </row>
    <row r="63" s="338" customFormat="true" ht="30" hidden="false" customHeight="false" outlineLevel="0" collapsed="false">
      <c r="A63" s="523" t="n">
        <v>6</v>
      </c>
      <c r="B63" s="520" t="s">
        <v>1529</v>
      </c>
      <c r="C63" s="660" t="n">
        <v>9000</v>
      </c>
      <c r="D63" s="660" t="n">
        <v>9000</v>
      </c>
      <c r="E63" s="523" t="s">
        <v>548</v>
      </c>
      <c r="F63" s="434" t="s">
        <v>1535</v>
      </c>
      <c r="G63" s="434" t="s">
        <v>1535</v>
      </c>
      <c r="H63" s="523" t="s">
        <v>1437</v>
      </c>
      <c r="I63" s="520"/>
    </row>
    <row r="64" s="338" customFormat="true" ht="30" hidden="false" customHeight="false" outlineLevel="0" collapsed="false">
      <c r="A64" s="523" t="n">
        <v>7</v>
      </c>
      <c r="B64" s="520" t="s">
        <v>1529</v>
      </c>
      <c r="C64" s="660" t="n">
        <v>9000</v>
      </c>
      <c r="D64" s="660" t="n">
        <v>9000</v>
      </c>
      <c r="E64" s="523" t="s">
        <v>548</v>
      </c>
      <c r="F64" s="434" t="s">
        <v>1536</v>
      </c>
      <c r="G64" s="434" t="s">
        <v>1536</v>
      </c>
      <c r="H64" s="523" t="s">
        <v>1437</v>
      </c>
      <c r="I64" s="520"/>
    </row>
    <row r="65" s="338" customFormat="true" ht="30" hidden="false" customHeight="false" outlineLevel="0" collapsed="false">
      <c r="A65" s="523" t="n">
        <v>8</v>
      </c>
      <c r="B65" s="520" t="s">
        <v>1529</v>
      </c>
      <c r="C65" s="660" t="n">
        <v>9000</v>
      </c>
      <c r="D65" s="660" t="n">
        <v>9000</v>
      </c>
      <c r="E65" s="523" t="s">
        <v>548</v>
      </c>
      <c r="F65" s="434" t="s">
        <v>1537</v>
      </c>
      <c r="G65" s="434" t="s">
        <v>1537</v>
      </c>
      <c r="H65" s="523" t="s">
        <v>1437</v>
      </c>
      <c r="I65" s="520"/>
    </row>
    <row r="66" s="338" customFormat="true" ht="30" hidden="false" customHeight="false" outlineLevel="0" collapsed="false">
      <c r="A66" s="523" t="n">
        <v>9</v>
      </c>
      <c r="B66" s="520" t="s">
        <v>1529</v>
      </c>
      <c r="C66" s="660" t="n">
        <v>9000</v>
      </c>
      <c r="D66" s="660" t="n">
        <v>9000</v>
      </c>
      <c r="E66" s="523" t="s">
        <v>548</v>
      </c>
      <c r="F66" s="434" t="s">
        <v>1538</v>
      </c>
      <c r="G66" s="434" t="s">
        <v>1538</v>
      </c>
      <c r="H66" s="523" t="s">
        <v>1437</v>
      </c>
      <c r="I66" s="520"/>
    </row>
    <row r="67" s="338" customFormat="true" ht="30" hidden="false" customHeight="false" outlineLevel="0" collapsed="false">
      <c r="A67" s="523" t="n">
        <v>10</v>
      </c>
      <c r="B67" s="520" t="s">
        <v>1529</v>
      </c>
      <c r="C67" s="660" t="n">
        <v>9000</v>
      </c>
      <c r="D67" s="660" t="n">
        <v>9000</v>
      </c>
      <c r="E67" s="523" t="s">
        <v>548</v>
      </c>
      <c r="F67" s="434" t="s">
        <v>1539</v>
      </c>
      <c r="G67" s="434" t="s">
        <v>1539</v>
      </c>
      <c r="H67" s="523" t="s">
        <v>1437</v>
      </c>
      <c r="I67" s="520"/>
    </row>
    <row r="68" s="338" customFormat="true" ht="30" hidden="false" customHeight="false" outlineLevel="0" collapsed="false">
      <c r="A68" s="523" t="n">
        <v>11</v>
      </c>
      <c r="B68" s="520" t="s">
        <v>1540</v>
      </c>
      <c r="C68" s="660" t="n">
        <v>35900</v>
      </c>
      <c r="D68" s="660" t="n">
        <v>35900</v>
      </c>
      <c r="E68" s="523" t="s">
        <v>548</v>
      </c>
      <c r="F68" s="633" t="s">
        <v>1541</v>
      </c>
      <c r="G68" s="633" t="s">
        <v>1541</v>
      </c>
      <c r="H68" s="523" t="s">
        <v>1437</v>
      </c>
      <c r="I68" s="520" t="s">
        <v>1542</v>
      </c>
      <c r="J68" s="661"/>
    </row>
    <row r="69" s="338" customFormat="true" ht="45" hidden="false" customHeight="false" outlineLevel="0" collapsed="false">
      <c r="A69" s="336" t="n">
        <v>12</v>
      </c>
      <c r="B69" s="334" t="s">
        <v>1543</v>
      </c>
      <c r="C69" s="662" t="n">
        <v>60786</v>
      </c>
      <c r="D69" s="360" t="n">
        <v>60786</v>
      </c>
      <c r="E69" s="336" t="s">
        <v>548</v>
      </c>
      <c r="F69" s="334" t="s">
        <v>1544</v>
      </c>
      <c r="G69" s="334" t="s">
        <v>1544</v>
      </c>
      <c r="H69" s="336" t="s">
        <v>1437</v>
      </c>
      <c r="I69" s="334" t="s">
        <v>1545</v>
      </c>
      <c r="J69" s="388"/>
    </row>
    <row r="70" s="338" customFormat="true" ht="76.5" hidden="false" customHeight="true" outlineLevel="0" collapsed="false">
      <c r="A70" s="336" t="n">
        <v>13</v>
      </c>
      <c r="B70" s="334" t="s">
        <v>1546</v>
      </c>
      <c r="C70" s="662" t="n">
        <v>6400</v>
      </c>
      <c r="D70" s="360" t="n">
        <v>6400</v>
      </c>
      <c r="E70" s="336" t="s">
        <v>548</v>
      </c>
      <c r="F70" s="334" t="s">
        <v>1547</v>
      </c>
      <c r="G70" s="334" t="s">
        <v>1547</v>
      </c>
      <c r="H70" s="336" t="s">
        <v>1437</v>
      </c>
      <c r="I70" s="334" t="s">
        <v>1548</v>
      </c>
      <c r="J70" s="388"/>
    </row>
    <row r="71" s="338" customFormat="true" ht="48.75" hidden="false" customHeight="true" outlineLevel="0" collapsed="false">
      <c r="A71" s="336" t="n">
        <v>14</v>
      </c>
      <c r="B71" s="334" t="s">
        <v>1549</v>
      </c>
      <c r="C71" s="662" t="n">
        <v>10400</v>
      </c>
      <c r="D71" s="360" t="n">
        <v>10400</v>
      </c>
      <c r="E71" s="336" t="s">
        <v>548</v>
      </c>
      <c r="F71" s="334" t="s">
        <v>1550</v>
      </c>
      <c r="G71" s="334" t="s">
        <v>1550</v>
      </c>
      <c r="H71" s="336" t="s">
        <v>1437</v>
      </c>
      <c r="I71" s="334" t="s">
        <v>1551</v>
      </c>
      <c r="J71" s="388"/>
    </row>
    <row r="72" s="338" customFormat="true" ht="30" hidden="false" customHeight="false" outlineLevel="0" collapsed="false">
      <c r="A72" s="336" t="n">
        <v>15</v>
      </c>
      <c r="B72" s="334" t="s">
        <v>1552</v>
      </c>
      <c r="C72" s="662" t="n">
        <v>16000</v>
      </c>
      <c r="D72" s="360" t="n">
        <v>16000</v>
      </c>
      <c r="E72" s="336" t="s">
        <v>548</v>
      </c>
      <c r="F72" s="334" t="s">
        <v>1553</v>
      </c>
      <c r="G72" s="334" t="s">
        <v>1553</v>
      </c>
      <c r="H72" s="336" t="s">
        <v>1437</v>
      </c>
      <c r="I72" s="334" t="s">
        <v>1554</v>
      </c>
      <c r="J72" s="388"/>
    </row>
    <row r="73" s="338" customFormat="true" ht="30" hidden="false" customHeight="false" outlineLevel="0" collapsed="false">
      <c r="A73" s="336" t="n">
        <v>16</v>
      </c>
      <c r="B73" s="334" t="s">
        <v>1555</v>
      </c>
      <c r="C73" s="662" t="n">
        <v>99000</v>
      </c>
      <c r="D73" s="360" t="n">
        <v>99000</v>
      </c>
      <c r="E73" s="336" t="s">
        <v>548</v>
      </c>
      <c r="F73" s="334" t="s">
        <v>1556</v>
      </c>
      <c r="G73" s="334" t="s">
        <v>1556</v>
      </c>
      <c r="H73" s="336" t="s">
        <v>1437</v>
      </c>
      <c r="I73" s="334" t="s">
        <v>1557</v>
      </c>
      <c r="J73" s="388"/>
    </row>
    <row r="74" s="338" customFormat="true" ht="30" hidden="false" customHeight="false" outlineLevel="0" collapsed="false">
      <c r="A74" s="336" t="n">
        <v>17</v>
      </c>
      <c r="B74" s="334" t="s">
        <v>1558</v>
      </c>
      <c r="C74" s="662" t="n">
        <v>138000</v>
      </c>
      <c r="D74" s="360" t="n">
        <v>138000</v>
      </c>
      <c r="E74" s="336" t="s">
        <v>548</v>
      </c>
      <c r="F74" s="334" t="s">
        <v>1559</v>
      </c>
      <c r="G74" s="334" t="s">
        <v>1559</v>
      </c>
      <c r="H74" s="336" t="s">
        <v>1437</v>
      </c>
      <c r="I74" s="334" t="s">
        <v>1560</v>
      </c>
      <c r="J74" s="388"/>
    </row>
    <row r="75" s="338" customFormat="true" ht="30" hidden="false" customHeight="false" outlineLevel="0" collapsed="false">
      <c r="A75" s="336" t="n">
        <v>18</v>
      </c>
      <c r="B75" s="334" t="s">
        <v>1561</v>
      </c>
      <c r="C75" s="662" t="n">
        <v>95000</v>
      </c>
      <c r="D75" s="360" t="n">
        <v>95000</v>
      </c>
      <c r="E75" s="336" t="s">
        <v>548</v>
      </c>
      <c r="F75" s="334" t="s">
        <v>1562</v>
      </c>
      <c r="G75" s="334" t="s">
        <v>1562</v>
      </c>
      <c r="H75" s="336" t="s">
        <v>1437</v>
      </c>
      <c r="I75" s="334" t="s">
        <v>1563</v>
      </c>
      <c r="J75" s="388"/>
    </row>
    <row r="76" s="338" customFormat="true" ht="32.25" hidden="false" customHeight="true" outlineLevel="0" collapsed="false">
      <c r="A76" s="336" t="n">
        <v>19</v>
      </c>
      <c r="B76" s="334" t="s">
        <v>1564</v>
      </c>
      <c r="C76" s="662" t="n">
        <v>35000</v>
      </c>
      <c r="D76" s="360" t="n">
        <v>35000</v>
      </c>
      <c r="E76" s="336" t="s">
        <v>548</v>
      </c>
      <c r="F76" s="334" t="s">
        <v>1565</v>
      </c>
      <c r="G76" s="334" t="s">
        <v>1565</v>
      </c>
      <c r="H76" s="336" t="s">
        <v>1437</v>
      </c>
      <c r="I76" s="334" t="s">
        <v>1566</v>
      </c>
      <c r="J76" s="388"/>
    </row>
    <row r="77" s="338" customFormat="true" ht="30" hidden="false" customHeight="false" outlineLevel="0" collapsed="false">
      <c r="A77" s="336" t="n">
        <v>20</v>
      </c>
      <c r="B77" s="334" t="s">
        <v>1567</v>
      </c>
      <c r="C77" s="662" t="n">
        <v>59400</v>
      </c>
      <c r="D77" s="360" t="n">
        <v>59400</v>
      </c>
      <c r="E77" s="336" t="s">
        <v>548</v>
      </c>
      <c r="F77" s="334" t="s">
        <v>1568</v>
      </c>
      <c r="G77" s="334" t="s">
        <v>1569</v>
      </c>
      <c r="H77" s="336" t="s">
        <v>1437</v>
      </c>
      <c r="I77" s="334" t="s">
        <v>1570</v>
      </c>
      <c r="J77" s="388"/>
    </row>
    <row r="78" s="338" customFormat="true" ht="30" hidden="false" customHeight="false" outlineLevel="0" collapsed="false">
      <c r="A78" s="336" t="n">
        <v>21</v>
      </c>
      <c r="B78" s="334" t="s">
        <v>1571</v>
      </c>
      <c r="C78" s="662" t="n">
        <v>37600</v>
      </c>
      <c r="D78" s="360" t="n">
        <v>37600</v>
      </c>
      <c r="E78" s="336" t="s">
        <v>548</v>
      </c>
      <c r="F78" s="334" t="s">
        <v>1572</v>
      </c>
      <c r="G78" s="334" t="s">
        <v>1573</v>
      </c>
      <c r="H78" s="336" t="s">
        <v>1437</v>
      </c>
      <c r="I78" s="334" t="s">
        <v>1574</v>
      </c>
      <c r="J78" s="388"/>
    </row>
    <row r="79" s="338" customFormat="true" ht="30" hidden="false" customHeight="false" outlineLevel="0" collapsed="false">
      <c r="A79" s="644" t="n">
        <v>22</v>
      </c>
      <c r="B79" s="647" t="s">
        <v>1575</v>
      </c>
      <c r="C79" s="650" t="n">
        <v>15000</v>
      </c>
      <c r="D79" s="663" t="n">
        <f aca="false">+C79</f>
        <v>15000</v>
      </c>
      <c r="E79" s="664" t="s">
        <v>548</v>
      </c>
      <c r="F79" s="645" t="s">
        <v>1576</v>
      </c>
      <c r="G79" s="645" t="str">
        <f aca="false">+F79</f>
        <v>นายพงศธร วิเศษยา 15,000 บาท </v>
      </c>
      <c r="H79" s="644" t="s">
        <v>1437</v>
      </c>
      <c r="I79" s="645" t="s">
        <v>1577</v>
      </c>
      <c r="J79" s="388"/>
    </row>
    <row r="80" s="338" customFormat="true" ht="30" hidden="false" customHeight="false" outlineLevel="0" collapsed="false">
      <c r="A80" s="644" t="n">
        <v>23</v>
      </c>
      <c r="B80" s="647" t="s">
        <v>1575</v>
      </c>
      <c r="C80" s="650" t="n">
        <v>15000</v>
      </c>
      <c r="D80" s="663" t="n">
        <f aca="false">+C80</f>
        <v>15000</v>
      </c>
      <c r="E80" s="664" t="s">
        <v>548</v>
      </c>
      <c r="F80" s="645" t="s">
        <v>1578</v>
      </c>
      <c r="G80" s="645" t="str">
        <f aca="false">+F80</f>
        <v>นายธนพล นามเทพ  15,000 บาท</v>
      </c>
      <c r="H80" s="644" t="s">
        <v>1437</v>
      </c>
      <c r="I80" s="645" t="s">
        <v>1579</v>
      </c>
    </row>
    <row r="81" s="338" customFormat="true" ht="30" hidden="false" customHeight="false" outlineLevel="0" collapsed="false">
      <c r="A81" s="644" t="n">
        <v>24</v>
      </c>
      <c r="B81" s="647" t="s">
        <v>1575</v>
      </c>
      <c r="C81" s="650" t="n">
        <v>15000</v>
      </c>
      <c r="D81" s="663" t="n">
        <f aca="false">+C81</f>
        <v>15000</v>
      </c>
      <c r="E81" s="664" t="s">
        <v>548</v>
      </c>
      <c r="F81" s="645" t="s">
        <v>1580</v>
      </c>
      <c r="G81" s="645" t="str">
        <f aca="false">+F81</f>
        <v>นายปฏิวัฒน์ โทแก้ว 15,000 บาท </v>
      </c>
      <c r="H81" s="644" t="s">
        <v>1437</v>
      </c>
      <c r="I81" s="645" t="s">
        <v>1581</v>
      </c>
    </row>
    <row r="82" s="338" customFormat="true" ht="30" hidden="false" customHeight="false" outlineLevel="0" collapsed="false">
      <c r="A82" s="644" t="n">
        <v>25</v>
      </c>
      <c r="B82" s="647" t="s">
        <v>1575</v>
      </c>
      <c r="C82" s="650" t="n">
        <v>15000</v>
      </c>
      <c r="D82" s="663" t="n">
        <f aca="false">+C82</f>
        <v>15000</v>
      </c>
      <c r="E82" s="664" t="s">
        <v>548</v>
      </c>
      <c r="F82" s="645" t="s">
        <v>1582</v>
      </c>
      <c r="G82" s="645" t="str">
        <f aca="false">+F82</f>
        <v>นายธีรยุทธ บุญสุโข 15,000 บาท </v>
      </c>
      <c r="H82" s="644" t="s">
        <v>1437</v>
      </c>
      <c r="I82" s="645" t="s">
        <v>1583</v>
      </c>
    </row>
    <row r="83" s="338" customFormat="true" ht="30" hidden="false" customHeight="false" outlineLevel="0" collapsed="false">
      <c r="A83" s="644" t="n">
        <v>26</v>
      </c>
      <c r="B83" s="647" t="s">
        <v>1575</v>
      </c>
      <c r="C83" s="650" t="n">
        <v>15000</v>
      </c>
      <c r="D83" s="663" t="n">
        <f aca="false">+C83</f>
        <v>15000</v>
      </c>
      <c r="E83" s="664" t="s">
        <v>548</v>
      </c>
      <c r="F83" s="645" t="s">
        <v>1584</v>
      </c>
      <c r="G83" s="645" t="str">
        <f aca="false">+F83</f>
        <v>นางสาววิริยดา เสาสิงห์ 15,000 บาท</v>
      </c>
      <c r="H83" s="644" t="s">
        <v>1437</v>
      </c>
      <c r="I83" s="645" t="s">
        <v>1585</v>
      </c>
    </row>
    <row r="84" s="338" customFormat="true" ht="30" hidden="false" customHeight="false" outlineLevel="0" collapsed="false">
      <c r="A84" s="644" t="n">
        <v>27</v>
      </c>
      <c r="B84" s="647" t="s">
        <v>1575</v>
      </c>
      <c r="C84" s="650" t="n">
        <v>15000</v>
      </c>
      <c r="D84" s="663" t="n">
        <f aca="false">+C84</f>
        <v>15000</v>
      </c>
      <c r="E84" s="664" t="s">
        <v>548</v>
      </c>
      <c r="F84" s="645" t="s">
        <v>1586</v>
      </c>
      <c r="G84" s="645" t="str">
        <f aca="false">+F84</f>
        <v>นางสาวกัญญารัตน์ บุญขันธ์ 15,000 บาท </v>
      </c>
      <c r="H84" s="644" t="s">
        <v>1437</v>
      </c>
      <c r="I84" s="645" t="s">
        <v>1587</v>
      </c>
    </row>
    <row r="85" s="338" customFormat="true" ht="30" hidden="false" customHeight="false" outlineLevel="0" collapsed="false">
      <c r="A85" s="644" t="n">
        <v>28</v>
      </c>
      <c r="B85" s="647" t="s">
        <v>1588</v>
      </c>
      <c r="C85" s="650" t="n">
        <v>15000</v>
      </c>
      <c r="D85" s="663" t="n">
        <f aca="false">+C85</f>
        <v>15000</v>
      </c>
      <c r="E85" s="664" t="s">
        <v>548</v>
      </c>
      <c r="F85" s="645" t="s">
        <v>1589</v>
      </c>
      <c r="G85" s="645" t="str">
        <f aca="false">+F85</f>
        <v>นายพงษ์สวรรค์ อ่อนสุด 15,000 บาท </v>
      </c>
      <c r="H85" s="644" t="s">
        <v>1437</v>
      </c>
      <c r="I85" s="645" t="s">
        <v>1590</v>
      </c>
    </row>
    <row r="86" s="338" customFormat="true" ht="30" hidden="false" customHeight="false" outlineLevel="0" collapsed="false">
      <c r="A86" s="644" t="n">
        <v>29</v>
      </c>
      <c r="B86" s="647" t="s">
        <v>1588</v>
      </c>
      <c r="C86" s="650" t="n">
        <v>15000</v>
      </c>
      <c r="D86" s="663" t="n">
        <f aca="false">+C86</f>
        <v>15000</v>
      </c>
      <c r="E86" s="664" t="s">
        <v>548</v>
      </c>
      <c r="F86" s="645" t="s">
        <v>1591</v>
      </c>
      <c r="G86" s="645" t="str">
        <f aca="false">+F86</f>
        <v>นางสาวพัชราลักษณ์ ศรีหาอวน 15,000 บาท </v>
      </c>
      <c r="H86" s="644" t="s">
        <v>1437</v>
      </c>
      <c r="I86" s="645" t="s">
        <v>1592</v>
      </c>
    </row>
    <row r="87" s="338" customFormat="true" ht="30" hidden="false" customHeight="false" outlineLevel="0" collapsed="false">
      <c r="A87" s="644" t="n">
        <v>30</v>
      </c>
      <c r="B87" s="647" t="s">
        <v>1588</v>
      </c>
      <c r="C87" s="650" t="n">
        <v>15000</v>
      </c>
      <c r="D87" s="663" t="n">
        <f aca="false">+C87</f>
        <v>15000</v>
      </c>
      <c r="E87" s="664" t="s">
        <v>548</v>
      </c>
      <c r="F87" s="645" t="s">
        <v>1593</v>
      </c>
      <c r="G87" s="645" t="str">
        <f aca="false">+F87</f>
        <v>นายภาณุวัฒน์ พิเศษฤทธิ์ 15,000 บาท</v>
      </c>
      <c r="H87" s="644" t="s">
        <v>1437</v>
      </c>
      <c r="I87" s="645" t="s">
        <v>1594</v>
      </c>
    </row>
    <row r="88" s="338" customFormat="true" ht="30" hidden="false" customHeight="false" outlineLevel="0" collapsed="false">
      <c r="A88" s="644" t="n">
        <v>31</v>
      </c>
      <c r="B88" s="647" t="s">
        <v>1588</v>
      </c>
      <c r="C88" s="650" t="n">
        <v>15000</v>
      </c>
      <c r="D88" s="663" t="n">
        <f aca="false">+C88</f>
        <v>15000</v>
      </c>
      <c r="E88" s="664" t="s">
        <v>548</v>
      </c>
      <c r="F88" s="645" t="s">
        <v>1595</v>
      </c>
      <c r="G88" s="645" t="str">
        <f aca="false">+F88</f>
        <v>นายสาริชย์ มัจฉาโชติ 15,000 บาท </v>
      </c>
      <c r="H88" s="644" t="s">
        <v>1437</v>
      </c>
      <c r="I88" s="645" t="s">
        <v>1596</v>
      </c>
    </row>
    <row r="89" s="338" customFormat="true" ht="30" hidden="false" customHeight="false" outlineLevel="0" collapsed="false">
      <c r="A89" s="644" t="n">
        <v>32</v>
      </c>
      <c r="B89" s="647" t="s">
        <v>1588</v>
      </c>
      <c r="C89" s="650" t="n">
        <v>15000</v>
      </c>
      <c r="D89" s="663" t="n">
        <f aca="false">+C89</f>
        <v>15000</v>
      </c>
      <c r="E89" s="664" t="s">
        <v>548</v>
      </c>
      <c r="F89" s="645" t="s">
        <v>1597</v>
      </c>
      <c r="G89" s="645" t="str">
        <f aca="false">+F89</f>
        <v>นายคามิน เหง้าพรหมมินทร์ 15,000 บาท </v>
      </c>
      <c r="H89" s="644" t="s">
        <v>1437</v>
      </c>
      <c r="I89" s="645" t="s">
        <v>1598</v>
      </c>
    </row>
    <row r="90" s="338" customFormat="true" ht="30" hidden="false" customHeight="false" outlineLevel="0" collapsed="false">
      <c r="A90" s="644" t="n">
        <v>33</v>
      </c>
      <c r="B90" s="647" t="s">
        <v>1588</v>
      </c>
      <c r="C90" s="650" t="n">
        <v>15000</v>
      </c>
      <c r="D90" s="663" t="n">
        <f aca="false">+C90</f>
        <v>15000</v>
      </c>
      <c r="E90" s="664" t="s">
        <v>548</v>
      </c>
      <c r="F90" s="645" t="s">
        <v>1599</v>
      </c>
      <c r="G90" s="645" t="str">
        <f aca="false">+F90</f>
        <v>นางสาวพัชรินทร์ หลวงพล 15,000 บาท </v>
      </c>
      <c r="H90" s="644" t="s">
        <v>1437</v>
      </c>
      <c r="I90" s="645" t="s">
        <v>1600</v>
      </c>
    </row>
    <row r="91" s="338" customFormat="true" ht="30" hidden="false" customHeight="false" outlineLevel="0" collapsed="false">
      <c r="A91" s="644" t="n">
        <v>34</v>
      </c>
      <c r="B91" s="647" t="s">
        <v>1588</v>
      </c>
      <c r="C91" s="650" t="n">
        <v>15000</v>
      </c>
      <c r="D91" s="663" t="n">
        <f aca="false">+C91</f>
        <v>15000</v>
      </c>
      <c r="E91" s="664" t="s">
        <v>548</v>
      </c>
      <c r="F91" s="645" t="s">
        <v>1601</v>
      </c>
      <c r="G91" s="645" t="str">
        <f aca="false">+F91</f>
        <v>นายฉัตรณรงค์ นามสงคราม 15,000 บาท </v>
      </c>
      <c r="H91" s="644" t="s">
        <v>1437</v>
      </c>
      <c r="I91" s="645" t="s">
        <v>1602</v>
      </c>
    </row>
    <row r="92" s="338" customFormat="true" ht="30" hidden="false" customHeight="false" outlineLevel="0" collapsed="false">
      <c r="A92" s="644" t="n">
        <v>35</v>
      </c>
      <c r="B92" s="647" t="s">
        <v>1588</v>
      </c>
      <c r="C92" s="650" t="n">
        <v>15000</v>
      </c>
      <c r="D92" s="663" t="n">
        <f aca="false">+C92</f>
        <v>15000</v>
      </c>
      <c r="E92" s="664" t="s">
        <v>548</v>
      </c>
      <c r="F92" s="645" t="s">
        <v>1603</v>
      </c>
      <c r="G92" s="645" t="str">
        <f aca="false">+F92</f>
        <v>นางสาวน้ำฝน พระใหม่งาม 15,000 บาท </v>
      </c>
      <c r="H92" s="644" t="s">
        <v>1437</v>
      </c>
      <c r="I92" s="645" t="s">
        <v>1604</v>
      </c>
    </row>
    <row r="93" s="338" customFormat="true" ht="30" hidden="false" customHeight="false" outlineLevel="0" collapsed="false">
      <c r="A93" s="644" t="n">
        <v>36</v>
      </c>
      <c r="B93" s="647" t="s">
        <v>1588</v>
      </c>
      <c r="C93" s="650" t="n">
        <v>15000</v>
      </c>
      <c r="D93" s="663" t="n">
        <f aca="false">+C93</f>
        <v>15000</v>
      </c>
      <c r="E93" s="664" t="s">
        <v>548</v>
      </c>
      <c r="F93" s="645" t="s">
        <v>1605</v>
      </c>
      <c r="G93" s="645" t="str">
        <f aca="false">+F93</f>
        <v>นายศุภวิชญ์ วิไลมณีวรรณ์ 15,000 บาท </v>
      </c>
      <c r="H93" s="644" t="s">
        <v>1437</v>
      </c>
      <c r="I93" s="645" t="s">
        <v>1606</v>
      </c>
    </row>
    <row r="94" s="338" customFormat="true" ht="30" hidden="false" customHeight="false" outlineLevel="0" collapsed="false">
      <c r="A94" s="644" t="n">
        <v>37</v>
      </c>
      <c r="B94" s="647" t="s">
        <v>1588</v>
      </c>
      <c r="C94" s="650" t="n">
        <v>15000</v>
      </c>
      <c r="D94" s="663" t="n">
        <f aca="false">+C94</f>
        <v>15000</v>
      </c>
      <c r="E94" s="664" t="s">
        <v>548</v>
      </c>
      <c r="F94" s="645" t="s">
        <v>1607</v>
      </c>
      <c r="G94" s="645" t="str">
        <f aca="false">+F94</f>
        <v>นางสาวจารุวรรณ ชัยสว่าง 15,000 บาท </v>
      </c>
      <c r="H94" s="644" t="s">
        <v>1437</v>
      </c>
      <c r="I94" s="645" t="s">
        <v>1608</v>
      </c>
    </row>
    <row r="95" s="338" customFormat="true" ht="30" hidden="false" customHeight="false" outlineLevel="0" collapsed="false">
      <c r="A95" s="644" t="n">
        <v>38</v>
      </c>
      <c r="B95" s="647" t="s">
        <v>1588</v>
      </c>
      <c r="C95" s="650" t="n">
        <v>15000</v>
      </c>
      <c r="D95" s="663" t="n">
        <f aca="false">+C95</f>
        <v>15000</v>
      </c>
      <c r="E95" s="664" t="s">
        <v>548</v>
      </c>
      <c r="F95" s="645" t="s">
        <v>1609</v>
      </c>
      <c r="G95" s="645" t="str">
        <f aca="false">+F95</f>
        <v>นางสาวอัญญาดา กุลเพชร 15,000 บาท </v>
      </c>
      <c r="H95" s="644" t="s">
        <v>1437</v>
      </c>
      <c r="I95" s="645" t="s">
        <v>1610</v>
      </c>
    </row>
    <row r="96" s="338" customFormat="true" ht="30" hidden="false" customHeight="false" outlineLevel="0" collapsed="false">
      <c r="A96" s="644" t="n">
        <v>39</v>
      </c>
      <c r="B96" s="647" t="s">
        <v>1588</v>
      </c>
      <c r="C96" s="650" t="n">
        <v>15000</v>
      </c>
      <c r="D96" s="663" t="n">
        <f aca="false">+C96</f>
        <v>15000</v>
      </c>
      <c r="E96" s="664" t="s">
        <v>548</v>
      </c>
      <c r="F96" s="645" t="s">
        <v>1611</v>
      </c>
      <c r="G96" s="645" t="str">
        <f aca="false">+F96</f>
        <v>นายทัศน์ณฐภัทร ขุนนามวงษ์ 15,000 บาท </v>
      </c>
      <c r="H96" s="644" t="s">
        <v>1437</v>
      </c>
      <c r="I96" s="645" t="s">
        <v>1612</v>
      </c>
    </row>
    <row r="97" s="338" customFormat="true" ht="78.75" hidden="false" customHeight="true" outlineLevel="0" collapsed="false">
      <c r="A97" s="644" t="n">
        <v>40</v>
      </c>
      <c r="B97" s="647" t="s">
        <v>1613</v>
      </c>
      <c r="C97" s="650" t="n">
        <v>14500</v>
      </c>
      <c r="D97" s="663" t="n">
        <f aca="false">+C97</f>
        <v>14500</v>
      </c>
      <c r="E97" s="664" t="s">
        <v>548</v>
      </c>
      <c r="F97" s="645" t="s">
        <v>1614</v>
      </c>
      <c r="G97" s="645" t="str">
        <f aca="false">+F97</f>
        <v>นางสาวรัชนี วังหิน 15,500 บาท</v>
      </c>
      <c r="H97" s="644" t="s">
        <v>1437</v>
      </c>
      <c r="I97" s="645" t="s">
        <v>1615</v>
      </c>
    </row>
    <row r="98" s="338" customFormat="true" ht="30" hidden="false" customHeight="false" outlineLevel="0" collapsed="false">
      <c r="A98" s="644" t="n">
        <v>41</v>
      </c>
      <c r="B98" s="647" t="s">
        <v>1616</v>
      </c>
      <c r="C98" s="650" t="n">
        <v>9000</v>
      </c>
      <c r="D98" s="663" t="n">
        <f aca="false">+C98</f>
        <v>9000</v>
      </c>
      <c r="E98" s="664" t="s">
        <v>548</v>
      </c>
      <c r="F98" s="645" t="s">
        <v>1617</v>
      </c>
      <c r="G98" s="645" t="str">
        <f aca="false">+F98</f>
        <v>นายเพ็ชรศักดิ์ แซ่เตีย 9,000 บาท </v>
      </c>
      <c r="H98" s="644" t="s">
        <v>1437</v>
      </c>
      <c r="I98" s="645" t="s">
        <v>1618</v>
      </c>
    </row>
    <row r="99" s="338" customFormat="true" ht="30" hidden="false" customHeight="false" outlineLevel="0" collapsed="false">
      <c r="A99" s="644" t="n">
        <v>42</v>
      </c>
      <c r="B99" s="647" t="s">
        <v>1616</v>
      </c>
      <c r="C99" s="650" t="n">
        <v>9000</v>
      </c>
      <c r="D99" s="663" t="n">
        <f aca="false">+C99</f>
        <v>9000</v>
      </c>
      <c r="E99" s="664" t="s">
        <v>548</v>
      </c>
      <c r="F99" s="645" t="s">
        <v>1619</v>
      </c>
      <c r="G99" s="645" t="str">
        <f aca="false">+F99</f>
        <v>นางสาวสุพัตรา สมพงษ์ 9,000 บาท </v>
      </c>
      <c r="H99" s="644" t="s">
        <v>1437</v>
      </c>
      <c r="I99" s="645" t="s">
        <v>1620</v>
      </c>
    </row>
    <row r="100" s="338" customFormat="true" ht="30" hidden="false" customHeight="false" outlineLevel="0" collapsed="false">
      <c r="A100" s="644" t="n">
        <v>43</v>
      </c>
      <c r="B100" s="647" t="s">
        <v>1616</v>
      </c>
      <c r="C100" s="650" t="n">
        <v>9000</v>
      </c>
      <c r="D100" s="663" t="n">
        <f aca="false">+C100</f>
        <v>9000</v>
      </c>
      <c r="E100" s="664" t="s">
        <v>548</v>
      </c>
      <c r="F100" s="645" t="s">
        <v>1621</v>
      </c>
      <c r="G100" s="645" t="str">
        <f aca="false">+F100</f>
        <v>นายสาคร ทำขุนทด 9,000 บาท </v>
      </c>
      <c r="H100" s="644" t="s">
        <v>1437</v>
      </c>
      <c r="I100" s="645" t="s">
        <v>1622</v>
      </c>
    </row>
    <row r="101" s="338" customFormat="true" ht="30" hidden="false" customHeight="false" outlineLevel="0" collapsed="false">
      <c r="A101" s="644" t="n">
        <v>44</v>
      </c>
      <c r="B101" s="647" t="s">
        <v>1616</v>
      </c>
      <c r="C101" s="650" t="n">
        <v>9000</v>
      </c>
      <c r="D101" s="663" t="n">
        <f aca="false">+C101</f>
        <v>9000</v>
      </c>
      <c r="E101" s="664" t="s">
        <v>548</v>
      </c>
      <c r="F101" s="645" t="s">
        <v>1623</v>
      </c>
      <c r="G101" s="645" t="str">
        <f aca="false">+F101</f>
        <v>นายรัฐเขตต์ วรรณบล 9,000 บาท</v>
      </c>
      <c r="H101" s="644" t="s">
        <v>1437</v>
      </c>
      <c r="I101" s="645" t="s">
        <v>1624</v>
      </c>
    </row>
    <row r="102" s="338" customFormat="true" ht="30" hidden="false" customHeight="false" outlineLevel="0" collapsed="false">
      <c r="A102" s="644" t="n">
        <v>45</v>
      </c>
      <c r="B102" s="647" t="s">
        <v>1616</v>
      </c>
      <c r="C102" s="650" t="n">
        <v>9000</v>
      </c>
      <c r="D102" s="663" t="n">
        <f aca="false">+C102</f>
        <v>9000</v>
      </c>
      <c r="E102" s="664" t="s">
        <v>548</v>
      </c>
      <c r="F102" s="645" t="s">
        <v>1625</v>
      </c>
      <c r="G102" s="645" t="str">
        <f aca="false">+F102</f>
        <v>นางสาวจำลองลักษณ์ กล้าสบาย 9,000 บาท</v>
      </c>
      <c r="H102" s="644" t="s">
        <v>1437</v>
      </c>
      <c r="I102" s="645" t="s">
        <v>1626</v>
      </c>
    </row>
    <row r="103" s="338" customFormat="true" ht="30" hidden="false" customHeight="false" outlineLevel="0" collapsed="false">
      <c r="A103" s="644" t="n">
        <v>46</v>
      </c>
      <c r="B103" s="647" t="s">
        <v>1616</v>
      </c>
      <c r="C103" s="650" t="n">
        <v>9000</v>
      </c>
      <c r="D103" s="663" t="n">
        <f aca="false">+C103</f>
        <v>9000</v>
      </c>
      <c r="E103" s="664" t="s">
        <v>548</v>
      </c>
      <c r="F103" s="645" t="s">
        <v>1627</v>
      </c>
      <c r="G103" s="645" t="str">
        <f aca="false">+F103</f>
        <v>นายจตุรงค์ โคจรานนท์ 9,000 บาท </v>
      </c>
      <c r="H103" s="644" t="s">
        <v>1437</v>
      </c>
      <c r="I103" s="645" t="s">
        <v>1628</v>
      </c>
    </row>
    <row r="104" s="338" customFormat="true" ht="30" hidden="false" customHeight="false" outlineLevel="0" collapsed="false">
      <c r="A104" s="644" t="n">
        <v>47</v>
      </c>
      <c r="B104" s="647" t="s">
        <v>1616</v>
      </c>
      <c r="C104" s="650" t="n">
        <v>9000</v>
      </c>
      <c r="D104" s="663" t="n">
        <f aca="false">+C104</f>
        <v>9000</v>
      </c>
      <c r="E104" s="664" t="s">
        <v>548</v>
      </c>
      <c r="F104" s="645" t="s">
        <v>1629</v>
      </c>
      <c r="G104" s="645" t="str">
        <f aca="false">+F104</f>
        <v>นายอิทธพล ศรียนา 9,000 บาท </v>
      </c>
      <c r="H104" s="644" t="s">
        <v>1437</v>
      </c>
      <c r="I104" s="645" t="s">
        <v>1630</v>
      </c>
    </row>
    <row r="105" s="338" customFormat="true" ht="30" hidden="false" customHeight="false" outlineLevel="0" collapsed="false">
      <c r="A105" s="644" t="n">
        <v>48</v>
      </c>
      <c r="B105" s="647" t="s">
        <v>1616</v>
      </c>
      <c r="C105" s="650" t="n">
        <v>9000</v>
      </c>
      <c r="D105" s="663" t="n">
        <f aca="false">+C105</f>
        <v>9000</v>
      </c>
      <c r="E105" s="664" t="s">
        <v>548</v>
      </c>
      <c r="F105" s="645" t="s">
        <v>1631</v>
      </c>
      <c r="G105" s="645" t="str">
        <f aca="false">+F105</f>
        <v>นายบัญชา ขอยุทธกลาง 9,000 บาท </v>
      </c>
      <c r="H105" s="644" t="s">
        <v>1437</v>
      </c>
      <c r="I105" s="645" t="s">
        <v>1632</v>
      </c>
    </row>
    <row r="106" s="338" customFormat="true" ht="30" hidden="false" customHeight="false" outlineLevel="0" collapsed="false">
      <c r="A106" s="644" t="n">
        <v>49</v>
      </c>
      <c r="B106" s="647" t="s">
        <v>1616</v>
      </c>
      <c r="C106" s="650" t="n">
        <v>9000</v>
      </c>
      <c r="D106" s="663" t="n">
        <f aca="false">+C106</f>
        <v>9000</v>
      </c>
      <c r="E106" s="664" t="s">
        <v>548</v>
      </c>
      <c r="F106" s="645" t="s">
        <v>1633</v>
      </c>
      <c r="G106" s="645" t="str">
        <f aca="false">+F106</f>
        <v>นางสาวลิดา ดาวกลาง 9,000 บาท </v>
      </c>
      <c r="H106" s="644" t="s">
        <v>1437</v>
      </c>
      <c r="I106" s="645" t="s">
        <v>1634</v>
      </c>
    </row>
    <row r="107" s="338" customFormat="true" ht="30" hidden="false" customHeight="false" outlineLevel="0" collapsed="false">
      <c r="A107" s="644" t="n">
        <v>50</v>
      </c>
      <c r="B107" s="647" t="s">
        <v>1616</v>
      </c>
      <c r="C107" s="650" t="n">
        <v>9000</v>
      </c>
      <c r="D107" s="663" t="n">
        <f aca="false">+C107</f>
        <v>9000</v>
      </c>
      <c r="E107" s="664" t="s">
        <v>548</v>
      </c>
      <c r="F107" s="645" t="s">
        <v>1635</v>
      </c>
      <c r="G107" s="645" t="str">
        <f aca="false">+F107</f>
        <v>นางสาวสุธิดา เถื่อนถ้ำ 9,000 บาท </v>
      </c>
      <c r="H107" s="644" t="s">
        <v>1437</v>
      </c>
      <c r="I107" s="645" t="s">
        <v>1636</v>
      </c>
    </row>
    <row r="108" s="338" customFormat="true" ht="30" hidden="false" customHeight="false" outlineLevel="0" collapsed="false">
      <c r="A108" s="644" t="n">
        <v>51</v>
      </c>
      <c r="B108" s="647" t="s">
        <v>1616</v>
      </c>
      <c r="C108" s="650" t="n">
        <v>9000</v>
      </c>
      <c r="D108" s="663" t="n">
        <f aca="false">+C108</f>
        <v>9000</v>
      </c>
      <c r="E108" s="664" t="s">
        <v>548</v>
      </c>
      <c r="F108" s="645" t="s">
        <v>1637</v>
      </c>
      <c r="G108" s="645" t="str">
        <f aca="false">+F108</f>
        <v>นางสาวจอมขวัญ ฤทธิพันธ์ 9,000 บาท </v>
      </c>
      <c r="H108" s="644" t="s">
        <v>1437</v>
      </c>
      <c r="I108" s="645" t="s">
        <v>1638</v>
      </c>
    </row>
    <row r="109" s="338" customFormat="true" ht="30" hidden="false" customHeight="false" outlineLevel="0" collapsed="false">
      <c r="A109" s="644" t="n">
        <v>52</v>
      </c>
      <c r="B109" s="647" t="s">
        <v>1616</v>
      </c>
      <c r="C109" s="650" t="n">
        <v>9000</v>
      </c>
      <c r="D109" s="663" t="n">
        <f aca="false">+C109</f>
        <v>9000</v>
      </c>
      <c r="E109" s="664" t="s">
        <v>548</v>
      </c>
      <c r="F109" s="645" t="s">
        <v>1639</v>
      </c>
      <c r="G109" s="645" t="str">
        <f aca="false">+F109</f>
        <v>นางสาวภัทราวดี เหลืองจันทึก 9,000 บาท </v>
      </c>
      <c r="H109" s="644" t="s">
        <v>1437</v>
      </c>
      <c r="I109" s="645" t="s">
        <v>1640</v>
      </c>
    </row>
    <row r="110" s="338" customFormat="true" ht="30" hidden="false" customHeight="false" outlineLevel="0" collapsed="false">
      <c r="A110" s="644" t="n">
        <v>53</v>
      </c>
      <c r="B110" s="647" t="s">
        <v>1616</v>
      </c>
      <c r="C110" s="650" t="n">
        <v>9000</v>
      </c>
      <c r="D110" s="663" t="n">
        <f aca="false">+C110</f>
        <v>9000</v>
      </c>
      <c r="E110" s="664" t="s">
        <v>548</v>
      </c>
      <c r="F110" s="645" t="s">
        <v>1641</v>
      </c>
      <c r="G110" s="645" t="str">
        <f aca="false">+F110</f>
        <v>นายวิชัย ทุ่งสี 9,000 บาท </v>
      </c>
      <c r="H110" s="644" t="s">
        <v>1437</v>
      </c>
      <c r="I110" s="645" t="s">
        <v>1642</v>
      </c>
    </row>
    <row r="111" s="338" customFormat="true" ht="30" hidden="false" customHeight="false" outlineLevel="0" collapsed="false">
      <c r="A111" s="644" t="n">
        <v>54</v>
      </c>
      <c r="B111" s="647" t="s">
        <v>1616</v>
      </c>
      <c r="C111" s="650" t="n">
        <v>9000</v>
      </c>
      <c r="D111" s="663" t="n">
        <f aca="false">+C111</f>
        <v>9000</v>
      </c>
      <c r="E111" s="664" t="s">
        <v>548</v>
      </c>
      <c r="F111" s="645" t="s">
        <v>1643</v>
      </c>
      <c r="G111" s="645" t="str">
        <f aca="false">+F111</f>
        <v>นายชาตรี ไปไหน 9,000 บาท </v>
      </c>
      <c r="H111" s="644" t="s">
        <v>1437</v>
      </c>
      <c r="I111" s="645" t="s">
        <v>1644</v>
      </c>
    </row>
    <row r="112" s="338" customFormat="true" ht="30" hidden="false" customHeight="false" outlineLevel="0" collapsed="false">
      <c r="A112" s="644" t="n">
        <v>55</v>
      </c>
      <c r="B112" s="647" t="s">
        <v>1616</v>
      </c>
      <c r="C112" s="650" t="n">
        <v>9000</v>
      </c>
      <c r="D112" s="663" t="n">
        <f aca="false">+C112</f>
        <v>9000</v>
      </c>
      <c r="E112" s="664" t="s">
        <v>548</v>
      </c>
      <c r="F112" s="645" t="s">
        <v>1645</v>
      </c>
      <c r="G112" s="645" t="str">
        <f aca="false">+F112</f>
        <v>นายสมศักดิ์ ราชธรรม 9,000 บาท </v>
      </c>
      <c r="H112" s="644" t="s">
        <v>1437</v>
      </c>
      <c r="I112" s="645" t="s">
        <v>1646</v>
      </c>
    </row>
    <row r="113" s="338" customFormat="true" ht="30" hidden="false" customHeight="false" outlineLevel="0" collapsed="false">
      <c r="A113" s="644" t="n">
        <v>56</v>
      </c>
      <c r="B113" s="647" t="s">
        <v>1616</v>
      </c>
      <c r="C113" s="650" t="n">
        <v>9000</v>
      </c>
      <c r="D113" s="663" t="n">
        <f aca="false">+C113</f>
        <v>9000</v>
      </c>
      <c r="E113" s="664" t="s">
        <v>548</v>
      </c>
      <c r="F113" s="645" t="s">
        <v>1647</v>
      </c>
      <c r="G113" s="645" t="str">
        <f aca="false">+F113</f>
        <v>นางสาวพชรกมล เงินภูเขียว 9,000 บาท</v>
      </c>
      <c r="H113" s="644" t="s">
        <v>1437</v>
      </c>
      <c r="I113" s="645" t="s">
        <v>1648</v>
      </c>
    </row>
    <row r="114" s="338" customFormat="true" ht="30" hidden="false" customHeight="false" outlineLevel="0" collapsed="false">
      <c r="A114" s="644" t="n">
        <v>57</v>
      </c>
      <c r="B114" s="647" t="s">
        <v>1616</v>
      </c>
      <c r="C114" s="650" t="n">
        <v>9000</v>
      </c>
      <c r="D114" s="663" t="n">
        <f aca="false">+C114</f>
        <v>9000</v>
      </c>
      <c r="E114" s="664" t="s">
        <v>548</v>
      </c>
      <c r="F114" s="645" t="s">
        <v>1649</v>
      </c>
      <c r="G114" s="645" t="str">
        <f aca="false">+F114</f>
        <v>นางสาวปาหนัน กลิ่นศรีสุข 9,000 บาท </v>
      </c>
      <c r="H114" s="644" t="s">
        <v>1437</v>
      </c>
      <c r="I114" s="645" t="s">
        <v>1650</v>
      </c>
    </row>
    <row r="115" s="338" customFormat="true" ht="30" hidden="false" customHeight="false" outlineLevel="0" collapsed="false">
      <c r="A115" s="644" t="n">
        <v>58</v>
      </c>
      <c r="B115" s="647" t="s">
        <v>1616</v>
      </c>
      <c r="C115" s="650" t="n">
        <v>9000</v>
      </c>
      <c r="D115" s="663" t="n">
        <f aca="false">+C115</f>
        <v>9000</v>
      </c>
      <c r="E115" s="664" t="s">
        <v>548</v>
      </c>
      <c r="F115" s="645" t="s">
        <v>1651</v>
      </c>
      <c r="G115" s="645" t="str">
        <f aca="false">+F115</f>
        <v>นางปิม อ่อนสันเทียะ 9,000 บาท</v>
      </c>
      <c r="H115" s="644" t="s">
        <v>1437</v>
      </c>
      <c r="I115" s="645" t="s">
        <v>1652</v>
      </c>
    </row>
    <row r="116" s="338" customFormat="true" ht="30" hidden="false" customHeight="false" outlineLevel="0" collapsed="false">
      <c r="A116" s="644" t="n">
        <v>59</v>
      </c>
      <c r="B116" s="647" t="s">
        <v>1616</v>
      </c>
      <c r="C116" s="650" t="n">
        <v>9000</v>
      </c>
      <c r="D116" s="663" t="n">
        <f aca="false">+C116</f>
        <v>9000</v>
      </c>
      <c r="E116" s="664" t="s">
        <v>548</v>
      </c>
      <c r="F116" s="645" t="s">
        <v>1653</v>
      </c>
      <c r="G116" s="645" t="str">
        <f aca="false">+F116</f>
        <v>นางสาววารุณี ดีนันท์ 9,000 บาท </v>
      </c>
      <c r="H116" s="644" t="s">
        <v>1437</v>
      </c>
      <c r="I116" s="645" t="s">
        <v>1654</v>
      </c>
    </row>
    <row r="117" s="338" customFormat="true" ht="30" hidden="false" customHeight="false" outlineLevel="0" collapsed="false">
      <c r="A117" s="644" t="n">
        <v>60</v>
      </c>
      <c r="B117" s="647" t="s">
        <v>1616</v>
      </c>
      <c r="C117" s="650" t="n">
        <v>9000</v>
      </c>
      <c r="D117" s="663" t="n">
        <f aca="false">+C117</f>
        <v>9000</v>
      </c>
      <c r="E117" s="664" t="s">
        <v>548</v>
      </c>
      <c r="F117" s="645" t="s">
        <v>1655</v>
      </c>
      <c r="G117" s="645" t="str">
        <f aca="false">+F117</f>
        <v>นางสาวลัดดา อุ่นจางวาง 9,000 บาท</v>
      </c>
      <c r="H117" s="644" t="s">
        <v>1437</v>
      </c>
      <c r="I117" s="645" t="s">
        <v>1656</v>
      </c>
    </row>
    <row r="118" s="338" customFormat="true" ht="30" hidden="false" customHeight="false" outlineLevel="0" collapsed="false">
      <c r="A118" s="644" t="n">
        <v>61</v>
      </c>
      <c r="B118" s="647" t="s">
        <v>1616</v>
      </c>
      <c r="C118" s="650" t="n">
        <v>9000</v>
      </c>
      <c r="D118" s="663" t="n">
        <f aca="false">+C118</f>
        <v>9000</v>
      </c>
      <c r="E118" s="664" t="s">
        <v>548</v>
      </c>
      <c r="F118" s="645" t="s">
        <v>1657</v>
      </c>
      <c r="G118" s="645" t="str">
        <f aca="false">+F118</f>
        <v>นางสาวกัญยาณี คตภูธร 9,000 บาท</v>
      </c>
      <c r="H118" s="644" t="s">
        <v>1437</v>
      </c>
      <c r="I118" s="645" t="s">
        <v>1658</v>
      </c>
    </row>
    <row r="119" s="338" customFormat="true" ht="30" hidden="false" customHeight="false" outlineLevel="0" collapsed="false">
      <c r="A119" s="644" t="n">
        <v>62</v>
      </c>
      <c r="B119" s="647" t="s">
        <v>1616</v>
      </c>
      <c r="C119" s="650" t="n">
        <v>9000</v>
      </c>
      <c r="D119" s="663" t="n">
        <f aca="false">+C119</f>
        <v>9000</v>
      </c>
      <c r="E119" s="664" t="s">
        <v>548</v>
      </c>
      <c r="F119" s="645" t="s">
        <v>1659</v>
      </c>
      <c r="G119" s="645" t="str">
        <f aca="false">+F119</f>
        <v>นางสาวกัญญารัตน์ คงเจริญ9,000 บาท </v>
      </c>
      <c r="H119" s="644" t="s">
        <v>1437</v>
      </c>
      <c r="I119" s="645" t="s">
        <v>1660</v>
      </c>
    </row>
    <row r="120" s="338" customFormat="true" ht="30" hidden="false" customHeight="false" outlineLevel="0" collapsed="false">
      <c r="A120" s="644" t="n">
        <v>63</v>
      </c>
      <c r="B120" s="647" t="s">
        <v>1616</v>
      </c>
      <c r="C120" s="650" t="n">
        <v>9000</v>
      </c>
      <c r="D120" s="663" t="n">
        <f aca="false">+C120</f>
        <v>9000</v>
      </c>
      <c r="E120" s="664" t="s">
        <v>548</v>
      </c>
      <c r="F120" s="645" t="s">
        <v>1661</v>
      </c>
      <c r="G120" s="645" t="str">
        <f aca="false">+F120</f>
        <v>นางสาวสายสุนี อุทัย 9,000 บาท </v>
      </c>
      <c r="H120" s="644" t="s">
        <v>1437</v>
      </c>
      <c r="I120" s="645" t="s">
        <v>1662</v>
      </c>
    </row>
    <row r="121" s="338" customFormat="true" ht="30" hidden="false" customHeight="false" outlineLevel="0" collapsed="false">
      <c r="A121" s="644" t="n">
        <v>64</v>
      </c>
      <c r="B121" s="647" t="s">
        <v>1616</v>
      </c>
      <c r="C121" s="650" t="n">
        <v>9000</v>
      </c>
      <c r="D121" s="663" t="n">
        <f aca="false">+C121</f>
        <v>9000</v>
      </c>
      <c r="E121" s="664" t="s">
        <v>548</v>
      </c>
      <c r="F121" s="645" t="s">
        <v>1663</v>
      </c>
      <c r="G121" s="645" t="str">
        <f aca="false">+F121</f>
        <v>นายปัญจพล  สิทธิสูงเนิน9,000 บาท </v>
      </c>
      <c r="H121" s="644" t="s">
        <v>1437</v>
      </c>
      <c r="I121" s="645" t="s">
        <v>1664</v>
      </c>
    </row>
    <row r="122" s="338" customFormat="true" ht="30" hidden="false" customHeight="false" outlineLevel="0" collapsed="false">
      <c r="A122" s="644" t="n">
        <v>65</v>
      </c>
      <c r="B122" s="647" t="s">
        <v>1616</v>
      </c>
      <c r="C122" s="650" t="n">
        <v>9000</v>
      </c>
      <c r="D122" s="663" t="n">
        <f aca="false">+C122</f>
        <v>9000</v>
      </c>
      <c r="E122" s="664" t="s">
        <v>548</v>
      </c>
      <c r="F122" s="645" t="s">
        <v>1665</v>
      </c>
      <c r="G122" s="645" t="str">
        <f aca="false">+F122</f>
        <v>นายอัษฎาค์ จำชาติ 9,000 บาท </v>
      </c>
      <c r="H122" s="644" t="s">
        <v>1437</v>
      </c>
      <c r="I122" s="645" t="s">
        <v>1666</v>
      </c>
    </row>
    <row r="123" s="338" customFormat="true" ht="30" hidden="false" customHeight="false" outlineLevel="0" collapsed="false">
      <c r="A123" s="644" t="n">
        <v>66</v>
      </c>
      <c r="B123" s="647" t="s">
        <v>1616</v>
      </c>
      <c r="C123" s="650" t="n">
        <v>9000</v>
      </c>
      <c r="D123" s="663" t="n">
        <f aca="false">+C123</f>
        <v>9000</v>
      </c>
      <c r="E123" s="664" t="s">
        <v>548</v>
      </c>
      <c r="F123" s="645" t="s">
        <v>1667</v>
      </c>
      <c r="G123" s="645" t="str">
        <f aca="false">+F123</f>
        <v>นายไพรินทร์ วงษ์ม่วย 9,000 บาท </v>
      </c>
      <c r="H123" s="644" t="s">
        <v>1437</v>
      </c>
      <c r="I123" s="645" t="s">
        <v>1668</v>
      </c>
    </row>
    <row r="124" s="338" customFormat="true" ht="30" hidden="false" customHeight="false" outlineLevel="0" collapsed="false">
      <c r="A124" s="644" t="n">
        <v>67</v>
      </c>
      <c r="B124" s="647" t="s">
        <v>1616</v>
      </c>
      <c r="C124" s="650" t="n">
        <v>9000</v>
      </c>
      <c r="D124" s="663" t="n">
        <f aca="false">+C124</f>
        <v>9000</v>
      </c>
      <c r="E124" s="664" t="s">
        <v>548</v>
      </c>
      <c r="F124" s="645" t="s">
        <v>1669</v>
      </c>
      <c r="G124" s="645" t="str">
        <f aca="false">+F124</f>
        <v>นายณัฐวุฒิ ซาไซย์ 9,000 บาท </v>
      </c>
      <c r="H124" s="644" t="s">
        <v>1437</v>
      </c>
      <c r="I124" s="645" t="s">
        <v>1670</v>
      </c>
    </row>
    <row r="125" s="338" customFormat="true" ht="30" hidden="false" customHeight="false" outlineLevel="0" collapsed="false">
      <c r="A125" s="644" t="n">
        <v>68</v>
      </c>
      <c r="B125" s="647" t="s">
        <v>1616</v>
      </c>
      <c r="C125" s="650" t="n">
        <v>9000</v>
      </c>
      <c r="D125" s="663" t="n">
        <f aca="false">+C125</f>
        <v>9000</v>
      </c>
      <c r="E125" s="664" t="s">
        <v>548</v>
      </c>
      <c r="F125" s="645" t="s">
        <v>1671</v>
      </c>
      <c r="G125" s="645" t="str">
        <f aca="false">+F125</f>
        <v>นายกฤษฎา ศรีสนอง 9,000 บาท </v>
      </c>
      <c r="H125" s="644" t="s">
        <v>1437</v>
      </c>
      <c r="I125" s="645" t="s">
        <v>1672</v>
      </c>
    </row>
    <row r="126" s="338" customFormat="true" ht="30" hidden="false" customHeight="false" outlineLevel="0" collapsed="false">
      <c r="A126" s="644" t="n">
        <v>69</v>
      </c>
      <c r="B126" s="647" t="s">
        <v>1616</v>
      </c>
      <c r="C126" s="650" t="n">
        <v>9000</v>
      </c>
      <c r="D126" s="663" t="n">
        <f aca="false">+C126</f>
        <v>9000</v>
      </c>
      <c r="E126" s="664" t="s">
        <v>548</v>
      </c>
      <c r="F126" s="645" t="s">
        <v>1673</v>
      </c>
      <c r="G126" s="645" t="str">
        <f aca="false">+F126</f>
        <v>นายทักษิณ มาตรสันต์ 9,000 บาท </v>
      </c>
      <c r="H126" s="644" t="s">
        <v>1437</v>
      </c>
      <c r="I126" s="645" t="s">
        <v>1674</v>
      </c>
    </row>
    <row r="127" s="338" customFormat="true" ht="30" hidden="false" customHeight="false" outlineLevel="0" collapsed="false">
      <c r="A127" s="644" t="n">
        <v>70</v>
      </c>
      <c r="B127" s="647" t="s">
        <v>1616</v>
      </c>
      <c r="C127" s="650" t="n">
        <v>9000</v>
      </c>
      <c r="D127" s="663" t="n">
        <f aca="false">+C127</f>
        <v>9000</v>
      </c>
      <c r="E127" s="664" t="s">
        <v>548</v>
      </c>
      <c r="F127" s="645" t="s">
        <v>1675</v>
      </c>
      <c r="G127" s="645" t="str">
        <f aca="false">+F127</f>
        <v>นายณัฐพล ซาไซย์ 9,000 บาท </v>
      </c>
      <c r="H127" s="644" t="s">
        <v>1437</v>
      </c>
      <c r="I127" s="645" t="s">
        <v>1676</v>
      </c>
    </row>
    <row r="128" s="338" customFormat="true" ht="30" hidden="false" customHeight="false" outlineLevel="0" collapsed="false">
      <c r="A128" s="644" t="n">
        <v>71</v>
      </c>
      <c r="B128" s="647" t="s">
        <v>1616</v>
      </c>
      <c r="C128" s="650" t="n">
        <v>9000</v>
      </c>
      <c r="D128" s="663" t="n">
        <f aca="false">+C128</f>
        <v>9000</v>
      </c>
      <c r="E128" s="664" t="s">
        <v>548</v>
      </c>
      <c r="F128" s="645" t="s">
        <v>1677</v>
      </c>
      <c r="G128" s="645" t="str">
        <f aca="false">+F128</f>
        <v>นายศุทธวีร์ ประทุม 9,000 บาท </v>
      </c>
      <c r="H128" s="644" t="s">
        <v>1437</v>
      </c>
      <c r="I128" s="645" t="s">
        <v>1678</v>
      </c>
    </row>
    <row r="129" s="338" customFormat="true" ht="30" hidden="false" customHeight="false" outlineLevel="0" collapsed="false">
      <c r="A129" s="644" t="n">
        <v>72</v>
      </c>
      <c r="B129" s="647" t="s">
        <v>1616</v>
      </c>
      <c r="C129" s="650" t="n">
        <v>9000</v>
      </c>
      <c r="D129" s="663" t="n">
        <f aca="false">+C129</f>
        <v>9000</v>
      </c>
      <c r="E129" s="664" t="s">
        <v>548</v>
      </c>
      <c r="F129" s="645" t="s">
        <v>1679</v>
      </c>
      <c r="G129" s="645" t="str">
        <f aca="false">+F129</f>
        <v>นางสาวปวีณา พาดกลาง 9,000 บาท </v>
      </c>
      <c r="H129" s="644" t="s">
        <v>1437</v>
      </c>
      <c r="I129" s="645" t="s">
        <v>1680</v>
      </c>
    </row>
    <row r="130" s="338" customFormat="true" ht="30" hidden="false" customHeight="false" outlineLevel="0" collapsed="false">
      <c r="A130" s="644" t="n">
        <v>73</v>
      </c>
      <c r="B130" s="647" t="s">
        <v>1616</v>
      </c>
      <c r="C130" s="650" t="n">
        <v>9000</v>
      </c>
      <c r="D130" s="663" t="n">
        <f aca="false">+C130</f>
        <v>9000</v>
      </c>
      <c r="E130" s="664" t="s">
        <v>548</v>
      </c>
      <c r="F130" s="645" t="s">
        <v>1681</v>
      </c>
      <c r="G130" s="645" t="str">
        <f aca="false">+F130</f>
        <v>นางสาวคัทรียา ดวงดารา 9,000 บาท </v>
      </c>
      <c r="H130" s="644" t="s">
        <v>1437</v>
      </c>
      <c r="I130" s="645" t="s">
        <v>1682</v>
      </c>
    </row>
    <row r="131" s="338" customFormat="true" ht="30" hidden="false" customHeight="false" outlineLevel="0" collapsed="false">
      <c r="A131" s="644" t="n">
        <v>74</v>
      </c>
      <c r="B131" s="647" t="s">
        <v>1616</v>
      </c>
      <c r="C131" s="650" t="n">
        <v>9000</v>
      </c>
      <c r="D131" s="663" t="n">
        <f aca="false">+C131</f>
        <v>9000</v>
      </c>
      <c r="E131" s="664" t="s">
        <v>548</v>
      </c>
      <c r="F131" s="645" t="s">
        <v>1683</v>
      </c>
      <c r="G131" s="645" t="str">
        <f aca="false">+F131</f>
        <v>นายกิตติศักดิ์ อามาตย์ 9,000 บาท</v>
      </c>
      <c r="H131" s="644" t="s">
        <v>1437</v>
      </c>
      <c r="I131" s="645" t="s">
        <v>1684</v>
      </c>
    </row>
    <row r="132" s="338" customFormat="true" ht="30" hidden="false" customHeight="false" outlineLevel="0" collapsed="false">
      <c r="A132" s="644" t="n">
        <v>75</v>
      </c>
      <c r="B132" s="647" t="s">
        <v>1616</v>
      </c>
      <c r="C132" s="650" t="n">
        <v>9000</v>
      </c>
      <c r="D132" s="663" t="n">
        <f aca="false">+C132</f>
        <v>9000</v>
      </c>
      <c r="E132" s="664" t="s">
        <v>548</v>
      </c>
      <c r="F132" s="645" t="s">
        <v>1685</v>
      </c>
      <c r="G132" s="645" t="str">
        <f aca="false">+F132</f>
        <v>นายณัฐวุฒิ หงส์มาลา 9,000 บาท </v>
      </c>
      <c r="H132" s="644" t="s">
        <v>1437</v>
      </c>
      <c r="I132" s="645" t="s">
        <v>1686</v>
      </c>
    </row>
    <row r="133" s="338" customFormat="true" ht="30" hidden="false" customHeight="false" outlineLevel="0" collapsed="false">
      <c r="A133" s="644" t="n">
        <v>76</v>
      </c>
      <c r="B133" s="647" t="s">
        <v>1616</v>
      </c>
      <c r="C133" s="650" t="n">
        <v>9000</v>
      </c>
      <c r="D133" s="663" t="n">
        <f aca="false">+C133</f>
        <v>9000</v>
      </c>
      <c r="E133" s="664" t="s">
        <v>548</v>
      </c>
      <c r="F133" s="645" t="s">
        <v>1687</v>
      </c>
      <c r="G133" s="645" t="str">
        <f aca="false">+F133</f>
        <v>นางสาวกุลธิดา เดียรประโคน 9,000 บาท</v>
      </c>
      <c r="H133" s="644" t="s">
        <v>1437</v>
      </c>
      <c r="I133" s="645" t="s">
        <v>1688</v>
      </c>
    </row>
    <row r="134" s="338" customFormat="true" ht="30" hidden="false" customHeight="false" outlineLevel="0" collapsed="false">
      <c r="A134" s="644" t="n">
        <v>77</v>
      </c>
      <c r="B134" s="647" t="s">
        <v>1616</v>
      </c>
      <c r="C134" s="650" t="n">
        <v>9000</v>
      </c>
      <c r="D134" s="663" t="n">
        <f aca="false">+C134</f>
        <v>9000</v>
      </c>
      <c r="E134" s="664" t="s">
        <v>548</v>
      </c>
      <c r="F134" s="645" t="s">
        <v>1689</v>
      </c>
      <c r="G134" s="645" t="str">
        <f aca="false">+F134</f>
        <v>นายสุรวุธ แก้วประสงค์ 9,000 บาท </v>
      </c>
      <c r="H134" s="644" t="s">
        <v>1437</v>
      </c>
      <c r="I134" s="645" t="s">
        <v>1690</v>
      </c>
    </row>
    <row r="135" s="338" customFormat="true" ht="30" hidden="false" customHeight="false" outlineLevel="0" collapsed="false">
      <c r="A135" s="644" t="n">
        <v>78</v>
      </c>
      <c r="B135" s="647" t="s">
        <v>1616</v>
      </c>
      <c r="C135" s="650" t="n">
        <v>9000</v>
      </c>
      <c r="D135" s="663" t="n">
        <f aca="false">+C135</f>
        <v>9000</v>
      </c>
      <c r="E135" s="664" t="s">
        <v>548</v>
      </c>
      <c r="F135" s="645" t="s">
        <v>1691</v>
      </c>
      <c r="G135" s="645" t="str">
        <f aca="false">+F135</f>
        <v>นายดนัย นาคหาญ 9,000 บาท </v>
      </c>
      <c r="H135" s="644" t="s">
        <v>1437</v>
      </c>
      <c r="I135" s="645" t="s">
        <v>1692</v>
      </c>
    </row>
    <row r="136" s="338" customFormat="true" ht="30" hidden="false" customHeight="false" outlineLevel="0" collapsed="false">
      <c r="A136" s="644" t="n">
        <v>79</v>
      </c>
      <c r="B136" s="647" t="s">
        <v>1616</v>
      </c>
      <c r="C136" s="650" t="n">
        <v>9000</v>
      </c>
      <c r="D136" s="663" t="n">
        <f aca="false">+C136</f>
        <v>9000</v>
      </c>
      <c r="E136" s="664" t="s">
        <v>548</v>
      </c>
      <c r="F136" s="645" t="s">
        <v>1693</v>
      </c>
      <c r="G136" s="645" t="str">
        <f aca="false">+F136</f>
        <v>นางสาวเปรมฤทัย สุดโสม 9,000 บาท</v>
      </c>
      <c r="H136" s="644" t="s">
        <v>1437</v>
      </c>
      <c r="I136" s="645" t="s">
        <v>1694</v>
      </c>
    </row>
    <row r="137" s="338" customFormat="true" ht="30" hidden="false" customHeight="false" outlineLevel="0" collapsed="false">
      <c r="A137" s="644" t="n">
        <v>80</v>
      </c>
      <c r="B137" s="647" t="s">
        <v>1616</v>
      </c>
      <c r="C137" s="650" t="n">
        <v>9000</v>
      </c>
      <c r="D137" s="663" t="n">
        <f aca="false">+C137</f>
        <v>9000</v>
      </c>
      <c r="E137" s="664" t="s">
        <v>548</v>
      </c>
      <c r="F137" s="645" t="s">
        <v>1695</v>
      </c>
      <c r="G137" s="645" t="str">
        <f aca="false">+F137</f>
        <v>นายไพวุฒิ อินทร์แปลง 9,000 บาท </v>
      </c>
      <c r="H137" s="644" t="s">
        <v>1437</v>
      </c>
      <c r="I137" s="645" t="s">
        <v>1696</v>
      </c>
    </row>
    <row r="138" s="338" customFormat="true" ht="30" hidden="false" customHeight="false" outlineLevel="0" collapsed="false">
      <c r="A138" s="644" t="n">
        <v>81</v>
      </c>
      <c r="B138" s="647" t="s">
        <v>1616</v>
      </c>
      <c r="C138" s="650" t="n">
        <v>9000</v>
      </c>
      <c r="D138" s="663" t="n">
        <f aca="false">+C138</f>
        <v>9000</v>
      </c>
      <c r="E138" s="664" t="s">
        <v>548</v>
      </c>
      <c r="F138" s="645" t="s">
        <v>1697</v>
      </c>
      <c r="G138" s="645" t="str">
        <f aca="false">+F138</f>
        <v>นางสาวนันท์นภัส บุญเพ็ชร 9,000 บาท </v>
      </c>
      <c r="H138" s="644" t="s">
        <v>1437</v>
      </c>
      <c r="I138" s="645" t="s">
        <v>1698</v>
      </c>
    </row>
    <row r="139" s="338" customFormat="true" ht="30" hidden="false" customHeight="false" outlineLevel="0" collapsed="false">
      <c r="A139" s="644" t="n">
        <v>82</v>
      </c>
      <c r="B139" s="647" t="s">
        <v>1616</v>
      </c>
      <c r="C139" s="650" t="n">
        <v>9000</v>
      </c>
      <c r="D139" s="663" t="n">
        <f aca="false">+C139</f>
        <v>9000</v>
      </c>
      <c r="E139" s="664" t="s">
        <v>548</v>
      </c>
      <c r="F139" s="645" t="s">
        <v>1699</v>
      </c>
      <c r="G139" s="645" t="str">
        <f aca="false">+F139</f>
        <v>นายชาญชัย ศศิพนมอง 9,000 บาท </v>
      </c>
      <c r="H139" s="644" t="s">
        <v>1437</v>
      </c>
      <c r="I139" s="645" t="s">
        <v>1700</v>
      </c>
    </row>
    <row r="140" s="338" customFormat="true" ht="30" hidden="false" customHeight="false" outlineLevel="0" collapsed="false">
      <c r="A140" s="644" t="n">
        <v>83</v>
      </c>
      <c r="B140" s="647" t="s">
        <v>1616</v>
      </c>
      <c r="C140" s="650" t="n">
        <v>9000</v>
      </c>
      <c r="D140" s="663" t="n">
        <f aca="false">+C140</f>
        <v>9000</v>
      </c>
      <c r="E140" s="664" t="s">
        <v>548</v>
      </c>
      <c r="F140" s="645" t="s">
        <v>1701</v>
      </c>
      <c r="G140" s="645" t="str">
        <f aca="false">+F140</f>
        <v>นางสาวพัชณน กิตติฤทธิ์ธาดา 9,000 บาท </v>
      </c>
      <c r="H140" s="644" t="s">
        <v>1437</v>
      </c>
      <c r="I140" s="645" t="s">
        <v>1702</v>
      </c>
    </row>
    <row r="141" s="338" customFormat="true" ht="30" hidden="false" customHeight="false" outlineLevel="0" collapsed="false">
      <c r="A141" s="644" t="n">
        <v>84</v>
      </c>
      <c r="B141" s="647" t="s">
        <v>1616</v>
      </c>
      <c r="C141" s="650" t="n">
        <v>9000</v>
      </c>
      <c r="D141" s="663" t="n">
        <f aca="false">+C141</f>
        <v>9000</v>
      </c>
      <c r="E141" s="664" t="s">
        <v>548</v>
      </c>
      <c r="F141" s="645" t="s">
        <v>1703</v>
      </c>
      <c r="G141" s="645" t="str">
        <f aca="false">+F141</f>
        <v>นางสาวชุลีพร หนูพันธ์ 9,000 บาท </v>
      </c>
      <c r="H141" s="644" t="s">
        <v>1437</v>
      </c>
      <c r="I141" s="645" t="s">
        <v>1704</v>
      </c>
    </row>
    <row r="142" s="338" customFormat="true" ht="30" hidden="false" customHeight="false" outlineLevel="0" collapsed="false">
      <c r="A142" s="644" t="n">
        <v>85</v>
      </c>
      <c r="B142" s="647" t="s">
        <v>1616</v>
      </c>
      <c r="C142" s="650" t="n">
        <v>9000</v>
      </c>
      <c r="D142" s="663" t="n">
        <f aca="false">+C142</f>
        <v>9000</v>
      </c>
      <c r="E142" s="664" t="s">
        <v>548</v>
      </c>
      <c r="F142" s="645" t="s">
        <v>1705</v>
      </c>
      <c r="G142" s="645" t="str">
        <f aca="false">+F142</f>
        <v>นางสาวสุกัญญา ประยงค์หอม 9,000 บาท </v>
      </c>
      <c r="H142" s="644" t="s">
        <v>1437</v>
      </c>
      <c r="I142" s="645" t="s">
        <v>1706</v>
      </c>
    </row>
    <row r="143" s="338" customFormat="true" ht="30" hidden="false" customHeight="false" outlineLevel="0" collapsed="false">
      <c r="A143" s="644" t="n">
        <v>86</v>
      </c>
      <c r="B143" s="647" t="s">
        <v>1616</v>
      </c>
      <c r="C143" s="650" t="n">
        <v>9000</v>
      </c>
      <c r="D143" s="663" t="n">
        <f aca="false">+C143</f>
        <v>9000</v>
      </c>
      <c r="E143" s="664" t="s">
        <v>548</v>
      </c>
      <c r="F143" s="645" t="s">
        <v>1707</v>
      </c>
      <c r="G143" s="645" t="str">
        <f aca="false">+F143</f>
        <v>นางสาวอารีรัตน์ บรรลือทรัพย์ 9,000 บาท </v>
      </c>
      <c r="H143" s="644" t="s">
        <v>1437</v>
      </c>
      <c r="I143" s="645" t="s">
        <v>1708</v>
      </c>
    </row>
    <row r="144" s="338" customFormat="true" ht="30" hidden="false" customHeight="false" outlineLevel="0" collapsed="false">
      <c r="A144" s="644" t="n">
        <v>87</v>
      </c>
      <c r="B144" s="647" t="s">
        <v>1616</v>
      </c>
      <c r="C144" s="650" t="n">
        <v>9000</v>
      </c>
      <c r="D144" s="663" t="n">
        <f aca="false">+C144</f>
        <v>9000</v>
      </c>
      <c r="E144" s="664" t="s">
        <v>548</v>
      </c>
      <c r="F144" s="645" t="s">
        <v>1709</v>
      </c>
      <c r="G144" s="645" t="str">
        <f aca="false">+F144</f>
        <v>นายอนุชิต พงศ์พิละ 9,000 บาท</v>
      </c>
      <c r="H144" s="644" t="s">
        <v>1437</v>
      </c>
      <c r="I144" s="645" t="s">
        <v>1710</v>
      </c>
    </row>
    <row r="145" s="338" customFormat="true" ht="30" hidden="false" customHeight="false" outlineLevel="0" collapsed="false">
      <c r="A145" s="644" t="n">
        <v>88</v>
      </c>
      <c r="B145" s="647" t="s">
        <v>1616</v>
      </c>
      <c r="C145" s="650" t="n">
        <v>9000</v>
      </c>
      <c r="D145" s="663" t="n">
        <f aca="false">+C145</f>
        <v>9000</v>
      </c>
      <c r="E145" s="664" t="s">
        <v>548</v>
      </c>
      <c r="F145" s="645" t="s">
        <v>1711</v>
      </c>
      <c r="G145" s="645" t="str">
        <f aca="false">+F145</f>
        <v>นายธีรัตน์ ยิ่งรุ่งเรือง 9,000 บาท </v>
      </c>
      <c r="H145" s="644" t="s">
        <v>1437</v>
      </c>
      <c r="I145" s="645" t="s">
        <v>1712</v>
      </c>
    </row>
    <row r="146" s="338" customFormat="true" ht="30" hidden="false" customHeight="false" outlineLevel="0" collapsed="false">
      <c r="A146" s="644" t="n">
        <v>89</v>
      </c>
      <c r="B146" s="647" t="s">
        <v>1616</v>
      </c>
      <c r="C146" s="650" t="n">
        <v>9000</v>
      </c>
      <c r="D146" s="663" t="n">
        <f aca="false">+C146</f>
        <v>9000</v>
      </c>
      <c r="E146" s="664" t="s">
        <v>548</v>
      </c>
      <c r="F146" s="645" t="s">
        <v>1713</v>
      </c>
      <c r="G146" s="645" t="str">
        <f aca="false">+F146</f>
        <v>นายเมธิชัย จิตรโคตร 9,000 บาท </v>
      </c>
      <c r="H146" s="644" t="s">
        <v>1437</v>
      </c>
      <c r="I146" s="645" t="s">
        <v>1714</v>
      </c>
    </row>
    <row r="147" s="338" customFormat="true" ht="30" hidden="false" customHeight="false" outlineLevel="0" collapsed="false">
      <c r="A147" s="644" t="n">
        <v>90</v>
      </c>
      <c r="B147" s="647" t="s">
        <v>1616</v>
      </c>
      <c r="C147" s="650" t="n">
        <v>9000</v>
      </c>
      <c r="D147" s="663" t="n">
        <f aca="false">+C147</f>
        <v>9000</v>
      </c>
      <c r="E147" s="664" t="s">
        <v>548</v>
      </c>
      <c r="F147" s="645" t="s">
        <v>1715</v>
      </c>
      <c r="G147" s="645" t="str">
        <f aca="false">+F147</f>
        <v>นายสำราญ ตรงเที่ยง 9,000 บาท </v>
      </c>
      <c r="H147" s="644" t="s">
        <v>1437</v>
      </c>
      <c r="I147" s="645" t="s">
        <v>1716</v>
      </c>
    </row>
    <row r="148" s="338" customFormat="true" ht="30" hidden="false" customHeight="false" outlineLevel="0" collapsed="false">
      <c r="A148" s="644" t="n">
        <v>91</v>
      </c>
      <c r="B148" s="647" t="s">
        <v>1616</v>
      </c>
      <c r="C148" s="650" t="n">
        <v>9000</v>
      </c>
      <c r="D148" s="663" t="n">
        <f aca="false">+C148</f>
        <v>9000</v>
      </c>
      <c r="E148" s="664" t="s">
        <v>548</v>
      </c>
      <c r="F148" s="645" t="s">
        <v>1717</v>
      </c>
      <c r="G148" s="645" t="str">
        <f aca="false">+F148</f>
        <v>นายฐาปกรณ์ อ่อนภูธร 9,000 บาท </v>
      </c>
      <c r="H148" s="644" t="s">
        <v>1437</v>
      </c>
      <c r="I148" s="645" t="s">
        <v>1718</v>
      </c>
    </row>
    <row r="149" s="338" customFormat="true" ht="30" hidden="false" customHeight="false" outlineLevel="0" collapsed="false">
      <c r="A149" s="644" t="n">
        <v>92</v>
      </c>
      <c r="B149" s="647" t="s">
        <v>1616</v>
      </c>
      <c r="C149" s="650" t="n">
        <v>9000</v>
      </c>
      <c r="D149" s="663" t="n">
        <f aca="false">+C149</f>
        <v>9000</v>
      </c>
      <c r="E149" s="664" t="s">
        <v>548</v>
      </c>
      <c r="F149" s="645" t="s">
        <v>1719</v>
      </c>
      <c r="G149" s="645" t="str">
        <f aca="false">+F149</f>
        <v>นายศักดิ์ชัย เนียมปาน 9,000 บาท </v>
      </c>
      <c r="H149" s="644" t="s">
        <v>1437</v>
      </c>
      <c r="I149" s="645" t="s">
        <v>1720</v>
      </c>
    </row>
    <row r="150" s="338" customFormat="true" ht="30" hidden="false" customHeight="false" outlineLevel="0" collapsed="false">
      <c r="A150" s="644" t="n">
        <v>93</v>
      </c>
      <c r="B150" s="520" t="s">
        <v>1721</v>
      </c>
      <c r="C150" s="335" t="n">
        <v>11021</v>
      </c>
      <c r="D150" s="364" t="n">
        <f aca="false">+C150</f>
        <v>11021</v>
      </c>
      <c r="E150" s="232" t="s">
        <v>548</v>
      </c>
      <c r="F150" s="434" t="s">
        <v>1722</v>
      </c>
      <c r="G150" s="665" t="str">
        <f aca="false">+F150</f>
        <v>บริษัท สยามมัลติซอฟท์ จำกัด (ธ.ค.64) 11,021.00 บาท</v>
      </c>
      <c r="H150" s="655" t="s">
        <v>1437</v>
      </c>
      <c r="I150" s="434" t="s">
        <v>1723</v>
      </c>
    </row>
    <row r="151" s="338" customFormat="true" ht="30" hidden="false" customHeight="false" outlineLevel="0" collapsed="false">
      <c r="A151" s="644" t="n">
        <v>94</v>
      </c>
      <c r="B151" s="520" t="s">
        <v>1721</v>
      </c>
      <c r="C151" s="335" t="n">
        <v>14552</v>
      </c>
      <c r="D151" s="364" t="n">
        <f aca="false">+C151</f>
        <v>14552</v>
      </c>
      <c r="E151" s="232" t="s">
        <v>548</v>
      </c>
      <c r="F151" s="434" t="s">
        <v>1724</v>
      </c>
      <c r="G151" s="665" t="str">
        <f aca="false">+F151</f>
        <v>บริษัท สยามมัลติซอฟท์ จำกัด (ธ.ค.64) 14.552.00 บาท</v>
      </c>
      <c r="H151" s="655" t="s">
        <v>1437</v>
      </c>
      <c r="I151" s="434" t="s">
        <v>1725</v>
      </c>
    </row>
    <row r="152" s="338" customFormat="true" ht="51.75" hidden="false" customHeight="false" outlineLevel="0" collapsed="false">
      <c r="A152" s="644" t="n">
        <v>95</v>
      </c>
      <c r="B152" s="647" t="s">
        <v>1726</v>
      </c>
      <c r="C152" s="666" t="n">
        <v>4280</v>
      </c>
      <c r="D152" s="666" t="n">
        <f aca="false">+C152</f>
        <v>4280</v>
      </c>
      <c r="E152" s="232" t="s">
        <v>548</v>
      </c>
      <c r="F152" s="645" t="s">
        <v>1727</v>
      </c>
      <c r="G152" s="81" t="str">
        <f aca="false">+F152</f>
        <v>บริษัท  โตโยต้าไทยเย็น จำกัด 4,280.00 บาท</v>
      </c>
      <c r="H152" s="655" t="s">
        <v>1437</v>
      </c>
      <c r="I152" s="645" t="s">
        <v>1728</v>
      </c>
    </row>
    <row r="153" s="338" customFormat="true" ht="51.75" hidden="false" customHeight="false" outlineLevel="0" collapsed="false">
      <c r="A153" s="644" t="n">
        <v>96</v>
      </c>
      <c r="B153" s="647" t="s">
        <v>1729</v>
      </c>
      <c r="C153" s="666" t="n">
        <v>4280</v>
      </c>
      <c r="D153" s="666" t="n">
        <f aca="false">+C153</f>
        <v>4280</v>
      </c>
      <c r="E153" s="232" t="s">
        <v>548</v>
      </c>
      <c r="F153" s="645" t="s">
        <v>1730</v>
      </c>
      <c r="G153" s="81" t="str">
        <f aca="false">+F153</f>
        <v>บริษัท โตโยต้าไทยเย็น จำกัด 4,280.00 บาท</v>
      </c>
      <c r="H153" s="655" t="s">
        <v>1437</v>
      </c>
      <c r="I153" s="645" t="s">
        <v>1731</v>
      </c>
    </row>
    <row r="154" s="338" customFormat="true" ht="51.75" hidden="false" customHeight="false" outlineLevel="0" collapsed="false">
      <c r="A154" s="644" t="n">
        <v>97</v>
      </c>
      <c r="B154" s="647" t="s">
        <v>1732</v>
      </c>
      <c r="C154" s="666" t="n">
        <v>3605.9</v>
      </c>
      <c r="D154" s="666" t="n">
        <f aca="false">+C154</f>
        <v>3605.9</v>
      </c>
      <c r="E154" s="232" t="s">
        <v>548</v>
      </c>
      <c r="F154" s="645" t="s">
        <v>1733</v>
      </c>
      <c r="G154" s="81" t="str">
        <f aca="false">+F154</f>
        <v>บริษัท โตโยต้าไทยเย็น จำกัด 3,605.90 บาท</v>
      </c>
      <c r="H154" s="655" t="s">
        <v>1437</v>
      </c>
      <c r="I154" s="645" t="s">
        <v>1734</v>
      </c>
    </row>
    <row r="155" s="338" customFormat="true" ht="51.75" hidden="false" customHeight="false" outlineLevel="0" collapsed="false">
      <c r="A155" s="644" t="n">
        <v>98</v>
      </c>
      <c r="B155" s="647" t="s">
        <v>1735</v>
      </c>
      <c r="C155" s="666" t="n">
        <v>859.8</v>
      </c>
      <c r="D155" s="666" t="n">
        <f aca="false">+C155</f>
        <v>859.8</v>
      </c>
      <c r="E155" s="232" t="s">
        <v>548</v>
      </c>
      <c r="F155" s="645" t="s">
        <v>1736</v>
      </c>
      <c r="G155" s="81" t="str">
        <f aca="false">+F155</f>
        <v>บริษัท วีรพล โอเอ จำกัด 859.80 บาท</v>
      </c>
      <c r="H155" s="655" t="s">
        <v>1437</v>
      </c>
      <c r="I155" s="645" t="s">
        <v>1737</v>
      </c>
    </row>
    <row r="156" s="338" customFormat="true" ht="51.75" hidden="false" customHeight="false" outlineLevel="0" collapsed="false">
      <c r="A156" s="644" t="n">
        <v>99</v>
      </c>
      <c r="B156" s="647" t="s">
        <v>1738</v>
      </c>
      <c r="C156" s="666" t="n">
        <v>937.8</v>
      </c>
      <c r="D156" s="666" t="n">
        <f aca="false">+C156</f>
        <v>937.8</v>
      </c>
      <c r="E156" s="232" t="s">
        <v>548</v>
      </c>
      <c r="F156" s="645" t="s">
        <v>1739</v>
      </c>
      <c r="G156" s="81" t="str">
        <f aca="false">+F156</f>
        <v>บริษัท วีรพล โอเอ จำกัด 937.80 บาท</v>
      </c>
      <c r="H156" s="655" t="s">
        <v>1437</v>
      </c>
      <c r="I156" s="645" t="s">
        <v>1740</v>
      </c>
    </row>
    <row r="157" s="338" customFormat="true" ht="51.75" hidden="false" customHeight="false" outlineLevel="0" collapsed="false">
      <c r="A157" s="667" t="n">
        <v>100</v>
      </c>
      <c r="B157" s="647" t="s">
        <v>1741</v>
      </c>
      <c r="C157" s="666" t="n">
        <v>1123.2</v>
      </c>
      <c r="D157" s="666" t="n">
        <f aca="false">+C157</f>
        <v>1123.2</v>
      </c>
      <c r="E157" s="232" t="s">
        <v>548</v>
      </c>
      <c r="F157" s="645" t="s">
        <v>1742</v>
      </c>
      <c r="G157" s="81" t="str">
        <f aca="false">+F157</f>
        <v>บริษัท วีรพล โอเอ จำกัด 1,123.20 บาท</v>
      </c>
      <c r="H157" s="655" t="s">
        <v>1437</v>
      </c>
      <c r="I157" s="645" t="s">
        <v>1743</v>
      </c>
    </row>
    <row r="158" s="338" customFormat="true" ht="30" hidden="false" customHeight="false" outlineLevel="0" collapsed="false">
      <c r="A158" s="365" t="n">
        <v>101</v>
      </c>
      <c r="B158" s="334" t="s">
        <v>1107</v>
      </c>
      <c r="C158" s="668" t="n">
        <v>743.4</v>
      </c>
      <c r="D158" s="375" t="n">
        <v>743.4</v>
      </c>
      <c r="E158" s="365" t="s">
        <v>548</v>
      </c>
      <c r="F158" s="337" t="s">
        <v>1744</v>
      </c>
      <c r="G158" s="337" t="s">
        <v>1744</v>
      </c>
      <c r="H158" s="336" t="s">
        <v>1437</v>
      </c>
      <c r="I158" s="334" t="s">
        <v>1745</v>
      </c>
    </row>
    <row r="159" s="338" customFormat="true" ht="30" hidden="false" customHeight="false" outlineLevel="0" collapsed="false">
      <c r="A159" s="365" t="n">
        <v>102</v>
      </c>
      <c r="B159" s="334" t="s">
        <v>1746</v>
      </c>
      <c r="C159" s="668" t="n">
        <v>101250</v>
      </c>
      <c r="D159" s="375" t="n">
        <v>101250</v>
      </c>
      <c r="E159" s="365" t="s">
        <v>548</v>
      </c>
      <c r="F159" s="337" t="s">
        <v>1747</v>
      </c>
      <c r="G159" s="337" t="s">
        <v>1747</v>
      </c>
      <c r="H159" s="336" t="s">
        <v>1437</v>
      </c>
      <c r="I159" s="337" t="s">
        <v>1748</v>
      </c>
    </row>
    <row r="160" s="338" customFormat="true" ht="30" hidden="false" customHeight="false" outlineLevel="0" collapsed="false">
      <c r="A160" s="336" t="n">
        <v>103</v>
      </c>
      <c r="B160" s="334" t="s">
        <v>1749</v>
      </c>
      <c r="C160" s="329" t="n">
        <v>21000</v>
      </c>
      <c r="D160" s="335" t="n">
        <v>21000</v>
      </c>
      <c r="E160" s="336" t="s">
        <v>14</v>
      </c>
      <c r="F160" s="334" t="s">
        <v>1750</v>
      </c>
      <c r="G160" s="334" t="s">
        <v>1750</v>
      </c>
      <c r="H160" s="336" t="s">
        <v>1453</v>
      </c>
      <c r="I160" s="337" t="s">
        <v>1751</v>
      </c>
    </row>
    <row r="161" s="338" customFormat="true" ht="33.75" hidden="false" customHeight="true" outlineLevel="0" collapsed="false">
      <c r="A161" s="336" t="n">
        <v>104</v>
      </c>
      <c r="B161" s="334" t="s">
        <v>1749</v>
      </c>
      <c r="C161" s="329" t="n">
        <v>7500</v>
      </c>
      <c r="D161" s="335" t="n">
        <v>7500</v>
      </c>
      <c r="E161" s="336" t="s">
        <v>14</v>
      </c>
      <c r="F161" s="337" t="s">
        <v>1752</v>
      </c>
      <c r="G161" s="337" t="s">
        <v>1752</v>
      </c>
      <c r="H161" s="336" t="s">
        <v>1453</v>
      </c>
      <c r="I161" s="337" t="s">
        <v>1753</v>
      </c>
    </row>
    <row r="162" s="338" customFormat="true" ht="30" hidden="false" customHeight="false" outlineLevel="0" collapsed="false">
      <c r="A162" s="336" t="n">
        <v>105</v>
      </c>
      <c r="B162" s="334" t="s">
        <v>1749</v>
      </c>
      <c r="C162" s="329" t="n">
        <v>18500</v>
      </c>
      <c r="D162" s="335" t="n">
        <v>18500</v>
      </c>
      <c r="E162" s="336" t="s">
        <v>14</v>
      </c>
      <c r="F162" s="337" t="s">
        <v>1754</v>
      </c>
      <c r="G162" s="337" t="s">
        <v>1754</v>
      </c>
      <c r="H162" s="336" t="s">
        <v>1453</v>
      </c>
      <c r="I162" s="337" t="s">
        <v>1755</v>
      </c>
    </row>
    <row r="163" s="338" customFormat="true" ht="30" hidden="false" customHeight="false" outlineLevel="0" collapsed="false">
      <c r="A163" s="336" t="n">
        <v>106</v>
      </c>
      <c r="B163" s="334" t="s">
        <v>1749</v>
      </c>
      <c r="C163" s="329" t="n">
        <v>18500</v>
      </c>
      <c r="D163" s="335" t="n">
        <v>18500</v>
      </c>
      <c r="E163" s="336" t="s">
        <v>14</v>
      </c>
      <c r="F163" s="337" t="s">
        <v>1756</v>
      </c>
      <c r="G163" s="337" t="s">
        <v>1756</v>
      </c>
      <c r="H163" s="336" t="s">
        <v>1453</v>
      </c>
      <c r="I163" s="337" t="s">
        <v>1757</v>
      </c>
    </row>
    <row r="164" s="338" customFormat="true" ht="30" hidden="false" customHeight="false" outlineLevel="0" collapsed="false">
      <c r="A164" s="336" t="n">
        <v>107</v>
      </c>
      <c r="B164" s="334" t="s">
        <v>1749</v>
      </c>
      <c r="C164" s="329" t="n">
        <v>10000</v>
      </c>
      <c r="D164" s="335" t="n">
        <v>10000</v>
      </c>
      <c r="E164" s="336" t="s">
        <v>14</v>
      </c>
      <c r="F164" s="337" t="s">
        <v>1456</v>
      </c>
      <c r="G164" s="337" t="s">
        <v>1456</v>
      </c>
      <c r="H164" s="336" t="s">
        <v>1453</v>
      </c>
      <c r="I164" s="337" t="s">
        <v>1757</v>
      </c>
    </row>
    <row r="165" s="338" customFormat="true" ht="30" hidden="false" customHeight="false" outlineLevel="0" collapsed="false">
      <c r="A165" s="336" t="n">
        <v>108</v>
      </c>
      <c r="B165" s="334" t="s">
        <v>1749</v>
      </c>
      <c r="C165" s="329" t="n">
        <v>10000</v>
      </c>
      <c r="D165" s="335" t="n">
        <v>10000</v>
      </c>
      <c r="E165" s="336" t="s">
        <v>14</v>
      </c>
      <c r="F165" s="337" t="s">
        <v>1758</v>
      </c>
      <c r="G165" s="337" t="s">
        <v>1758</v>
      </c>
      <c r="H165" s="336" t="s">
        <v>1453</v>
      </c>
      <c r="I165" s="337" t="s">
        <v>1759</v>
      </c>
    </row>
    <row r="166" s="338" customFormat="true" ht="30" hidden="false" customHeight="false" outlineLevel="0" collapsed="false">
      <c r="A166" s="336" t="n">
        <v>109</v>
      </c>
      <c r="B166" s="334" t="s">
        <v>1749</v>
      </c>
      <c r="C166" s="329" t="n">
        <v>10000</v>
      </c>
      <c r="D166" s="335" t="n">
        <v>10000</v>
      </c>
      <c r="E166" s="336" t="s">
        <v>14</v>
      </c>
      <c r="F166" s="337" t="s">
        <v>1760</v>
      </c>
      <c r="G166" s="337" t="s">
        <v>1760</v>
      </c>
      <c r="H166" s="336" t="s">
        <v>1453</v>
      </c>
      <c r="I166" s="337" t="s">
        <v>1761</v>
      </c>
    </row>
    <row r="167" s="338" customFormat="true" ht="30" hidden="false" customHeight="false" outlineLevel="0" collapsed="false">
      <c r="A167" s="336" t="n">
        <v>110</v>
      </c>
      <c r="B167" s="334" t="s">
        <v>1749</v>
      </c>
      <c r="C167" s="329" t="n">
        <v>5000</v>
      </c>
      <c r="D167" s="335" t="n">
        <v>5000</v>
      </c>
      <c r="E167" s="336" t="s">
        <v>14</v>
      </c>
      <c r="F167" s="337" t="s">
        <v>1762</v>
      </c>
      <c r="G167" s="337" t="s">
        <v>1762</v>
      </c>
      <c r="H167" s="336" t="s">
        <v>1453</v>
      </c>
      <c r="I167" s="337" t="s">
        <v>1763</v>
      </c>
    </row>
    <row r="168" s="338" customFormat="true" ht="30" hidden="false" customHeight="false" outlineLevel="0" collapsed="false">
      <c r="A168" s="336" t="n">
        <v>111</v>
      </c>
      <c r="B168" s="334" t="s">
        <v>1749</v>
      </c>
      <c r="C168" s="329" t="n">
        <v>25000</v>
      </c>
      <c r="D168" s="335" t="n">
        <v>25000</v>
      </c>
      <c r="E168" s="336" t="s">
        <v>14</v>
      </c>
      <c r="F168" s="337" t="s">
        <v>1764</v>
      </c>
      <c r="G168" s="337" t="s">
        <v>1764</v>
      </c>
      <c r="H168" s="336" t="s">
        <v>1453</v>
      </c>
      <c r="I168" s="337" t="s">
        <v>1765</v>
      </c>
    </row>
    <row r="169" s="338" customFormat="true" ht="30" hidden="false" customHeight="false" outlineLevel="0" collapsed="false">
      <c r="A169" s="336" t="n">
        <v>112</v>
      </c>
      <c r="B169" s="334" t="s">
        <v>1749</v>
      </c>
      <c r="C169" s="329" t="n">
        <v>20000</v>
      </c>
      <c r="D169" s="335" t="n">
        <v>20000</v>
      </c>
      <c r="E169" s="336" t="s">
        <v>14</v>
      </c>
      <c r="F169" s="337" t="s">
        <v>1766</v>
      </c>
      <c r="G169" s="337" t="s">
        <v>1766</v>
      </c>
      <c r="H169" s="336" t="s">
        <v>1453</v>
      </c>
      <c r="I169" s="337" t="s">
        <v>1767</v>
      </c>
    </row>
    <row r="170" s="338" customFormat="true" ht="35.25" hidden="false" customHeight="true" outlineLevel="0" collapsed="false">
      <c r="A170" s="336" t="n">
        <v>113</v>
      </c>
      <c r="B170" s="334" t="s">
        <v>1749</v>
      </c>
      <c r="C170" s="329" t="n">
        <v>15000</v>
      </c>
      <c r="D170" s="335" t="n">
        <v>15000</v>
      </c>
      <c r="E170" s="336" t="s">
        <v>14</v>
      </c>
      <c r="F170" s="337" t="s">
        <v>1768</v>
      </c>
      <c r="G170" s="337" t="s">
        <v>1768</v>
      </c>
      <c r="H170" s="336" t="s">
        <v>1453</v>
      </c>
      <c r="I170" s="337" t="s">
        <v>1769</v>
      </c>
    </row>
    <row r="171" s="338" customFormat="true" ht="30" hidden="false" customHeight="false" outlineLevel="0" collapsed="false">
      <c r="A171" s="336" t="n">
        <v>114</v>
      </c>
      <c r="B171" s="334" t="s">
        <v>1749</v>
      </c>
      <c r="C171" s="329" t="n">
        <v>15000</v>
      </c>
      <c r="D171" s="335" t="n">
        <v>15000</v>
      </c>
      <c r="E171" s="336" t="s">
        <v>14</v>
      </c>
      <c r="F171" s="337" t="s">
        <v>1770</v>
      </c>
      <c r="G171" s="337" t="s">
        <v>1770</v>
      </c>
      <c r="H171" s="336" t="s">
        <v>1453</v>
      </c>
      <c r="I171" s="337" t="s">
        <v>1771</v>
      </c>
    </row>
    <row r="172" s="338" customFormat="true" ht="31.5" hidden="false" customHeight="true" outlineLevel="0" collapsed="false">
      <c r="A172" s="336" t="n">
        <v>115</v>
      </c>
      <c r="B172" s="334" t="s">
        <v>1749</v>
      </c>
      <c r="C172" s="329" t="n">
        <v>10000</v>
      </c>
      <c r="D172" s="335" t="n">
        <v>10000</v>
      </c>
      <c r="E172" s="336" t="s">
        <v>14</v>
      </c>
      <c r="F172" s="337" t="s">
        <v>1768</v>
      </c>
      <c r="G172" s="337" t="s">
        <v>1768</v>
      </c>
      <c r="H172" s="336" t="s">
        <v>1453</v>
      </c>
      <c r="I172" s="337" t="s">
        <v>1772</v>
      </c>
    </row>
    <row r="173" s="338" customFormat="true" ht="30" hidden="false" customHeight="false" outlineLevel="0" collapsed="false">
      <c r="A173" s="336" t="n">
        <v>116</v>
      </c>
      <c r="B173" s="334" t="s">
        <v>1749</v>
      </c>
      <c r="C173" s="329" t="n">
        <v>25000</v>
      </c>
      <c r="D173" s="335" t="n">
        <v>25000</v>
      </c>
      <c r="E173" s="336" t="s">
        <v>14</v>
      </c>
      <c r="F173" s="337" t="s">
        <v>1773</v>
      </c>
      <c r="G173" s="337" t="s">
        <v>1773</v>
      </c>
      <c r="H173" s="336" t="s">
        <v>1453</v>
      </c>
      <c r="I173" s="337" t="s">
        <v>1767</v>
      </c>
    </row>
    <row r="174" s="338" customFormat="true" ht="33.75" hidden="false" customHeight="true" outlineLevel="0" collapsed="false">
      <c r="A174" s="336" t="n">
        <v>117</v>
      </c>
      <c r="B174" s="334" t="s">
        <v>1749</v>
      </c>
      <c r="C174" s="329" t="n">
        <v>10000</v>
      </c>
      <c r="D174" s="335" t="n">
        <v>10000</v>
      </c>
      <c r="E174" s="336" t="s">
        <v>14</v>
      </c>
      <c r="F174" s="337" t="s">
        <v>1768</v>
      </c>
      <c r="G174" s="337" t="s">
        <v>1768</v>
      </c>
      <c r="H174" s="336" t="s">
        <v>1453</v>
      </c>
      <c r="I174" s="337" t="s">
        <v>1774</v>
      </c>
    </row>
    <row r="175" s="338" customFormat="true" ht="30" hidden="false" customHeight="false" outlineLevel="0" collapsed="false">
      <c r="A175" s="336" t="n">
        <v>118</v>
      </c>
      <c r="B175" s="334" t="s">
        <v>1749</v>
      </c>
      <c r="C175" s="329" t="n">
        <v>25000</v>
      </c>
      <c r="D175" s="335" t="n">
        <v>25000</v>
      </c>
      <c r="E175" s="336" t="s">
        <v>14</v>
      </c>
      <c r="F175" s="337" t="s">
        <v>1775</v>
      </c>
      <c r="G175" s="337" t="s">
        <v>1775</v>
      </c>
      <c r="H175" s="336" t="s">
        <v>1453</v>
      </c>
      <c r="I175" s="337" t="s">
        <v>1776</v>
      </c>
    </row>
    <row r="176" s="338" customFormat="true" ht="30" hidden="false" customHeight="false" outlineLevel="0" collapsed="false">
      <c r="A176" s="336" t="n">
        <v>119</v>
      </c>
      <c r="B176" s="334" t="s">
        <v>1749</v>
      </c>
      <c r="C176" s="329" t="n">
        <v>20000</v>
      </c>
      <c r="D176" s="335" t="n">
        <v>20000</v>
      </c>
      <c r="E176" s="336" t="s">
        <v>14</v>
      </c>
      <c r="F176" s="337" t="s">
        <v>1777</v>
      </c>
      <c r="G176" s="337" t="s">
        <v>1777</v>
      </c>
      <c r="H176" s="336" t="s">
        <v>1453</v>
      </c>
      <c r="I176" s="337" t="s">
        <v>1778</v>
      </c>
    </row>
    <row r="177" s="338" customFormat="true" ht="30" hidden="false" customHeight="false" outlineLevel="0" collapsed="false">
      <c r="A177" s="336" t="n">
        <v>120</v>
      </c>
      <c r="B177" s="334" t="s">
        <v>1749</v>
      </c>
      <c r="C177" s="329" t="n">
        <v>20000</v>
      </c>
      <c r="D177" s="335" t="n">
        <v>20000</v>
      </c>
      <c r="E177" s="336" t="s">
        <v>14</v>
      </c>
      <c r="F177" s="337" t="s">
        <v>1779</v>
      </c>
      <c r="G177" s="337" t="s">
        <v>1779</v>
      </c>
      <c r="H177" s="336" t="s">
        <v>1453</v>
      </c>
      <c r="I177" s="337" t="s">
        <v>1780</v>
      </c>
    </row>
    <row r="178" s="338" customFormat="true" ht="30" hidden="false" customHeight="false" outlineLevel="0" collapsed="false">
      <c r="A178" s="336" t="n">
        <v>121</v>
      </c>
      <c r="B178" s="334" t="s">
        <v>1749</v>
      </c>
      <c r="C178" s="329" t="n">
        <v>20000</v>
      </c>
      <c r="D178" s="335" t="n">
        <v>20000</v>
      </c>
      <c r="E178" s="336" t="s">
        <v>14</v>
      </c>
      <c r="F178" s="337" t="s">
        <v>1781</v>
      </c>
      <c r="G178" s="337" t="s">
        <v>1781</v>
      </c>
      <c r="H178" s="336" t="s">
        <v>1453</v>
      </c>
      <c r="I178" s="337" t="s">
        <v>1782</v>
      </c>
    </row>
    <row r="179" s="338" customFormat="true" ht="30" hidden="false" customHeight="false" outlineLevel="0" collapsed="false">
      <c r="A179" s="336" t="n">
        <v>122</v>
      </c>
      <c r="B179" s="334" t="s">
        <v>1749</v>
      </c>
      <c r="C179" s="329" t="n">
        <v>20000</v>
      </c>
      <c r="D179" s="335" t="n">
        <v>20000</v>
      </c>
      <c r="E179" s="336" t="s">
        <v>14</v>
      </c>
      <c r="F179" s="337" t="s">
        <v>1783</v>
      </c>
      <c r="G179" s="337" t="s">
        <v>1783</v>
      </c>
      <c r="H179" s="336" t="s">
        <v>1453</v>
      </c>
      <c r="I179" s="337" t="s">
        <v>1784</v>
      </c>
    </row>
    <row r="180" s="338" customFormat="true" ht="30" hidden="false" customHeight="false" outlineLevel="0" collapsed="false">
      <c r="A180" s="336" t="n">
        <v>123</v>
      </c>
      <c r="B180" s="334" t="s">
        <v>1749</v>
      </c>
      <c r="C180" s="329" t="n">
        <v>42500</v>
      </c>
      <c r="D180" s="335" t="n">
        <v>42500</v>
      </c>
      <c r="E180" s="336" t="s">
        <v>14</v>
      </c>
      <c r="F180" s="337" t="s">
        <v>1766</v>
      </c>
      <c r="G180" s="337" t="s">
        <v>1766</v>
      </c>
      <c r="H180" s="336" t="s">
        <v>1453</v>
      </c>
      <c r="I180" s="337" t="s">
        <v>1785</v>
      </c>
    </row>
    <row r="181" s="338" customFormat="true" ht="30" hidden="false" customHeight="false" outlineLevel="0" collapsed="false">
      <c r="A181" s="336" t="n">
        <v>124</v>
      </c>
      <c r="B181" s="334" t="s">
        <v>1749</v>
      </c>
      <c r="C181" s="329" t="n">
        <v>24000</v>
      </c>
      <c r="D181" s="335" t="n">
        <v>24000</v>
      </c>
      <c r="E181" s="336" t="s">
        <v>14</v>
      </c>
      <c r="F181" s="337" t="s">
        <v>1786</v>
      </c>
      <c r="G181" s="337" t="s">
        <v>1786</v>
      </c>
      <c r="H181" s="336" t="s">
        <v>1453</v>
      </c>
      <c r="I181" s="337" t="s">
        <v>1787</v>
      </c>
    </row>
    <row r="182" s="338" customFormat="true" ht="30" hidden="false" customHeight="false" outlineLevel="0" collapsed="false">
      <c r="A182" s="336" t="n">
        <v>125</v>
      </c>
      <c r="B182" s="334" t="s">
        <v>1788</v>
      </c>
      <c r="C182" s="329" t="n">
        <v>75000</v>
      </c>
      <c r="D182" s="335" t="n">
        <v>75000</v>
      </c>
      <c r="E182" s="336" t="s">
        <v>14</v>
      </c>
      <c r="F182" s="337" t="s">
        <v>1758</v>
      </c>
      <c r="G182" s="337" t="s">
        <v>1758</v>
      </c>
      <c r="H182" s="336" t="s">
        <v>1453</v>
      </c>
      <c r="I182" s="337" t="s">
        <v>1789</v>
      </c>
    </row>
    <row r="183" s="338" customFormat="true" ht="30" hidden="false" customHeight="false" outlineLevel="0" collapsed="false">
      <c r="A183" s="336" t="n">
        <v>126</v>
      </c>
      <c r="B183" s="334" t="s">
        <v>1788</v>
      </c>
      <c r="C183" s="329" t="n">
        <v>95810</v>
      </c>
      <c r="D183" s="335" t="n">
        <v>95810</v>
      </c>
      <c r="E183" s="336" t="s">
        <v>14</v>
      </c>
      <c r="F183" s="337" t="s">
        <v>1790</v>
      </c>
      <c r="G183" s="337" t="s">
        <v>1790</v>
      </c>
      <c r="H183" s="336" t="s">
        <v>1453</v>
      </c>
      <c r="I183" s="337" t="s">
        <v>1791</v>
      </c>
    </row>
    <row r="184" s="338" customFormat="true" ht="30" hidden="false" customHeight="false" outlineLevel="0" collapsed="false">
      <c r="A184" s="336" t="n">
        <v>127</v>
      </c>
      <c r="B184" s="334" t="s">
        <v>1788</v>
      </c>
      <c r="C184" s="329" t="n">
        <v>83250</v>
      </c>
      <c r="D184" s="335" t="n">
        <v>83250</v>
      </c>
      <c r="E184" s="336" t="s">
        <v>14</v>
      </c>
      <c r="F184" s="337" t="s">
        <v>1487</v>
      </c>
      <c r="G184" s="337" t="s">
        <v>1487</v>
      </c>
      <c r="H184" s="336" t="s">
        <v>1453</v>
      </c>
      <c r="I184" s="337" t="s">
        <v>1792</v>
      </c>
    </row>
    <row r="185" s="338" customFormat="true" ht="30" hidden="false" customHeight="false" outlineLevel="0" collapsed="false">
      <c r="A185" s="336" t="n">
        <v>128</v>
      </c>
      <c r="B185" s="334" t="s">
        <v>1788</v>
      </c>
      <c r="C185" s="329" t="n">
        <v>45000</v>
      </c>
      <c r="D185" s="335" t="n">
        <v>45000</v>
      </c>
      <c r="E185" s="336" t="s">
        <v>14</v>
      </c>
      <c r="F185" s="337" t="s">
        <v>1793</v>
      </c>
      <c r="G185" s="337" t="s">
        <v>1793</v>
      </c>
      <c r="H185" s="336" t="s">
        <v>1453</v>
      </c>
      <c r="I185" s="337" t="s">
        <v>1794</v>
      </c>
    </row>
    <row r="186" s="338" customFormat="true" ht="30" hidden="false" customHeight="false" outlineLevel="0" collapsed="false">
      <c r="A186" s="336" t="n">
        <v>129</v>
      </c>
      <c r="B186" s="334" t="s">
        <v>1788</v>
      </c>
      <c r="C186" s="329" t="n">
        <v>75000</v>
      </c>
      <c r="D186" s="335" t="n">
        <v>75000</v>
      </c>
      <c r="E186" s="336" t="s">
        <v>14</v>
      </c>
      <c r="F186" s="337" t="s">
        <v>1758</v>
      </c>
      <c r="G186" s="337" t="s">
        <v>1758</v>
      </c>
      <c r="H186" s="336" t="s">
        <v>1453</v>
      </c>
      <c r="I186" s="337" t="s">
        <v>1789</v>
      </c>
    </row>
    <row r="187" s="338" customFormat="true" ht="30" hidden="false" customHeight="false" outlineLevel="0" collapsed="false">
      <c r="A187" s="336" t="n">
        <v>130</v>
      </c>
      <c r="B187" s="334" t="s">
        <v>1788</v>
      </c>
      <c r="C187" s="329" t="n">
        <v>71500</v>
      </c>
      <c r="D187" s="335" t="n">
        <v>71500</v>
      </c>
      <c r="E187" s="336" t="s">
        <v>14</v>
      </c>
      <c r="F187" s="337" t="s">
        <v>1795</v>
      </c>
      <c r="G187" s="337" t="s">
        <v>1795</v>
      </c>
      <c r="H187" s="336" t="s">
        <v>1453</v>
      </c>
      <c r="I187" s="337" t="s">
        <v>1796</v>
      </c>
    </row>
    <row r="188" s="338" customFormat="true" ht="30" hidden="false" customHeight="false" outlineLevel="0" collapsed="false">
      <c r="A188" s="336" t="n">
        <v>131</v>
      </c>
      <c r="B188" s="334" t="s">
        <v>1788</v>
      </c>
      <c r="C188" s="329" t="n">
        <v>71500</v>
      </c>
      <c r="D188" s="335" t="n">
        <v>71500</v>
      </c>
      <c r="E188" s="336" t="s">
        <v>14</v>
      </c>
      <c r="F188" s="337" t="s">
        <v>1793</v>
      </c>
      <c r="G188" s="337" t="s">
        <v>1793</v>
      </c>
      <c r="H188" s="336" t="s">
        <v>1453</v>
      </c>
      <c r="I188" s="337" t="s">
        <v>1797</v>
      </c>
    </row>
    <row r="189" s="338" customFormat="true" ht="30" hidden="false" customHeight="false" outlineLevel="0" collapsed="false">
      <c r="A189" s="336" t="n">
        <v>132</v>
      </c>
      <c r="B189" s="334" t="s">
        <v>1788</v>
      </c>
      <c r="C189" s="329" t="n">
        <v>45000</v>
      </c>
      <c r="D189" s="335" t="n">
        <v>45000</v>
      </c>
      <c r="E189" s="336" t="s">
        <v>14</v>
      </c>
      <c r="F189" s="337" t="s">
        <v>1790</v>
      </c>
      <c r="G189" s="337" t="s">
        <v>1790</v>
      </c>
      <c r="H189" s="336" t="s">
        <v>1453</v>
      </c>
      <c r="I189" s="337" t="s">
        <v>1798</v>
      </c>
    </row>
    <row r="190" s="338" customFormat="true" ht="30" hidden="false" customHeight="false" outlineLevel="0" collapsed="false">
      <c r="A190" s="336" t="n">
        <v>133</v>
      </c>
      <c r="B190" s="334" t="s">
        <v>1788</v>
      </c>
      <c r="C190" s="329" t="n">
        <v>52910</v>
      </c>
      <c r="D190" s="335" t="n">
        <v>52910</v>
      </c>
      <c r="E190" s="336" t="s">
        <v>14</v>
      </c>
      <c r="F190" s="337" t="s">
        <v>1754</v>
      </c>
      <c r="G190" s="337" t="s">
        <v>1754</v>
      </c>
      <c r="H190" s="336" t="s">
        <v>1453</v>
      </c>
      <c r="I190" s="337" t="s">
        <v>1799</v>
      </c>
    </row>
    <row r="191" s="338" customFormat="true" ht="30" hidden="false" customHeight="false" outlineLevel="0" collapsed="false">
      <c r="A191" s="336" t="n">
        <v>134</v>
      </c>
      <c r="B191" s="334" t="s">
        <v>1788</v>
      </c>
      <c r="C191" s="329" t="n">
        <v>112500</v>
      </c>
      <c r="D191" s="335" t="n">
        <v>112500</v>
      </c>
      <c r="E191" s="336" t="s">
        <v>14</v>
      </c>
      <c r="F191" s="337" t="s">
        <v>1770</v>
      </c>
      <c r="G191" s="337" t="s">
        <v>1770</v>
      </c>
      <c r="H191" s="336" t="s">
        <v>1453</v>
      </c>
      <c r="I191" s="337" t="s">
        <v>1800</v>
      </c>
    </row>
    <row r="192" s="338" customFormat="true" ht="30" hidden="false" customHeight="false" outlineLevel="0" collapsed="false">
      <c r="A192" s="336" t="n">
        <v>135</v>
      </c>
      <c r="B192" s="334" t="s">
        <v>1788</v>
      </c>
      <c r="C192" s="329" t="n">
        <v>42900</v>
      </c>
      <c r="D192" s="335" t="n">
        <v>42900</v>
      </c>
      <c r="E192" s="336" t="s">
        <v>14</v>
      </c>
      <c r="F192" s="337" t="s">
        <v>1752</v>
      </c>
      <c r="G192" s="337" t="s">
        <v>1752</v>
      </c>
      <c r="H192" s="336" t="s">
        <v>1453</v>
      </c>
      <c r="I192" s="337" t="s">
        <v>1801</v>
      </c>
    </row>
    <row r="193" s="338" customFormat="true" ht="30" hidden="false" customHeight="false" outlineLevel="0" collapsed="false">
      <c r="A193" s="336" t="n">
        <v>136</v>
      </c>
      <c r="B193" s="334" t="s">
        <v>1788</v>
      </c>
      <c r="C193" s="329" t="n">
        <v>28600</v>
      </c>
      <c r="D193" s="335" t="n">
        <v>28600</v>
      </c>
      <c r="E193" s="336" t="s">
        <v>14</v>
      </c>
      <c r="F193" s="337" t="s">
        <v>1802</v>
      </c>
      <c r="G193" s="337" t="s">
        <v>1802</v>
      </c>
      <c r="H193" s="336" t="s">
        <v>1453</v>
      </c>
      <c r="I193" s="337" t="s">
        <v>1803</v>
      </c>
    </row>
    <row r="194" s="338" customFormat="true" ht="30" hidden="false" customHeight="false" outlineLevel="0" collapsed="false">
      <c r="A194" s="336" t="n">
        <v>137</v>
      </c>
      <c r="B194" s="334" t="s">
        <v>1788</v>
      </c>
      <c r="C194" s="329" t="n">
        <v>37500</v>
      </c>
      <c r="D194" s="335" t="n">
        <v>37500</v>
      </c>
      <c r="E194" s="336" t="s">
        <v>14</v>
      </c>
      <c r="F194" s="337" t="s">
        <v>1804</v>
      </c>
      <c r="G194" s="337" t="s">
        <v>1804</v>
      </c>
      <c r="H194" s="336" t="s">
        <v>1453</v>
      </c>
      <c r="I194" s="337" t="s">
        <v>1805</v>
      </c>
    </row>
    <row r="195" s="338" customFormat="true" ht="33.75" hidden="false" customHeight="true" outlineLevel="0" collapsed="false">
      <c r="A195" s="336" t="n">
        <v>138</v>
      </c>
      <c r="B195" s="334" t="s">
        <v>1788</v>
      </c>
      <c r="C195" s="329" t="n">
        <v>187500</v>
      </c>
      <c r="D195" s="335" t="n">
        <v>187500</v>
      </c>
      <c r="E195" s="336" t="s">
        <v>14</v>
      </c>
      <c r="F195" s="337" t="s">
        <v>1806</v>
      </c>
      <c r="G195" s="337" t="s">
        <v>1806</v>
      </c>
      <c r="H195" s="336" t="s">
        <v>1453</v>
      </c>
      <c r="I195" s="337" t="s">
        <v>1807</v>
      </c>
    </row>
    <row r="196" s="338" customFormat="true" ht="32.25" hidden="false" customHeight="true" outlineLevel="0" collapsed="false">
      <c r="A196" s="336" t="n">
        <v>139</v>
      </c>
      <c r="B196" s="334" t="s">
        <v>1788</v>
      </c>
      <c r="C196" s="329" t="n">
        <v>93750</v>
      </c>
      <c r="D196" s="335" t="n">
        <v>93750</v>
      </c>
      <c r="E196" s="336" t="s">
        <v>14</v>
      </c>
      <c r="F196" s="337" t="s">
        <v>1806</v>
      </c>
      <c r="G196" s="337" t="s">
        <v>1806</v>
      </c>
      <c r="H196" s="336" t="s">
        <v>1453</v>
      </c>
      <c r="I196" s="337" t="s">
        <v>1808</v>
      </c>
    </row>
    <row r="197" s="338" customFormat="true" ht="32.25" hidden="false" customHeight="true" outlineLevel="0" collapsed="false">
      <c r="A197" s="336" t="n">
        <v>140</v>
      </c>
      <c r="B197" s="334" t="s">
        <v>1788</v>
      </c>
      <c r="C197" s="329" t="n">
        <v>187500</v>
      </c>
      <c r="D197" s="335" t="n">
        <v>187500</v>
      </c>
      <c r="E197" s="336" t="s">
        <v>14</v>
      </c>
      <c r="F197" s="337" t="s">
        <v>1809</v>
      </c>
      <c r="G197" s="337" t="s">
        <v>1809</v>
      </c>
      <c r="H197" s="336" t="s">
        <v>1453</v>
      </c>
      <c r="I197" s="337" t="s">
        <v>1810</v>
      </c>
    </row>
    <row r="198" s="338" customFormat="true" ht="32.25" hidden="false" customHeight="true" outlineLevel="0" collapsed="false">
      <c r="A198" s="336" t="n">
        <v>141</v>
      </c>
      <c r="B198" s="334" t="s">
        <v>1788</v>
      </c>
      <c r="C198" s="329" t="n">
        <v>128250</v>
      </c>
      <c r="D198" s="335" t="n">
        <v>128250</v>
      </c>
      <c r="E198" s="336" t="s">
        <v>14</v>
      </c>
      <c r="F198" s="337" t="s">
        <v>1811</v>
      </c>
      <c r="G198" s="337" t="s">
        <v>1811</v>
      </c>
      <c r="H198" s="336" t="s">
        <v>1453</v>
      </c>
      <c r="I198" s="337" t="s">
        <v>1812</v>
      </c>
    </row>
    <row r="199" s="338" customFormat="true" ht="32.25" hidden="false" customHeight="true" outlineLevel="0" collapsed="false">
      <c r="A199" s="336" t="n">
        <v>142</v>
      </c>
      <c r="B199" s="334" t="s">
        <v>1788</v>
      </c>
      <c r="C199" s="329" t="n">
        <v>85500</v>
      </c>
      <c r="D199" s="335" t="n">
        <v>85500</v>
      </c>
      <c r="E199" s="336" t="s">
        <v>14</v>
      </c>
      <c r="F199" s="337" t="s">
        <v>1813</v>
      </c>
      <c r="G199" s="337" t="s">
        <v>1813</v>
      </c>
      <c r="H199" s="336" t="s">
        <v>1453</v>
      </c>
      <c r="I199" s="337" t="s">
        <v>1814</v>
      </c>
    </row>
    <row r="200" s="338" customFormat="true" ht="30" hidden="false" customHeight="false" outlineLevel="0" collapsed="false">
      <c r="A200" s="336" t="n">
        <v>143</v>
      </c>
      <c r="B200" s="334" t="s">
        <v>1788</v>
      </c>
      <c r="C200" s="329" t="n">
        <v>123750</v>
      </c>
      <c r="D200" s="335" t="n">
        <v>123750</v>
      </c>
      <c r="E200" s="336" t="s">
        <v>14</v>
      </c>
      <c r="F200" s="337" t="s">
        <v>1815</v>
      </c>
      <c r="G200" s="337" t="s">
        <v>1815</v>
      </c>
      <c r="H200" s="336" t="s">
        <v>1453</v>
      </c>
      <c r="I200" s="337" t="s">
        <v>1816</v>
      </c>
    </row>
    <row r="201" s="338" customFormat="true" ht="30" hidden="false" customHeight="false" outlineLevel="0" collapsed="false">
      <c r="A201" s="336" t="n">
        <v>144</v>
      </c>
      <c r="B201" s="334" t="s">
        <v>1788</v>
      </c>
      <c r="C201" s="329" t="n">
        <v>45000</v>
      </c>
      <c r="D201" s="335" t="n">
        <v>45000</v>
      </c>
      <c r="E201" s="336" t="s">
        <v>14</v>
      </c>
      <c r="F201" s="337" t="s">
        <v>1817</v>
      </c>
      <c r="G201" s="337" t="s">
        <v>1817</v>
      </c>
      <c r="H201" s="336" t="s">
        <v>1453</v>
      </c>
      <c r="I201" s="337" t="s">
        <v>1818</v>
      </c>
    </row>
    <row r="202" s="338" customFormat="true" ht="30" hidden="false" customHeight="false" outlineLevel="0" collapsed="false">
      <c r="A202" s="336" t="n">
        <v>145</v>
      </c>
      <c r="B202" s="334" t="s">
        <v>1788</v>
      </c>
      <c r="C202" s="329" t="n">
        <v>67500</v>
      </c>
      <c r="D202" s="335" t="n">
        <v>67500</v>
      </c>
      <c r="E202" s="336" t="s">
        <v>14</v>
      </c>
      <c r="F202" s="337" t="s">
        <v>1819</v>
      </c>
      <c r="G202" s="337" t="s">
        <v>1819</v>
      </c>
      <c r="H202" s="336" t="s">
        <v>1453</v>
      </c>
      <c r="I202" s="337" t="s">
        <v>1820</v>
      </c>
    </row>
    <row r="203" s="338" customFormat="true" ht="30" hidden="false" customHeight="false" outlineLevel="0" collapsed="false">
      <c r="A203" s="336" t="n">
        <v>146</v>
      </c>
      <c r="B203" s="334" t="s">
        <v>1788</v>
      </c>
      <c r="C203" s="329" t="n">
        <v>45000</v>
      </c>
      <c r="D203" s="335" t="n">
        <v>45000</v>
      </c>
      <c r="E203" s="336" t="s">
        <v>14</v>
      </c>
      <c r="F203" s="337" t="s">
        <v>1817</v>
      </c>
      <c r="G203" s="337" t="s">
        <v>1817</v>
      </c>
      <c r="H203" s="336" t="s">
        <v>1453</v>
      </c>
      <c r="I203" s="337" t="s">
        <v>1821</v>
      </c>
    </row>
    <row r="204" s="338" customFormat="true" ht="30" hidden="false" customHeight="false" outlineLevel="0" collapsed="false">
      <c r="A204" s="336" t="n">
        <v>147</v>
      </c>
      <c r="B204" s="334" t="s">
        <v>1788</v>
      </c>
      <c r="C204" s="329" t="n">
        <v>45000</v>
      </c>
      <c r="D204" s="335" t="n">
        <v>45000</v>
      </c>
      <c r="E204" s="336" t="s">
        <v>14</v>
      </c>
      <c r="F204" s="337" t="s">
        <v>1822</v>
      </c>
      <c r="G204" s="337" t="s">
        <v>1822</v>
      </c>
      <c r="H204" s="336" t="s">
        <v>1453</v>
      </c>
      <c r="I204" s="337" t="s">
        <v>1823</v>
      </c>
    </row>
    <row r="205" s="338" customFormat="true" ht="30" hidden="false" customHeight="false" outlineLevel="0" collapsed="false">
      <c r="A205" s="336" t="n">
        <v>148</v>
      </c>
      <c r="B205" s="334" t="s">
        <v>1788</v>
      </c>
      <c r="C205" s="329" t="n">
        <v>112500</v>
      </c>
      <c r="D205" s="335" t="n">
        <v>112500</v>
      </c>
      <c r="E205" s="336" t="s">
        <v>14</v>
      </c>
      <c r="F205" s="337" t="s">
        <v>1815</v>
      </c>
      <c r="G205" s="337" t="s">
        <v>1815</v>
      </c>
      <c r="H205" s="336" t="s">
        <v>1453</v>
      </c>
      <c r="I205" s="337" t="s">
        <v>1824</v>
      </c>
    </row>
    <row r="206" s="338" customFormat="true" ht="33.75" hidden="false" customHeight="true" outlineLevel="0" collapsed="false">
      <c r="A206" s="336" t="n">
        <v>149</v>
      </c>
      <c r="B206" s="334" t="s">
        <v>1788</v>
      </c>
      <c r="C206" s="329" t="n">
        <v>56625</v>
      </c>
      <c r="D206" s="335" t="n">
        <v>56625</v>
      </c>
      <c r="E206" s="336" t="s">
        <v>14</v>
      </c>
      <c r="F206" s="337" t="s">
        <v>1752</v>
      </c>
      <c r="G206" s="337" t="s">
        <v>1752</v>
      </c>
      <c r="H206" s="336" t="s">
        <v>1453</v>
      </c>
      <c r="I206" s="337" t="s">
        <v>1825</v>
      </c>
    </row>
    <row r="207" s="338" customFormat="true" ht="30" hidden="false" customHeight="false" outlineLevel="0" collapsed="false">
      <c r="A207" s="336" t="n">
        <v>150</v>
      </c>
      <c r="B207" s="334" t="s">
        <v>1788</v>
      </c>
      <c r="C207" s="329" t="n">
        <v>52910</v>
      </c>
      <c r="D207" s="335" t="n">
        <v>52910</v>
      </c>
      <c r="E207" s="336" t="s">
        <v>14</v>
      </c>
      <c r="F207" s="337" t="s">
        <v>1754</v>
      </c>
      <c r="G207" s="337" t="s">
        <v>1754</v>
      </c>
      <c r="H207" s="336" t="s">
        <v>1453</v>
      </c>
      <c r="I207" s="337" t="s">
        <v>1826</v>
      </c>
    </row>
    <row r="208" s="338" customFormat="true" ht="30" hidden="false" customHeight="false" outlineLevel="0" collapsed="false">
      <c r="A208" s="336" t="n">
        <v>151</v>
      </c>
      <c r="B208" s="334" t="s">
        <v>1788</v>
      </c>
      <c r="C208" s="329" t="n">
        <v>150000</v>
      </c>
      <c r="D208" s="335" t="n">
        <v>150000</v>
      </c>
      <c r="E208" s="336" t="s">
        <v>14</v>
      </c>
      <c r="F208" s="337" t="s">
        <v>1827</v>
      </c>
      <c r="G208" s="337" t="s">
        <v>1827</v>
      </c>
      <c r="H208" s="336" t="s">
        <v>1453</v>
      </c>
      <c r="I208" s="337" t="s">
        <v>1828</v>
      </c>
    </row>
    <row r="209" s="338" customFormat="true" ht="30" hidden="false" customHeight="false" outlineLevel="0" collapsed="false">
      <c r="A209" s="336" t="n">
        <v>152</v>
      </c>
      <c r="B209" s="334" t="s">
        <v>1788</v>
      </c>
      <c r="C209" s="329" t="n">
        <v>187500</v>
      </c>
      <c r="D209" s="335" t="n">
        <v>187500</v>
      </c>
      <c r="E209" s="336" t="s">
        <v>14</v>
      </c>
      <c r="F209" s="337" t="s">
        <v>1762</v>
      </c>
      <c r="G209" s="337" t="s">
        <v>1762</v>
      </c>
      <c r="H209" s="336" t="s">
        <v>1453</v>
      </c>
      <c r="I209" s="337" t="s">
        <v>1829</v>
      </c>
    </row>
    <row r="210" s="338" customFormat="true" ht="30" hidden="false" customHeight="false" outlineLevel="0" collapsed="false">
      <c r="A210" s="336" t="n">
        <v>153</v>
      </c>
      <c r="B210" s="334" t="s">
        <v>1788</v>
      </c>
      <c r="C210" s="329" t="n">
        <v>112500</v>
      </c>
      <c r="D210" s="335" t="n">
        <v>112500</v>
      </c>
      <c r="E210" s="336" t="s">
        <v>14</v>
      </c>
      <c r="F210" s="337" t="s">
        <v>1830</v>
      </c>
      <c r="G210" s="337" t="s">
        <v>1830</v>
      </c>
      <c r="H210" s="336" t="s">
        <v>1453</v>
      </c>
      <c r="I210" s="337" t="s">
        <v>1831</v>
      </c>
    </row>
    <row r="211" s="338" customFormat="true" ht="30" hidden="false" customHeight="false" outlineLevel="0" collapsed="false">
      <c r="A211" s="336" t="n">
        <v>154</v>
      </c>
      <c r="B211" s="334" t="s">
        <v>1788</v>
      </c>
      <c r="C211" s="329" t="n">
        <v>75000</v>
      </c>
      <c r="D211" s="335" t="n">
        <v>75000</v>
      </c>
      <c r="E211" s="336" t="s">
        <v>14</v>
      </c>
      <c r="F211" s="337" t="s">
        <v>1832</v>
      </c>
      <c r="G211" s="337" t="s">
        <v>1832</v>
      </c>
      <c r="H211" s="336" t="s">
        <v>1453</v>
      </c>
      <c r="I211" s="337" t="s">
        <v>1833</v>
      </c>
    </row>
    <row r="212" s="338" customFormat="true" ht="30" hidden="false" customHeight="false" outlineLevel="0" collapsed="false">
      <c r="A212" s="336" t="n">
        <v>155</v>
      </c>
      <c r="B212" s="334" t="s">
        <v>1788</v>
      </c>
      <c r="C212" s="329" t="n">
        <v>150000</v>
      </c>
      <c r="D212" s="335" t="n">
        <v>150000</v>
      </c>
      <c r="E212" s="336" t="s">
        <v>14</v>
      </c>
      <c r="F212" s="337" t="s">
        <v>1834</v>
      </c>
      <c r="G212" s="337" t="s">
        <v>1834</v>
      </c>
      <c r="H212" s="336" t="s">
        <v>1453</v>
      </c>
      <c r="I212" s="337" t="s">
        <v>1835</v>
      </c>
    </row>
    <row r="213" s="338" customFormat="true" ht="30" hidden="false" customHeight="false" outlineLevel="0" collapsed="false">
      <c r="A213" s="336" t="n">
        <v>156</v>
      </c>
      <c r="B213" s="334" t="s">
        <v>1788</v>
      </c>
      <c r="C213" s="329" t="n">
        <v>75000</v>
      </c>
      <c r="D213" s="335" t="n">
        <v>75000</v>
      </c>
      <c r="E213" s="336" t="s">
        <v>14</v>
      </c>
      <c r="F213" s="337" t="s">
        <v>1836</v>
      </c>
      <c r="G213" s="337" t="s">
        <v>1836</v>
      </c>
      <c r="H213" s="336" t="s">
        <v>1453</v>
      </c>
      <c r="I213" s="337" t="s">
        <v>1837</v>
      </c>
    </row>
    <row r="214" s="338" customFormat="true" ht="30" hidden="false" customHeight="false" outlineLevel="0" collapsed="false">
      <c r="A214" s="336" t="n">
        <v>157</v>
      </c>
      <c r="B214" s="334" t="s">
        <v>1788</v>
      </c>
      <c r="C214" s="329" t="n">
        <v>318750</v>
      </c>
      <c r="D214" s="335" t="n">
        <v>318750</v>
      </c>
      <c r="E214" s="336" t="s">
        <v>14</v>
      </c>
      <c r="F214" s="337" t="s">
        <v>1838</v>
      </c>
      <c r="G214" s="337" t="s">
        <v>1838</v>
      </c>
      <c r="H214" s="336" t="s">
        <v>1453</v>
      </c>
      <c r="I214" s="337" t="s">
        <v>1839</v>
      </c>
    </row>
    <row r="215" s="338" customFormat="true" ht="30" hidden="false" customHeight="false" outlineLevel="0" collapsed="false">
      <c r="A215" s="336" t="n">
        <v>158</v>
      </c>
      <c r="B215" s="334" t="s">
        <v>1788</v>
      </c>
      <c r="C215" s="329" t="n">
        <v>90000</v>
      </c>
      <c r="D215" s="335" t="n">
        <v>90000</v>
      </c>
      <c r="E215" s="336" t="s">
        <v>14</v>
      </c>
      <c r="F215" s="337" t="s">
        <v>1840</v>
      </c>
      <c r="G215" s="337" t="s">
        <v>1840</v>
      </c>
      <c r="H215" s="336" t="s">
        <v>1453</v>
      </c>
      <c r="I215" s="337" t="s">
        <v>1841</v>
      </c>
    </row>
    <row r="216" s="338" customFormat="true" ht="30" hidden="false" customHeight="false" outlineLevel="0" collapsed="false">
      <c r="A216" s="336" t="n">
        <v>159</v>
      </c>
      <c r="B216" s="334" t="s">
        <v>1788</v>
      </c>
      <c r="C216" s="329" t="n">
        <v>67500</v>
      </c>
      <c r="D216" s="335" t="n">
        <v>67500</v>
      </c>
      <c r="E216" s="336" t="s">
        <v>14</v>
      </c>
      <c r="F216" s="337" t="s">
        <v>1842</v>
      </c>
      <c r="G216" s="337" t="s">
        <v>1842</v>
      </c>
      <c r="H216" s="336" t="s">
        <v>1453</v>
      </c>
      <c r="I216" s="337" t="s">
        <v>1843</v>
      </c>
    </row>
    <row r="217" s="338" customFormat="true" ht="32.25" hidden="false" customHeight="true" outlineLevel="0" collapsed="false">
      <c r="A217" s="336" t="n">
        <v>160</v>
      </c>
      <c r="B217" s="334" t="s">
        <v>1844</v>
      </c>
      <c r="C217" s="329" t="n">
        <v>195000</v>
      </c>
      <c r="D217" s="335" t="n">
        <v>195000</v>
      </c>
      <c r="E217" s="336" t="s">
        <v>14</v>
      </c>
      <c r="F217" s="337" t="s">
        <v>1845</v>
      </c>
      <c r="G217" s="337" t="s">
        <v>1845</v>
      </c>
      <c r="H217" s="336" t="s">
        <v>1453</v>
      </c>
      <c r="I217" s="337" t="s">
        <v>1846</v>
      </c>
    </row>
    <row r="218" s="338" customFormat="true" ht="33.75" hidden="false" customHeight="true" outlineLevel="0" collapsed="false">
      <c r="A218" s="336" t="n">
        <v>161</v>
      </c>
      <c r="B218" s="334" t="s">
        <v>1844</v>
      </c>
      <c r="C218" s="329" t="n">
        <v>180000</v>
      </c>
      <c r="D218" s="335" t="n">
        <v>180000</v>
      </c>
      <c r="E218" s="336" t="s">
        <v>14</v>
      </c>
      <c r="F218" s="337" t="s">
        <v>1847</v>
      </c>
      <c r="G218" s="337" t="s">
        <v>1847</v>
      </c>
      <c r="H218" s="336" t="s">
        <v>1453</v>
      </c>
      <c r="I218" s="337" t="s">
        <v>1848</v>
      </c>
    </row>
    <row r="219" s="338" customFormat="true" ht="33.75" hidden="false" customHeight="true" outlineLevel="0" collapsed="false">
      <c r="A219" s="336" t="n">
        <v>162</v>
      </c>
      <c r="B219" s="334" t="s">
        <v>1849</v>
      </c>
      <c r="C219" s="329" t="n">
        <v>15000</v>
      </c>
      <c r="D219" s="335" t="n">
        <v>15000</v>
      </c>
      <c r="E219" s="336" t="s">
        <v>14</v>
      </c>
      <c r="F219" s="337" t="s">
        <v>1847</v>
      </c>
      <c r="G219" s="337" t="s">
        <v>1847</v>
      </c>
      <c r="H219" s="336" t="s">
        <v>1453</v>
      </c>
      <c r="I219" s="337" t="s">
        <v>1850</v>
      </c>
    </row>
    <row r="220" s="338" customFormat="true" ht="30" hidden="false" customHeight="false" outlineLevel="0" collapsed="false">
      <c r="A220" s="336" t="n">
        <v>163</v>
      </c>
      <c r="B220" s="334" t="s">
        <v>1851</v>
      </c>
      <c r="C220" s="329" t="n">
        <v>5000</v>
      </c>
      <c r="D220" s="335" t="n">
        <v>5000</v>
      </c>
      <c r="E220" s="336" t="s">
        <v>14</v>
      </c>
      <c r="F220" s="337" t="s">
        <v>1852</v>
      </c>
      <c r="G220" s="337" t="s">
        <v>1852</v>
      </c>
      <c r="H220" s="336" t="s">
        <v>1453</v>
      </c>
      <c r="I220" s="337" t="s">
        <v>1853</v>
      </c>
    </row>
    <row r="221" s="338" customFormat="true" ht="30" hidden="false" customHeight="false" outlineLevel="0" collapsed="false">
      <c r="A221" s="336" t="n">
        <v>164</v>
      </c>
      <c r="B221" s="334" t="s">
        <v>1851</v>
      </c>
      <c r="C221" s="329" t="n">
        <v>10000</v>
      </c>
      <c r="D221" s="335" t="n">
        <v>10000</v>
      </c>
      <c r="E221" s="336" t="s">
        <v>14</v>
      </c>
      <c r="F221" s="337" t="s">
        <v>1766</v>
      </c>
      <c r="G221" s="337" t="s">
        <v>1766</v>
      </c>
      <c r="H221" s="336" t="s">
        <v>1453</v>
      </c>
      <c r="I221" s="337" t="s">
        <v>1854</v>
      </c>
    </row>
    <row r="222" s="338" customFormat="true" ht="30" hidden="false" customHeight="false" outlineLevel="0" collapsed="false">
      <c r="A222" s="336" t="n">
        <v>165</v>
      </c>
      <c r="B222" s="334" t="s">
        <v>1851</v>
      </c>
      <c r="C222" s="329" t="n">
        <v>10000</v>
      </c>
      <c r="D222" s="335" t="n">
        <v>10000</v>
      </c>
      <c r="E222" s="336" t="s">
        <v>14</v>
      </c>
      <c r="F222" s="337" t="s">
        <v>1827</v>
      </c>
      <c r="G222" s="337" t="s">
        <v>1827</v>
      </c>
      <c r="H222" s="336" t="s">
        <v>1453</v>
      </c>
      <c r="I222" s="337" t="s">
        <v>1855</v>
      </c>
    </row>
    <row r="223" s="338" customFormat="true" ht="30" hidden="false" customHeight="false" outlineLevel="0" collapsed="false">
      <c r="A223" s="336" t="n">
        <v>166</v>
      </c>
      <c r="B223" s="334" t="s">
        <v>1851</v>
      </c>
      <c r="C223" s="329" t="n">
        <v>10000</v>
      </c>
      <c r="D223" s="335" t="n">
        <v>10000</v>
      </c>
      <c r="E223" s="336" t="s">
        <v>14</v>
      </c>
      <c r="F223" s="337" t="s">
        <v>1856</v>
      </c>
      <c r="G223" s="337" t="s">
        <v>1856</v>
      </c>
      <c r="H223" s="336" t="s">
        <v>1453</v>
      </c>
      <c r="I223" s="337" t="s">
        <v>1857</v>
      </c>
    </row>
    <row r="224" s="338" customFormat="true" ht="30" hidden="false" customHeight="false" outlineLevel="0" collapsed="false">
      <c r="A224" s="336" t="n">
        <v>167</v>
      </c>
      <c r="B224" s="334" t="s">
        <v>1851</v>
      </c>
      <c r="C224" s="329" t="n">
        <v>5000</v>
      </c>
      <c r="D224" s="335" t="n">
        <v>5000</v>
      </c>
      <c r="E224" s="336" t="s">
        <v>14</v>
      </c>
      <c r="F224" s="337" t="s">
        <v>1802</v>
      </c>
      <c r="G224" s="337" t="s">
        <v>1802</v>
      </c>
      <c r="H224" s="336" t="s">
        <v>1453</v>
      </c>
      <c r="I224" s="337" t="s">
        <v>1858</v>
      </c>
    </row>
    <row r="225" s="338" customFormat="true" ht="32.25" hidden="false" customHeight="true" outlineLevel="0" collapsed="false">
      <c r="A225" s="336" t="n">
        <v>168</v>
      </c>
      <c r="B225" s="334" t="s">
        <v>1851</v>
      </c>
      <c r="C225" s="329" t="n">
        <v>5000</v>
      </c>
      <c r="D225" s="335" t="n">
        <v>5000</v>
      </c>
      <c r="E225" s="336" t="s">
        <v>14</v>
      </c>
      <c r="F225" s="337" t="s">
        <v>1768</v>
      </c>
      <c r="G225" s="337" t="s">
        <v>1768</v>
      </c>
      <c r="H225" s="336" t="s">
        <v>1453</v>
      </c>
      <c r="I225" s="337" t="s">
        <v>1859</v>
      </c>
    </row>
    <row r="226" s="338" customFormat="true" ht="30" hidden="false" customHeight="false" outlineLevel="0" collapsed="false">
      <c r="A226" s="336" t="n">
        <v>169</v>
      </c>
      <c r="B226" s="334" t="s">
        <v>1851</v>
      </c>
      <c r="C226" s="329" t="n">
        <v>5000</v>
      </c>
      <c r="D226" s="335" t="n">
        <v>5000</v>
      </c>
      <c r="E226" s="336" t="s">
        <v>14</v>
      </c>
      <c r="F226" s="337" t="s">
        <v>1860</v>
      </c>
      <c r="G226" s="337" t="s">
        <v>1860</v>
      </c>
      <c r="H226" s="336" t="s">
        <v>1453</v>
      </c>
      <c r="I226" s="337" t="s">
        <v>1861</v>
      </c>
    </row>
    <row r="227" s="338" customFormat="true" ht="30" hidden="false" customHeight="false" outlineLevel="0" collapsed="false">
      <c r="A227" s="336" t="n">
        <v>170</v>
      </c>
      <c r="B227" s="334" t="s">
        <v>1851</v>
      </c>
      <c r="C227" s="329" t="n">
        <v>10000</v>
      </c>
      <c r="D227" s="335" t="n">
        <v>10000</v>
      </c>
      <c r="E227" s="336" t="s">
        <v>14</v>
      </c>
      <c r="F227" s="337" t="s">
        <v>1862</v>
      </c>
      <c r="G227" s="337" t="s">
        <v>1862</v>
      </c>
      <c r="H227" s="336" t="s">
        <v>1453</v>
      </c>
      <c r="I227" s="337" t="s">
        <v>1863</v>
      </c>
    </row>
    <row r="228" s="338" customFormat="true" ht="30" hidden="false" customHeight="false" outlineLevel="0" collapsed="false">
      <c r="A228" s="336" t="n">
        <v>171</v>
      </c>
      <c r="B228" s="334" t="s">
        <v>1851</v>
      </c>
      <c r="C228" s="329" t="n">
        <v>10000</v>
      </c>
      <c r="D228" s="335" t="n">
        <v>10000</v>
      </c>
      <c r="E228" s="336" t="s">
        <v>14</v>
      </c>
      <c r="F228" s="337" t="s">
        <v>1472</v>
      </c>
      <c r="G228" s="337" t="s">
        <v>1472</v>
      </c>
      <c r="H228" s="336" t="s">
        <v>1453</v>
      </c>
      <c r="I228" s="337" t="s">
        <v>1864</v>
      </c>
    </row>
    <row r="229" s="338" customFormat="true" ht="30" hidden="false" customHeight="false" outlineLevel="0" collapsed="false">
      <c r="A229" s="336" t="n">
        <v>172</v>
      </c>
      <c r="B229" s="334" t="s">
        <v>1851</v>
      </c>
      <c r="C229" s="329" t="n">
        <v>10000</v>
      </c>
      <c r="D229" s="335" t="n">
        <v>10000</v>
      </c>
      <c r="E229" s="336" t="s">
        <v>14</v>
      </c>
      <c r="F229" s="337" t="s">
        <v>1472</v>
      </c>
      <c r="G229" s="337" t="s">
        <v>1472</v>
      </c>
      <c r="H229" s="336" t="s">
        <v>1453</v>
      </c>
      <c r="I229" s="337" t="s">
        <v>1865</v>
      </c>
    </row>
    <row r="230" s="338" customFormat="true" ht="30" hidden="false" customHeight="false" outlineLevel="0" collapsed="false">
      <c r="A230" s="336" t="n">
        <v>173</v>
      </c>
      <c r="B230" s="334" t="s">
        <v>1851</v>
      </c>
      <c r="C230" s="329" t="n">
        <v>10000</v>
      </c>
      <c r="D230" s="335" t="n">
        <v>10000</v>
      </c>
      <c r="E230" s="336" t="s">
        <v>14</v>
      </c>
      <c r="F230" s="337" t="s">
        <v>1472</v>
      </c>
      <c r="G230" s="337" t="s">
        <v>1472</v>
      </c>
      <c r="H230" s="336" t="s">
        <v>1453</v>
      </c>
      <c r="I230" s="337" t="s">
        <v>1866</v>
      </c>
    </row>
    <row r="231" s="338" customFormat="true" ht="32.25" hidden="false" customHeight="true" outlineLevel="0" collapsed="false">
      <c r="A231" s="336" t="n">
        <v>174</v>
      </c>
      <c r="B231" s="334" t="s">
        <v>1851</v>
      </c>
      <c r="C231" s="329" t="n">
        <v>15000</v>
      </c>
      <c r="D231" s="335" t="n">
        <v>15000</v>
      </c>
      <c r="E231" s="336" t="s">
        <v>14</v>
      </c>
      <c r="F231" s="337" t="s">
        <v>1472</v>
      </c>
      <c r="G231" s="337" t="s">
        <v>1472</v>
      </c>
      <c r="H231" s="336" t="s">
        <v>1453</v>
      </c>
      <c r="I231" s="337" t="s">
        <v>1867</v>
      </c>
    </row>
    <row r="232" s="338" customFormat="true" ht="30" hidden="false" customHeight="false" outlineLevel="0" collapsed="false">
      <c r="A232" s="336" t="n">
        <v>175</v>
      </c>
      <c r="B232" s="334" t="s">
        <v>1851</v>
      </c>
      <c r="C232" s="329" t="n">
        <v>10000</v>
      </c>
      <c r="D232" s="335" t="n">
        <v>10000</v>
      </c>
      <c r="E232" s="336" t="s">
        <v>14</v>
      </c>
      <c r="F232" s="337" t="s">
        <v>1868</v>
      </c>
      <c r="G232" s="337" t="s">
        <v>1868</v>
      </c>
      <c r="H232" s="336" t="s">
        <v>1453</v>
      </c>
      <c r="I232" s="337" t="s">
        <v>1869</v>
      </c>
    </row>
    <row r="233" s="338" customFormat="true" ht="33.75" hidden="false" customHeight="true" outlineLevel="0" collapsed="false">
      <c r="A233" s="336" t="n">
        <v>176</v>
      </c>
      <c r="B233" s="334" t="s">
        <v>1851</v>
      </c>
      <c r="C233" s="329" t="n">
        <v>60000</v>
      </c>
      <c r="D233" s="335" t="n">
        <v>60000</v>
      </c>
      <c r="E233" s="336" t="s">
        <v>14</v>
      </c>
      <c r="F233" s="337" t="s">
        <v>1786</v>
      </c>
      <c r="G233" s="337" t="s">
        <v>1786</v>
      </c>
      <c r="H233" s="336" t="s">
        <v>1453</v>
      </c>
      <c r="I233" s="337" t="s">
        <v>1870</v>
      </c>
    </row>
    <row r="234" s="338" customFormat="true" ht="30" hidden="false" customHeight="false" outlineLevel="0" collapsed="false">
      <c r="A234" s="336" t="n">
        <v>177</v>
      </c>
      <c r="B234" s="334" t="s">
        <v>1851</v>
      </c>
      <c r="C234" s="329" t="n">
        <v>10000</v>
      </c>
      <c r="D234" s="335" t="n">
        <v>10000</v>
      </c>
      <c r="E234" s="336" t="s">
        <v>14</v>
      </c>
      <c r="F234" s="337" t="s">
        <v>1871</v>
      </c>
      <c r="G234" s="337" t="s">
        <v>1871</v>
      </c>
      <c r="H234" s="336" t="s">
        <v>1453</v>
      </c>
      <c r="I234" s="337" t="s">
        <v>1872</v>
      </c>
    </row>
    <row r="235" s="338" customFormat="true" ht="30" hidden="false" customHeight="false" outlineLevel="0" collapsed="false">
      <c r="A235" s="336" t="n">
        <v>178</v>
      </c>
      <c r="B235" s="334" t="s">
        <v>1851</v>
      </c>
      <c r="C235" s="329" t="n">
        <v>10000</v>
      </c>
      <c r="D235" s="335" t="n">
        <v>10000</v>
      </c>
      <c r="E235" s="336" t="s">
        <v>14</v>
      </c>
      <c r="F235" s="337" t="s">
        <v>1873</v>
      </c>
      <c r="G235" s="337" t="s">
        <v>1873</v>
      </c>
      <c r="H235" s="336" t="s">
        <v>1453</v>
      </c>
      <c r="I235" s="337" t="s">
        <v>1874</v>
      </c>
    </row>
    <row r="236" s="338" customFormat="true" ht="30" hidden="false" customHeight="false" outlineLevel="0" collapsed="false">
      <c r="A236" s="336" t="n">
        <v>179</v>
      </c>
      <c r="B236" s="334" t="s">
        <v>1851</v>
      </c>
      <c r="C236" s="329" t="n">
        <v>10000</v>
      </c>
      <c r="D236" s="335" t="n">
        <v>10000</v>
      </c>
      <c r="E236" s="336" t="s">
        <v>14</v>
      </c>
      <c r="F236" s="337" t="s">
        <v>1875</v>
      </c>
      <c r="G236" s="337" t="s">
        <v>1875</v>
      </c>
      <c r="H236" s="336" t="s">
        <v>1453</v>
      </c>
      <c r="I236" s="337" t="s">
        <v>1876</v>
      </c>
    </row>
    <row r="237" s="338" customFormat="true" ht="30" hidden="false" customHeight="false" outlineLevel="0" collapsed="false">
      <c r="A237" s="336" t="n">
        <v>180</v>
      </c>
      <c r="B237" s="334" t="s">
        <v>1851</v>
      </c>
      <c r="C237" s="329" t="n">
        <v>35000</v>
      </c>
      <c r="D237" s="335" t="n">
        <v>35000</v>
      </c>
      <c r="E237" s="336" t="s">
        <v>14</v>
      </c>
      <c r="F237" s="337" t="s">
        <v>1877</v>
      </c>
      <c r="G237" s="337" t="s">
        <v>1877</v>
      </c>
      <c r="H237" s="336" t="s">
        <v>1453</v>
      </c>
      <c r="I237" s="337" t="s">
        <v>1878</v>
      </c>
    </row>
    <row r="238" s="338" customFormat="true" ht="30" hidden="false" customHeight="false" outlineLevel="0" collapsed="false">
      <c r="A238" s="336" t="n">
        <v>181</v>
      </c>
      <c r="B238" s="334" t="s">
        <v>1851</v>
      </c>
      <c r="C238" s="329" t="n">
        <v>105000</v>
      </c>
      <c r="D238" s="335" t="n">
        <v>105000</v>
      </c>
      <c r="E238" s="336" t="s">
        <v>14</v>
      </c>
      <c r="F238" s="337" t="s">
        <v>1879</v>
      </c>
      <c r="G238" s="337" t="s">
        <v>1879</v>
      </c>
      <c r="H238" s="336" t="s">
        <v>1453</v>
      </c>
      <c r="I238" s="337" t="s">
        <v>1880</v>
      </c>
    </row>
    <row r="239" s="338" customFormat="true" ht="32.25" hidden="false" customHeight="true" outlineLevel="0" collapsed="false">
      <c r="A239" s="336" t="n">
        <v>182</v>
      </c>
      <c r="B239" s="334" t="s">
        <v>1851</v>
      </c>
      <c r="C239" s="329" t="n">
        <v>15000</v>
      </c>
      <c r="D239" s="335" t="n">
        <v>15000</v>
      </c>
      <c r="E239" s="336" t="s">
        <v>14</v>
      </c>
      <c r="F239" s="337" t="s">
        <v>1881</v>
      </c>
      <c r="G239" s="337" t="s">
        <v>1881</v>
      </c>
      <c r="H239" s="336" t="s">
        <v>1453</v>
      </c>
      <c r="I239" s="337" t="s">
        <v>1882</v>
      </c>
    </row>
    <row r="240" s="338" customFormat="true" ht="30" hidden="false" customHeight="false" outlineLevel="0" collapsed="false">
      <c r="A240" s="336" t="n">
        <v>183</v>
      </c>
      <c r="B240" s="334" t="s">
        <v>1883</v>
      </c>
      <c r="C240" s="329" t="n">
        <v>6000</v>
      </c>
      <c r="D240" s="335" t="n">
        <v>6000</v>
      </c>
      <c r="E240" s="336" t="s">
        <v>14</v>
      </c>
      <c r="F240" s="337" t="s">
        <v>1884</v>
      </c>
      <c r="G240" s="337" t="s">
        <v>1884</v>
      </c>
      <c r="H240" s="336" t="s">
        <v>1453</v>
      </c>
      <c r="I240" s="337" t="s">
        <v>1885</v>
      </c>
    </row>
    <row r="241" s="338" customFormat="true" ht="30" hidden="false" customHeight="false" outlineLevel="0" collapsed="false">
      <c r="A241" s="336" t="n">
        <v>184</v>
      </c>
      <c r="B241" s="334" t="s">
        <v>1883</v>
      </c>
      <c r="C241" s="329" t="n">
        <v>12000</v>
      </c>
      <c r="D241" s="335" t="n">
        <v>12000</v>
      </c>
      <c r="E241" s="336" t="s">
        <v>14</v>
      </c>
      <c r="F241" s="337" t="s">
        <v>1786</v>
      </c>
      <c r="G241" s="337" t="s">
        <v>1786</v>
      </c>
      <c r="H241" s="336" t="s">
        <v>1453</v>
      </c>
      <c r="I241" s="337" t="s">
        <v>1886</v>
      </c>
    </row>
    <row r="242" s="338" customFormat="true" ht="30.75" hidden="false" customHeight="true" outlineLevel="0" collapsed="false">
      <c r="A242" s="336" t="n">
        <v>185</v>
      </c>
      <c r="B242" s="334" t="s">
        <v>1883</v>
      </c>
      <c r="C242" s="329" t="n">
        <v>10500</v>
      </c>
      <c r="D242" s="335" t="n">
        <v>10500</v>
      </c>
      <c r="E242" s="336" t="s">
        <v>14</v>
      </c>
      <c r="F242" s="337" t="s">
        <v>1487</v>
      </c>
      <c r="G242" s="337" t="s">
        <v>1487</v>
      </c>
      <c r="H242" s="336" t="s">
        <v>1453</v>
      </c>
      <c r="I242" s="337" t="s">
        <v>1887</v>
      </c>
    </row>
    <row r="243" s="338" customFormat="true" ht="90" hidden="false" customHeight="false" outlineLevel="0" collapsed="false">
      <c r="A243" s="336" t="n">
        <v>186</v>
      </c>
      <c r="B243" s="334" t="s">
        <v>1888</v>
      </c>
      <c r="C243" s="329" t="n">
        <v>80000</v>
      </c>
      <c r="D243" s="335" t="n">
        <v>80000</v>
      </c>
      <c r="E243" s="336" t="s">
        <v>548</v>
      </c>
      <c r="F243" s="334" t="s">
        <v>1889</v>
      </c>
      <c r="G243" s="334" t="s">
        <v>1889</v>
      </c>
      <c r="H243" s="336" t="s">
        <v>1437</v>
      </c>
      <c r="I243" s="334" t="s">
        <v>1890</v>
      </c>
    </row>
    <row r="244" s="338" customFormat="true" ht="75" hidden="false" customHeight="false" outlineLevel="0" collapsed="false">
      <c r="A244" s="336" t="n">
        <v>187</v>
      </c>
      <c r="B244" s="334" t="s">
        <v>1891</v>
      </c>
      <c r="C244" s="329" t="n">
        <v>48000</v>
      </c>
      <c r="D244" s="335" t="n">
        <v>48000</v>
      </c>
      <c r="E244" s="336" t="s">
        <v>548</v>
      </c>
      <c r="F244" s="334" t="s">
        <v>1892</v>
      </c>
      <c r="G244" s="334" t="s">
        <v>1892</v>
      </c>
      <c r="H244" s="336" t="s">
        <v>1437</v>
      </c>
      <c r="I244" s="334" t="s">
        <v>1893</v>
      </c>
    </row>
    <row r="245" s="338" customFormat="true" ht="60" hidden="false" customHeight="false" outlineLevel="0" collapsed="false">
      <c r="A245" s="336" t="n">
        <v>188</v>
      </c>
      <c r="B245" s="334" t="s">
        <v>1894</v>
      </c>
      <c r="C245" s="329" t="n">
        <v>101760</v>
      </c>
      <c r="D245" s="335" t="n">
        <v>101760</v>
      </c>
      <c r="E245" s="336" t="s">
        <v>548</v>
      </c>
      <c r="F245" s="334" t="s">
        <v>1895</v>
      </c>
      <c r="G245" s="334" t="s">
        <v>1895</v>
      </c>
      <c r="H245" s="336" t="s">
        <v>1437</v>
      </c>
      <c r="I245" s="334" t="s">
        <v>1896</v>
      </c>
    </row>
    <row r="246" s="338" customFormat="true" ht="62.25" hidden="false" customHeight="true" outlineLevel="0" collapsed="false">
      <c r="A246" s="336" t="n">
        <v>189</v>
      </c>
      <c r="B246" s="334" t="s">
        <v>1897</v>
      </c>
      <c r="C246" s="329" t="n">
        <v>95500</v>
      </c>
      <c r="D246" s="335" t="n">
        <v>95500</v>
      </c>
      <c r="E246" s="336" t="s">
        <v>548</v>
      </c>
      <c r="F246" s="334" t="s">
        <v>1898</v>
      </c>
      <c r="G246" s="334" t="s">
        <v>1898</v>
      </c>
      <c r="H246" s="336" t="s">
        <v>1437</v>
      </c>
      <c r="I246" s="334" t="s">
        <v>1899</v>
      </c>
    </row>
    <row r="247" s="338" customFormat="true" ht="75" hidden="false" customHeight="false" outlineLevel="0" collapsed="false">
      <c r="A247" s="336" t="n">
        <v>190</v>
      </c>
      <c r="B247" s="334" t="s">
        <v>1900</v>
      </c>
      <c r="C247" s="329" t="n">
        <v>96000</v>
      </c>
      <c r="D247" s="335" t="n">
        <v>96000</v>
      </c>
      <c r="E247" s="336" t="s">
        <v>548</v>
      </c>
      <c r="F247" s="334" t="s">
        <v>1901</v>
      </c>
      <c r="G247" s="334" t="s">
        <v>1901</v>
      </c>
      <c r="H247" s="336" t="s">
        <v>1437</v>
      </c>
      <c r="I247" s="334" t="s">
        <v>1902</v>
      </c>
    </row>
    <row r="248" s="338" customFormat="true" ht="105" hidden="false" customHeight="false" outlineLevel="0" collapsed="false">
      <c r="A248" s="336" t="n">
        <v>191</v>
      </c>
      <c r="B248" s="334" t="s">
        <v>1903</v>
      </c>
      <c r="C248" s="329" t="n">
        <v>52800</v>
      </c>
      <c r="D248" s="335" t="n">
        <v>52800</v>
      </c>
      <c r="E248" s="336" t="s">
        <v>548</v>
      </c>
      <c r="F248" s="334" t="s">
        <v>1904</v>
      </c>
      <c r="G248" s="334" t="s">
        <v>1904</v>
      </c>
      <c r="H248" s="336" t="s">
        <v>1437</v>
      </c>
      <c r="I248" s="334" t="s">
        <v>1905</v>
      </c>
    </row>
    <row r="249" s="338" customFormat="true" ht="60" hidden="false" customHeight="true" outlineLevel="0" collapsed="false">
      <c r="A249" s="336" t="n">
        <v>192</v>
      </c>
      <c r="B249" s="334" t="s">
        <v>1906</v>
      </c>
      <c r="C249" s="329" t="n">
        <v>7600</v>
      </c>
      <c r="D249" s="335" t="n">
        <v>7600</v>
      </c>
      <c r="E249" s="336" t="s">
        <v>548</v>
      </c>
      <c r="F249" s="334" t="s">
        <v>1907</v>
      </c>
      <c r="G249" s="334" t="s">
        <v>1907</v>
      </c>
      <c r="H249" s="336" t="s">
        <v>1437</v>
      </c>
      <c r="I249" s="334" t="s">
        <v>1908</v>
      </c>
    </row>
    <row r="250" s="338" customFormat="true" ht="92.25" hidden="false" customHeight="true" outlineLevel="0" collapsed="false">
      <c r="A250" s="336" t="n">
        <v>193</v>
      </c>
      <c r="B250" s="334" t="s">
        <v>1909</v>
      </c>
      <c r="C250" s="329" t="n">
        <v>29760</v>
      </c>
      <c r="D250" s="335" t="n">
        <v>29760</v>
      </c>
      <c r="E250" s="336" t="s">
        <v>548</v>
      </c>
      <c r="F250" s="334" t="s">
        <v>1910</v>
      </c>
      <c r="G250" s="334" t="s">
        <v>1911</v>
      </c>
      <c r="H250" s="336" t="s">
        <v>1437</v>
      </c>
      <c r="I250" s="334" t="s">
        <v>1912</v>
      </c>
    </row>
    <row r="251" s="338" customFormat="true" ht="105.75" hidden="false" customHeight="true" outlineLevel="0" collapsed="false">
      <c r="A251" s="336" t="n">
        <v>194</v>
      </c>
      <c r="B251" s="334" t="s">
        <v>1913</v>
      </c>
      <c r="C251" s="329" t="n">
        <v>9120</v>
      </c>
      <c r="D251" s="335" t="n">
        <v>9120</v>
      </c>
      <c r="E251" s="336" t="s">
        <v>548</v>
      </c>
      <c r="F251" s="334" t="s">
        <v>1914</v>
      </c>
      <c r="G251" s="334" t="s">
        <v>1914</v>
      </c>
      <c r="H251" s="336" t="s">
        <v>1437</v>
      </c>
      <c r="I251" s="334" t="s">
        <v>1915</v>
      </c>
    </row>
    <row r="252" s="338" customFormat="true" ht="105" hidden="false" customHeight="false" outlineLevel="0" collapsed="false">
      <c r="A252" s="336" t="n">
        <v>195</v>
      </c>
      <c r="B252" s="334" t="s">
        <v>1916</v>
      </c>
      <c r="C252" s="329" t="n">
        <v>72000</v>
      </c>
      <c r="D252" s="335" t="n">
        <v>72000</v>
      </c>
      <c r="E252" s="336" t="s">
        <v>548</v>
      </c>
      <c r="F252" s="334" t="s">
        <v>1917</v>
      </c>
      <c r="G252" s="334" t="s">
        <v>1917</v>
      </c>
      <c r="H252" s="336" t="s">
        <v>1437</v>
      </c>
      <c r="I252" s="334" t="s">
        <v>1918</v>
      </c>
    </row>
    <row r="253" s="338" customFormat="true" ht="62.25" hidden="false" customHeight="true" outlineLevel="0" collapsed="false">
      <c r="A253" s="336" t="n">
        <v>196</v>
      </c>
      <c r="B253" s="334" t="s">
        <v>1919</v>
      </c>
      <c r="C253" s="329" t="n">
        <v>80000</v>
      </c>
      <c r="D253" s="335" t="n">
        <v>80000</v>
      </c>
      <c r="E253" s="336" t="s">
        <v>548</v>
      </c>
      <c r="F253" s="334" t="s">
        <v>1920</v>
      </c>
      <c r="G253" s="334" t="s">
        <v>1920</v>
      </c>
      <c r="H253" s="336" t="s">
        <v>1437</v>
      </c>
      <c r="I253" s="334" t="s">
        <v>1921</v>
      </c>
    </row>
    <row r="254" s="338" customFormat="true" ht="76.5" hidden="false" customHeight="true" outlineLevel="0" collapsed="false">
      <c r="A254" s="336" t="n">
        <v>197</v>
      </c>
      <c r="B254" s="334" t="s">
        <v>1922</v>
      </c>
      <c r="C254" s="329" t="n">
        <v>12160</v>
      </c>
      <c r="D254" s="335" t="n">
        <v>12160</v>
      </c>
      <c r="E254" s="336" t="s">
        <v>548</v>
      </c>
      <c r="F254" s="334" t="s">
        <v>1923</v>
      </c>
      <c r="G254" s="334" t="s">
        <v>1923</v>
      </c>
      <c r="H254" s="336" t="s">
        <v>1437</v>
      </c>
      <c r="I254" s="334" t="s">
        <v>1924</v>
      </c>
    </row>
    <row r="255" s="338" customFormat="true" ht="74.25" hidden="false" customHeight="true" outlineLevel="0" collapsed="false">
      <c r="A255" s="336" t="n">
        <v>198</v>
      </c>
      <c r="B255" s="334" t="s">
        <v>1925</v>
      </c>
      <c r="C255" s="329" t="n">
        <v>96000</v>
      </c>
      <c r="D255" s="335" t="n">
        <v>96000</v>
      </c>
      <c r="E255" s="336" t="s">
        <v>548</v>
      </c>
      <c r="F255" s="334" t="s">
        <v>1926</v>
      </c>
      <c r="G255" s="334" t="s">
        <v>1926</v>
      </c>
      <c r="H255" s="336" t="s">
        <v>1437</v>
      </c>
      <c r="I255" s="334" t="s">
        <v>1927</v>
      </c>
    </row>
    <row r="256" s="338" customFormat="true" ht="77.25" hidden="false" customHeight="true" outlineLevel="0" collapsed="false">
      <c r="A256" s="336" t="n">
        <v>199</v>
      </c>
      <c r="B256" s="334" t="s">
        <v>1928</v>
      </c>
      <c r="C256" s="329" t="n">
        <v>11250</v>
      </c>
      <c r="D256" s="335" t="n">
        <v>11250</v>
      </c>
      <c r="E256" s="336" t="s">
        <v>548</v>
      </c>
      <c r="F256" s="334" t="s">
        <v>1929</v>
      </c>
      <c r="G256" s="334" t="s">
        <v>1929</v>
      </c>
      <c r="H256" s="336" t="s">
        <v>1437</v>
      </c>
      <c r="I256" s="334" t="s">
        <v>1930</v>
      </c>
    </row>
    <row r="257" s="338" customFormat="true" ht="30" hidden="false" customHeight="false" outlineLevel="0" collapsed="false">
      <c r="A257" s="336" t="n">
        <v>200</v>
      </c>
      <c r="B257" s="334" t="s">
        <v>1931</v>
      </c>
      <c r="C257" s="329" t="n">
        <v>32650</v>
      </c>
      <c r="D257" s="335" t="n">
        <v>32650</v>
      </c>
      <c r="E257" s="336" t="s">
        <v>548</v>
      </c>
      <c r="F257" s="337" t="s">
        <v>1932</v>
      </c>
      <c r="G257" s="337" t="s">
        <v>1932</v>
      </c>
      <c r="H257" s="336" t="s">
        <v>1437</v>
      </c>
      <c r="I257" s="334" t="s">
        <v>1933</v>
      </c>
    </row>
    <row r="258" s="338" customFormat="true" ht="30" hidden="false" customHeight="false" outlineLevel="0" collapsed="false">
      <c r="A258" s="365" t="n">
        <v>201</v>
      </c>
      <c r="B258" s="334" t="s">
        <v>1934</v>
      </c>
      <c r="C258" s="460" t="n">
        <v>8996.6</v>
      </c>
      <c r="D258" s="364" t="n">
        <v>8996.6</v>
      </c>
      <c r="E258" s="365" t="s">
        <v>548</v>
      </c>
      <c r="F258" s="334" t="s">
        <v>1935</v>
      </c>
      <c r="G258" s="334" t="s">
        <v>1935</v>
      </c>
      <c r="H258" s="336" t="s">
        <v>1437</v>
      </c>
      <c r="I258" s="334" t="s">
        <v>1936</v>
      </c>
    </row>
    <row r="259" s="338" customFormat="true" ht="30" hidden="false" customHeight="false" outlineLevel="0" collapsed="false">
      <c r="A259" s="365" t="n">
        <v>202</v>
      </c>
      <c r="B259" s="337" t="s">
        <v>1937</v>
      </c>
      <c r="C259" s="460" t="n">
        <v>9000</v>
      </c>
      <c r="D259" s="364" t="n">
        <v>9000</v>
      </c>
      <c r="E259" s="365" t="s">
        <v>548</v>
      </c>
      <c r="F259" s="334" t="s">
        <v>1938</v>
      </c>
      <c r="G259" s="334" t="s">
        <v>1938</v>
      </c>
      <c r="H259" s="336" t="s">
        <v>1437</v>
      </c>
      <c r="I259" s="334" t="s">
        <v>1939</v>
      </c>
    </row>
    <row r="260" s="338" customFormat="true" ht="30" hidden="false" customHeight="false" outlineLevel="0" collapsed="false">
      <c r="A260" s="365" t="n">
        <v>203</v>
      </c>
      <c r="B260" s="337" t="s">
        <v>1940</v>
      </c>
      <c r="C260" s="460" t="n">
        <v>8000</v>
      </c>
      <c r="D260" s="364" t="n">
        <v>8000</v>
      </c>
      <c r="E260" s="365" t="s">
        <v>548</v>
      </c>
      <c r="F260" s="334" t="s">
        <v>1941</v>
      </c>
      <c r="G260" s="334" t="s">
        <v>1941</v>
      </c>
      <c r="H260" s="336" t="s">
        <v>1437</v>
      </c>
      <c r="I260" s="334" t="s">
        <v>1942</v>
      </c>
    </row>
    <row r="261" s="338" customFormat="true" ht="30" hidden="false" customHeight="false" outlineLevel="0" collapsed="false">
      <c r="A261" s="365" t="n">
        <v>204</v>
      </c>
      <c r="B261" s="337" t="s">
        <v>1943</v>
      </c>
      <c r="C261" s="460" t="n">
        <v>8000</v>
      </c>
      <c r="D261" s="364" t="n">
        <v>8000</v>
      </c>
      <c r="E261" s="365" t="s">
        <v>548</v>
      </c>
      <c r="F261" s="334" t="s">
        <v>1944</v>
      </c>
      <c r="G261" s="334" t="s">
        <v>1944</v>
      </c>
      <c r="H261" s="336" t="s">
        <v>1437</v>
      </c>
      <c r="I261" s="334" t="s">
        <v>1945</v>
      </c>
    </row>
    <row r="262" s="338" customFormat="true" ht="30" hidden="false" customHeight="false" outlineLevel="0" collapsed="false">
      <c r="A262" s="365" t="n">
        <v>205</v>
      </c>
      <c r="B262" s="337" t="s">
        <v>1946</v>
      </c>
      <c r="C262" s="460" t="n">
        <v>4500</v>
      </c>
      <c r="D262" s="364" t="n">
        <v>4500</v>
      </c>
      <c r="E262" s="365" t="s">
        <v>548</v>
      </c>
      <c r="F262" s="334" t="s">
        <v>1947</v>
      </c>
      <c r="G262" s="334" t="s">
        <v>1947</v>
      </c>
      <c r="H262" s="336" t="s">
        <v>1437</v>
      </c>
      <c r="I262" s="334"/>
    </row>
    <row r="263" s="338" customFormat="true" ht="30" hidden="false" customHeight="false" outlineLevel="0" collapsed="false">
      <c r="A263" s="365" t="n">
        <v>206</v>
      </c>
      <c r="B263" s="337" t="s">
        <v>42</v>
      </c>
      <c r="C263" s="460" t="n">
        <v>3132.43</v>
      </c>
      <c r="D263" s="364" t="n">
        <v>3132.43</v>
      </c>
      <c r="E263" s="365" t="s">
        <v>548</v>
      </c>
      <c r="F263" s="334" t="s">
        <v>1948</v>
      </c>
      <c r="G263" s="334" t="s">
        <v>1948</v>
      </c>
      <c r="H263" s="336" t="s">
        <v>1437</v>
      </c>
      <c r="I263" s="334"/>
    </row>
    <row r="264" s="338" customFormat="true" ht="15" hidden="false" customHeight="false" outlineLevel="0" collapsed="false">
      <c r="A264" s="399"/>
      <c r="B264" s="388"/>
      <c r="C264" s="465" t="n">
        <f aca="false">SUM(C58:C263)</f>
        <v>6908873.13</v>
      </c>
      <c r="H264" s="388"/>
    </row>
    <row r="265" s="338" customFormat="true" ht="15" hidden="false" customHeight="false" outlineLevel="0" collapsed="false">
      <c r="A265" s="399"/>
      <c r="B265" s="388"/>
      <c r="C265" s="669"/>
      <c r="H265" s="388"/>
    </row>
    <row r="266" s="338" customFormat="true" ht="15" hidden="false" customHeight="false" outlineLevel="0" collapsed="false">
      <c r="A266" s="399"/>
      <c r="B266" s="388"/>
      <c r="C266" s="669"/>
      <c r="H266" s="388"/>
    </row>
    <row r="267" s="338" customFormat="true" ht="15" hidden="false" customHeight="false" outlineLevel="0" collapsed="false">
      <c r="A267" s="399"/>
      <c r="B267" s="388"/>
      <c r="C267" s="669"/>
      <c r="H267" s="388"/>
    </row>
    <row r="268" s="338" customFormat="true" ht="15" hidden="false" customHeight="false" outlineLevel="0" collapsed="false">
      <c r="A268" s="399"/>
      <c r="B268" s="388"/>
      <c r="C268" s="669"/>
      <c r="H268" s="388"/>
    </row>
    <row r="269" s="338" customFormat="true" ht="15" hidden="false" customHeight="false" outlineLevel="0" collapsed="false">
      <c r="A269" s="399"/>
      <c r="B269" s="388"/>
      <c r="C269" s="669"/>
      <c r="H269" s="388"/>
    </row>
    <row r="270" s="338" customFormat="true" ht="15" hidden="false" customHeight="false" outlineLevel="0" collapsed="false">
      <c r="A270" s="399"/>
      <c r="B270" s="388"/>
      <c r="C270" s="669"/>
      <c r="H270" s="388"/>
    </row>
    <row r="271" s="338" customFormat="true" ht="15" hidden="false" customHeight="false" outlineLevel="0" collapsed="false">
      <c r="A271" s="399"/>
      <c r="B271" s="388"/>
      <c r="C271" s="669"/>
      <c r="H271" s="388"/>
    </row>
    <row r="272" s="338" customFormat="true" ht="15" hidden="false" customHeight="false" outlineLevel="0" collapsed="false">
      <c r="A272" s="399"/>
      <c r="B272" s="388"/>
      <c r="C272" s="669"/>
      <c r="H272" s="388"/>
    </row>
    <row r="273" s="338" customFormat="true" ht="15" hidden="false" customHeight="false" outlineLevel="0" collapsed="false">
      <c r="A273" s="399"/>
      <c r="B273" s="388"/>
      <c r="C273" s="669"/>
      <c r="H273" s="388"/>
    </row>
    <row r="274" s="338" customFormat="true" ht="15" hidden="false" customHeight="false" outlineLevel="0" collapsed="false">
      <c r="A274" s="399"/>
      <c r="B274" s="388"/>
      <c r="C274" s="669"/>
      <c r="H274" s="388"/>
    </row>
    <row r="275" s="338" customFormat="true" ht="15" hidden="false" customHeight="false" outlineLevel="0" collapsed="false">
      <c r="A275" s="399"/>
      <c r="B275" s="388"/>
      <c r="C275" s="669"/>
      <c r="H275" s="388"/>
    </row>
    <row r="276" s="338" customFormat="true" ht="15" hidden="false" customHeight="false" outlineLevel="0" collapsed="false">
      <c r="A276" s="399"/>
      <c r="B276" s="388"/>
      <c r="C276" s="669"/>
      <c r="H276" s="388"/>
    </row>
    <row r="277" s="338" customFormat="true" ht="15" hidden="false" customHeight="false" outlineLevel="0" collapsed="false">
      <c r="A277" s="399"/>
      <c r="B277" s="388"/>
      <c r="C277" s="669"/>
      <c r="H277" s="388"/>
    </row>
    <row r="278" s="338" customFormat="true" ht="15" hidden="false" customHeight="false" outlineLevel="0" collapsed="false">
      <c r="A278" s="399"/>
      <c r="B278" s="388"/>
      <c r="C278" s="669"/>
      <c r="H278" s="388"/>
    </row>
    <row r="279" s="338" customFormat="true" ht="15" hidden="false" customHeight="false" outlineLevel="0" collapsed="false">
      <c r="A279" s="399"/>
      <c r="B279" s="388"/>
      <c r="C279" s="669"/>
      <c r="H279" s="388"/>
    </row>
    <row r="280" s="338" customFormat="true" ht="15" hidden="false" customHeight="false" outlineLevel="0" collapsed="false">
      <c r="A280" s="399"/>
      <c r="B280" s="388"/>
      <c r="C280" s="669"/>
      <c r="H280" s="388"/>
    </row>
    <row r="281" s="338" customFormat="true" ht="15" hidden="false" customHeight="false" outlineLevel="0" collapsed="false">
      <c r="A281" s="399"/>
      <c r="B281" s="388"/>
      <c r="C281" s="669"/>
      <c r="H281" s="388"/>
    </row>
    <row r="282" s="338" customFormat="true" ht="15" hidden="false" customHeight="false" outlineLevel="0" collapsed="false">
      <c r="A282" s="399"/>
      <c r="B282" s="388"/>
      <c r="C282" s="669"/>
      <c r="H282" s="388"/>
    </row>
    <row r="283" s="338" customFormat="true" ht="15" hidden="false" customHeight="false" outlineLevel="0" collapsed="false">
      <c r="A283" s="399"/>
      <c r="B283" s="388"/>
      <c r="C283" s="669"/>
      <c r="H283" s="388"/>
    </row>
    <row r="284" s="338" customFormat="true" ht="15" hidden="false" customHeight="false" outlineLevel="0" collapsed="false">
      <c r="A284" s="399"/>
      <c r="B284" s="388"/>
      <c r="C284" s="669"/>
      <c r="H284" s="388"/>
    </row>
    <row r="285" s="338" customFormat="true" ht="15" hidden="false" customHeight="false" outlineLevel="0" collapsed="false">
      <c r="A285" s="399"/>
      <c r="B285" s="388"/>
      <c r="C285" s="669"/>
      <c r="H285" s="388"/>
    </row>
    <row r="286" s="338" customFormat="true" ht="15" hidden="false" customHeight="false" outlineLevel="0" collapsed="false">
      <c r="A286" s="399"/>
      <c r="B286" s="388"/>
      <c r="C286" s="669"/>
      <c r="H286" s="388"/>
    </row>
    <row r="287" s="338" customFormat="true" ht="15" hidden="false" customHeight="false" outlineLevel="0" collapsed="false">
      <c r="A287" s="399"/>
      <c r="B287" s="388"/>
      <c r="C287" s="669"/>
      <c r="H287" s="388"/>
    </row>
    <row r="288" s="338" customFormat="true" ht="15" hidden="false" customHeight="false" outlineLevel="0" collapsed="false">
      <c r="A288" s="399"/>
      <c r="B288" s="388"/>
      <c r="C288" s="669"/>
      <c r="H288" s="388"/>
    </row>
    <row r="289" s="338" customFormat="true" ht="15" hidden="false" customHeight="false" outlineLevel="0" collapsed="false">
      <c r="A289" s="399"/>
      <c r="B289" s="388"/>
      <c r="C289" s="669"/>
      <c r="H289" s="388"/>
    </row>
    <row r="290" s="338" customFormat="true" ht="15" hidden="false" customHeight="false" outlineLevel="0" collapsed="false">
      <c r="A290" s="399"/>
      <c r="B290" s="388"/>
      <c r="C290" s="669"/>
      <c r="H290" s="388"/>
    </row>
    <row r="291" s="338" customFormat="true" ht="15" hidden="false" customHeight="false" outlineLevel="0" collapsed="false">
      <c r="A291" s="399"/>
      <c r="B291" s="388"/>
      <c r="C291" s="669"/>
      <c r="H291" s="388"/>
    </row>
    <row r="292" s="338" customFormat="true" ht="15" hidden="false" customHeight="false" outlineLevel="0" collapsed="false">
      <c r="A292" s="399"/>
      <c r="B292" s="388"/>
      <c r="C292" s="669"/>
      <c r="H292" s="388"/>
    </row>
    <row r="293" s="338" customFormat="true" ht="15" hidden="false" customHeight="false" outlineLevel="0" collapsed="false">
      <c r="A293" s="399"/>
      <c r="B293" s="388"/>
      <c r="C293" s="669"/>
      <c r="H293" s="388"/>
    </row>
    <row r="294" s="338" customFormat="true" ht="15" hidden="false" customHeight="false" outlineLevel="0" collapsed="false">
      <c r="A294" s="399"/>
      <c r="B294" s="388"/>
      <c r="C294" s="669"/>
      <c r="H294" s="388"/>
    </row>
    <row r="295" s="338" customFormat="true" ht="15" hidden="false" customHeight="false" outlineLevel="0" collapsed="false">
      <c r="A295" s="399"/>
      <c r="B295" s="388"/>
      <c r="C295" s="669"/>
      <c r="H295" s="388"/>
    </row>
    <row r="296" s="338" customFormat="true" ht="15" hidden="false" customHeight="false" outlineLevel="0" collapsed="false">
      <c r="A296" s="399"/>
      <c r="B296" s="388"/>
      <c r="C296" s="669"/>
      <c r="H296" s="388"/>
    </row>
    <row r="297" s="338" customFormat="true" ht="15" hidden="false" customHeight="false" outlineLevel="0" collapsed="false">
      <c r="A297" s="399"/>
      <c r="B297" s="388"/>
      <c r="C297" s="669"/>
      <c r="H297" s="388"/>
    </row>
    <row r="298" s="338" customFormat="true" ht="15" hidden="false" customHeight="false" outlineLevel="0" collapsed="false">
      <c r="A298" s="399"/>
      <c r="B298" s="388"/>
      <c r="C298" s="669"/>
      <c r="H298" s="388"/>
    </row>
    <row r="299" s="338" customFormat="true" ht="15" hidden="false" customHeight="false" outlineLevel="0" collapsed="false">
      <c r="A299" s="399"/>
      <c r="B299" s="388"/>
      <c r="C299" s="669"/>
      <c r="H299" s="388"/>
    </row>
    <row r="300" s="338" customFormat="true" ht="15" hidden="false" customHeight="false" outlineLevel="0" collapsed="false">
      <c r="A300" s="399"/>
      <c r="B300" s="388"/>
      <c r="C300" s="669"/>
      <c r="H300" s="388"/>
    </row>
    <row r="301" s="338" customFormat="true" ht="15" hidden="false" customHeight="false" outlineLevel="0" collapsed="false">
      <c r="A301" s="399"/>
      <c r="B301" s="388"/>
      <c r="C301" s="669"/>
      <c r="H301" s="388"/>
    </row>
    <row r="302" s="338" customFormat="true" ht="15" hidden="false" customHeight="false" outlineLevel="0" collapsed="false">
      <c r="A302" s="399"/>
      <c r="B302" s="388"/>
      <c r="C302" s="669"/>
      <c r="H302" s="388"/>
    </row>
    <row r="303" s="338" customFormat="true" ht="15" hidden="false" customHeight="false" outlineLevel="0" collapsed="false">
      <c r="A303" s="399"/>
      <c r="B303" s="388"/>
      <c r="C303" s="669"/>
      <c r="H303" s="388"/>
    </row>
    <row r="304" s="338" customFormat="true" ht="15" hidden="false" customHeight="false" outlineLevel="0" collapsed="false">
      <c r="A304" s="399"/>
      <c r="B304" s="388"/>
      <c r="C304" s="669"/>
      <c r="H304" s="388"/>
    </row>
    <row r="305" s="338" customFormat="true" ht="15" hidden="false" customHeight="false" outlineLevel="0" collapsed="false">
      <c r="A305" s="399"/>
      <c r="B305" s="388"/>
      <c r="C305" s="669"/>
      <c r="H305" s="388"/>
    </row>
    <row r="306" s="338" customFormat="true" ht="15" hidden="false" customHeight="false" outlineLevel="0" collapsed="false">
      <c r="A306" s="399"/>
      <c r="B306" s="388"/>
      <c r="C306" s="669"/>
      <c r="H306" s="388"/>
    </row>
    <row r="307" s="338" customFormat="true" ht="15" hidden="false" customHeight="false" outlineLevel="0" collapsed="false">
      <c r="A307" s="399"/>
      <c r="B307" s="388"/>
      <c r="C307" s="669"/>
      <c r="H307" s="388"/>
    </row>
    <row r="308" s="338" customFormat="true" ht="15" hidden="false" customHeight="false" outlineLevel="0" collapsed="false">
      <c r="A308" s="399"/>
      <c r="B308" s="388"/>
      <c r="C308" s="669"/>
      <c r="H308" s="388"/>
    </row>
    <row r="309" s="338" customFormat="true" ht="15" hidden="false" customHeight="false" outlineLevel="0" collapsed="false">
      <c r="A309" s="399"/>
      <c r="B309" s="388"/>
      <c r="C309" s="669"/>
      <c r="H309" s="388"/>
    </row>
    <row r="310" s="338" customFormat="true" ht="15" hidden="false" customHeight="false" outlineLevel="0" collapsed="false">
      <c r="A310" s="399"/>
      <c r="B310" s="388"/>
      <c r="C310" s="669"/>
      <c r="H310" s="388"/>
    </row>
    <row r="311" s="338" customFormat="true" ht="15" hidden="false" customHeight="false" outlineLevel="0" collapsed="false">
      <c r="A311" s="399"/>
      <c r="B311" s="388"/>
      <c r="C311" s="669"/>
      <c r="H311" s="388"/>
    </row>
    <row r="312" s="338" customFormat="true" ht="15" hidden="false" customHeight="false" outlineLevel="0" collapsed="false">
      <c r="A312" s="399"/>
      <c r="B312" s="388"/>
      <c r="C312" s="669"/>
      <c r="H312" s="388"/>
    </row>
    <row r="313" s="338" customFormat="true" ht="15" hidden="false" customHeight="false" outlineLevel="0" collapsed="false">
      <c r="A313" s="399"/>
      <c r="B313" s="388"/>
      <c r="C313" s="669"/>
      <c r="H313" s="388"/>
    </row>
    <row r="314" s="338" customFormat="true" ht="15" hidden="false" customHeight="false" outlineLevel="0" collapsed="false">
      <c r="A314" s="399"/>
      <c r="B314" s="388"/>
      <c r="C314" s="669"/>
      <c r="H314" s="388"/>
    </row>
    <row r="315" s="338" customFormat="true" ht="15" hidden="false" customHeight="false" outlineLevel="0" collapsed="false">
      <c r="A315" s="399"/>
      <c r="B315" s="388"/>
      <c r="C315" s="669"/>
      <c r="H315" s="388"/>
    </row>
    <row r="316" s="338" customFormat="true" ht="15" hidden="false" customHeight="false" outlineLevel="0" collapsed="false">
      <c r="A316" s="399"/>
      <c r="B316" s="388"/>
      <c r="C316" s="669"/>
      <c r="H316" s="388"/>
    </row>
    <row r="317" s="338" customFormat="true" ht="15" hidden="false" customHeight="false" outlineLevel="0" collapsed="false">
      <c r="A317" s="399"/>
      <c r="B317" s="388"/>
      <c r="C317" s="669"/>
      <c r="H317" s="388"/>
    </row>
    <row r="318" s="338" customFormat="true" ht="15" hidden="false" customHeight="false" outlineLevel="0" collapsed="false">
      <c r="A318" s="399"/>
      <c r="B318" s="388"/>
      <c r="C318" s="669"/>
      <c r="H318" s="388"/>
    </row>
    <row r="319" s="338" customFormat="true" ht="15" hidden="false" customHeight="false" outlineLevel="0" collapsed="false">
      <c r="A319" s="399"/>
      <c r="B319" s="388"/>
      <c r="C319" s="669"/>
      <c r="H319" s="388"/>
    </row>
    <row r="320" s="338" customFormat="true" ht="15" hidden="false" customHeight="false" outlineLevel="0" collapsed="false">
      <c r="A320" s="399"/>
      <c r="B320" s="388"/>
      <c r="C320" s="669"/>
      <c r="H320" s="388"/>
    </row>
    <row r="321" s="338" customFormat="true" ht="15" hidden="false" customHeight="false" outlineLevel="0" collapsed="false">
      <c r="A321" s="399"/>
      <c r="B321" s="388"/>
      <c r="C321" s="669"/>
      <c r="H321" s="388"/>
    </row>
    <row r="322" s="338" customFormat="true" ht="15" hidden="false" customHeight="false" outlineLevel="0" collapsed="false">
      <c r="A322" s="399"/>
      <c r="B322" s="388"/>
      <c r="C322" s="669"/>
      <c r="H322" s="388"/>
    </row>
    <row r="323" s="338" customFormat="true" ht="15" hidden="false" customHeight="false" outlineLevel="0" collapsed="false">
      <c r="A323" s="399"/>
      <c r="B323" s="388"/>
      <c r="C323" s="669"/>
      <c r="H323" s="388"/>
    </row>
    <row r="324" s="338" customFormat="true" ht="15" hidden="false" customHeight="false" outlineLevel="0" collapsed="false">
      <c r="A324" s="399"/>
      <c r="B324" s="388"/>
      <c r="C324" s="669"/>
      <c r="H324" s="388"/>
    </row>
    <row r="325" s="338" customFormat="true" ht="15" hidden="false" customHeight="false" outlineLevel="0" collapsed="false">
      <c r="A325" s="399"/>
      <c r="B325" s="388"/>
      <c r="C325" s="669"/>
      <c r="H325" s="388"/>
    </row>
    <row r="326" s="338" customFormat="true" ht="15" hidden="false" customHeight="false" outlineLevel="0" collapsed="false">
      <c r="A326" s="399"/>
      <c r="B326" s="388"/>
      <c r="C326" s="669"/>
      <c r="H326" s="388"/>
    </row>
    <row r="327" s="338" customFormat="true" ht="15" hidden="false" customHeight="false" outlineLevel="0" collapsed="false">
      <c r="A327" s="399"/>
      <c r="B327" s="388"/>
      <c r="C327" s="669"/>
      <c r="H327" s="388"/>
    </row>
    <row r="328" s="338" customFormat="true" ht="15" hidden="false" customHeight="false" outlineLevel="0" collapsed="false">
      <c r="A328" s="399"/>
      <c r="B328" s="388"/>
      <c r="C328" s="669"/>
      <c r="H328" s="388"/>
    </row>
    <row r="329" s="338" customFormat="true" ht="15" hidden="false" customHeight="false" outlineLevel="0" collapsed="false">
      <c r="A329" s="399"/>
      <c r="B329" s="388"/>
      <c r="C329" s="669"/>
      <c r="H329" s="388"/>
    </row>
    <row r="330" s="338" customFormat="true" ht="15" hidden="false" customHeight="false" outlineLevel="0" collapsed="false">
      <c r="A330" s="399"/>
      <c r="B330" s="388"/>
      <c r="C330" s="669"/>
      <c r="H330" s="388"/>
    </row>
    <row r="331" s="338" customFormat="true" ht="15" hidden="false" customHeight="false" outlineLevel="0" collapsed="false">
      <c r="A331" s="399"/>
      <c r="B331" s="388"/>
      <c r="C331" s="669"/>
      <c r="H331" s="388"/>
    </row>
    <row r="332" s="338" customFormat="true" ht="15" hidden="false" customHeight="false" outlineLevel="0" collapsed="false">
      <c r="A332" s="399"/>
      <c r="B332" s="388"/>
      <c r="C332" s="669"/>
      <c r="H332" s="388"/>
    </row>
    <row r="333" s="338" customFormat="true" ht="15" hidden="false" customHeight="false" outlineLevel="0" collapsed="false">
      <c r="A333" s="399"/>
      <c r="B333" s="388"/>
      <c r="C333" s="669"/>
      <c r="H333" s="388"/>
    </row>
    <row r="334" s="338" customFormat="true" ht="15" hidden="false" customHeight="false" outlineLevel="0" collapsed="false">
      <c r="A334" s="399"/>
      <c r="B334" s="388"/>
      <c r="C334" s="669"/>
      <c r="H334" s="388"/>
    </row>
    <row r="335" s="338" customFormat="true" ht="15" hidden="false" customHeight="false" outlineLevel="0" collapsed="false">
      <c r="A335" s="399"/>
      <c r="B335" s="388"/>
      <c r="C335" s="669"/>
      <c r="H335" s="388"/>
    </row>
    <row r="336" s="338" customFormat="true" ht="15" hidden="false" customHeight="false" outlineLevel="0" collapsed="false">
      <c r="A336" s="399"/>
      <c r="B336" s="388"/>
      <c r="C336" s="669"/>
      <c r="H336" s="388"/>
    </row>
    <row r="337" s="338" customFormat="true" ht="15" hidden="false" customHeight="false" outlineLevel="0" collapsed="false">
      <c r="A337" s="399"/>
      <c r="B337" s="388"/>
      <c r="C337" s="669"/>
      <c r="H337" s="38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408" width="22.28"/>
    <col collapsed="false" customWidth="true" hidden="false" outlineLevel="0" max="3" min="3" style="670" width="11.99"/>
    <col collapsed="false" customWidth="true" hidden="false" outlineLevel="0" max="4" min="4" style="670" width="11.7"/>
    <col collapsed="false" customWidth="true" hidden="false" outlineLevel="0" max="5" min="5" style="296" width="11.13"/>
    <col collapsed="false" customWidth="true" hidden="false" outlineLevel="0" max="6" min="6" style="410" width="17.99"/>
    <col collapsed="false" customWidth="true" hidden="false" outlineLevel="0" max="7" min="7" style="410" width="18.99"/>
    <col collapsed="false" customWidth="true" hidden="false" outlineLevel="0" max="8" min="8" style="296" width="10.85"/>
    <col collapsed="false" customWidth="true" hidden="false" outlineLevel="0" max="9" min="9" style="410" width="22.42"/>
    <col collapsed="false" customWidth="false" hidden="false" outlineLevel="0" max="257" min="10" style="410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1949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</row>
    <row r="5" s="392" customFormat="true" ht="34.5" hidden="false" customHeight="true" outlineLevel="0" collapsed="false">
      <c r="A5" s="348" t="s">
        <v>4</v>
      </c>
      <c r="B5" s="348" t="s">
        <v>5</v>
      </c>
      <c r="C5" s="311" t="s">
        <v>6</v>
      </c>
      <c r="D5" s="311" t="s">
        <v>7</v>
      </c>
      <c r="E5" s="348" t="s">
        <v>8</v>
      </c>
      <c r="F5" s="348" t="s">
        <v>9</v>
      </c>
      <c r="G5" s="348" t="s">
        <v>10</v>
      </c>
      <c r="H5" s="348" t="s">
        <v>11</v>
      </c>
      <c r="I5" s="348" t="s">
        <v>12</v>
      </c>
    </row>
    <row r="6" s="392" customFormat="true" ht="15" hidden="false" customHeight="false" outlineLevel="0" collapsed="false">
      <c r="A6" s="232"/>
      <c r="B6" s="394" t="s">
        <v>346</v>
      </c>
      <c r="C6" s="485" t="s">
        <v>537</v>
      </c>
      <c r="D6" s="485"/>
      <c r="E6" s="485"/>
      <c r="F6" s="485"/>
      <c r="G6" s="485"/>
      <c r="H6" s="485"/>
      <c r="I6" s="485"/>
    </row>
    <row r="7" s="392" customFormat="true" ht="15" hidden="false" customHeight="false" outlineLevel="0" collapsed="false">
      <c r="A7" s="232"/>
      <c r="B7" s="394" t="s">
        <v>352</v>
      </c>
      <c r="C7" s="395"/>
      <c r="D7" s="395"/>
      <c r="E7" s="457"/>
      <c r="F7" s="395"/>
      <c r="G7" s="395"/>
      <c r="H7" s="395"/>
      <c r="I7" s="395"/>
    </row>
    <row r="8" s="372" customFormat="true" ht="15" hidden="false" customHeight="false" outlineLevel="0" collapsed="false">
      <c r="A8" s="671" t="n">
        <v>1</v>
      </c>
      <c r="B8" s="672" t="s">
        <v>1950</v>
      </c>
      <c r="C8" s="673" t="n">
        <v>950</v>
      </c>
      <c r="D8" s="673" t="n">
        <v>950</v>
      </c>
      <c r="E8" s="674" t="s">
        <v>548</v>
      </c>
      <c r="F8" s="675" t="s">
        <v>1951</v>
      </c>
      <c r="G8" s="675" t="s">
        <v>1951</v>
      </c>
      <c r="H8" s="676" t="s">
        <v>122</v>
      </c>
      <c r="I8" s="675" t="s">
        <v>1952</v>
      </c>
    </row>
    <row r="9" s="372" customFormat="true" ht="15" hidden="false" customHeight="false" outlineLevel="0" collapsed="false">
      <c r="A9" s="677"/>
      <c r="B9" s="672" t="s">
        <v>1953</v>
      </c>
      <c r="C9" s="673"/>
      <c r="D9" s="673"/>
      <c r="E9" s="674"/>
      <c r="F9" s="674"/>
      <c r="G9" s="674"/>
      <c r="H9" s="676"/>
      <c r="I9" s="672" t="s">
        <v>1954</v>
      </c>
    </row>
    <row r="10" s="372" customFormat="true" ht="15" hidden="false" customHeight="false" outlineLevel="0" collapsed="false">
      <c r="A10" s="677"/>
      <c r="B10" s="678" t="s">
        <v>1955</v>
      </c>
      <c r="C10" s="673"/>
      <c r="D10" s="673"/>
      <c r="E10" s="674"/>
      <c r="F10" s="674"/>
      <c r="G10" s="674"/>
      <c r="H10" s="676"/>
      <c r="I10" s="672"/>
    </row>
    <row r="11" s="372" customFormat="true" ht="15" hidden="false" customHeight="false" outlineLevel="0" collapsed="false">
      <c r="A11" s="671" t="n">
        <v>2</v>
      </c>
      <c r="B11" s="672" t="s">
        <v>1956</v>
      </c>
      <c r="C11" s="673" t="n">
        <v>3000</v>
      </c>
      <c r="D11" s="673" t="n">
        <v>3000</v>
      </c>
      <c r="E11" s="674" t="s">
        <v>548</v>
      </c>
      <c r="F11" s="675" t="s">
        <v>1957</v>
      </c>
      <c r="G11" s="675" t="s">
        <v>1957</v>
      </c>
      <c r="H11" s="674" t="s">
        <v>122</v>
      </c>
      <c r="I11" s="672" t="s">
        <v>1958</v>
      </c>
    </row>
    <row r="12" s="372" customFormat="true" ht="15" hidden="false" customHeight="false" outlineLevel="0" collapsed="false">
      <c r="A12" s="674"/>
      <c r="B12" s="678" t="s">
        <v>1955</v>
      </c>
      <c r="C12" s="673"/>
      <c r="D12" s="673"/>
      <c r="E12" s="674"/>
      <c r="F12" s="674"/>
      <c r="G12" s="674"/>
      <c r="H12" s="674"/>
      <c r="I12" s="672" t="s">
        <v>1954</v>
      </c>
    </row>
    <row r="13" s="372" customFormat="true" ht="15" hidden="false" customHeight="false" outlineLevel="0" collapsed="false">
      <c r="A13" s="671" t="n">
        <v>3</v>
      </c>
      <c r="B13" s="672" t="s">
        <v>1956</v>
      </c>
      <c r="C13" s="673" t="n">
        <v>1000</v>
      </c>
      <c r="D13" s="673" t="n">
        <v>1000</v>
      </c>
      <c r="E13" s="674" t="s">
        <v>548</v>
      </c>
      <c r="F13" s="675" t="s">
        <v>1957</v>
      </c>
      <c r="G13" s="675" t="s">
        <v>1957</v>
      </c>
      <c r="H13" s="674" t="s">
        <v>122</v>
      </c>
      <c r="I13" s="672" t="s">
        <v>1959</v>
      </c>
    </row>
    <row r="14" s="372" customFormat="true" ht="15" hidden="false" customHeight="false" outlineLevel="0" collapsed="false">
      <c r="A14" s="674"/>
      <c r="B14" s="678" t="s">
        <v>1960</v>
      </c>
      <c r="C14" s="673"/>
      <c r="D14" s="673"/>
      <c r="E14" s="674"/>
      <c r="F14" s="674"/>
      <c r="G14" s="674"/>
      <c r="H14" s="674"/>
      <c r="I14" s="672" t="s">
        <v>1961</v>
      </c>
    </row>
    <row r="15" s="372" customFormat="true" ht="15" hidden="false" customHeight="false" outlineLevel="0" collapsed="false">
      <c r="A15" s="671" t="n">
        <v>4</v>
      </c>
      <c r="B15" s="672" t="s">
        <v>1962</v>
      </c>
      <c r="C15" s="673" t="n">
        <v>12000</v>
      </c>
      <c r="D15" s="673" t="n">
        <v>12000</v>
      </c>
      <c r="E15" s="674" t="s">
        <v>548</v>
      </c>
      <c r="F15" s="675" t="s">
        <v>1963</v>
      </c>
      <c r="G15" s="675" t="s">
        <v>1963</v>
      </c>
      <c r="H15" s="676" t="s">
        <v>122</v>
      </c>
      <c r="I15" s="675" t="s">
        <v>1964</v>
      </c>
    </row>
    <row r="16" s="372" customFormat="true" ht="15" hidden="false" customHeight="false" outlineLevel="0" collapsed="false">
      <c r="A16" s="674"/>
      <c r="B16" s="672" t="s">
        <v>1965</v>
      </c>
      <c r="C16" s="673"/>
      <c r="D16" s="679"/>
      <c r="E16" s="674"/>
      <c r="F16" s="678" t="s">
        <v>37</v>
      </c>
      <c r="G16" s="678" t="s">
        <v>37</v>
      </c>
      <c r="H16" s="676"/>
      <c r="I16" s="675" t="s">
        <v>1966</v>
      </c>
    </row>
    <row r="17" s="372" customFormat="true" ht="15" hidden="false" customHeight="false" outlineLevel="0" collapsed="false">
      <c r="A17" s="674"/>
      <c r="B17" s="672" t="s">
        <v>1967</v>
      </c>
      <c r="C17" s="680"/>
      <c r="D17" s="680"/>
      <c r="E17" s="674"/>
      <c r="F17" s="674"/>
      <c r="G17" s="674"/>
      <c r="H17" s="676"/>
      <c r="I17" s="675"/>
    </row>
    <row r="18" s="372" customFormat="true" ht="15" hidden="false" customHeight="false" outlineLevel="0" collapsed="false">
      <c r="A18" s="399"/>
      <c r="B18" s="341"/>
      <c r="C18" s="681" t="n">
        <f aca="false">SUM(C8:C17)</f>
        <v>16950</v>
      </c>
      <c r="D18" s="682"/>
      <c r="E18" s="399"/>
      <c r="H18" s="39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297" width="20.99"/>
    <col collapsed="false" customWidth="true" hidden="false" outlineLevel="0" max="3" min="3" style="634" width="12.14"/>
    <col collapsed="false" customWidth="true" hidden="false" outlineLevel="0" max="4" min="4" style="301" width="13.99"/>
    <col collapsed="false" customWidth="true" hidden="false" outlineLevel="0" max="5" min="5" style="301" width="10.56"/>
    <col collapsed="false" customWidth="true" hidden="false" outlineLevel="0" max="6" min="6" style="301" width="18.99"/>
    <col collapsed="false" customWidth="true" hidden="false" outlineLevel="0" max="7" min="7" style="301" width="18.7"/>
    <col collapsed="false" customWidth="true" hidden="false" outlineLevel="0" max="8" min="8" style="297" width="12.56"/>
    <col collapsed="false" customWidth="true" hidden="false" outlineLevel="0" max="9" min="9" style="301" width="17.7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1968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99" customFormat="true" ht="31.5" hidden="false" customHeight="true" outlineLevel="0" collapsed="false">
      <c r="A5" s="348" t="s">
        <v>4</v>
      </c>
      <c r="B5" s="348" t="s">
        <v>5</v>
      </c>
      <c r="C5" s="311" t="s">
        <v>6</v>
      </c>
      <c r="D5" s="348" t="s">
        <v>7</v>
      </c>
      <c r="E5" s="348" t="s">
        <v>8</v>
      </c>
      <c r="F5" s="348" t="s">
        <v>9</v>
      </c>
      <c r="G5" s="348" t="s">
        <v>10</v>
      </c>
      <c r="H5" s="348" t="s">
        <v>11</v>
      </c>
      <c r="I5" s="348" t="s">
        <v>12</v>
      </c>
      <c r="J5" s="635"/>
    </row>
    <row r="6" s="399" customFormat="true" ht="15" hidden="false" customHeight="false" outlineLevel="0" collapsed="false">
      <c r="A6" s="348"/>
      <c r="B6" s="394" t="s">
        <v>346</v>
      </c>
      <c r="C6" s="315"/>
      <c r="D6" s="636"/>
      <c r="E6" s="348"/>
      <c r="F6" s="348"/>
      <c r="G6" s="348"/>
      <c r="H6" s="348"/>
      <c r="I6" s="348"/>
      <c r="J6" s="635"/>
    </row>
    <row r="7" s="399" customFormat="true" ht="45" hidden="false" customHeight="false" outlineLevel="0" collapsed="false">
      <c r="A7" s="683" t="n">
        <v>1</v>
      </c>
      <c r="B7" s="474" t="s">
        <v>1969</v>
      </c>
      <c r="C7" s="550" t="n">
        <v>4150</v>
      </c>
      <c r="D7" s="684" t="s">
        <v>1970</v>
      </c>
      <c r="E7" s="685" t="s">
        <v>14</v>
      </c>
      <c r="F7" s="686" t="s">
        <v>1971</v>
      </c>
      <c r="G7" s="686" t="s">
        <v>1972</v>
      </c>
      <c r="H7" s="685" t="s">
        <v>1973</v>
      </c>
      <c r="I7" s="686" t="s">
        <v>1974</v>
      </c>
      <c r="J7" s="635"/>
    </row>
    <row r="8" s="399" customFormat="true" ht="45" hidden="false" customHeight="false" outlineLevel="0" collapsed="false">
      <c r="A8" s="629" t="n">
        <v>2</v>
      </c>
      <c r="B8" s="400" t="s">
        <v>1975</v>
      </c>
      <c r="C8" s="687" t="n">
        <v>3100</v>
      </c>
      <c r="D8" s="688" t="s">
        <v>1976</v>
      </c>
      <c r="E8" s="629" t="s">
        <v>14</v>
      </c>
      <c r="F8" s="400" t="s">
        <v>1977</v>
      </c>
      <c r="G8" s="400" t="s">
        <v>1977</v>
      </c>
      <c r="H8" s="627" t="s">
        <v>1973</v>
      </c>
      <c r="I8" s="400" t="s">
        <v>1978</v>
      </c>
      <c r="J8" s="635"/>
    </row>
    <row r="9" s="338" customFormat="true" ht="15" hidden="false" customHeight="false" outlineLevel="0" collapsed="false">
      <c r="A9" s="401"/>
      <c r="B9" s="656"/>
      <c r="C9" s="657" t="n">
        <f aca="false">SUM(C7:C8)</f>
        <v>7250</v>
      </c>
      <c r="D9" s="658"/>
      <c r="E9" s="401"/>
      <c r="F9" s="656"/>
      <c r="G9" s="656"/>
      <c r="H9" s="569"/>
      <c r="I9" s="659"/>
    </row>
    <row r="10" s="338" customFormat="true" ht="15" hidden="false" customHeight="false" outlineLevel="0" collapsed="false">
      <c r="A10" s="365"/>
      <c r="B10" s="394" t="s">
        <v>352</v>
      </c>
      <c r="C10" s="460"/>
      <c r="D10" s="373"/>
      <c r="E10" s="365"/>
      <c r="F10" s="376"/>
      <c r="G10" s="376"/>
      <c r="H10" s="336"/>
      <c r="I10" s="375"/>
    </row>
    <row r="11" s="388" customFormat="true" ht="45" hidden="false" customHeight="false" outlineLevel="0" collapsed="false">
      <c r="A11" s="689" t="n">
        <v>1</v>
      </c>
      <c r="B11" s="690" t="s">
        <v>1979</v>
      </c>
      <c r="C11" s="691" t="n">
        <v>1480000</v>
      </c>
      <c r="D11" s="692" t="s">
        <v>1980</v>
      </c>
      <c r="E11" s="693" t="s">
        <v>1981</v>
      </c>
      <c r="F11" s="474" t="s">
        <v>1982</v>
      </c>
      <c r="G11" s="474" t="s">
        <v>1982</v>
      </c>
      <c r="H11" s="640" t="s">
        <v>1983</v>
      </c>
      <c r="I11" s="694" t="s">
        <v>1984</v>
      </c>
    </row>
    <row r="12" s="388" customFormat="true" ht="45" hidden="false" customHeight="false" outlineLevel="0" collapsed="false">
      <c r="A12" s="689" t="n">
        <v>2</v>
      </c>
      <c r="B12" s="690" t="s">
        <v>1985</v>
      </c>
      <c r="C12" s="692" t="n">
        <v>900</v>
      </c>
      <c r="D12" s="692" t="s">
        <v>1986</v>
      </c>
      <c r="E12" s="693" t="s">
        <v>14</v>
      </c>
      <c r="F12" s="474" t="s">
        <v>1987</v>
      </c>
      <c r="G12" s="474" t="s">
        <v>1987</v>
      </c>
      <c r="H12" s="640" t="s">
        <v>1973</v>
      </c>
      <c r="I12" s="690" t="s">
        <v>1988</v>
      </c>
    </row>
    <row r="13" s="388" customFormat="true" ht="45" hidden="false" customHeight="false" outlineLevel="0" collapsed="false">
      <c r="A13" s="689" t="n">
        <v>3</v>
      </c>
      <c r="B13" s="690" t="s">
        <v>1989</v>
      </c>
      <c r="C13" s="691" t="n">
        <v>1100</v>
      </c>
      <c r="D13" s="692" t="s">
        <v>1990</v>
      </c>
      <c r="E13" s="693" t="s">
        <v>14</v>
      </c>
      <c r="F13" s="474" t="s">
        <v>1991</v>
      </c>
      <c r="G13" s="474" t="s">
        <v>1991</v>
      </c>
      <c r="H13" s="640" t="s">
        <v>1973</v>
      </c>
      <c r="I13" s="690" t="s">
        <v>1992</v>
      </c>
    </row>
    <row r="14" s="388" customFormat="true" ht="60" hidden="false" customHeight="false" outlineLevel="0" collapsed="false">
      <c r="A14" s="689" t="n">
        <v>4</v>
      </c>
      <c r="B14" s="690" t="s">
        <v>1993</v>
      </c>
      <c r="C14" s="691" t="n">
        <v>129000</v>
      </c>
      <c r="D14" s="692" t="s">
        <v>1994</v>
      </c>
      <c r="E14" s="693" t="s">
        <v>14</v>
      </c>
      <c r="F14" s="474" t="s">
        <v>1995</v>
      </c>
      <c r="G14" s="474" t="s">
        <v>1995</v>
      </c>
      <c r="H14" s="640" t="s">
        <v>1973</v>
      </c>
      <c r="I14" s="695" t="s">
        <v>1996</v>
      </c>
    </row>
    <row r="15" s="388" customFormat="true" ht="60" hidden="false" customHeight="false" outlineLevel="0" collapsed="false">
      <c r="A15" s="696" t="n">
        <v>5</v>
      </c>
      <c r="B15" s="434" t="s">
        <v>1997</v>
      </c>
      <c r="C15" s="632" t="n">
        <v>1450</v>
      </c>
      <c r="D15" s="529" t="s">
        <v>1998</v>
      </c>
      <c r="E15" s="523" t="s">
        <v>14</v>
      </c>
      <c r="F15" s="434" t="s">
        <v>1999</v>
      </c>
      <c r="G15" s="434" t="s">
        <v>1999</v>
      </c>
      <c r="H15" s="523" t="s">
        <v>1973</v>
      </c>
      <c r="I15" s="434" t="s">
        <v>2000</v>
      </c>
    </row>
    <row r="16" s="388" customFormat="true" ht="60" hidden="false" customHeight="false" outlineLevel="0" collapsed="false">
      <c r="A16" s="696" t="n">
        <v>6</v>
      </c>
      <c r="B16" s="434" t="s">
        <v>2001</v>
      </c>
      <c r="C16" s="632" t="n">
        <v>1700</v>
      </c>
      <c r="D16" s="529" t="s">
        <v>2002</v>
      </c>
      <c r="E16" s="523" t="s">
        <v>14</v>
      </c>
      <c r="F16" s="434" t="s">
        <v>2003</v>
      </c>
      <c r="G16" s="434" t="s">
        <v>2003</v>
      </c>
      <c r="H16" s="523" t="s">
        <v>1973</v>
      </c>
      <c r="I16" s="434" t="s">
        <v>2004</v>
      </c>
    </row>
    <row r="17" s="388" customFormat="true" ht="50.25" hidden="false" customHeight="true" outlineLevel="0" collapsed="false">
      <c r="A17" s="696" t="n">
        <v>7</v>
      </c>
      <c r="B17" s="434" t="s">
        <v>2005</v>
      </c>
      <c r="C17" s="632" t="n">
        <v>9000</v>
      </c>
      <c r="D17" s="529" t="s">
        <v>2006</v>
      </c>
      <c r="E17" s="523" t="s">
        <v>14</v>
      </c>
      <c r="F17" s="434" t="s">
        <v>2007</v>
      </c>
      <c r="G17" s="434" t="s">
        <v>2007</v>
      </c>
      <c r="H17" s="523" t="s">
        <v>1973</v>
      </c>
      <c r="I17" s="434" t="s">
        <v>2008</v>
      </c>
    </row>
    <row r="18" s="338" customFormat="true" ht="15" hidden="false" customHeight="false" outlineLevel="0" collapsed="false">
      <c r="A18" s="399"/>
      <c r="B18" s="388"/>
      <c r="C18" s="465" t="n">
        <f aca="false">SUM(C11:C17)</f>
        <v>1623150</v>
      </c>
      <c r="D18" s="405"/>
      <c r="H18" s="388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37" colorId="64" zoomScale="140" zoomScaleNormal="14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454" width="22.28"/>
    <col collapsed="false" customWidth="true" hidden="false" outlineLevel="0" max="3" min="3" style="409" width="12.14"/>
    <col collapsed="false" customWidth="true" hidden="false" outlineLevel="0" max="4" min="4" style="296" width="12.42"/>
    <col collapsed="false" customWidth="true" hidden="false" outlineLevel="0" max="5" min="5" style="410" width="12.85"/>
    <col collapsed="false" customWidth="true" hidden="false" outlineLevel="0" max="6" min="6" style="410" width="18.99"/>
    <col collapsed="false" customWidth="true" hidden="false" outlineLevel="0" max="7" min="7" style="410" width="19.28"/>
    <col collapsed="false" customWidth="true" hidden="false" outlineLevel="0" max="8" min="8" style="410" width="12.56"/>
    <col collapsed="false" customWidth="true" hidden="false" outlineLevel="0" max="9" min="9" style="410" width="19.99"/>
    <col collapsed="false" customWidth="false" hidden="false" outlineLevel="0" max="257" min="10" style="410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2009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2010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47" t="s">
        <v>2011</v>
      </c>
      <c r="B4" s="347"/>
      <c r="C4" s="347"/>
      <c r="D4" s="347"/>
      <c r="E4" s="347"/>
      <c r="F4" s="347"/>
      <c r="G4" s="347"/>
      <c r="H4" s="347"/>
      <c r="I4" s="347"/>
    </row>
    <row r="5" s="392" customFormat="true" ht="30" hidden="false" customHeight="true" outlineLevel="0" collapsed="false">
      <c r="A5" s="348" t="s">
        <v>4</v>
      </c>
      <c r="B5" s="348" t="s">
        <v>5</v>
      </c>
      <c r="C5" s="349" t="s">
        <v>6</v>
      </c>
      <c r="D5" s="349" t="s">
        <v>7</v>
      </c>
      <c r="E5" s="348" t="s">
        <v>8</v>
      </c>
      <c r="F5" s="348" t="s">
        <v>9</v>
      </c>
      <c r="G5" s="348" t="s">
        <v>392</v>
      </c>
      <c r="H5" s="348" t="s">
        <v>536</v>
      </c>
      <c r="I5" s="348" t="s">
        <v>12</v>
      </c>
      <c r="J5" s="607"/>
    </row>
    <row r="6" s="372" customFormat="true" ht="15" hidden="false" customHeight="false" outlineLevel="0" collapsed="false">
      <c r="A6" s="348"/>
      <c r="B6" s="544" t="s">
        <v>346</v>
      </c>
      <c r="C6" s="697"/>
      <c r="D6" s="697"/>
      <c r="E6" s="697"/>
      <c r="F6" s="546"/>
      <c r="G6" s="546"/>
      <c r="H6" s="375"/>
      <c r="I6" s="375"/>
      <c r="J6" s="357"/>
    </row>
    <row r="7" s="372" customFormat="true" ht="45" hidden="false" customHeight="false" outlineLevel="0" collapsed="false">
      <c r="A7" s="336" t="n">
        <v>1</v>
      </c>
      <c r="B7" s="337" t="s">
        <v>2012</v>
      </c>
      <c r="C7" s="335" t="n">
        <v>47000</v>
      </c>
      <c r="D7" s="335" t="n">
        <v>46938</v>
      </c>
      <c r="E7" s="336" t="s">
        <v>548</v>
      </c>
      <c r="F7" s="334" t="s">
        <v>2013</v>
      </c>
      <c r="G7" s="334" t="s">
        <v>2014</v>
      </c>
      <c r="H7" s="334" t="s">
        <v>540</v>
      </c>
      <c r="I7" s="334" t="s">
        <v>2015</v>
      </c>
      <c r="J7" s="357"/>
    </row>
    <row r="8" s="372" customFormat="true" ht="33.75" hidden="false" customHeight="true" outlineLevel="0" collapsed="false">
      <c r="A8" s="336" t="n">
        <v>2</v>
      </c>
      <c r="B8" s="337" t="s">
        <v>2016</v>
      </c>
      <c r="C8" s="335" t="n">
        <v>10000</v>
      </c>
      <c r="D8" s="335" t="n">
        <v>4800</v>
      </c>
      <c r="E8" s="336" t="s">
        <v>548</v>
      </c>
      <c r="F8" s="334" t="s">
        <v>2017</v>
      </c>
      <c r="G8" s="334" t="s">
        <v>2018</v>
      </c>
      <c r="H8" s="334" t="s">
        <v>540</v>
      </c>
      <c r="I8" s="334" t="s">
        <v>2019</v>
      </c>
      <c r="J8" s="357"/>
    </row>
    <row r="9" s="372" customFormat="true" ht="15" hidden="false" customHeight="false" outlineLevel="0" collapsed="false">
      <c r="A9" s="698"/>
      <c r="B9" s="699"/>
      <c r="C9" s="462" t="n">
        <f aca="false">SUM(C7:C8)</f>
        <v>57000</v>
      </c>
      <c r="D9" s="700"/>
      <c r="E9" s="700"/>
      <c r="F9" s="701"/>
      <c r="G9" s="701"/>
      <c r="H9" s="370"/>
      <c r="I9" s="370"/>
      <c r="J9" s="357"/>
    </row>
    <row r="10" s="372" customFormat="true" ht="15" hidden="false" customHeight="false" outlineLevel="0" collapsed="false">
      <c r="A10" s="348"/>
      <c r="B10" s="544" t="s">
        <v>352</v>
      </c>
      <c r="C10" s="697"/>
      <c r="D10" s="697"/>
      <c r="E10" s="697"/>
      <c r="F10" s="546"/>
      <c r="G10" s="546"/>
      <c r="H10" s="375"/>
      <c r="I10" s="375"/>
      <c r="J10" s="357"/>
    </row>
    <row r="11" s="372" customFormat="true" ht="90" hidden="false" customHeight="false" outlineLevel="0" collapsed="false">
      <c r="A11" s="702" t="n">
        <v>1</v>
      </c>
      <c r="B11" s="434" t="s">
        <v>2020</v>
      </c>
      <c r="C11" s="335" t="n">
        <v>36000</v>
      </c>
      <c r="D11" s="364" t="n">
        <v>36000</v>
      </c>
      <c r="E11" s="627" t="s">
        <v>548</v>
      </c>
      <c r="F11" s="434" t="s">
        <v>2021</v>
      </c>
      <c r="G11" s="434" t="s">
        <v>2022</v>
      </c>
      <c r="H11" s="627" t="s">
        <v>540</v>
      </c>
      <c r="I11" s="400" t="s">
        <v>2023</v>
      </c>
    </row>
    <row r="12" s="372" customFormat="true" ht="90" hidden="false" customHeight="false" outlineLevel="0" collapsed="false">
      <c r="A12" s="702" t="n">
        <v>2</v>
      </c>
      <c r="B12" s="434" t="s">
        <v>2020</v>
      </c>
      <c r="C12" s="335" t="n">
        <v>36000</v>
      </c>
      <c r="D12" s="364" t="n">
        <v>36000</v>
      </c>
      <c r="E12" s="627" t="s">
        <v>548</v>
      </c>
      <c r="F12" s="434" t="s">
        <v>2024</v>
      </c>
      <c r="G12" s="434" t="s">
        <v>2025</v>
      </c>
      <c r="H12" s="627" t="s">
        <v>540</v>
      </c>
      <c r="I12" s="400" t="s">
        <v>2026</v>
      </c>
    </row>
    <row r="13" s="372" customFormat="true" ht="90" hidden="false" customHeight="false" outlineLevel="0" collapsed="false">
      <c r="A13" s="702" t="n">
        <v>3</v>
      </c>
      <c r="B13" s="434" t="s">
        <v>2020</v>
      </c>
      <c r="C13" s="335" t="n">
        <v>36000</v>
      </c>
      <c r="D13" s="364" t="n">
        <v>36000</v>
      </c>
      <c r="E13" s="627" t="s">
        <v>548</v>
      </c>
      <c r="F13" s="434" t="s">
        <v>2027</v>
      </c>
      <c r="G13" s="434" t="s">
        <v>2028</v>
      </c>
      <c r="H13" s="627" t="s">
        <v>540</v>
      </c>
      <c r="I13" s="400" t="s">
        <v>2029</v>
      </c>
    </row>
    <row r="14" s="372" customFormat="true" ht="90" hidden="false" customHeight="false" outlineLevel="0" collapsed="false">
      <c r="A14" s="702" t="n">
        <v>4</v>
      </c>
      <c r="B14" s="434" t="s">
        <v>2020</v>
      </c>
      <c r="C14" s="335" t="n">
        <v>36000</v>
      </c>
      <c r="D14" s="364" t="n">
        <v>36000</v>
      </c>
      <c r="E14" s="627" t="s">
        <v>548</v>
      </c>
      <c r="F14" s="434" t="s">
        <v>2030</v>
      </c>
      <c r="G14" s="434" t="s">
        <v>2031</v>
      </c>
      <c r="H14" s="627" t="s">
        <v>540</v>
      </c>
      <c r="I14" s="400" t="s">
        <v>2032</v>
      </c>
    </row>
    <row r="15" s="372" customFormat="true" ht="90" hidden="false" customHeight="false" outlineLevel="0" collapsed="false">
      <c r="A15" s="702" t="n">
        <v>5</v>
      </c>
      <c r="B15" s="434" t="s">
        <v>2020</v>
      </c>
      <c r="C15" s="335" t="n">
        <v>36000</v>
      </c>
      <c r="D15" s="364" t="n">
        <v>36000</v>
      </c>
      <c r="E15" s="627" t="s">
        <v>548</v>
      </c>
      <c r="F15" s="434" t="s">
        <v>2033</v>
      </c>
      <c r="G15" s="434" t="s">
        <v>2034</v>
      </c>
      <c r="H15" s="627" t="s">
        <v>540</v>
      </c>
      <c r="I15" s="400" t="s">
        <v>2035</v>
      </c>
    </row>
    <row r="16" s="372" customFormat="true" ht="90" hidden="false" customHeight="false" outlineLevel="0" collapsed="false">
      <c r="A16" s="702" t="n">
        <v>6</v>
      </c>
      <c r="B16" s="434" t="s">
        <v>2020</v>
      </c>
      <c r="C16" s="335" t="n">
        <v>36000</v>
      </c>
      <c r="D16" s="364" t="n">
        <v>36000</v>
      </c>
      <c r="E16" s="627" t="s">
        <v>548</v>
      </c>
      <c r="F16" s="434" t="s">
        <v>2036</v>
      </c>
      <c r="G16" s="434" t="s">
        <v>2037</v>
      </c>
      <c r="H16" s="627" t="s">
        <v>540</v>
      </c>
      <c r="I16" s="400" t="s">
        <v>2038</v>
      </c>
    </row>
    <row r="17" s="372" customFormat="true" ht="90" hidden="false" customHeight="false" outlineLevel="0" collapsed="false">
      <c r="A17" s="702" t="n">
        <v>7</v>
      </c>
      <c r="B17" s="434" t="s">
        <v>2020</v>
      </c>
      <c r="C17" s="335" t="n">
        <v>36000</v>
      </c>
      <c r="D17" s="364" t="n">
        <v>36000</v>
      </c>
      <c r="E17" s="627" t="s">
        <v>548</v>
      </c>
      <c r="F17" s="434" t="s">
        <v>2039</v>
      </c>
      <c r="G17" s="434" t="s">
        <v>2040</v>
      </c>
      <c r="H17" s="627" t="s">
        <v>540</v>
      </c>
      <c r="I17" s="400" t="s">
        <v>2041</v>
      </c>
    </row>
    <row r="18" s="372" customFormat="true" ht="90" hidden="false" customHeight="false" outlineLevel="0" collapsed="false">
      <c r="A18" s="702" t="n">
        <v>8</v>
      </c>
      <c r="B18" s="434" t="s">
        <v>2020</v>
      </c>
      <c r="C18" s="335" t="n">
        <v>36000</v>
      </c>
      <c r="D18" s="364" t="n">
        <v>36000</v>
      </c>
      <c r="E18" s="627" t="s">
        <v>548</v>
      </c>
      <c r="F18" s="434" t="s">
        <v>2042</v>
      </c>
      <c r="G18" s="434" t="s">
        <v>2043</v>
      </c>
      <c r="H18" s="627" t="s">
        <v>540</v>
      </c>
      <c r="I18" s="400" t="s">
        <v>2044</v>
      </c>
    </row>
    <row r="19" s="372" customFormat="true" ht="90" hidden="false" customHeight="false" outlineLevel="0" collapsed="false">
      <c r="A19" s="702" t="n">
        <v>9</v>
      </c>
      <c r="B19" s="434" t="s">
        <v>2020</v>
      </c>
      <c r="C19" s="335" t="n">
        <v>36000</v>
      </c>
      <c r="D19" s="364" t="n">
        <v>36000</v>
      </c>
      <c r="E19" s="627" t="s">
        <v>548</v>
      </c>
      <c r="F19" s="434" t="s">
        <v>2045</v>
      </c>
      <c r="G19" s="434" t="s">
        <v>2046</v>
      </c>
      <c r="H19" s="627" t="s">
        <v>540</v>
      </c>
      <c r="I19" s="400" t="s">
        <v>2047</v>
      </c>
    </row>
    <row r="20" s="372" customFormat="true" ht="90" hidden="false" customHeight="false" outlineLevel="0" collapsed="false">
      <c r="A20" s="702" t="n">
        <v>10</v>
      </c>
      <c r="B20" s="434" t="s">
        <v>2020</v>
      </c>
      <c r="C20" s="335" t="n">
        <v>36000</v>
      </c>
      <c r="D20" s="364" t="n">
        <v>36000</v>
      </c>
      <c r="E20" s="627" t="s">
        <v>548</v>
      </c>
      <c r="F20" s="434" t="s">
        <v>2048</v>
      </c>
      <c r="G20" s="434" t="s">
        <v>2049</v>
      </c>
      <c r="H20" s="627" t="s">
        <v>540</v>
      </c>
      <c r="I20" s="400" t="s">
        <v>2050</v>
      </c>
    </row>
    <row r="21" s="372" customFormat="true" ht="90" hidden="false" customHeight="false" outlineLevel="0" collapsed="false">
      <c r="A21" s="702" t="n">
        <v>11</v>
      </c>
      <c r="B21" s="434" t="s">
        <v>2020</v>
      </c>
      <c r="C21" s="335" t="n">
        <v>36000</v>
      </c>
      <c r="D21" s="364" t="n">
        <v>36000</v>
      </c>
      <c r="E21" s="627" t="s">
        <v>548</v>
      </c>
      <c r="F21" s="434" t="s">
        <v>2051</v>
      </c>
      <c r="G21" s="434" t="s">
        <v>2052</v>
      </c>
      <c r="H21" s="627" t="s">
        <v>540</v>
      </c>
      <c r="I21" s="400" t="s">
        <v>2053</v>
      </c>
    </row>
    <row r="22" s="372" customFormat="true" ht="90" hidden="false" customHeight="false" outlineLevel="0" collapsed="false">
      <c r="A22" s="702" t="n">
        <v>12</v>
      </c>
      <c r="B22" s="434" t="s">
        <v>2020</v>
      </c>
      <c r="C22" s="335" t="n">
        <v>36000</v>
      </c>
      <c r="D22" s="364" t="n">
        <v>36000</v>
      </c>
      <c r="E22" s="627" t="s">
        <v>548</v>
      </c>
      <c r="F22" s="434" t="s">
        <v>2054</v>
      </c>
      <c r="G22" s="434" t="s">
        <v>2055</v>
      </c>
      <c r="H22" s="627" t="s">
        <v>540</v>
      </c>
      <c r="I22" s="400" t="s">
        <v>2056</v>
      </c>
    </row>
    <row r="23" s="372" customFormat="true" ht="90" hidden="false" customHeight="false" outlineLevel="0" collapsed="false">
      <c r="A23" s="702" t="n">
        <v>13</v>
      </c>
      <c r="B23" s="434" t="s">
        <v>2020</v>
      </c>
      <c r="C23" s="335" t="n">
        <v>36000</v>
      </c>
      <c r="D23" s="364" t="n">
        <v>36000</v>
      </c>
      <c r="E23" s="627" t="s">
        <v>548</v>
      </c>
      <c r="F23" s="434" t="s">
        <v>2057</v>
      </c>
      <c r="G23" s="434" t="s">
        <v>2058</v>
      </c>
      <c r="H23" s="627" t="s">
        <v>540</v>
      </c>
      <c r="I23" s="400" t="s">
        <v>2059</v>
      </c>
    </row>
    <row r="24" s="372" customFormat="true" ht="90" hidden="false" customHeight="false" outlineLevel="0" collapsed="false">
      <c r="A24" s="702" t="n">
        <v>14</v>
      </c>
      <c r="B24" s="434" t="s">
        <v>2020</v>
      </c>
      <c r="C24" s="335" t="n">
        <v>36000</v>
      </c>
      <c r="D24" s="364" t="n">
        <v>36000</v>
      </c>
      <c r="E24" s="627" t="s">
        <v>548</v>
      </c>
      <c r="F24" s="434" t="s">
        <v>2060</v>
      </c>
      <c r="G24" s="434" t="s">
        <v>2061</v>
      </c>
      <c r="H24" s="627" t="s">
        <v>540</v>
      </c>
      <c r="I24" s="400" t="s">
        <v>2062</v>
      </c>
    </row>
    <row r="25" s="372" customFormat="true" ht="90" hidden="false" customHeight="false" outlineLevel="0" collapsed="false">
      <c r="A25" s="702" t="n">
        <v>15</v>
      </c>
      <c r="B25" s="434" t="s">
        <v>2020</v>
      </c>
      <c r="C25" s="335" t="n">
        <v>36000</v>
      </c>
      <c r="D25" s="364" t="n">
        <v>36000</v>
      </c>
      <c r="E25" s="627" t="s">
        <v>548</v>
      </c>
      <c r="F25" s="434" t="s">
        <v>2063</v>
      </c>
      <c r="G25" s="434" t="s">
        <v>2064</v>
      </c>
      <c r="H25" s="627" t="s">
        <v>540</v>
      </c>
      <c r="I25" s="400" t="s">
        <v>2065</v>
      </c>
    </row>
    <row r="26" s="372" customFormat="true" ht="90" hidden="false" customHeight="false" outlineLevel="0" collapsed="false">
      <c r="A26" s="702" t="n">
        <v>16</v>
      </c>
      <c r="B26" s="434" t="s">
        <v>2020</v>
      </c>
      <c r="C26" s="335" t="n">
        <v>36000</v>
      </c>
      <c r="D26" s="364" t="n">
        <v>36000</v>
      </c>
      <c r="E26" s="627" t="s">
        <v>548</v>
      </c>
      <c r="F26" s="434" t="s">
        <v>2066</v>
      </c>
      <c r="G26" s="434" t="s">
        <v>2067</v>
      </c>
      <c r="H26" s="627" t="s">
        <v>540</v>
      </c>
      <c r="I26" s="400" t="s">
        <v>2068</v>
      </c>
    </row>
    <row r="27" s="372" customFormat="true" ht="90" hidden="false" customHeight="false" outlineLevel="0" collapsed="false">
      <c r="A27" s="702" t="n">
        <v>17</v>
      </c>
      <c r="B27" s="434" t="s">
        <v>2020</v>
      </c>
      <c r="C27" s="335" t="n">
        <v>36000</v>
      </c>
      <c r="D27" s="364" t="n">
        <v>36000</v>
      </c>
      <c r="E27" s="627" t="s">
        <v>548</v>
      </c>
      <c r="F27" s="434" t="s">
        <v>2069</v>
      </c>
      <c r="G27" s="434" t="s">
        <v>2070</v>
      </c>
      <c r="H27" s="627" t="s">
        <v>540</v>
      </c>
      <c r="I27" s="400" t="s">
        <v>2071</v>
      </c>
    </row>
    <row r="28" s="372" customFormat="true" ht="90" hidden="false" customHeight="false" outlineLevel="0" collapsed="false">
      <c r="A28" s="702" t="n">
        <v>18</v>
      </c>
      <c r="B28" s="434" t="s">
        <v>2020</v>
      </c>
      <c r="C28" s="335" t="n">
        <v>36000</v>
      </c>
      <c r="D28" s="364" t="n">
        <v>36000</v>
      </c>
      <c r="E28" s="627" t="s">
        <v>548</v>
      </c>
      <c r="F28" s="434" t="s">
        <v>2072</v>
      </c>
      <c r="G28" s="434" t="s">
        <v>2073</v>
      </c>
      <c r="H28" s="627" t="s">
        <v>540</v>
      </c>
      <c r="I28" s="400" t="s">
        <v>2074</v>
      </c>
    </row>
    <row r="29" s="372" customFormat="true" ht="90" hidden="false" customHeight="false" outlineLevel="0" collapsed="false">
      <c r="A29" s="702" t="n">
        <v>19</v>
      </c>
      <c r="B29" s="434" t="s">
        <v>2020</v>
      </c>
      <c r="C29" s="335" t="n">
        <v>36000</v>
      </c>
      <c r="D29" s="364" t="n">
        <v>36000</v>
      </c>
      <c r="E29" s="627" t="s">
        <v>548</v>
      </c>
      <c r="F29" s="434" t="s">
        <v>2075</v>
      </c>
      <c r="G29" s="434" t="s">
        <v>2076</v>
      </c>
      <c r="H29" s="627" t="s">
        <v>540</v>
      </c>
      <c r="I29" s="400" t="s">
        <v>2077</v>
      </c>
    </row>
    <row r="30" s="372" customFormat="true" ht="90" hidden="false" customHeight="false" outlineLevel="0" collapsed="false">
      <c r="A30" s="702" t="n">
        <v>20</v>
      </c>
      <c r="B30" s="434" t="s">
        <v>2020</v>
      </c>
      <c r="C30" s="335" t="n">
        <v>36000</v>
      </c>
      <c r="D30" s="364" t="n">
        <v>36000</v>
      </c>
      <c r="E30" s="627" t="s">
        <v>548</v>
      </c>
      <c r="F30" s="434" t="s">
        <v>2078</v>
      </c>
      <c r="G30" s="434" t="s">
        <v>2079</v>
      </c>
      <c r="H30" s="627" t="s">
        <v>540</v>
      </c>
      <c r="I30" s="400" t="s">
        <v>2080</v>
      </c>
    </row>
    <row r="31" s="372" customFormat="true" ht="90" hidden="false" customHeight="false" outlineLevel="0" collapsed="false">
      <c r="A31" s="702" t="n">
        <v>21</v>
      </c>
      <c r="B31" s="434" t="s">
        <v>2020</v>
      </c>
      <c r="C31" s="335" t="n">
        <v>36000</v>
      </c>
      <c r="D31" s="364" t="n">
        <v>36000</v>
      </c>
      <c r="E31" s="627" t="s">
        <v>548</v>
      </c>
      <c r="F31" s="434" t="s">
        <v>2081</v>
      </c>
      <c r="G31" s="434" t="s">
        <v>2082</v>
      </c>
      <c r="H31" s="627" t="s">
        <v>540</v>
      </c>
      <c r="I31" s="400" t="s">
        <v>2083</v>
      </c>
    </row>
    <row r="32" s="372" customFormat="true" ht="90" hidden="false" customHeight="false" outlineLevel="0" collapsed="false">
      <c r="A32" s="702" t="n">
        <v>22</v>
      </c>
      <c r="B32" s="434" t="s">
        <v>2020</v>
      </c>
      <c r="C32" s="335" t="n">
        <v>36000</v>
      </c>
      <c r="D32" s="364" t="n">
        <v>36000</v>
      </c>
      <c r="E32" s="627" t="s">
        <v>548</v>
      </c>
      <c r="F32" s="434" t="s">
        <v>2084</v>
      </c>
      <c r="G32" s="434" t="s">
        <v>2085</v>
      </c>
      <c r="H32" s="627" t="s">
        <v>540</v>
      </c>
      <c r="I32" s="400" t="s">
        <v>2086</v>
      </c>
    </row>
    <row r="33" s="372" customFormat="true" ht="90" hidden="false" customHeight="false" outlineLevel="0" collapsed="false">
      <c r="A33" s="702" t="n">
        <v>23</v>
      </c>
      <c r="B33" s="434" t="s">
        <v>2020</v>
      </c>
      <c r="C33" s="335" t="n">
        <v>36000</v>
      </c>
      <c r="D33" s="364" t="n">
        <v>36000</v>
      </c>
      <c r="E33" s="627" t="s">
        <v>548</v>
      </c>
      <c r="F33" s="434" t="s">
        <v>2087</v>
      </c>
      <c r="G33" s="434" t="s">
        <v>2088</v>
      </c>
      <c r="H33" s="627" t="s">
        <v>540</v>
      </c>
      <c r="I33" s="400" t="s">
        <v>2089</v>
      </c>
    </row>
    <row r="34" s="372" customFormat="true" ht="90" hidden="false" customHeight="false" outlineLevel="0" collapsed="false">
      <c r="A34" s="702" t="n">
        <v>24</v>
      </c>
      <c r="B34" s="434" t="s">
        <v>2020</v>
      </c>
      <c r="C34" s="335" t="n">
        <v>36000</v>
      </c>
      <c r="D34" s="364" t="n">
        <v>36000</v>
      </c>
      <c r="E34" s="627" t="s">
        <v>548</v>
      </c>
      <c r="F34" s="434" t="s">
        <v>2090</v>
      </c>
      <c r="G34" s="434" t="s">
        <v>2091</v>
      </c>
      <c r="H34" s="627" t="s">
        <v>540</v>
      </c>
      <c r="I34" s="400" t="s">
        <v>2092</v>
      </c>
    </row>
    <row r="35" s="372" customFormat="true" ht="90" hidden="false" customHeight="false" outlineLevel="0" collapsed="false">
      <c r="A35" s="702" t="n">
        <v>25</v>
      </c>
      <c r="B35" s="434" t="s">
        <v>2020</v>
      </c>
      <c r="C35" s="335" t="n">
        <v>36000</v>
      </c>
      <c r="D35" s="364" t="n">
        <v>36000</v>
      </c>
      <c r="E35" s="627" t="s">
        <v>548</v>
      </c>
      <c r="F35" s="434" t="s">
        <v>2093</v>
      </c>
      <c r="G35" s="434" t="s">
        <v>2094</v>
      </c>
      <c r="H35" s="627" t="s">
        <v>540</v>
      </c>
      <c r="I35" s="400" t="s">
        <v>2095</v>
      </c>
    </row>
    <row r="36" s="372" customFormat="true" ht="60" hidden="false" customHeight="false" outlineLevel="0" collapsed="false">
      <c r="A36" s="336" t="n">
        <v>26</v>
      </c>
      <c r="B36" s="337" t="s">
        <v>2096</v>
      </c>
      <c r="C36" s="335" t="n">
        <v>10000</v>
      </c>
      <c r="D36" s="335" t="n">
        <v>4200</v>
      </c>
      <c r="E36" s="336" t="s">
        <v>548</v>
      </c>
      <c r="F36" s="337" t="s">
        <v>2097</v>
      </c>
      <c r="G36" s="337" t="s">
        <v>2098</v>
      </c>
      <c r="H36" s="336" t="s">
        <v>540</v>
      </c>
      <c r="I36" s="337" t="s">
        <v>2099</v>
      </c>
    </row>
    <row r="37" s="372" customFormat="true" ht="60" hidden="false" customHeight="false" outlineLevel="0" collapsed="false">
      <c r="A37" s="336" t="n">
        <v>27</v>
      </c>
      <c r="B37" s="337" t="s">
        <v>2100</v>
      </c>
      <c r="C37" s="335" t="n">
        <v>30000</v>
      </c>
      <c r="D37" s="335" t="n">
        <v>23580</v>
      </c>
      <c r="E37" s="336" t="s">
        <v>548</v>
      </c>
      <c r="F37" s="337" t="s">
        <v>2101</v>
      </c>
      <c r="G37" s="337" t="s">
        <v>2102</v>
      </c>
      <c r="H37" s="336" t="s">
        <v>540</v>
      </c>
      <c r="I37" s="337" t="s">
        <v>2103</v>
      </c>
    </row>
    <row r="38" s="372" customFormat="true" ht="60" hidden="false" customHeight="false" outlineLevel="0" collapsed="false">
      <c r="A38" s="336" t="n">
        <v>28</v>
      </c>
      <c r="B38" s="337" t="s">
        <v>2104</v>
      </c>
      <c r="C38" s="335" t="n">
        <v>5000</v>
      </c>
      <c r="D38" s="335" t="n">
        <v>2900</v>
      </c>
      <c r="E38" s="336" t="s">
        <v>548</v>
      </c>
      <c r="F38" s="337" t="s">
        <v>2105</v>
      </c>
      <c r="G38" s="337" t="s">
        <v>2106</v>
      </c>
      <c r="H38" s="336" t="s">
        <v>540</v>
      </c>
      <c r="I38" s="337" t="s">
        <v>2107</v>
      </c>
    </row>
    <row r="39" s="372" customFormat="true" ht="45" hidden="false" customHeight="false" outlineLevel="0" collapsed="false">
      <c r="A39" s="336" t="n">
        <v>29</v>
      </c>
      <c r="B39" s="334" t="s">
        <v>2108</v>
      </c>
      <c r="C39" s="335" t="n">
        <v>2000</v>
      </c>
      <c r="D39" s="335" t="n">
        <v>1348.2</v>
      </c>
      <c r="E39" s="336" t="s">
        <v>548</v>
      </c>
      <c r="F39" s="337" t="s">
        <v>2109</v>
      </c>
      <c r="G39" s="337" t="s">
        <v>2110</v>
      </c>
      <c r="H39" s="336" t="s">
        <v>540</v>
      </c>
      <c r="I39" s="337" t="s">
        <v>2111</v>
      </c>
    </row>
    <row r="40" s="372" customFormat="true" ht="45" hidden="false" customHeight="false" outlineLevel="0" collapsed="false">
      <c r="A40" s="336" t="n">
        <v>30</v>
      </c>
      <c r="B40" s="337" t="s">
        <v>2112</v>
      </c>
      <c r="C40" s="335" t="n">
        <v>2100</v>
      </c>
      <c r="D40" s="335" t="n">
        <v>2100</v>
      </c>
      <c r="E40" s="336" t="s">
        <v>548</v>
      </c>
      <c r="F40" s="337" t="s">
        <v>2113</v>
      </c>
      <c r="G40" s="337" t="s">
        <v>2114</v>
      </c>
      <c r="H40" s="336" t="s">
        <v>540</v>
      </c>
      <c r="I40" s="337" t="s">
        <v>2115</v>
      </c>
    </row>
    <row r="41" s="372" customFormat="true" ht="63" hidden="false" customHeight="true" outlineLevel="0" collapsed="false">
      <c r="A41" s="232" t="n">
        <v>31</v>
      </c>
      <c r="B41" s="703" t="s">
        <v>2116</v>
      </c>
      <c r="C41" s="335" t="n">
        <v>6000</v>
      </c>
      <c r="D41" s="335" t="n">
        <v>5417.95</v>
      </c>
      <c r="E41" s="704" t="s">
        <v>548</v>
      </c>
      <c r="F41" s="705" t="s">
        <v>2117</v>
      </c>
      <c r="G41" s="705" t="s">
        <v>2118</v>
      </c>
      <c r="H41" s="704" t="s">
        <v>540</v>
      </c>
      <c r="I41" s="400" t="s">
        <v>2119</v>
      </c>
    </row>
    <row r="42" s="372" customFormat="true" ht="15" hidden="false" customHeight="false" outlineLevel="0" collapsed="false">
      <c r="A42" s="399"/>
      <c r="B42" s="466"/>
      <c r="C42" s="500" t="n">
        <f aca="false">SUM(C11:C41)</f>
        <v>955100</v>
      </c>
      <c r="D42" s="518"/>
      <c r="E42" s="399"/>
    </row>
    <row r="43" s="372" customFormat="true" ht="15" hidden="false" customHeight="false" outlineLevel="0" collapsed="false">
      <c r="A43" s="399"/>
      <c r="B43" s="466"/>
      <c r="C43" s="524"/>
      <c r="D43" s="399"/>
      <c r="E43" s="399"/>
    </row>
    <row r="44" s="372" customFormat="true" ht="15" hidden="false" customHeight="false" outlineLevel="0" collapsed="false">
      <c r="A44" s="399"/>
      <c r="B44" s="466"/>
      <c r="C44" s="524"/>
      <c r="D44" s="399"/>
      <c r="E44" s="399"/>
    </row>
    <row r="45" s="372" customFormat="true" ht="15" hidden="false" customHeight="false" outlineLevel="0" collapsed="false">
      <c r="A45" s="399"/>
      <c r="B45" s="466"/>
      <c r="C45" s="524"/>
      <c r="D45" s="399"/>
      <c r="E45" s="399"/>
    </row>
    <row r="46" s="372" customFormat="true" ht="15" hidden="false" customHeight="false" outlineLevel="0" collapsed="false">
      <c r="A46" s="399"/>
      <c r="B46" s="466"/>
      <c r="C46" s="524"/>
      <c r="D46" s="399"/>
      <c r="E46" s="399"/>
    </row>
    <row r="47" customFormat="false" ht="12.75" hidden="false" customHeight="false" outlineLevel="0" collapsed="false">
      <c r="E47" s="296"/>
    </row>
    <row r="48" customFormat="false" ht="12.75" hidden="false" customHeight="false" outlineLevel="0" collapsed="false">
      <c r="E48" s="296"/>
    </row>
    <row r="49" customFormat="false" ht="12.75" hidden="false" customHeight="false" outlineLevel="0" collapsed="false">
      <c r="E49" s="296"/>
    </row>
    <row r="50" customFormat="false" ht="12.75" hidden="false" customHeight="false" outlineLevel="0" collapsed="false">
      <c r="E50" s="296"/>
    </row>
    <row r="51" customFormat="false" ht="12.75" hidden="false" customHeight="false" outlineLevel="0" collapsed="false">
      <c r="E51" s="296"/>
    </row>
    <row r="52" customFormat="false" ht="12.75" hidden="false" customHeight="false" outlineLevel="0" collapsed="false">
      <c r="E52" s="296"/>
    </row>
    <row r="53" customFormat="false" ht="12.75" hidden="false" customHeight="false" outlineLevel="0" collapsed="false">
      <c r="E53" s="296"/>
    </row>
    <row r="54" customFormat="false" ht="12.75" hidden="false" customHeight="false" outlineLevel="0" collapsed="false">
      <c r="E54" s="296"/>
    </row>
    <row r="55" customFormat="false" ht="12.75" hidden="false" customHeight="false" outlineLevel="0" collapsed="false">
      <c r="E55" s="296"/>
    </row>
    <row r="56" customFormat="false" ht="12.75" hidden="false" customHeight="false" outlineLevel="0" collapsed="false">
      <c r="E56" s="296"/>
    </row>
    <row r="57" customFormat="false" ht="12.75" hidden="false" customHeight="false" outlineLevel="0" collapsed="false">
      <c r="E57" s="296"/>
    </row>
    <row r="58" customFormat="false" ht="12.75" hidden="false" customHeight="false" outlineLevel="0" collapsed="false">
      <c r="E58" s="296"/>
    </row>
    <row r="59" customFormat="false" ht="12.75" hidden="false" customHeight="false" outlineLevel="0" collapsed="false">
      <c r="E59" s="296"/>
    </row>
    <row r="60" customFormat="false" ht="12.75" hidden="false" customHeight="false" outlineLevel="0" collapsed="false">
      <c r="E60" s="296"/>
    </row>
    <row r="61" customFormat="false" ht="12.75" hidden="false" customHeight="false" outlineLevel="0" collapsed="false">
      <c r="E61" s="296"/>
    </row>
    <row r="62" customFormat="false" ht="12.75" hidden="false" customHeight="false" outlineLevel="0" collapsed="false">
      <c r="E62" s="296"/>
    </row>
    <row r="63" customFormat="false" ht="12.75" hidden="false" customHeight="false" outlineLevel="0" collapsed="false">
      <c r="E63" s="296"/>
    </row>
    <row r="64" customFormat="false" ht="12.75" hidden="false" customHeight="false" outlineLevel="0" collapsed="false">
      <c r="E64" s="296"/>
    </row>
    <row r="65" customFormat="false" ht="12.75" hidden="false" customHeight="false" outlineLevel="0" collapsed="false">
      <c r="E65" s="296"/>
    </row>
    <row r="66" customFormat="false" ht="12.75" hidden="false" customHeight="false" outlineLevel="0" collapsed="false">
      <c r="E66" s="296"/>
    </row>
    <row r="67" customFormat="false" ht="12.75" hidden="false" customHeight="false" outlineLevel="0" collapsed="false">
      <c r="E67" s="296"/>
    </row>
    <row r="68" customFormat="false" ht="12.75" hidden="false" customHeight="false" outlineLevel="0" collapsed="false">
      <c r="E68" s="296"/>
    </row>
    <row r="69" customFormat="false" ht="12.75" hidden="false" customHeight="false" outlineLevel="0" collapsed="false">
      <c r="E69" s="296"/>
    </row>
    <row r="70" customFormat="false" ht="12.75" hidden="false" customHeight="false" outlineLevel="0" collapsed="false">
      <c r="E70" s="296"/>
    </row>
    <row r="71" customFormat="false" ht="12.75" hidden="false" customHeight="false" outlineLevel="0" collapsed="false">
      <c r="E71" s="296"/>
    </row>
    <row r="72" customFormat="false" ht="12.75" hidden="false" customHeight="false" outlineLevel="0" collapsed="false">
      <c r="E72" s="296"/>
    </row>
    <row r="73" customFormat="false" ht="12.75" hidden="false" customHeight="false" outlineLevel="0" collapsed="false">
      <c r="E73" s="296"/>
    </row>
    <row r="74" customFormat="false" ht="12.75" hidden="false" customHeight="false" outlineLevel="0" collapsed="false">
      <c r="E74" s="296"/>
    </row>
    <row r="75" customFormat="false" ht="12.75" hidden="false" customHeight="false" outlineLevel="0" collapsed="false">
      <c r="E75" s="296"/>
    </row>
    <row r="76" customFormat="false" ht="12.75" hidden="false" customHeight="false" outlineLevel="0" collapsed="false">
      <c r="E76" s="296"/>
    </row>
    <row r="77" customFormat="false" ht="12.75" hidden="false" customHeight="false" outlineLevel="0" collapsed="false">
      <c r="E77" s="29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262" colorId="64" zoomScale="140" zoomScaleNormal="140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6.99"/>
    <col collapsed="false" customWidth="true" hidden="false" outlineLevel="0" max="2" min="2" style="345" width="22.56"/>
    <col collapsed="false" customWidth="true" hidden="false" outlineLevel="0" max="3" min="3" style="526" width="13.99"/>
    <col collapsed="false" customWidth="true" hidden="false" outlineLevel="0" max="4" min="4" style="299" width="11.7"/>
    <col collapsed="false" customWidth="true" hidden="false" outlineLevel="0" max="5" min="5" style="300" width="11.42"/>
    <col collapsed="false" customWidth="true" hidden="false" outlineLevel="0" max="6" min="6" style="345" width="18.85"/>
    <col collapsed="false" customWidth="true" hidden="false" outlineLevel="0" max="7" min="7" style="345" width="18.28"/>
    <col collapsed="false" customWidth="true" hidden="false" outlineLevel="0" max="8" min="8" style="300" width="10.85"/>
    <col collapsed="false" customWidth="true" hidden="false" outlineLevel="0" max="9" min="9" style="306" width="21.56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2120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</row>
    <row r="5" s="340" customFormat="true" ht="32.25" hidden="false" customHeight="tru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9</v>
      </c>
      <c r="G5" s="348" t="s">
        <v>392</v>
      </c>
      <c r="H5" s="348" t="s">
        <v>11</v>
      </c>
      <c r="I5" s="348" t="s">
        <v>12</v>
      </c>
    </row>
    <row r="6" s="511" customFormat="true" ht="15" hidden="false" customHeight="false" outlineLevel="0" collapsed="false">
      <c r="A6" s="523"/>
      <c r="B6" s="394" t="s">
        <v>346</v>
      </c>
      <c r="C6" s="353"/>
      <c r="D6" s="353"/>
      <c r="E6" s="349"/>
      <c r="F6" s="706"/>
      <c r="G6" s="706"/>
      <c r="H6" s="349"/>
      <c r="I6" s="706"/>
    </row>
    <row r="7" s="511" customFormat="true" ht="15" hidden="false" customHeight="false" outlineLevel="0" collapsed="false">
      <c r="A7" s="629" t="n">
        <v>1</v>
      </c>
      <c r="B7" s="707" t="s">
        <v>1009</v>
      </c>
      <c r="C7" s="708" t="n">
        <v>32460</v>
      </c>
      <c r="D7" s="708" t="n">
        <f aca="false">C7</f>
        <v>32460</v>
      </c>
      <c r="E7" s="629" t="s">
        <v>14</v>
      </c>
      <c r="F7" s="707" t="s">
        <v>2121</v>
      </c>
      <c r="G7" s="707" t="str">
        <f aca="false">F7</f>
        <v>สหพัฒน์การเกษตร</v>
      </c>
      <c r="H7" s="629" t="s">
        <v>16</v>
      </c>
      <c r="I7" s="707" t="s">
        <v>2122</v>
      </c>
    </row>
    <row r="8" s="511" customFormat="true" ht="15" hidden="false" customHeight="false" outlineLevel="0" collapsed="false">
      <c r="A8" s="629" t="n">
        <v>2</v>
      </c>
      <c r="B8" s="707" t="s">
        <v>1009</v>
      </c>
      <c r="C8" s="708" t="n">
        <v>43280</v>
      </c>
      <c r="D8" s="708" t="n">
        <f aca="false">C8</f>
        <v>43280</v>
      </c>
      <c r="E8" s="629" t="s">
        <v>14</v>
      </c>
      <c r="F8" s="707" t="s">
        <v>2121</v>
      </c>
      <c r="G8" s="707" t="str">
        <f aca="false">F8</f>
        <v>สหพัฒน์การเกษตร</v>
      </c>
      <c r="H8" s="629" t="s">
        <v>16</v>
      </c>
      <c r="I8" s="707" t="s">
        <v>2123</v>
      </c>
    </row>
    <row r="9" s="511" customFormat="true" ht="15" hidden="false" customHeight="false" outlineLevel="0" collapsed="false">
      <c r="A9" s="629" t="n">
        <v>3</v>
      </c>
      <c r="B9" s="707" t="s">
        <v>1009</v>
      </c>
      <c r="C9" s="708" t="n">
        <v>43280</v>
      </c>
      <c r="D9" s="708" t="n">
        <f aca="false">C9</f>
        <v>43280</v>
      </c>
      <c r="E9" s="629" t="s">
        <v>14</v>
      </c>
      <c r="F9" s="707" t="s">
        <v>2121</v>
      </c>
      <c r="G9" s="707" t="str">
        <f aca="false">F9</f>
        <v>สหพัฒน์การเกษตร</v>
      </c>
      <c r="H9" s="629" t="s">
        <v>16</v>
      </c>
      <c r="I9" s="707" t="s">
        <v>2124</v>
      </c>
    </row>
    <row r="10" s="511" customFormat="true" ht="15" hidden="false" customHeight="false" outlineLevel="0" collapsed="false">
      <c r="A10" s="629" t="n">
        <v>4</v>
      </c>
      <c r="B10" s="707" t="s">
        <v>1009</v>
      </c>
      <c r="C10" s="708" t="n">
        <v>43280</v>
      </c>
      <c r="D10" s="708" t="n">
        <f aca="false">C10</f>
        <v>43280</v>
      </c>
      <c r="E10" s="629" t="s">
        <v>14</v>
      </c>
      <c r="F10" s="707" t="s">
        <v>2121</v>
      </c>
      <c r="G10" s="707" t="str">
        <f aca="false">F10</f>
        <v>สหพัฒน์การเกษตร</v>
      </c>
      <c r="H10" s="629" t="s">
        <v>16</v>
      </c>
      <c r="I10" s="707" t="s">
        <v>2122</v>
      </c>
    </row>
    <row r="11" s="511" customFormat="true" ht="15" hidden="false" customHeight="false" outlineLevel="0" collapsed="false">
      <c r="A11" s="629" t="n">
        <v>5</v>
      </c>
      <c r="B11" s="707" t="s">
        <v>1009</v>
      </c>
      <c r="C11" s="708" t="n">
        <v>43280</v>
      </c>
      <c r="D11" s="708" t="n">
        <f aca="false">C11</f>
        <v>43280</v>
      </c>
      <c r="E11" s="629" t="s">
        <v>14</v>
      </c>
      <c r="F11" s="707" t="s">
        <v>2121</v>
      </c>
      <c r="G11" s="707" t="str">
        <f aca="false">F11</f>
        <v>สหพัฒน์การเกษตร</v>
      </c>
      <c r="H11" s="629" t="s">
        <v>16</v>
      </c>
      <c r="I11" s="707" t="s">
        <v>2123</v>
      </c>
    </row>
    <row r="12" s="511" customFormat="true" ht="15" hidden="false" customHeight="false" outlineLevel="0" collapsed="false">
      <c r="A12" s="629" t="n">
        <v>6</v>
      </c>
      <c r="B12" s="707" t="s">
        <v>1009</v>
      </c>
      <c r="C12" s="708" t="n">
        <v>30296</v>
      </c>
      <c r="D12" s="708" t="n">
        <f aca="false">C12</f>
        <v>30296</v>
      </c>
      <c r="E12" s="629" t="s">
        <v>14</v>
      </c>
      <c r="F12" s="707" t="s">
        <v>2121</v>
      </c>
      <c r="G12" s="707" t="str">
        <f aca="false">F12</f>
        <v>สหพัฒน์การเกษตร</v>
      </c>
      <c r="H12" s="629" t="s">
        <v>16</v>
      </c>
      <c r="I12" s="707" t="s">
        <v>2123</v>
      </c>
    </row>
    <row r="13" s="511" customFormat="true" ht="15" hidden="false" customHeight="false" outlineLevel="0" collapsed="false">
      <c r="A13" s="629" t="n">
        <v>7</v>
      </c>
      <c r="B13" s="707" t="s">
        <v>1009</v>
      </c>
      <c r="C13" s="708" t="n">
        <v>32460</v>
      </c>
      <c r="D13" s="708" t="n">
        <f aca="false">C13</f>
        <v>32460</v>
      </c>
      <c r="E13" s="629" t="s">
        <v>14</v>
      </c>
      <c r="F13" s="707" t="s">
        <v>2121</v>
      </c>
      <c r="G13" s="707" t="str">
        <f aca="false">F13</f>
        <v>สหพัฒน์การเกษตร</v>
      </c>
      <c r="H13" s="629" t="s">
        <v>16</v>
      </c>
      <c r="I13" s="707" t="s">
        <v>2122</v>
      </c>
    </row>
    <row r="14" s="511" customFormat="true" ht="15" hidden="false" customHeight="false" outlineLevel="0" collapsed="false">
      <c r="A14" s="629" t="n">
        <v>8</v>
      </c>
      <c r="B14" s="707" t="s">
        <v>1009</v>
      </c>
      <c r="C14" s="708" t="n">
        <v>30296</v>
      </c>
      <c r="D14" s="708" t="n">
        <f aca="false">C14</f>
        <v>30296</v>
      </c>
      <c r="E14" s="629" t="s">
        <v>14</v>
      </c>
      <c r="F14" s="707" t="s">
        <v>2121</v>
      </c>
      <c r="G14" s="707" t="str">
        <f aca="false">F14</f>
        <v>สหพัฒน์การเกษตร</v>
      </c>
      <c r="H14" s="629" t="s">
        <v>16</v>
      </c>
      <c r="I14" s="707" t="s">
        <v>2122</v>
      </c>
    </row>
    <row r="15" s="511" customFormat="true" ht="15" hidden="false" customHeight="false" outlineLevel="0" collapsed="false">
      <c r="A15" s="629" t="n">
        <v>9</v>
      </c>
      <c r="B15" s="707" t="s">
        <v>1009</v>
      </c>
      <c r="C15" s="708" t="n">
        <v>34000</v>
      </c>
      <c r="D15" s="708" t="n">
        <f aca="false">C15</f>
        <v>34000</v>
      </c>
      <c r="E15" s="629" t="s">
        <v>14</v>
      </c>
      <c r="F15" s="707" t="s">
        <v>2121</v>
      </c>
      <c r="G15" s="707" t="str">
        <f aca="false">F15</f>
        <v>สหพัฒน์การเกษตร</v>
      </c>
      <c r="H15" s="629" t="s">
        <v>16</v>
      </c>
      <c r="I15" s="707" t="s">
        <v>2122</v>
      </c>
    </row>
    <row r="16" s="511" customFormat="true" ht="15" hidden="false" customHeight="false" outlineLevel="0" collapsed="false">
      <c r="A16" s="629" t="n">
        <v>10</v>
      </c>
      <c r="B16" s="707" t="s">
        <v>1009</v>
      </c>
      <c r="C16" s="708" t="n">
        <v>34000</v>
      </c>
      <c r="D16" s="708" t="n">
        <f aca="false">C16</f>
        <v>34000</v>
      </c>
      <c r="E16" s="629" t="s">
        <v>14</v>
      </c>
      <c r="F16" s="707" t="s">
        <v>2121</v>
      </c>
      <c r="G16" s="707" t="str">
        <f aca="false">F16</f>
        <v>สหพัฒน์การเกษตร</v>
      </c>
      <c r="H16" s="629" t="s">
        <v>16</v>
      </c>
      <c r="I16" s="707" t="s">
        <v>2123</v>
      </c>
    </row>
    <row r="17" s="511" customFormat="true" ht="15" hidden="false" customHeight="false" outlineLevel="0" collapsed="false">
      <c r="A17" s="629" t="n">
        <v>11</v>
      </c>
      <c r="B17" s="707" t="s">
        <v>1009</v>
      </c>
      <c r="C17" s="708" t="n">
        <v>34000</v>
      </c>
      <c r="D17" s="708" t="n">
        <f aca="false">C17</f>
        <v>34000</v>
      </c>
      <c r="E17" s="629" t="s">
        <v>14</v>
      </c>
      <c r="F17" s="707" t="s">
        <v>2121</v>
      </c>
      <c r="G17" s="707" t="str">
        <f aca="false">F17</f>
        <v>สหพัฒน์การเกษตร</v>
      </c>
      <c r="H17" s="629" t="s">
        <v>16</v>
      </c>
      <c r="I17" s="707" t="s">
        <v>2123</v>
      </c>
    </row>
    <row r="18" s="511" customFormat="true" ht="15" hidden="false" customHeight="false" outlineLevel="0" collapsed="false">
      <c r="A18" s="629" t="n">
        <v>12</v>
      </c>
      <c r="B18" s="707" t="s">
        <v>2125</v>
      </c>
      <c r="C18" s="708" t="n">
        <v>12164</v>
      </c>
      <c r="D18" s="708" t="n">
        <f aca="false">C18</f>
        <v>12164</v>
      </c>
      <c r="E18" s="629" t="s">
        <v>14</v>
      </c>
      <c r="F18" s="707" t="s">
        <v>2126</v>
      </c>
      <c r="G18" s="707" t="str">
        <f aca="false">F18</f>
        <v>หจก.มิตรศิลป์บริการ</v>
      </c>
      <c r="H18" s="629" t="s">
        <v>16</v>
      </c>
      <c r="I18" s="707" t="s">
        <v>2122</v>
      </c>
    </row>
    <row r="19" s="511" customFormat="true" ht="15" hidden="false" customHeight="false" outlineLevel="0" collapsed="false">
      <c r="A19" s="629" t="n">
        <v>13</v>
      </c>
      <c r="B19" s="707" t="s">
        <v>1009</v>
      </c>
      <c r="C19" s="708" t="n">
        <v>27050</v>
      </c>
      <c r="D19" s="708" t="n">
        <f aca="false">C19</f>
        <v>27050</v>
      </c>
      <c r="E19" s="629" t="s">
        <v>14</v>
      </c>
      <c r="F19" s="707" t="s">
        <v>2121</v>
      </c>
      <c r="G19" s="707" t="str">
        <f aca="false">F19</f>
        <v>สหพัฒน์การเกษตร</v>
      </c>
      <c r="H19" s="629" t="s">
        <v>16</v>
      </c>
      <c r="I19" s="707" t="s">
        <v>2127</v>
      </c>
    </row>
    <row r="20" s="511" customFormat="true" ht="15" hidden="false" customHeight="false" outlineLevel="0" collapsed="false">
      <c r="A20" s="629" t="n">
        <v>14</v>
      </c>
      <c r="B20" s="707" t="s">
        <v>1009</v>
      </c>
      <c r="C20" s="708" t="n">
        <v>32460</v>
      </c>
      <c r="D20" s="708" t="n">
        <f aca="false">C20</f>
        <v>32460</v>
      </c>
      <c r="E20" s="629" t="s">
        <v>14</v>
      </c>
      <c r="F20" s="707" t="s">
        <v>2121</v>
      </c>
      <c r="G20" s="707" t="str">
        <f aca="false">F20</f>
        <v>สหพัฒน์การเกษตร</v>
      </c>
      <c r="H20" s="629" t="s">
        <v>16</v>
      </c>
      <c r="I20" s="707" t="s">
        <v>2127</v>
      </c>
    </row>
    <row r="21" s="511" customFormat="true" ht="15" hidden="false" customHeight="false" outlineLevel="0" collapsed="false">
      <c r="A21" s="629" t="n">
        <v>15</v>
      </c>
      <c r="B21" s="707" t="s">
        <v>1009</v>
      </c>
      <c r="C21" s="708" t="n">
        <v>27050</v>
      </c>
      <c r="D21" s="708" t="n">
        <f aca="false">C21</f>
        <v>27050</v>
      </c>
      <c r="E21" s="629" t="s">
        <v>14</v>
      </c>
      <c r="F21" s="707" t="s">
        <v>2121</v>
      </c>
      <c r="G21" s="707" t="str">
        <f aca="false">F21</f>
        <v>สหพัฒน์การเกษตร</v>
      </c>
      <c r="H21" s="629" t="s">
        <v>16</v>
      </c>
      <c r="I21" s="707" t="s">
        <v>2128</v>
      </c>
    </row>
    <row r="22" s="511" customFormat="true" ht="15" hidden="false" customHeight="false" outlineLevel="0" collapsed="false">
      <c r="A22" s="629" t="n">
        <v>16</v>
      </c>
      <c r="B22" s="707" t="s">
        <v>1009</v>
      </c>
      <c r="C22" s="708" t="n">
        <v>10820</v>
      </c>
      <c r="D22" s="708" t="n">
        <f aca="false">C22</f>
        <v>10820</v>
      </c>
      <c r="E22" s="629" t="s">
        <v>14</v>
      </c>
      <c r="F22" s="707" t="s">
        <v>2121</v>
      </c>
      <c r="G22" s="707" t="str">
        <f aca="false">F22</f>
        <v>สหพัฒน์การเกษตร</v>
      </c>
      <c r="H22" s="629" t="s">
        <v>16</v>
      </c>
      <c r="I22" s="707" t="s">
        <v>2127</v>
      </c>
    </row>
    <row r="23" s="511" customFormat="true" ht="15" hidden="false" customHeight="false" outlineLevel="0" collapsed="false">
      <c r="A23" s="629" t="n">
        <v>17</v>
      </c>
      <c r="B23" s="707" t="s">
        <v>1009</v>
      </c>
      <c r="C23" s="708" t="n">
        <v>27050</v>
      </c>
      <c r="D23" s="708" t="n">
        <f aca="false">C23</f>
        <v>27050</v>
      </c>
      <c r="E23" s="629" t="s">
        <v>14</v>
      </c>
      <c r="F23" s="707" t="s">
        <v>2129</v>
      </c>
      <c r="G23" s="707" t="str">
        <f aca="false">F23</f>
        <v>เทพโสภาการเกษตร</v>
      </c>
      <c r="H23" s="629" t="s">
        <v>16</v>
      </c>
      <c r="I23" s="707" t="s">
        <v>2130</v>
      </c>
    </row>
    <row r="24" s="511" customFormat="true" ht="15" hidden="false" customHeight="false" outlineLevel="0" collapsed="false">
      <c r="A24" s="629" t="n">
        <v>18</v>
      </c>
      <c r="B24" s="707" t="s">
        <v>1009</v>
      </c>
      <c r="C24" s="708" t="n">
        <v>27050</v>
      </c>
      <c r="D24" s="708" t="n">
        <f aca="false">C24</f>
        <v>27050</v>
      </c>
      <c r="E24" s="629" t="s">
        <v>14</v>
      </c>
      <c r="F24" s="707" t="s">
        <v>2129</v>
      </c>
      <c r="G24" s="707" t="str">
        <f aca="false">F24</f>
        <v>เทพโสภาการเกษตร</v>
      </c>
      <c r="H24" s="629" t="s">
        <v>16</v>
      </c>
      <c r="I24" s="707" t="s">
        <v>2130</v>
      </c>
    </row>
    <row r="25" s="511" customFormat="true" ht="15" hidden="false" customHeight="false" outlineLevel="0" collapsed="false">
      <c r="A25" s="629" t="n">
        <v>19</v>
      </c>
      <c r="B25" s="707" t="s">
        <v>1009</v>
      </c>
      <c r="C25" s="708" t="n">
        <v>43280</v>
      </c>
      <c r="D25" s="708" t="n">
        <f aca="false">C25</f>
        <v>43280</v>
      </c>
      <c r="E25" s="629" t="s">
        <v>14</v>
      </c>
      <c r="F25" s="707" t="s">
        <v>2129</v>
      </c>
      <c r="G25" s="707" t="str">
        <f aca="false">F25</f>
        <v>เทพโสภาการเกษตร</v>
      </c>
      <c r="H25" s="629" t="s">
        <v>16</v>
      </c>
      <c r="I25" s="707" t="s">
        <v>2131</v>
      </c>
    </row>
    <row r="26" s="511" customFormat="true" ht="15" hidden="false" customHeight="false" outlineLevel="0" collapsed="false">
      <c r="A26" s="629" t="n">
        <v>20</v>
      </c>
      <c r="B26" s="707" t="s">
        <v>1009</v>
      </c>
      <c r="C26" s="708" t="n">
        <v>32460</v>
      </c>
      <c r="D26" s="708" t="n">
        <f aca="false">C26</f>
        <v>32460</v>
      </c>
      <c r="E26" s="629" t="s">
        <v>14</v>
      </c>
      <c r="F26" s="707" t="s">
        <v>2129</v>
      </c>
      <c r="G26" s="707" t="str">
        <f aca="false">F26</f>
        <v>เทพโสภาการเกษตร</v>
      </c>
      <c r="H26" s="629" t="s">
        <v>16</v>
      </c>
      <c r="I26" s="707" t="s">
        <v>2131</v>
      </c>
    </row>
    <row r="27" s="338" customFormat="true" ht="15" hidden="false" customHeight="false" outlineLevel="0" collapsed="false">
      <c r="A27" s="629" t="n">
        <v>21</v>
      </c>
      <c r="B27" s="707" t="s">
        <v>1009</v>
      </c>
      <c r="C27" s="708" t="n">
        <v>32460</v>
      </c>
      <c r="D27" s="708" t="n">
        <f aca="false">C27</f>
        <v>32460</v>
      </c>
      <c r="E27" s="629" t="s">
        <v>14</v>
      </c>
      <c r="F27" s="707" t="s">
        <v>2129</v>
      </c>
      <c r="G27" s="707" t="str">
        <f aca="false">F27</f>
        <v>เทพโสภาการเกษตร</v>
      </c>
      <c r="H27" s="629" t="s">
        <v>16</v>
      </c>
      <c r="I27" s="707" t="s">
        <v>2131</v>
      </c>
    </row>
    <row r="28" s="338" customFormat="true" ht="15" hidden="false" customHeight="false" outlineLevel="0" collapsed="false">
      <c r="A28" s="629" t="n">
        <v>22</v>
      </c>
      <c r="B28" s="707" t="s">
        <v>1009</v>
      </c>
      <c r="C28" s="708" t="n">
        <v>152660</v>
      </c>
      <c r="D28" s="708" t="n">
        <f aca="false">C28</f>
        <v>152660</v>
      </c>
      <c r="E28" s="629" t="s">
        <v>14</v>
      </c>
      <c r="F28" s="707" t="s">
        <v>2129</v>
      </c>
      <c r="G28" s="707" t="str">
        <f aca="false">F28</f>
        <v>เทพโสภาการเกษตร</v>
      </c>
      <c r="H28" s="629" t="s">
        <v>16</v>
      </c>
      <c r="I28" s="707" t="s">
        <v>2132</v>
      </c>
    </row>
    <row r="29" s="338" customFormat="true" ht="15" hidden="false" customHeight="false" outlineLevel="0" collapsed="false">
      <c r="A29" s="629" t="n">
        <v>23</v>
      </c>
      <c r="B29" s="707" t="s">
        <v>1009</v>
      </c>
      <c r="C29" s="708" t="n">
        <v>68030</v>
      </c>
      <c r="D29" s="708" t="n">
        <f aca="false">C29</f>
        <v>68030</v>
      </c>
      <c r="E29" s="629" t="s">
        <v>14</v>
      </c>
      <c r="F29" s="707" t="s">
        <v>2129</v>
      </c>
      <c r="G29" s="707" t="str">
        <f aca="false">F29</f>
        <v>เทพโสภาการเกษตร</v>
      </c>
      <c r="H29" s="629" t="s">
        <v>16</v>
      </c>
      <c r="I29" s="707" t="s">
        <v>2131</v>
      </c>
    </row>
    <row r="30" s="338" customFormat="true" ht="15" hidden="false" customHeight="false" outlineLevel="0" collapsed="false">
      <c r="A30" s="629" t="n">
        <v>24</v>
      </c>
      <c r="B30" s="707" t="s">
        <v>1009</v>
      </c>
      <c r="C30" s="708" t="n">
        <v>18390</v>
      </c>
      <c r="D30" s="708" t="n">
        <f aca="false">C30</f>
        <v>18390</v>
      </c>
      <c r="E30" s="629" t="s">
        <v>14</v>
      </c>
      <c r="F30" s="707" t="s">
        <v>2129</v>
      </c>
      <c r="G30" s="707" t="str">
        <f aca="false">F30</f>
        <v>เทพโสภาการเกษตร</v>
      </c>
      <c r="H30" s="629" t="s">
        <v>16</v>
      </c>
      <c r="I30" s="707" t="s">
        <v>2132</v>
      </c>
    </row>
    <row r="31" s="338" customFormat="true" ht="15" hidden="false" customHeight="false" outlineLevel="0" collapsed="false">
      <c r="A31" s="629" t="n">
        <v>25</v>
      </c>
      <c r="B31" s="707" t="s">
        <v>1009</v>
      </c>
      <c r="C31" s="708" t="n">
        <v>32460</v>
      </c>
      <c r="D31" s="708" t="n">
        <f aca="false">C31</f>
        <v>32460</v>
      </c>
      <c r="E31" s="629" t="s">
        <v>14</v>
      </c>
      <c r="F31" s="707" t="s">
        <v>2129</v>
      </c>
      <c r="G31" s="707" t="str">
        <f aca="false">F31</f>
        <v>เทพโสภาการเกษตร</v>
      </c>
      <c r="H31" s="629" t="s">
        <v>16</v>
      </c>
      <c r="I31" s="707" t="s">
        <v>2131</v>
      </c>
    </row>
    <row r="32" s="338" customFormat="true" ht="15" hidden="false" customHeight="false" outlineLevel="0" collapsed="false">
      <c r="A32" s="629" t="n">
        <v>26</v>
      </c>
      <c r="B32" s="707" t="s">
        <v>1009</v>
      </c>
      <c r="C32" s="708" t="n">
        <v>32460</v>
      </c>
      <c r="D32" s="708" t="n">
        <f aca="false">C32</f>
        <v>32460</v>
      </c>
      <c r="E32" s="629" t="s">
        <v>14</v>
      </c>
      <c r="F32" s="707" t="s">
        <v>2129</v>
      </c>
      <c r="G32" s="707" t="str">
        <f aca="false">F32</f>
        <v>เทพโสภาการเกษตร</v>
      </c>
      <c r="H32" s="629" t="s">
        <v>16</v>
      </c>
      <c r="I32" s="707" t="s">
        <v>2131</v>
      </c>
    </row>
    <row r="33" s="338" customFormat="true" ht="15" hidden="false" customHeight="false" outlineLevel="0" collapsed="false">
      <c r="A33" s="629" t="n">
        <v>27</v>
      </c>
      <c r="B33" s="707" t="s">
        <v>1009</v>
      </c>
      <c r="C33" s="708" t="n">
        <v>10780</v>
      </c>
      <c r="D33" s="708" t="n">
        <f aca="false">C33</f>
        <v>10780</v>
      </c>
      <c r="E33" s="629" t="s">
        <v>14</v>
      </c>
      <c r="F33" s="707" t="s">
        <v>2129</v>
      </c>
      <c r="G33" s="707" t="str">
        <f aca="false">F33</f>
        <v>เทพโสภาการเกษตร</v>
      </c>
      <c r="H33" s="629" t="s">
        <v>16</v>
      </c>
      <c r="I33" s="707" t="s">
        <v>2132</v>
      </c>
    </row>
    <row r="34" s="338" customFormat="true" ht="15" hidden="false" customHeight="false" outlineLevel="0" collapsed="false">
      <c r="A34" s="629" t="n">
        <v>28</v>
      </c>
      <c r="B34" s="707" t="s">
        <v>1009</v>
      </c>
      <c r="C34" s="708" t="n">
        <v>32460</v>
      </c>
      <c r="D34" s="708" t="n">
        <f aca="false">C34</f>
        <v>32460</v>
      </c>
      <c r="E34" s="629" t="s">
        <v>14</v>
      </c>
      <c r="F34" s="707" t="s">
        <v>2129</v>
      </c>
      <c r="G34" s="707" t="str">
        <f aca="false">F34</f>
        <v>เทพโสภาการเกษตร</v>
      </c>
      <c r="H34" s="629" t="s">
        <v>16</v>
      </c>
      <c r="I34" s="707" t="s">
        <v>2132</v>
      </c>
    </row>
    <row r="35" s="338" customFormat="true" ht="15" hidden="false" customHeight="false" outlineLevel="0" collapsed="false">
      <c r="A35" s="629" t="n">
        <v>29</v>
      </c>
      <c r="B35" s="707" t="s">
        <v>1009</v>
      </c>
      <c r="C35" s="708" t="n">
        <v>37870</v>
      </c>
      <c r="D35" s="708" t="n">
        <f aca="false">C35</f>
        <v>37870</v>
      </c>
      <c r="E35" s="629" t="s">
        <v>14</v>
      </c>
      <c r="F35" s="707" t="s">
        <v>2129</v>
      </c>
      <c r="G35" s="707" t="str">
        <f aca="false">F35</f>
        <v>เทพโสภาการเกษตร</v>
      </c>
      <c r="H35" s="629" t="s">
        <v>16</v>
      </c>
      <c r="I35" s="707" t="s">
        <v>2131</v>
      </c>
    </row>
    <row r="36" s="338" customFormat="true" ht="15" hidden="false" customHeight="false" outlineLevel="0" collapsed="false">
      <c r="A36" s="629" t="n">
        <v>30</v>
      </c>
      <c r="B36" s="707" t="s">
        <v>1009</v>
      </c>
      <c r="C36" s="708" t="n">
        <v>12660</v>
      </c>
      <c r="D36" s="708" t="n">
        <f aca="false">C36</f>
        <v>12660</v>
      </c>
      <c r="E36" s="629" t="s">
        <v>14</v>
      </c>
      <c r="F36" s="707" t="s">
        <v>2121</v>
      </c>
      <c r="G36" s="707" t="str">
        <f aca="false">F36</f>
        <v>สหพัฒน์การเกษตร</v>
      </c>
      <c r="H36" s="629" t="s">
        <v>16</v>
      </c>
      <c r="I36" s="707" t="s">
        <v>2122</v>
      </c>
    </row>
    <row r="37" s="338" customFormat="true" ht="15" hidden="false" customHeight="false" outlineLevel="0" collapsed="false">
      <c r="A37" s="629" t="n">
        <v>31</v>
      </c>
      <c r="B37" s="707" t="s">
        <v>1009</v>
      </c>
      <c r="C37" s="708" t="n">
        <v>237000</v>
      </c>
      <c r="D37" s="708" t="n">
        <f aca="false">C37</f>
        <v>237000</v>
      </c>
      <c r="E37" s="629" t="s">
        <v>14</v>
      </c>
      <c r="F37" s="707" t="s">
        <v>2133</v>
      </c>
      <c r="G37" s="707" t="str">
        <f aca="false">F37</f>
        <v>ธนาพงศ์ชัย การเกษตร</v>
      </c>
      <c r="H37" s="629" t="s">
        <v>16</v>
      </c>
      <c r="I37" s="707" t="s">
        <v>2134</v>
      </c>
    </row>
    <row r="38" s="338" customFormat="true" ht="15" hidden="false" customHeight="false" outlineLevel="0" collapsed="false">
      <c r="A38" s="629" t="n">
        <v>32</v>
      </c>
      <c r="B38" s="707" t="s">
        <v>1009</v>
      </c>
      <c r="C38" s="708" t="n">
        <v>189000</v>
      </c>
      <c r="D38" s="708" t="n">
        <f aca="false">C38</f>
        <v>189000</v>
      </c>
      <c r="E38" s="629" t="s">
        <v>14</v>
      </c>
      <c r="F38" s="707" t="s">
        <v>2135</v>
      </c>
      <c r="G38" s="707" t="str">
        <f aca="false">F38</f>
        <v>ร้านมีตังการเกษตร</v>
      </c>
      <c r="H38" s="629" t="s">
        <v>16</v>
      </c>
      <c r="I38" s="707" t="s">
        <v>2136</v>
      </c>
    </row>
    <row r="39" s="338" customFormat="true" ht="15" hidden="false" customHeight="false" outlineLevel="0" collapsed="false">
      <c r="A39" s="629" t="n">
        <v>33</v>
      </c>
      <c r="B39" s="707" t="s">
        <v>1009</v>
      </c>
      <c r="C39" s="708" t="n">
        <v>346500</v>
      </c>
      <c r="D39" s="708" t="n">
        <f aca="false">C39</f>
        <v>346500</v>
      </c>
      <c r="E39" s="629" t="s">
        <v>14</v>
      </c>
      <c r="F39" s="707" t="s">
        <v>2135</v>
      </c>
      <c r="G39" s="707" t="str">
        <f aca="false">F39</f>
        <v>ร้านมีตังการเกษตร</v>
      </c>
      <c r="H39" s="629" t="s">
        <v>16</v>
      </c>
      <c r="I39" s="707" t="s">
        <v>2136</v>
      </c>
    </row>
    <row r="40" s="338" customFormat="true" ht="15" hidden="false" customHeight="false" outlineLevel="0" collapsed="false">
      <c r="A40" s="629" t="n">
        <v>34</v>
      </c>
      <c r="B40" s="707" t="s">
        <v>1009</v>
      </c>
      <c r="C40" s="708" t="n">
        <v>217250</v>
      </c>
      <c r="D40" s="708" t="n">
        <f aca="false">C40</f>
        <v>217250</v>
      </c>
      <c r="E40" s="629" t="s">
        <v>14</v>
      </c>
      <c r="F40" s="707" t="s">
        <v>2137</v>
      </c>
      <c r="G40" s="707" t="str">
        <f aca="false">F40</f>
        <v>ร้านพัฒนาการเกษตร</v>
      </c>
      <c r="H40" s="629" t="s">
        <v>16</v>
      </c>
      <c r="I40" s="707" t="s">
        <v>2134</v>
      </c>
    </row>
    <row r="41" s="338" customFormat="true" ht="15" hidden="false" customHeight="false" outlineLevel="0" collapsed="false">
      <c r="A41" s="629" t="n">
        <v>35</v>
      </c>
      <c r="B41" s="707" t="s">
        <v>1009</v>
      </c>
      <c r="C41" s="708" t="n">
        <v>378000</v>
      </c>
      <c r="D41" s="708" t="n">
        <f aca="false">C41</f>
        <v>378000</v>
      </c>
      <c r="E41" s="629" t="s">
        <v>14</v>
      </c>
      <c r="F41" s="707" t="s">
        <v>2135</v>
      </c>
      <c r="G41" s="707" t="str">
        <f aca="false">F41</f>
        <v>ร้านมีตังการเกษตร</v>
      </c>
      <c r="H41" s="629" t="s">
        <v>16</v>
      </c>
      <c r="I41" s="707" t="s">
        <v>2136</v>
      </c>
    </row>
    <row r="42" s="338" customFormat="true" ht="15" hidden="false" customHeight="false" outlineLevel="0" collapsed="false">
      <c r="A42" s="629" t="n">
        <v>36</v>
      </c>
      <c r="B42" s="707" t="s">
        <v>1009</v>
      </c>
      <c r="C42" s="708" t="n">
        <v>323500</v>
      </c>
      <c r="D42" s="708" t="n">
        <f aca="false">C42</f>
        <v>323500</v>
      </c>
      <c r="E42" s="629" t="s">
        <v>14</v>
      </c>
      <c r="F42" s="707" t="s">
        <v>2137</v>
      </c>
      <c r="G42" s="707" t="str">
        <f aca="false">F42</f>
        <v>ร้านพัฒนาการเกษตร</v>
      </c>
      <c r="H42" s="629" t="s">
        <v>16</v>
      </c>
      <c r="I42" s="707" t="s">
        <v>2134</v>
      </c>
    </row>
    <row r="43" s="338" customFormat="true" ht="15" hidden="false" customHeight="false" outlineLevel="0" collapsed="false">
      <c r="A43" s="629" t="n">
        <v>37</v>
      </c>
      <c r="B43" s="707" t="s">
        <v>1009</v>
      </c>
      <c r="C43" s="708" t="n">
        <v>189000</v>
      </c>
      <c r="D43" s="708" t="n">
        <f aca="false">C43</f>
        <v>189000</v>
      </c>
      <c r="E43" s="629" t="s">
        <v>14</v>
      </c>
      <c r="F43" s="707" t="s">
        <v>2133</v>
      </c>
      <c r="G43" s="707" t="str">
        <f aca="false">F43</f>
        <v>ธนาพงศ์ชัย การเกษตร</v>
      </c>
      <c r="H43" s="629" t="s">
        <v>16</v>
      </c>
      <c r="I43" s="707" t="s">
        <v>2138</v>
      </c>
    </row>
    <row r="44" s="338" customFormat="true" ht="15" hidden="false" customHeight="false" outlineLevel="0" collapsed="false">
      <c r="A44" s="629" t="n">
        <v>38</v>
      </c>
      <c r="B44" s="707" t="s">
        <v>1009</v>
      </c>
      <c r="C44" s="708" t="n">
        <v>323500</v>
      </c>
      <c r="D44" s="708" t="n">
        <f aca="false">C44</f>
        <v>323500</v>
      </c>
      <c r="E44" s="629" t="s">
        <v>14</v>
      </c>
      <c r="F44" s="707" t="s">
        <v>2135</v>
      </c>
      <c r="G44" s="707" t="str">
        <f aca="false">F44</f>
        <v>ร้านมีตังการเกษตร</v>
      </c>
      <c r="H44" s="629" t="s">
        <v>16</v>
      </c>
      <c r="I44" s="707" t="s">
        <v>2139</v>
      </c>
    </row>
    <row r="45" s="338" customFormat="true" ht="15" hidden="false" customHeight="false" outlineLevel="0" collapsed="false">
      <c r="A45" s="629" t="n">
        <v>39</v>
      </c>
      <c r="B45" s="707" t="s">
        <v>1009</v>
      </c>
      <c r="C45" s="708" t="n">
        <v>307500</v>
      </c>
      <c r="D45" s="708" t="n">
        <f aca="false">C45</f>
        <v>307500</v>
      </c>
      <c r="E45" s="629" t="s">
        <v>14</v>
      </c>
      <c r="F45" s="707" t="s">
        <v>2135</v>
      </c>
      <c r="G45" s="707" t="str">
        <f aca="false">F45</f>
        <v>ร้านมีตังการเกษตร</v>
      </c>
      <c r="H45" s="629" t="s">
        <v>16</v>
      </c>
      <c r="I45" s="707" t="s">
        <v>2139</v>
      </c>
    </row>
    <row r="46" s="338" customFormat="true" ht="30" hidden="false" customHeight="false" outlineLevel="0" collapsed="false">
      <c r="A46" s="629" t="n">
        <v>40</v>
      </c>
      <c r="B46" s="651" t="s">
        <v>2140</v>
      </c>
      <c r="C46" s="708" t="n">
        <v>122500</v>
      </c>
      <c r="D46" s="708" t="n">
        <f aca="false">C46</f>
        <v>122500</v>
      </c>
      <c r="E46" s="629" t="s">
        <v>14</v>
      </c>
      <c r="F46" s="707" t="s">
        <v>2141</v>
      </c>
      <c r="G46" s="707" t="str">
        <f aca="false">F46</f>
        <v>หจก.เทคโน เซอร์เวย์ (2012)</v>
      </c>
      <c r="H46" s="629" t="s">
        <v>16</v>
      </c>
      <c r="I46" s="707" t="s">
        <v>2142</v>
      </c>
    </row>
    <row r="47" s="338" customFormat="true" ht="15" hidden="false" customHeight="false" outlineLevel="0" collapsed="false">
      <c r="A47" s="629" t="n">
        <v>41</v>
      </c>
      <c r="B47" s="707" t="s">
        <v>1009</v>
      </c>
      <c r="C47" s="708" t="n">
        <v>24550</v>
      </c>
      <c r="D47" s="708" t="n">
        <f aca="false">C47</f>
        <v>24550</v>
      </c>
      <c r="E47" s="629" t="s">
        <v>14</v>
      </c>
      <c r="F47" s="707" t="s">
        <v>2143</v>
      </c>
      <c r="G47" s="707" t="str">
        <f aca="false">F47</f>
        <v>บริษัท แม๊ก-ไซน์ มีเดีย จำกัด</v>
      </c>
      <c r="H47" s="629" t="s">
        <v>16</v>
      </c>
      <c r="I47" s="707" t="s">
        <v>2144</v>
      </c>
    </row>
    <row r="48" s="338" customFormat="true" ht="15" hidden="false" customHeight="false" outlineLevel="0" collapsed="false">
      <c r="A48" s="629" t="n">
        <v>42</v>
      </c>
      <c r="B48" s="707" t="s">
        <v>1009</v>
      </c>
      <c r="C48" s="708" t="n">
        <v>83730</v>
      </c>
      <c r="D48" s="708" t="n">
        <f aca="false">C48</f>
        <v>83730</v>
      </c>
      <c r="E48" s="629" t="s">
        <v>14</v>
      </c>
      <c r="F48" s="707" t="s">
        <v>2143</v>
      </c>
      <c r="G48" s="707" t="str">
        <f aca="false">F48</f>
        <v>บริษัท แม๊ก-ไซน์ มีเดีย จำกัด</v>
      </c>
      <c r="H48" s="629" t="s">
        <v>16</v>
      </c>
      <c r="I48" s="707" t="s">
        <v>2128</v>
      </c>
    </row>
    <row r="49" s="338" customFormat="true" ht="15" hidden="false" customHeight="false" outlineLevel="0" collapsed="false">
      <c r="A49" s="629" t="n">
        <v>43</v>
      </c>
      <c r="B49" s="707" t="s">
        <v>1009</v>
      </c>
      <c r="C49" s="708" t="n">
        <v>52660</v>
      </c>
      <c r="D49" s="708" t="n">
        <f aca="false">C49</f>
        <v>52660</v>
      </c>
      <c r="E49" s="629" t="s">
        <v>14</v>
      </c>
      <c r="F49" s="707" t="s">
        <v>2143</v>
      </c>
      <c r="G49" s="707" t="str">
        <f aca="false">F49</f>
        <v>บริษัท แม๊ก-ไซน์ มีเดีย จำกัด</v>
      </c>
      <c r="H49" s="629" t="s">
        <v>16</v>
      </c>
      <c r="I49" s="707" t="s">
        <v>2124</v>
      </c>
    </row>
    <row r="50" s="338" customFormat="true" ht="15" hidden="false" customHeight="false" outlineLevel="0" collapsed="false">
      <c r="A50" s="629" t="n">
        <v>44</v>
      </c>
      <c r="B50" s="707" t="s">
        <v>1009</v>
      </c>
      <c r="C50" s="708" t="n">
        <v>14680</v>
      </c>
      <c r="D50" s="708" t="n">
        <f aca="false">C50</f>
        <v>14680</v>
      </c>
      <c r="E50" s="629" t="s">
        <v>14</v>
      </c>
      <c r="F50" s="707" t="s">
        <v>2143</v>
      </c>
      <c r="G50" s="707" t="str">
        <f aca="false">F50</f>
        <v>บริษัท แม๊ก-ไซน์ มีเดีย จำกัด</v>
      </c>
      <c r="H50" s="629" t="s">
        <v>16</v>
      </c>
      <c r="I50" s="707" t="s">
        <v>2145</v>
      </c>
    </row>
    <row r="51" s="338" customFormat="true" ht="15" hidden="false" customHeight="false" outlineLevel="0" collapsed="false">
      <c r="A51" s="629" t="n">
        <v>45</v>
      </c>
      <c r="B51" s="707" t="s">
        <v>1009</v>
      </c>
      <c r="C51" s="708" t="n">
        <v>12800</v>
      </c>
      <c r="D51" s="708" t="n">
        <f aca="false">C51</f>
        <v>12800</v>
      </c>
      <c r="E51" s="629" t="s">
        <v>14</v>
      </c>
      <c r="F51" s="707" t="s">
        <v>2143</v>
      </c>
      <c r="G51" s="707" t="str">
        <f aca="false">F51</f>
        <v>บริษัท แม๊ก-ไซน์ มีเดีย จำกัด</v>
      </c>
      <c r="H51" s="629" t="s">
        <v>16</v>
      </c>
      <c r="I51" s="707" t="s">
        <v>2139</v>
      </c>
    </row>
    <row r="52" s="338" customFormat="true" ht="15" hidden="false" customHeight="false" outlineLevel="0" collapsed="false">
      <c r="A52" s="629" t="n">
        <v>46</v>
      </c>
      <c r="B52" s="707" t="s">
        <v>1009</v>
      </c>
      <c r="C52" s="708" t="n">
        <v>32460</v>
      </c>
      <c r="D52" s="708" t="n">
        <f aca="false">C52</f>
        <v>32460</v>
      </c>
      <c r="E52" s="629" t="s">
        <v>14</v>
      </c>
      <c r="F52" s="707" t="s">
        <v>2146</v>
      </c>
      <c r="G52" s="707" t="str">
        <f aca="false">F52</f>
        <v>ร้านกุณฑิกาญจน์พาณิชย์</v>
      </c>
      <c r="H52" s="629" t="s">
        <v>16</v>
      </c>
      <c r="I52" s="707" t="s">
        <v>2123</v>
      </c>
    </row>
    <row r="53" s="338" customFormat="true" ht="15" hidden="false" customHeight="false" outlineLevel="0" collapsed="false">
      <c r="A53" s="629" t="n">
        <v>47</v>
      </c>
      <c r="B53" s="707" t="s">
        <v>1009</v>
      </c>
      <c r="C53" s="708" t="n">
        <v>83820</v>
      </c>
      <c r="D53" s="708" t="n">
        <f aca="false">C53</f>
        <v>83820</v>
      </c>
      <c r="E53" s="629" t="s">
        <v>14</v>
      </c>
      <c r="F53" s="707" t="s">
        <v>2121</v>
      </c>
      <c r="G53" s="707" t="str">
        <f aca="false">F53</f>
        <v>สหพัฒน์การเกษตร</v>
      </c>
      <c r="H53" s="629" t="s">
        <v>16</v>
      </c>
      <c r="I53" s="707" t="s">
        <v>2147</v>
      </c>
    </row>
    <row r="54" s="338" customFormat="true" ht="15" hidden="false" customHeight="false" outlineLevel="0" collapsed="false">
      <c r="A54" s="629" t="n">
        <v>48</v>
      </c>
      <c r="B54" s="707" t="s">
        <v>1009</v>
      </c>
      <c r="C54" s="708" t="n">
        <v>77000</v>
      </c>
      <c r="D54" s="708" t="n">
        <f aca="false">C54</f>
        <v>77000</v>
      </c>
      <c r="E54" s="629" t="s">
        <v>14</v>
      </c>
      <c r="F54" s="707" t="s">
        <v>2121</v>
      </c>
      <c r="G54" s="707" t="str">
        <f aca="false">F54</f>
        <v>สหพัฒน์การเกษตร</v>
      </c>
      <c r="H54" s="629" t="s">
        <v>16</v>
      </c>
      <c r="I54" s="707" t="s">
        <v>2148</v>
      </c>
    </row>
    <row r="55" s="338" customFormat="true" ht="15" hidden="false" customHeight="false" outlineLevel="0" collapsed="false">
      <c r="A55" s="629" t="n">
        <v>49</v>
      </c>
      <c r="B55" s="707" t="s">
        <v>1009</v>
      </c>
      <c r="C55" s="708" t="n">
        <v>159600</v>
      </c>
      <c r="D55" s="708" t="n">
        <f aca="false">C55</f>
        <v>159600</v>
      </c>
      <c r="E55" s="629" t="s">
        <v>14</v>
      </c>
      <c r="F55" s="707" t="s">
        <v>2146</v>
      </c>
      <c r="G55" s="707" t="str">
        <f aca="false">F55</f>
        <v>ร้านกุณฑิกาญจน์พาณิชย์</v>
      </c>
      <c r="H55" s="629" t="s">
        <v>16</v>
      </c>
      <c r="I55" s="707" t="s">
        <v>2149</v>
      </c>
    </row>
    <row r="56" s="338" customFormat="true" ht="15" hidden="false" customHeight="false" outlineLevel="0" collapsed="false">
      <c r="A56" s="629" t="n">
        <v>50</v>
      </c>
      <c r="B56" s="707" t="s">
        <v>1009</v>
      </c>
      <c r="C56" s="708" t="n">
        <v>17500</v>
      </c>
      <c r="D56" s="708" t="n">
        <f aca="false">C56</f>
        <v>17500</v>
      </c>
      <c r="E56" s="629" t="s">
        <v>14</v>
      </c>
      <c r="F56" s="707" t="s">
        <v>2146</v>
      </c>
      <c r="G56" s="707" t="str">
        <f aca="false">F56</f>
        <v>ร้านกุณฑิกาญจน์พาณิชย์</v>
      </c>
      <c r="H56" s="629" t="s">
        <v>16</v>
      </c>
      <c r="I56" s="707" t="s">
        <v>2132</v>
      </c>
    </row>
    <row r="57" s="338" customFormat="true" ht="15" hidden="false" customHeight="false" outlineLevel="0" collapsed="false">
      <c r="A57" s="629" t="n">
        <v>51</v>
      </c>
      <c r="B57" s="707" t="s">
        <v>1009</v>
      </c>
      <c r="C57" s="708" t="n">
        <v>42400</v>
      </c>
      <c r="D57" s="708" t="n">
        <f aca="false">C57</f>
        <v>42400</v>
      </c>
      <c r="E57" s="629" t="s">
        <v>14</v>
      </c>
      <c r="F57" s="707" t="s">
        <v>2146</v>
      </c>
      <c r="G57" s="707" t="str">
        <f aca="false">F57</f>
        <v>ร้านกุณฑิกาญจน์พาณิชย์</v>
      </c>
      <c r="H57" s="629" t="s">
        <v>16</v>
      </c>
      <c r="I57" s="707" t="s">
        <v>2131</v>
      </c>
    </row>
    <row r="58" s="338" customFormat="true" ht="15" hidden="false" customHeight="false" outlineLevel="0" collapsed="false">
      <c r="A58" s="629" t="n">
        <v>52</v>
      </c>
      <c r="B58" s="707" t="s">
        <v>1009</v>
      </c>
      <c r="C58" s="708" t="n">
        <v>156000</v>
      </c>
      <c r="D58" s="708" t="n">
        <f aca="false">C58</f>
        <v>156000</v>
      </c>
      <c r="E58" s="629" t="s">
        <v>14</v>
      </c>
      <c r="F58" s="707" t="s">
        <v>2146</v>
      </c>
      <c r="G58" s="707" t="str">
        <f aca="false">F58</f>
        <v>ร้านกุณฑิกาญจน์พาณิชย์</v>
      </c>
      <c r="H58" s="629" t="s">
        <v>16</v>
      </c>
      <c r="I58" s="707" t="s">
        <v>2150</v>
      </c>
    </row>
    <row r="59" s="338" customFormat="true" ht="15" hidden="false" customHeight="false" outlineLevel="0" collapsed="false">
      <c r="A59" s="629" t="n">
        <v>53</v>
      </c>
      <c r="B59" s="707" t="s">
        <v>1009</v>
      </c>
      <c r="C59" s="708" t="n">
        <v>14670</v>
      </c>
      <c r="D59" s="708" t="n">
        <f aca="false">C59</f>
        <v>14670</v>
      </c>
      <c r="E59" s="629" t="s">
        <v>14</v>
      </c>
      <c r="F59" s="707" t="s">
        <v>2121</v>
      </c>
      <c r="G59" s="707" t="str">
        <f aca="false">F59</f>
        <v>สหพัฒน์การเกษตร</v>
      </c>
      <c r="H59" s="629" t="s">
        <v>16</v>
      </c>
      <c r="I59" s="707" t="s">
        <v>2127</v>
      </c>
    </row>
    <row r="60" s="338" customFormat="true" ht="15" hidden="false" customHeight="false" outlineLevel="0" collapsed="false">
      <c r="A60" s="629" t="n">
        <v>54</v>
      </c>
      <c r="B60" s="707" t="s">
        <v>1009</v>
      </c>
      <c r="C60" s="708" t="n">
        <v>16220</v>
      </c>
      <c r="D60" s="708" t="n">
        <f aca="false">C60</f>
        <v>16220</v>
      </c>
      <c r="E60" s="629" t="s">
        <v>14</v>
      </c>
      <c r="F60" s="707" t="s">
        <v>2146</v>
      </c>
      <c r="G60" s="707" t="str">
        <f aca="false">F60</f>
        <v>ร้านกุณฑิกาญจน์พาณิชย์</v>
      </c>
      <c r="H60" s="629" t="s">
        <v>16</v>
      </c>
      <c r="I60" s="707" t="s">
        <v>2147</v>
      </c>
    </row>
    <row r="61" s="338" customFormat="true" ht="15" hidden="false" customHeight="false" outlineLevel="0" collapsed="false">
      <c r="A61" s="629" t="n">
        <v>55</v>
      </c>
      <c r="B61" s="707" t="s">
        <v>1009</v>
      </c>
      <c r="C61" s="708" t="n">
        <v>43250</v>
      </c>
      <c r="D61" s="708" t="n">
        <f aca="false">C61</f>
        <v>43250</v>
      </c>
      <c r="E61" s="629" t="s">
        <v>14</v>
      </c>
      <c r="F61" s="707" t="s">
        <v>2146</v>
      </c>
      <c r="G61" s="707" t="str">
        <f aca="false">F61</f>
        <v>ร้านกุณฑิกาญจน์พาณิชย์</v>
      </c>
      <c r="H61" s="629" t="s">
        <v>16</v>
      </c>
      <c r="I61" s="707" t="s">
        <v>2147</v>
      </c>
    </row>
    <row r="62" s="338" customFormat="true" ht="15" hidden="false" customHeight="false" outlineLevel="0" collapsed="false">
      <c r="A62" s="629" t="n">
        <v>56</v>
      </c>
      <c r="B62" s="707" t="s">
        <v>1009</v>
      </c>
      <c r="C62" s="708" t="n">
        <v>43250</v>
      </c>
      <c r="D62" s="708" t="n">
        <f aca="false">C62</f>
        <v>43250</v>
      </c>
      <c r="E62" s="629" t="s">
        <v>14</v>
      </c>
      <c r="F62" s="707" t="s">
        <v>2146</v>
      </c>
      <c r="G62" s="707" t="str">
        <f aca="false">F62</f>
        <v>ร้านกุณฑิกาญจน์พาณิชย์</v>
      </c>
      <c r="H62" s="629" t="s">
        <v>16</v>
      </c>
      <c r="I62" s="707" t="s">
        <v>2147</v>
      </c>
    </row>
    <row r="63" s="338" customFormat="true" ht="15" hidden="false" customHeight="false" outlineLevel="0" collapsed="false">
      <c r="A63" s="629" t="n">
        <v>57</v>
      </c>
      <c r="B63" s="707" t="s">
        <v>1009</v>
      </c>
      <c r="C63" s="708" t="n">
        <v>261250</v>
      </c>
      <c r="D63" s="708" t="n">
        <f aca="false">C63</f>
        <v>261250</v>
      </c>
      <c r="E63" s="629" t="s">
        <v>14</v>
      </c>
      <c r="F63" s="707" t="s">
        <v>2151</v>
      </c>
      <c r="G63" s="707" t="str">
        <f aca="false">F63</f>
        <v>น.ส.ปณัสก์ กุลจิรากูล</v>
      </c>
      <c r="H63" s="629" t="s">
        <v>16</v>
      </c>
      <c r="I63" s="707" t="s">
        <v>2152</v>
      </c>
    </row>
    <row r="64" s="338" customFormat="true" ht="15" hidden="false" customHeight="false" outlineLevel="0" collapsed="false">
      <c r="A64" s="629" t="n">
        <v>58</v>
      </c>
      <c r="B64" s="707" t="s">
        <v>1009</v>
      </c>
      <c r="C64" s="708" t="n">
        <v>37860</v>
      </c>
      <c r="D64" s="708" t="n">
        <f aca="false">C64</f>
        <v>37860</v>
      </c>
      <c r="E64" s="629" t="s">
        <v>14</v>
      </c>
      <c r="F64" s="707" t="s">
        <v>2146</v>
      </c>
      <c r="G64" s="707" t="str">
        <f aca="false">F64</f>
        <v>ร้านกุณฑิกาญจน์พาณิชย์</v>
      </c>
      <c r="H64" s="629" t="s">
        <v>16</v>
      </c>
      <c r="I64" s="707" t="s">
        <v>2147</v>
      </c>
    </row>
    <row r="65" s="338" customFormat="true" ht="15" hidden="false" customHeight="false" outlineLevel="0" collapsed="false">
      <c r="A65" s="629" t="n">
        <v>59</v>
      </c>
      <c r="B65" s="707" t="s">
        <v>1009</v>
      </c>
      <c r="C65" s="708" t="n">
        <v>45430</v>
      </c>
      <c r="D65" s="708" t="n">
        <f aca="false">C65</f>
        <v>45430</v>
      </c>
      <c r="E65" s="629" t="s">
        <v>14</v>
      </c>
      <c r="F65" s="707" t="s">
        <v>2153</v>
      </c>
      <c r="G65" s="707" t="str">
        <f aca="false">F65</f>
        <v>อ.เพิ่มพูนการเกษตร</v>
      </c>
      <c r="H65" s="629" t="s">
        <v>16</v>
      </c>
      <c r="I65" s="707" t="s">
        <v>2154</v>
      </c>
    </row>
    <row r="66" s="338" customFormat="true" ht="15" hidden="false" customHeight="false" outlineLevel="0" collapsed="false">
      <c r="A66" s="629" t="n">
        <v>60</v>
      </c>
      <c r="B66" s="707" t="s">
        <v>1009</v>
      </c>
      <c r="C66" s="708" t="n">
        <v>27050</v>
      </c>
      <c r="D66" s="708" t="n">
        <f aca="false">C66</f>
        <v>27050</v>
      </c>
      <c r="E66" s="629" t="s">
        <v>14</v>
      </c>
      <c r="F66" s="707" t="s">
        <v>2153</v>
      </c>
      <c r="G66" s="707" t="str">
        <f aca="false">F66</f>
        <v>อ.เพิ่มพูนการเกษตร</v>
      </c>
      <c r="H66" s="629" t="s">
        <v>16</v>
      </c>
      <c r="I66" s="707" t="s">
        <v>2155</v>
      </c>
    </row>
    <row r="67" s="338" customFormat="true" ht="15" hidden="false" customHeight="false" outlineLevel="0" collapsed="false">
      <c r="A67" s="629" t="n">
        <v>61</v>
      </c>
      <c r="B67" s="707" t="s">
        <v>1009</v>
      </c>
      <c r="C67" s="708" t="n">
        <v>27050</v>
      </c>
      <c r="D67" s="708" t="n">
        <f aca="false">C67</f>
        <v>27050</v>
      </c>
      <c r="E67" s="629" t="s">
        <v>14</v>
      </c>
      <c r="F67" s="707" t="s">
        <v>2153</v>
      </c>
      <c r="G67" s="707" t="str">
        <f aca="false">F67</f>
        <v>อ.เพิ่มพูนการเกษตร</v>
      </c>
      <c r="H67" s="629" t="s">
        <v>16</v>
      </c>
      <c r="I67" s="707" t="s">
        <v>2155</v>
      </c>
    </row>
    <row r="68" s="338" customFormat="true" ht="15" hidden="false" customHeight="false" outlineLevel="0" collapsed="false">
      <c r="A68" s="629" t="n">
        <v>62</v>
      </c>
      <c r="B68" s="707" t="s">
        <v>1009</v>
      </c>
      <c r="C68" s="708" t="n">
        <v>32450</v>
      </c>
      <c r="D68" s="708" t="n">
        <f aca="false">C68</f>
        <v>32450</v>
      </c>
      <c r="E68" s="629" t="s">
        <v>14</v>
      </c>
      <c r="F68" s="707" t="s">
        <v>2156</v>
      </c>
      <c r="G68" s="707" t="str">
        <f aca="false">F68</f>
        <v>ห้างหุ้นส่วนจำกัด วัฒนาไพร</v>
      </c>
      <c r="H68" s="629" t="s">
        <v>16</v>
      </c>
      <c r="I68" s="707" t="s">
        <v>2157</v>
      </c>
    </row>
    <row r="69" s="338" customFormat="true" ht="15" hidden="false" customHeight="false" outlineLevel="0" collapsed="false">
      <c r="A69" s="629" t="n">
        <v>63</v>
      </c>
      <c r="B69" s="707" t="s">
        <v>1009</v>
      </c>
      <c r="C69" s="708" t="n">
        <v>32460</v>
      </c>
      <c r="D69" s="708" t="n">
        <f aca="false">C69</f>
        <v>32460</v>
      </c>
      <c r="E69" s="629" t="s">
        <v>14</v>
      </c>
      <c r="F69" s="707" t="s">
        <v>2158</v>
      </c>
      <c r="G69" s="707" t="str">
        <f aca="false">F69</f>
        <v>ร้านรุ่งเรืองการเกษตร</v>
      </c>
      <c r="H69" s="629" t="s">
        <v>16</v>
      </c>
      <c r="I69" s="707" t="s">
        <v>2131</v>
      </c>
    </row>
    <row r="70" s="338" customFormat="true" ht="15" hidden="false" customHeight="false" outlineLevel="0" collapsed="false">
      <c r="A70" s="629" t="n">
        <v>64</v>
      </c>
      <c r="B70" s="707" t="s">
        <v>1009</v>
      </c>
      <c r="C70" s="708" t="n">
        <v>54100</v>
      </c>
      <c r="D70" s="708" t="n">
        <f aca="false">C70</f>
        <v>54100</v>
      </c>
      <c r="E70" s="629" t="s">
        <v>14</v>
      </c>
      <c r="F70" s="707" t="s">
        <v>2156</v>
      </c>
      <c r="G70" s="707" t="str">
        <f aca="false">F70</f>
        <v>ห้างหุ้นส่วนจำกัด วัฒนาไพร</v>
      </c>
      <c r="H70" s="629" t="s">
        <v>16</v>
      </c>
      <c r="I70" s="707" t="s">
        <v>2128</v>
      </c>
    </row>
    <row r="71" s="338" customFormat="true" ht="15" hidden="false" customHeight="false" outlineLevel="0" collapsed="false">
      <c r="A71" s="629" t="n">
        <v>65</v>
      </c>
      <c r="B71" s="707" t="s">
        <v>1009</v>
      </c>
      <c r="C71" s="708" t="n">
        <v>20450</v>
      </c>
      <c r="D71" s="708" t="n">
        <f aca="false">C71</f>
        <v>20450</v>
      </c>
      <c r="E71" s="629" t="s">
        <v>14</v>
      </c>
      <c r="F71" s="707" t="s">
        <v>2143</v>
      </c>
      <c r="G71" s="707" t="str">
        <f aca="false">F71</f>
        <v>บริษัท แม๊ก-ไซน์ มีเดีย จำกัด</v>
      </c>
      <c r="H71" s="629" t="s">
        <v>16</v>
      </c>
      <c r="I71" s="707" t="s">
        <v>2138</v>
      </c>
    </row>
    <row r="72" s="338" customFormat="true" ht="15" hidden="false" customHeight="false" outlineLevel="0" collapsed="false">
      <c r="A72" s="629" t="n">
        <v>66</v>
      </c>
      <c r="B72" s="707" t="s">
        <v>1009</v>
      </c>
      <c r="C72" s="708" t="n">
        <v>83730</v>
      </c>
      <c r="D72" s="708" t="n">
        <f aca="false">C72</f>
        <v>83730</v>
      </c>
      <c r="E72" s="629" t="s">
        <v>14</v>
      </c>
      <c r="F72" s="707" t="s">
        <v>2143</v>
      </c>
      <c r="G72" s="707" t="str">
        <f aca="false">F72</f>
        <v>บริษัท แม๊ก-ไซน์ มีเดีย จำกัด</v>
      </c>
      <c r="H72" s="629" t="s">
        <v>16</v>
      </c>
      <c r="I72" s="707" t="s">
        <v>2157</v>
      </c>
    </row>
    <row r="73" s="338" customFormat="true" ht="15" hidden="false" customHeight="false" outlineLevel="0" collapsed="false">
      <c r="A73" s="629" t="n">
        <v>67</v>
      </c>
      <c r="B73" s="707" t="s">
        <v>1009</v>
      </c>
      <c r="C73" s="708" t="n">
        <v>77000</v>
      </c>
      <c r="D73" s="708" t="n">
        <f aca="false">C73</f>
        <v>77000</v>
      </c>
      <c r="E73" s="629" t="s">
        <v>14</v>
      </c>
      <c r="F73" s="707" t="s">
        <v>2159</v>
      </c>
      <c r="G73" s="707" t="str">
        <f aca="false">F73</f>
        <v>เกษตรพาณิชย์</v>
      </c>
      <c r="H73" s="629" t="s">
        <v>16</v>
      </c>
      <c r="I73" s="707" t="s">
        <v>2144</v>
      </c>
    </row>
    <row r="74" s="338" customFormat="true" ht="15" hidden="false" customHeight="false" outlineLevel="0" collapsed="false">
      <c r="A74" s="629" t="n">
        <v>68</v>
      </c>
      <c r="B74" s="707" t="s">
        <v>1009</v>
      </c>
      <c r="C74" s="708" t="n">
        <v>8238</v>
      </c>
      <c r="D74" s="708" t="n">
        <f aca="false">C74</f>
        <v>8238</v>
      </c>
      <c r="E74" s="629" t="s">
        <v>14</v>
      </c>
      <c r="F74" s="707" t="s">
        <v>2159</v>
      </c>
      <c r="G74" s="707" t="str">
        <f aca="false">F74</f>
        <v>เกษตรพาณิชย์</v>
      </c>
      <c r="H74" s="629" t="s">
        <v>16</v>
      </c>
      <c r="I74" s="707" t="s">
        <v>2145</v>
      </c>
    </row>
    <row r="75" s="338" customFormat="true" ht="15" hidden="false" customHeight="false" outlineLevel="0" collapsed="false">
      <c r="A75" s="629" t="n">
        <v>69</v>
      </c>
      <c r="B75" s="707" t="s">
        <v>1009</v>
      </c>
      <c r="C75" s="708" t="n">
        <v>83800</v>
      </c>
      <c r="D75" s="708" t="n">
        <f aca="false">C75</f>
        <v>83800</v>
      </c>
      <c r="E75" s="629" t="s">
        <v>14</v>
      </c>
      <c r="F75" s="707" t="s">
        <v>2159</v>
      </c>
      <c r="G75" s="707" t="str">
        <f aca="false">F75</f>
        <v>เกษตรพาณิชย์</v>
      </c>
      <c r="H75" s="629" t="s">
        <v>16</v>
      </c>
      <c r="I75" s="707" t="s">
        <v>2128</v>
      </c>
    </row>
    <row r="76" s="338" customFormat="true" ht="15" hidden="false" customHeight="false" outlineLevel="0" collapsed="false">
      <c r="A76" s="629" t="n">
        <v>70</v>
      </c>
      <c r="B76" s="707" t="s">
        <v>1009</v>
      </c>
      <c r="C76" s="708" t="n">
        <v>83800</v>
      </c>
      <c r="D76" s="708" t="n">
        <f aca="false">C76</f>
        <v>83800</v>
      </c>
      <c r="E76" s="629" t="s">
        <v>14</v>
      </c>
      <c r="F76" s="707" t="s">
        <v>2159</v>
      </c>
      <c r="G76" s="707" t="str">
        <f aca="false">F76</f>
        <v>เกษตรพาณิชย์</v>
      </c>
      <c r="H76" s="629" t="s">
        <v>16</v>
      </c>
      <c r="I76" s="707" t="s">
        <v>2128</v>
      </c>
    </row>
    <row r="77" s="338" customFormat="true" ht="15" hidden="false" customHeight="false" outlineLevel="0" collapsed="false">
      <c r="A77" s="629" t="n">
        <v>71</v>
      </c>
      <c r="B77" s="707" t="s">
        <v>1009</v>
      </c>
      <c r="C77" s="708" t="n">
        <v>14675</v>
      </c>
      <c r="D77" s="708" t="n">
        <f aca="false">C77</f>
        <v>14675</v>
      </c>
      <c r="E77" s="629" t="s">
        <v>14</v>
      </c>
      <c r="F77" s="707" t="s">
        <v>2159</v>
      </c>
      <c r="G77" s="707" t="str">
        <f aca="false">F77</f>
        <v>เกษตรพาณิชย์</v>
      </c>
      <c r="H77" s="629" t="s">
        <v>16</v>
      </c>
      <c r="I77" s="707" t="s">
        <v>2124</v>
      </c>
    </row>
    <row r="78" s="338" customFormat="true" ht="15" hidden="false" customHeight="false" outlineLevel="0" collapsed="false">
      <c r="A78" s="629" t="n">
        <v>72</v>
      </c>
      <c r="B78" s="707" t="s">
        <v>1009</v>
      </c>
      <c r="C78" s="708" t="n">
        <v>12825</v>
      </c>
      <c r="D78" s="708" t="n">
        <f aca="false">C78</f>
        <v>12825</v>
      </c>
      <c r="E78" s="629" t="s">
        <v>14</v>
      </c>
      <c r="F78" s="707" t="s">
        <v>2159</v>
      </c>
      <c r="G78" s="707" t="str">
        <f aca="false">F78</f>
        <v>เกษตรพาณิชย์</v>
      </c>
      <c r="H78" s="629" t="s">
        <v>16</v>
      </c>
      <c r="I78" s="707" t="s">
        <v>2122</v>
      </c>
    </row>
    <row r="79" s="338" customFormat="true" ht="15" hidden="false" customHeight="false" outlineLevel="0" collapsed="false">
      <c r="A79" s="629" t="n">
        <v>73</v>
      </c>
      <c r="B79" s="707" t="s">
        <v>1009</v>
      </c>
      <c r="C79" s="708" t="n">
        <v>20596</v>
      </c>
      <c r="D79" s="708" t="n">
        <f aca="false">C79</f>
        <v>20596</v>
      </c>
      <c r="E79" s="629" t="s">
        <v>14</v>
      </c>
      <c r="F79" s="707" t="s">
        <v>2159</v>
      </c>
      <c r="G79" s="707" t="str">
        <f aca="false">F79</f>
        <v>เกษตรพาณิชย์</v>
      </c>
      <c r="H79" s="629" t="s">
        <v>16</v>
      </c>
      <c r="I79" s="707" t="s">
        <v>2124</v>
      </c>
    </row>
    <row r="80" s="338" customFormat="true" ht="15" hidden="false" customHeight="false" outlineLevel="0" collapsed="false">
      <c r="A80" s="629" t="n">
        <v>74</v>
      </c>
      <c r="B80" s="707" t="s">
        <v>1009</v>
      </c>
      <c r="C80" s="708" t="n">
        <v>53900</v>
      </c>
      <c r="D80" s="708" t="n">
        <f aca="false">C80</f>
        <v>53900</v>
      </c>
      <c r="E80" s="629" t="s">
        <v>14</v>
      </c>
      <c r="F80" s="707" t="s">
        <v>2159</v>
      </c>
      <c r="G80" s="707" t="str">
        <f aca="false">F80</f>
        <v>เกษตรพาณิชย์</v>
      </c>
      <c r="H80" s="629" t="s">
        <v>16</v>
      </c>
      <c r="I80" s="707" t="s">
        <v>2144</v>
      </c>
    </row>
    <row r="81" s="338" customFormat="true" ht="15" hidden="false" customHeight="false" outlineLevel="0" collapsed="false">
      <c r="A81" s="629" t="n">
        <v>75</v>
      </c>
      <c r="B81" s="707" t="s">
        <v>1009</v>
      </c>
      <c r="C81" s="708" t="n">
        <v>315000</v>
      </c>
      <c r="D81" s="708" t="n">
        <f aca="false">C81</f>
        <v>315000</v>
      </c>
      <c r="E81" s="629" t="s">
        <v>14</v>
      </c>
      <c r="F81" s="707" t="s">
        <v>2133</v>
      </c>
      <c r="G81" s="707" t="str">
        <f aca="false">F81</f>
        <v>ธนาพงศ์ชัย การเกษตร</v>
      </c>
      <c r="H81" s="629" t="s">
        <v>16</v>
      </c>
      <c r="I81" s="707" t="s">
        <v>2157</v>
      </c>
    </row>
    <row r="82" s="338" customFormat="true" ht="15" hidden="false" customHeight="false" outlineLevel="0" collapsed="false">
      <c r="A82" s="629" t="n">
        <v>76</v>
      </c>
      <c r="B82" s="707" t="s">
        <v>1009</v>
      </c>
      <c r="C82" s="708" t="n">
        <v>197500</v>
      </c>
      <c r="D82" s="708" t="n">
        <f aca="false">C82</f>
        <v>197500</v>
      </c>
      <c r="E82" s="629" t="s">
        <v>14</v>
      </c>
      <c r="F82" s="707" t="s">
        <v>2121</v>
      </c>
      <c r="G82" s="707" t="str">
        <f aca="false">F82</f>
        <v>สหพัฒน์การเกษตร</v>
      </c>
      <c r="H82" s="629" t="s">
        <v>16</v>
      </c>
      <c r="I82" s="707" t="s">
        <v>2139</v>
      </c>
    </row>
    <row r="83" s="338" customFormat="true" ht="15" hidden="false" customHeight="false" outlineLevel="0" collapsed="false">
      <c r="A83" s="629" t="n">
        <v>77</v>
      </c>
      <c r="B83" s="707" t="s">
        <v>1009</v>
      </c>
      <c r="C83" s="708" t="n">
        <v>332100</v>
      </c>
      <c r="D83" s="708" t="n">
        <f aca="false">C83</f>
        <v>332100</v>
      </c>
      <c r="E83" s="629" t="s">
        <v>14</v>
      </c>
      <c r="F83" s="707" t="s">
        <v>2133</v>
      </c>
      <c r="G83" s="707" t="str">
        <f aca="false">F83</f>
        <v>ธนาพงศ์ชัย การเกษตร</v>
      </c>
      <c r="H83" s="629" t="s">
        <v>16</v>
      </c>
      <c r="I83" s="707" t="s">
        <v>2157</v>
      </c>
    </row>
    <row r="84" s="338" customFormat="true" ht="15" hidden="false" customHeight="false" outlineLevel="0" collapsed="false">
      <c r="A84" s="629" t="n">
        <v>78</v>
      </c>
      <c r="B84" s="707" t="s">
        <v>1009</v>
      </c>
      <c r="C84" s="708" t="n">
        <v>32460</v>
      </c>
      <c r="D84" s="708" t="n">
        <f aca="false">C84</f>
        <v>32460</v>
      </c>
      <c r="E84" s="629" t="s">
        <v>14</v>
      </c>
      <c r="F84" s="707" t="s">
        <v>2133</v>
      </c>
      <c r="G84" s="707" t="str">
        <f aca="false">F84</f>
        <v>ธนาพงศ์ชัย การเกษตร</v>
      </c>
      <c r="H84" s="629" t="s">
        <v>16</v>
      </c>
      <c r="I84" s="707" t="s">
        <v>2157</v>
      </c>
    </row>
    <row r="85" s="338" customFormat="true" ht="15" hidden="false" customHeight="false" outlineLevel="0" collapsed="false">
      <c r="A85" s="629" t="n">
        <v>79</v>
      </c>
      <c r="B85" s="707" t="s">
        <v>1009</v>
      </c>
      <c r="C85" s="708" t="n">
        <v>64920</v>
      </c>
      <c r="D85" s="708" t="n">
        <f aca="false">C85</f>
        <v>64920</v>
      </c>
      <c r="E85" s="629" t="s">
        <v>14</v>
      </c>
      <c r="F85" s="707" t="s">
        <v>2133</v>
      </c>
      <c r="G85" s="707" t="str">
        <f aca="false">F85</f>
        <v>ธนาพงศ์ชัย การเกษตร</v>
      </c>
      <c r="H85" s="629" t="s">
        <v>16</v>
      </c>
      <c r="I85" s="707" t="s">
        <v>2157</v>
      </c>
    </row>
    <row r="86" s="338" customFormat="true" ht="15" hidden="false" customHeight="false" outlineLevel="0" collapsed="false">
      <c r="A86" s="629" t="n">
        <v>80</v>
      </c>
      <c r="B86" s="707" t="s">
        <v>1009</v>
      </c>
      <c r="C86" s="708" t="n">
        <v>25860</v>
      </c>
      <c r="D86" s="708" t="n">
        <f aca="false">C86</f>
        <v>25860</v>
      </c>
      <c r="E86" s="629" t="s">
        <v>14</v>
      </c>
      <c r="F86" s="707" t="s">
        <v>2133</v>
      </c>
      <c r="G86" s="707" t="str">
        <f aca="false">F86</f>
        <v>ธนาพงศ์ชัย การเกษตร</v>
      </c>
      <c r="H86" s="629" t="s">
        <v>16</v>
      </c>
      <c r="I86" s="707" t="s">
        <v>2157</v>
      </c>
    </row>
    <row r="87" s="338" customFormat="true" ht="15" hidden="false" customHeight="false" outlineLevel="0" collapsed="false">
      <c r="A87" s="629" t="n">
        <v>81</v>
      </c>
      <c r="B87" s="707" t="s">
        <v>1009</v>
      </c>
      <c r="C87" s="708" t="n">
        <v>226514</v>
      </c>
      <c r="D87" s="708" t="n">
        <f aca="false">C87</f>
        <v>226514</v>
      </c>
      <c r="E87" s="629" t="s">
        <v>14</v>
      </c>
      <c r="F87" s="707" t="s">
        <v>2133</v>
      </c>
      <c r="G87" s="707" t="str">
        <f aca="false">F87</f>
        <v>ธนาพงศ์ชัย การเกษตร</v>
      </c>
      <c r="H87" s="629" t="s">
        <v>16</v>
      </c>
      <c r="I87" s="707" t="s">
        <v>2139</v>
      </c>
    </row>
    <row r="88" s="338" customFormat="true" ht="15" hidden="false" customHeight="false" outlineLevel="0" collapsed="false">
      <c r="A88" s="629" t="n">
        <v>82</v>
      </c>
      <c r="B88" s="707" t="s">
        <v>1009</v>
      </c>
      <c r="C88" s="708" t="n">
        <v>32460</v>
      </c>
      <c r="D88" s="708" t="n">
        <f aca="false">C88</f>
        <v>32460</v>
      </c>
      <c r="E88" s="629" t="s">
        <v>14</v>
      </c>
      <c r="F88" s="707" t="s">
        <v>2133</v>
      </c>
      <c r="G88" s="707" t="str">
        <f aca="false">F88</f>
        <v>ธนาพงศ์ชัย การเกษตร</v>
      </c>
      <c r="H88" s="629" t="s">
        <v>16</v>
      </c>
      <c r="I88" s="707" t="s">
        <v>2157</v>
      </c>
    </row>
    <row r="89" s="338" customFormat="true" ht="15" hidden="false" customHeight="false" outlineLevel="0" collapsed="false">
      <c r="A89" s="629" t="n">
        <v>83</v>
      </c>
      <c r="B89" s="651" t="s">
        <v>1009</v>
      </c>
      <c r="C89" s="709" t="n">
        <v>79000</v>
      </c>
      <c r="D89" s="709" t="n">
        <f aca="false">C89</f>
        <v>79000</v>
      </c>
      <c r="E89" s="629" t="s">
        <v>14</v>
      </c>
      <c r="F89" s="707" t="s">
        <v>2160</v>
      </c>
      <c r="G89" s="707" t="str">
        <f aca="false">F89</f>
        <v>หจก. นทีการเกษตร</v>
      </c>
      <c r="H89" s="629" t="s">
        <v>16</v>
      </c>
      <c r="I89" s="707" t="s">
        <v>2152</v>
      </c>
    </row>
    <row r="90" s="338" customFormat="true" ht="15" hidden="false" customHeight="false" outlineLevel="0" collapsed="false">
      <c r="A90" s="629" t="n">
        <v>84</v>
      </c>
      <c r="B90" s="651" t="s">
        <v>1009</v>
      </c>
      <c r="C90" s="709" t="n">
        <v>26950</v>
      </c>
      <c r="D90" s="709" t="n">
        <f aca="false">C90</f>
        <v>26950</v>
      </c>
      <c r="E90" s="629" t="s">
        <v>14</v>
      </c>
      <c r="F90" s="707" t="s">
        <v>2160</v>
      </c>
      <c r="G90" s="707" t="str">
        <f aca="false">F90</f>
        <v>หจก. นทีการเกษตร</v>
      </c>
      <c r="H90" s="629" t="s">
        <v>16</v>
      </c>
      <c r="I90" s="707" t="s">
        <v>2161</v>
      </c>
    </row>
    <row r="91" s="338" customFormat="true" ht="15" hidden="false" customHeight="false" outlineLevel="0" collapsed="false">
      <c r="A91" s="629" t="n">
        <v>85</v>
      </c>
      <c r="B91" s="651" t="s">
        <v>1009</v>
      </c>
      <c r="C91" s="709" t="n">
        <v>32454</v>
      </c>
      <c r="D91" s="709" t="n">
        <f aca="false">C91</f>
        <v>32454</v>
      </c>
      <c r="E91" s="629" t="s">
        <v>14</v>
      </c>
      <c r="F91" s="707" t="s">
        <v>2162</v>
      </c>
      <c r="G91" s="707" t="str">
        <f aca="false">F91</f>
        <v>หจก.วัฒนาไพร</v>
      </c>
      <c r="H91" s="629" t="s">
        <v>16</v>
      </c>
      <c r="I91" s="707" t="s">
        <v>2163</v>
      </c>
    </row>
    <row r="92" s="338" customFormat="true" ht="15" hidden="false" customHeight="false" outlineLevel="0" collapsed="false">
      <c r="A92" s="629" t="n">
        <v>86</v>
      </c>
      <c r="B92" s="651" t="s">
        <v>2164</v>
      </c>
      <c r="C92" s="709" t="n">
        <v>16230</v>
      </c>
      <c r="D92" s="709" t="n">
        <f aca="false">C92</f>
        <v>16230</v>
      </c>
      <c r="E92" s="629" t="s">
        <v>14</v>
      </c>
      <c r="F92" s="707" t="s">
        <v>2159</v>
      </c>
      <c r="G92" s="707" t="str">
        <f aca="false">F92</f>
        <v>เกษตรพาณิชย์</v>
      </c>
      <c r="H92" s="629" t="s">
        <v>16</v>
      </c>
      <c r="I92" s="707" t="s">
        <v>2165</v>
      </c>
    </row>
    <row r="93" s="338" customFormat="true" ht="15" hidden="false" customHeight="false" outlineLevel="0" collapsed="false">
      <c r="A93" s="629" t="n">
        <v>87</v>
      </c>
      <c r="B93" s="651" t="s">
        <v>2164</v>
      </c>
      <c r="C93" s="709" t="n">
        <v>17300</v>
      </c>
      <c r="D93" s="709" t="n">
        <f aca="false">C93</f>
        <v>17300</v>
      </c>
      <c r="E93" s="629" t="s">
        <v>14</v>
      </c>
      <c r="F93" s="707" t="s">
        <v>2159</v>
      </c>
      <c r="G93" s="707" t="str">
        <f aca="false">F93</f>
        <v>เกษตรพาณิชย์</v>
      </c>
      <c r="H93" s="629" t="s">
        <v>16</v>
      </c>
      <c r="I93" s="707" t="s">
        <v>2165</v>
      </c>
    </row>
    <row r="94" s="338" customFormat="true" ht="15" hidden="false" customHeight="false" outlineLevel="0" collapsed="false">
      <c r="A94" s="629" t="n">
        <v>88</v>
      </c>
      <c r="B94" s="651" t="s">
        <v>1009</v>
      </c>
      <c r="C94" s="709" t="n">
        <v>32460</v>
      </c>
      <c r="D94" s="709" t="n">
        <f aca="false">C94</f>
        <v>32460</v>
      </c>
      <c r="E94" s="629" t="s">
        <v>14</v>
      </c>
      <c r="F94" s="707" t="s">
        <v>2160</v>
      </c>
      <c r="G94" s="707" t="str">
        <f aca="false">F94</f>
        <v>หจก. นทีการเกษตร</v>
      </c>
      <c r="H94" s="629" t="s">
        <v>16</v>
      </c>
      <c r="I94" s="707" t="s">
        <v>2166</v>
      </c>
    </row>
    <row r="95" s="338" customFormat="true" ht="15" hidden="false" customHeight="false" outlineLevel="0" collapsed="false">
      <c r="A95" s="629" t="n">
        <v>89</v>
      </c>
      <c r="B95" s="651" t="s">
        <v>1009</v>
      </c>
      <c r="C95" s="709" t="n">
        <v>30080</v>
      </c>
      <c r="D95" s="709" t="n">
        <f aca="false">C95</f>
        <v>30080</v>
      </c>
      <c r="E95" s="629" t="s">
        <v>14</v>
      </c>
      <c r="F95" s="707" t="s">
        <v>2160</v>
      </c>
      <c r="G95" s="707" t="str">
        <f aca="false">F95</f>
        <v>หจก. นทีการเกษตร</v>
      </c>
      <c r="H95" s="629" t="s">
        <v>16</v>
      </c>
      <c r="I95" s="707" t="s">
        <v>2167</v>
      </c>
    </row>
    <row r="96" s="338" customFormat="true" ht="15" hidden="false" customHeight="false" outlineLevel="0" collapsed="false">
      <c r="A96" s="629" t="n">
        <v>90</v>
      </c>
      <c r="B96" s="651" t="s">
        <v>2164</v>
      </c>
      <c r="C96" s="709" t="n">
        <v>32460</v>
      </c>
      <c r="D96" s="709" t="n">
        <f aca="false">C96</f>
        <v>32460</v>
      </c>
      <c r="E96" s="629" t="s">
        <v>14</v>
      </c>
      <c r="F96" s="707" t="s">
        <v>2159</v>
      </c>
      <c r="G96" s="707" t="str">
        <f aca="false">F96</f>
        <v>เกษตรพาณิชย์</v>
      </c>
      <c r="H96" s="629" t="s">
        <v>16</v>
      </c>
      <c r="I96" s="707" t="s">
        <v>2165</v>
      </c>
    </row>
    <row r="97" s="338" customFormat="true" ht="15" hidden="false" customHeight="false" outlineLevel="0" collapsed="false">
      <c r="A97" s="629" t="n">
        <v>91</v>
      </c>
      <c r="B97" s="651" t="s">
        <v>1009</v>
      </c>
      <c r="C97" s="709" t="n">
        <v>26398</v>
      </c>
      <c r="D97" s="709" t="n">
        <f aca="false">C97</f>
        <v>26398</v>
      </c>
      <c r="E97" s="629" t="s">
        <v>14</v>
      </c>
      <c r="F97" s="707" t="s">
        <v>2160</v>
      </c>
      <c r="G97" s="707" t="str">
        <f aca="false">F97</f>
        <v>หจก. นทีการเกษตร</v>
      </c>
      <c r="H97" s="629" t="s">
        <v>16</v>
      </c>
      <c r="I97" s="707" t="s">
        <v>2157</v>
      </c>
    </row>
    <row r="98" s="338" customFormat="true" ht="15" hidden="false" customHeight="false" outlineLevel="0" collapsed="false">
      <c r="A98" s="629" t="n">
        <v>92</v>
      </c>
      <c r="B98" s="651" t="s">
        <v>1009</v>
      </c>
      <c r="C98" s="709" t="n">
        <v>98750</v>
      </c>
      <c r="D98" s="709" t="n">
        <f aca="false">C98</f>
        <v>98750</v>
      </c>
      <c r="E98" s="629" t="s">
        <v>14</v>
      </c>
      <c r="F98" s="707" t="s">
        <v>2160</v>
      </c>
      <c r="G98" s="707" t="str">
        <f aca="false">F98</f>
        <v>หจก. นทีการเกษตร</v>
      </c>
      <c r="H98" s="629" t="s">
        <v>16</v>
      </c>
      <c r="I98" s="707" t="s">
        <v>2152</v>
      </c>
    </row>
    <row r="99" s="338" customFormat="true" ht="15" hidden="false" customHeight="false" outlineLevel="0" collapsed="false">
      <c r="A99" s="629" t="n">
        <v>93</v>
      </c>
      <c r="B99" s="651" t="s">
        <v>1009</v>
      </c>
      <c r="C99" s="709" t="n">
        <v>77000</v>
      </c>
      <c r="D99" s="709" t="n">
        <f aca="false">C99</f>
        <v>77000</v>
      </c>
      <c r="E99" s="629" t="s">
        <v>14</v>
      </c>
      <c r="F99" s="707" t="s">
        <v>2160</v>
      </c>
      <c r="G99" s="707" t="str">
        <f aca="false">F99</f>
        <v>หจก. นทีการเกษตร</v>
      </c>
      <c r="H99" s="629" t="s">
        <v>16</v>
      </c>
      <c r="I99" s="707" t="s">
        <v>2168</v>
      </c>
    </row>
    <row r="100" s="338" customFormat="true" ht="15" hidden="false" customHeight="false" outlineLevel="0" collapsed="false">
      <c r="A100" s="629" t="n">
        <v>94</v>
      </c>
      <c r="B100" s="651" t="s">
        <v>1009</v>
      </c>
      <c r="C100" s="709" t="n">
        <v>77000</v>
      </c>
      <c r="D100" s="709" t="n">
        <f aca="false">C100</f>
        <v>77000</v>
      </c>
      <c r="E100" s="629" t="s">
        <v>14</v>
      </c>
      <c r="F100" s="707" t="s">
        <v>2160</v>
      </c>
      <c r="G100" s="707" t="str">
        <f aca="false">F100</f>
        <v>หจก. นทีการเกษตร</v>
      </c>
      <c r="H100" s="629" t="s">
        <v>16</v>
      </c>
      <c r="I100" s="707" t="s">
        <v>2169</v>
      </c>
    </row>
    <row r="101" s="338" customFormat="true" ht="15" hidden="false" customHeight="false" outlineLevel="0" collapsed="false">
      <c r="A101" s="629" t="n">
        <v>95</v>
      </c>
      <c r="B101" s="651" t="s">
        <v>1009</v>
      </c>
      <c r="C101" s="709" t="n">
        <v>77000</v>
      </c>
      <c r="D101" s="709" t="n">
        <f aca="false">C101</f>
        <v>77000</v>
      </c>
      <c r="E101" s="629" t="s">
        <v>14</v>
      </c>
      <c r="F101" s="707" t="s">
        <v>2160</v>
      </c>
      <c r="G101" s="707" t="str">
        <f aca="false">F101</f>
        <v>หจก. นทีการเกษตร</v>
      </c>
      <c r="H101" s="629" t="s">
        <v>16</v>
      </c>
      <c r="I101" s="707" t="s">
        <v>2168</v>
      </c>
    </row>
    <row r="102" s="338" customFormat="true" ht="15" hidden="false" customHeight="false" outlineLevel="0" collapsed="false">
      <c r="A102" s="629" t="n">
        <v>96</v>
      </c>
      <c r="B102" s="651" t="s">
        <v>1009</v>
      </c>
      <c r="C102" s="709" t="n">
        <v>83819</v>
      </c>
      <c r="D102" s="709" t="n">
        <f aca="false">C102</f>
        <v>83819</v>
      </c>
      <c r="E102" s="629" t="s">
        <v>14</v>
      </c>
      <c r="F102" s="707" t="s">
        <v>2160</v>
      </c>
      <c r="G102" s="707" t="str">
        <f aca="false">F102</f>
        <v>หจก. นทีการเกษตร</v>
      </c>
      <c r="H102" s="629" t="s">
        <v>16</v>
      </c>
      <c r="I102" s="707" t="s">
        <v>2168</v>
      </c>
    </row>
    <row r="103" s="338" customFormat="true" ht="15" hidden="false" customHeight="false" outlineLevel="0" collapsed="false">
      <c r="A103" s="629" t="n">
        <v>97</v>
      </c>
      <c r="B103" s="651" t="s">
        <v>1009</v>
      </c>
      <c r="C103" s="709" t="n">
        <v>83819</v>
      </c>
      <c r="D103" s="709" t="n">
        <f aca="false">C103</f>
        <v>83819</v>
      </c>
      <c r="E103" s="629" t="s">
        <v>14</v>
      </c>
      <c r="F103" s="707" t="s">
        <v>2160</v>
      </c>
      <c r="G103" s="707" t="str">
        <f aca="false">F103</f>
        <v>หจก. นทีการเกษตร</v>
      </c>
      <c r="H103" s="629" t="s">
        <v>16</v>
      </c>
      <c r="I103" s="707" t="s">
        <v>2136</v>
      </c>
    </row>
    <row r="104" s="338" customFormat="true" ht="15" hidden="false" customHeight="false" outlineLevel="0" collapsed="false">
      <c r="A104" s="629" t="n">
        <v>98</v>
      </c>
      <c r="B104" s="651" t="s">
        <v>1009</v>
      </c>
      <c r="C104" s="709" t="n">
        <v>83819</v>
      </c>
      <c r="D104" s="709" t="n">
        <f aca="false">C104</f>
        <v>83819</v>
      </c>
      <c r="E104" s="629" t="s">
        <v>14</v>
      </c>
      <c r="F104" s="707" t="s">
        <v>2160</v>
      </c>
      <c r="G104" s="707" t="str">
        <f aca="false">F104</f>
        <v>หจก. นทีการเกษตร</v>
      </c>
      <c r="H104" s="629" t="s">
        <v>16</v>
      </c>
      <c r="I104" s="707" t="s">
        <v>2136</v>
      </c>
    </row>
    <row r="105" s="338" customFormat="true" ht="15" hidden="false" customHeight="false" outlineLevel="0" collapsed="false">
      <c r="A105" s="629" t="n">
        <v>99</v>
      </c>
      <c r="B105" s="651" t="s">
        <v>1009</v>
      </c>
      <c r="C105" s="709" t="n">
        <v>16230</v>
      </c>
      <c r="D105" s="709" t="n">
        <f aca="false">C105</f>
        <v>16230</v>
      </c>
      <c r="E105" s="629" t="s">
        <v>14</v>
      </c>
      <c r="F105" s="707" t="s">
        <v>2158</v>
      </c>
      <c r="G105" s="707" t="str">
        <f aca="false">F105</f>
        <v>ร้านรุ่งเรืองการเกษตร</v>
      </c>
      <c r="H105" s="629" t="s">
        <v>16</v>
      </c>
      <c r="I105" s="707" t="s">
        <v>2170</v>
      </c>
    </row>
    <row r="106" s="338" customFormat="true" ht="15" hidden="false" customHeight="false" outlineLevel="0" collapsed="false">
      <c r="A106" s="629" t="n">
        <v>100</v>
      </c>
      <c r="B106" s="651" t="s">
        <v>1009</v>
      </c>
      <c r="C106" s="709" t="n">
        <v>32460</v>
      </c>
      <c r="D106" s="709" t="n">
        <f aca="false">C106</f>
        <v>32460</v>
      </c>
      <c r="E106" s="629" t="s">
        <v>14</v>
      </c>
      <c r="F106" s="707" t="s">
        <v>2158</v>
      </c>
      <c r="G106" s="707" t="str">
        <f aca="false">F106</f>
        <v>ร้านรุ่งเรืองการเกษตร</v>
      </c>
      <c r="H106" s="629" t="s">
        <v>16</v>
      </c>
      <c r="I106" s="707" t="s">
        <v>2170</v>
      </c>
    </row>
    <row r="107" s="338" customFormat="true" ht="15" hidden="false" customHeight="false" outlineLevel="0" collapsed="false">
      <c r="A107" s="629" t="n">
        <v>101</v>
      </c>
      <c r="B107" s="651" t="s">
        <v>1009</v>
      </c>
      <c r="C107" s="709" t="n">
        <v>37870</v>
      </c>
      <c r="D107" s="709" t="n">
        <f aca="false">C107</f>
        <v>37870</v>
      </c>
      <c r="E107" s="629" t="s">
        <v>14</v>
      </c>
      <c r="F107" s="707" t="s">
        <v>2158</v>
      </c>
      <c r="G107" s="707" t="str">
        <f aca="false">F107</f>
        <v>ร้านรุ่งเรืองการเกษตร</v>
      </c>
      <c r="H107" s="629" t="s">
        <v>16</v>
      </c>
      <c r="I107" s="707" t="s">
        <v>2170</v>
      </c>
    </row>
    <row r="108" s="338" customFormat="true" ht="15" hidden="false" customHeight="false" outlineLevel="0" collapsed="false">
      <c r="A108" s="629" t="n">
        <v>102</v>
      </c>
      <c r="B108" s="651" t="s">
        <v>1009</v>
      </c>
      <c r="C108" s="709" t="n">
        <v>37870</v>
      </c>
      <c r="D108" s="709" t="n">
        <f aca="false">C108</f>
        <v>37870</v>
      </c>
      <c r="E108" s="629" t="s">
        <v>14</v>
      </c>
      <c r="F108" s="707" t="s">
        <v>2158</v>
      </c>
      <c r="G108" s="707" t="str">
        <f aca="false">F108</f>
        <v>ร้านรุ่งเรืองการเกษตร</v>
      </c>
      <c r="H108" s="629" t="s">
        <v>16</v>
      </c>
      <c r="I108" s="707" t="s">
        <v>2171</v>
      </c>
    </row>
    <row r="109" s="338" customFormat="true" ht="15" hidden="false" customHeight="false" outlineLevel="0" collapsed="false">
      <c r="A109" s="629" t="n">
        <v>103</v>
      </c>
      <c r="B109" s="651" t="s">
        <v>1009</v>
      </c>
      <c r="C109" s="709" t="n">
        <v>37870</v>
      </c>
      <c r="D109" s="709" t="n">
        <f aca="false">C109</f>
        <v>37870</v>
      </c>
      <c r="E109" s="629" t="s">
        <v>14</v>
      </c>
      <c r="F109" s="707" t="s">
        <v>2158</v>
      </c>
      <c r="G109" s="707" t="str">
        <f aca="false">F109</f>
        <v>ร้านรุ่งเรืองการเกษตร</v>
      </c>
      <c r="H109" s="629" t="s">
        <v>16</v>
      </c>
      <c r="I109" s="707" t="s">
        <v>2171</v>
      </c>
    </row>
    <row r="110" s="338" customFormat="true" ht="15" hidden="false" customHeight="false" outlineLevel="0" collapsed="false">
      <c r="A110" s="629" t="n">
        <v>104</v>
      </c>
      <c r="B110" s="651" t="s">
        <v>1009</v>
      </c>
      <c r="C110" s="709" t="n">
        <v>37870</v>
      </c>
      <c r="D110" s="709" t="n">
        <f aca="false">C110</f>
        <v>37870</v>
      </c>
      <c r="E110" s="629" t="s">
        <v>14</v>
      </c>
      <c r="F110" s="707" t="s">
        <v>2158</v>
      </c>
      <c r="G110" s="707" t="str">
        <f aca="false">F110</f>
        <v>ร้านรุ่งเรืองการเกษตร</v>
      </c>
      <c r="H110" s="629" t="s">
        <v>16</v>
      </c>
      <c r="I110" s="707" t="s">
        <v>2172</v>
      </c>
    </row>
    <row r="111" s="338" customFormat="true" ht="15" hidden="false" customHeight="false" outlineLevel="0" collapsed="false">
      <c r="A111" s="629" t="n">
        <v>105</v>
      </c>
      <c r="B111" s="651" t="s">
        <v>1009</v>
      </c>
      <c r="C111" s="709" t="n">
        <v>32450</v>
      </c>
      <c r="D111" s="709" t="n">
        <f aca="false">C111</f>
        <v>32450</v>
      </c>
      <c r="E111" s="629" t="s">
        <v>14</v>
      </c>
      <c r="F111" s="707" t="s">
        <v>2146</v>
      </c>
      <c r="G111" s="707" t="str">
        <f aca="false">F111</f>
        <v>ร้านกุณฑิกาญจน์พาณิชย์</v>
      </c>
      <c r="H111" s="629" t="s">
        <v>16</v>
      </c>
      <c r="I111" s="707" t="s">
        <v>2123</v>
      </c>
    </row>
    <row r="112" s="338" customFormat="true" ht="15" hidden="false" customHeight="false" outlineLevel="0" collapsed="false">
      <c r="A112" s="629" t="n">
        <v>106</v>
      </c>
      <c r="B112" s="651" t="s">
        <v>1009</v>
      </c>
      <c r="C112" s="709" t="n">
        <v>48650</v>
      </c>
      <c r="D112" s="709" t="n">
        <f aca="false">C112</f>
        <v>48650</v>
      </c>
      <c r="E112" s="629" t="s">
        <v>14</v>
      </c>
      <c r="F112" s="707" t="s">
        <v>2129</v>
      </c>
      <c r="G112" s="707" t="str">
        <f aca="false">F112</f>
        <v>เทพโสภาการเกษตร</v>
      </c>
      <c r="H112" s="629" t="s">
        <v>16</v>
      </c>
      <c r="I112" s="707" t="s">
        <v>2132</v>
      </c>
    </row>
    <row r="113" s="338" customFormat="true" ht="15" hidden="false" customHeight="false" outlineLevel="0" collapsed="false">
      <c r="A113" s="629" t="n">
        <v>107</v>
      </c>
      <c r="B113" s="651" t="s">
        <v>1009</v>
      </c>
      <c r="C113" s="709" t="n">
        <v>84000</v>
      </c>
      <c r="D113" s="709" t="n">
        <f aca="false">C113</f>
        <v>84000</v>
      </c>
      <c r="E113" s="629" t="s">
        <v>14</v>
      </c>
      <c r="F113" s="707" t="s">
        <v>2158</v>
      </c>
      <c r="G113" s="707" t="str">
        <f aca="false">F113</f>
        <v>ร้านรุ่งเรืองการเกษตร</v>
      </c>
      <c r="H113" s="629" t="s">
        <v>16</v>
      </c>
      <c r="I113" s="707" t="s">
        <v>2173</v>
      </c>
    </row>
    <row r="114" s="338" customFormat="true" ht="15" hidden="false" customHeight="false" outlineLevel="0" collapsed="false">
      <c r="A114" s="629" t="n">
        <v>108</v>
      </c>
      <c r="B114" s="651" t="s">
        <v>1009</v>
      </c>
      <c r="C114" s="709" t="n">
        <v>84000</v>
      </c>
      <c r="D114" s="709" t="n">
        <f aca="false">C114</f>
        <v>84000</v>
      </c>
      <c r="E114" s="629" t="s">
        <v>14</v>
      </c>
      <c r="F114" s="707" t="s">
        <v>2158</v>
      </c>
      <c r="G114" s="707" t="str">
        <f aca="false">F114</f>
        <v>ร้านรุ่งเรืองการเกษตร</v>
      </c>
      <c r="H114" s="629" t="s">
        <v>16</v>
      </c>
      <c r="I114" s="707" t="s">
        <v>2172</v>
      </c>
    </row>
    <row r="115" s="338" customFormat="true" ht="15" hidden="false" customHeight="false" outlineLevel="0" collapsed="false">
      <c r="A115" s="629" t="n">
        <v>109</v>
      </c>
      <c r="B115" s="651" t="s">
        <v>1009</v>
      </c>
      <c r="C115" s="709" t="n">
        <v>21640</v>
      </c>
      <c r="D115" s="709" t="n">
        <f aca="false">C115</f>
        <v>21640</v>
      </c>
      <c r="E115" s="629" t="s">
        <v>14</v>
      </c>
      <c r="F115" s="707" t="s">
        <v>2158</v>
      </c>
      <c r="G115" s="707" t="str">
        <f aca="false">F115</f>
        <v>ร้านรุ่งเรืองการเกษตร</v>
      </c>
      <c r="H115" s="629" t="s">
        <v>16</v>
      </c>
      <c r="I115" s="707" t="s">
        <v>2157</v>
      </c>
    </row>
    <row r="116" s="338" customFormat="true" ht="15" hidden="false" customHeight="false" outlineLevel="0" collapsed="false">
      <c r="A116" s="629" t="n">
        <v>110</v>
      </c>
      <c r="B116" s="651" t="s">
        <v>1009</v>
      </c>
      <c r="C116" s="709" t="n">
        <v>64920</v>
      </c>
      <c r="D116" s="709" t="n">
        <f aca="false">C116</f>
        <v>64920</v>
      </c>
      <c r="E116" s="629" t="s">
        <v>14</v>
      </c>
      <c r="F116" s="707" t="s">
        <v>2158</v>
      </c>
      <c r="G116" s="707" t="str">
        <f aca="false">F116</f>
        <v>ร้านรุ่งเรืองการเกษตร</v>
      </c>
      <c r="H116" s="629" t="s">
        <v>16</v>
      </c>
      <c r="I116" s="707" t="s">
        <v>2170</v>
      </c>
    </row>
    <row r="117" s="338" customFormat="true" ht="15" hidden="false" customHeight="false" outlineLevel="0" collapsed="false">
      <c r="A117" s="629" t="n">
        <v>111</v>
      </c>
      <c r="B117" s="651" t="s">
        <v>1009</v>
      </c>
      <c r="C117" s="709" t="n">
        <v>29382</v>
      </c>
      <c r="D117" s="709" t="n">
        <f aca="false">C117</f>
        <v>29382</v>
      </c>
      <c r="E117" s="629" t="s">
        <v>14</v>
      </c>
      <c r="F117" s="707" t="s">
        <v>2158</v>
      </c>
      <c r="G117" s="707" t="str">
        <f aca="false">F117</f>
        <v>ร้านรุ่งเรืองการเกษตร</v>
      </c>
      <c r="H117" s="629" t="s">
        <v>16</v>
      </c>
      <c r="I117" s="707" t="s">
        <v>2174</v>
      </c>
    </row>
    <row r="118" s="338" customFormat="true" ht="15" hidden="false" customHeight="false" outlineLevel="0" collapsed="false">
      <c r="A118" s="629" t="n">
        <v>112</v>
      </c>
      <c r="B118" s="651" t="s">
        <v>1009</v>
      </c>
      <c r="C118" s="709" t="n">
        <v>14680</v>
      </c>
      <c r="D118" s="709" t="n">
        <f aca="false">C118</f>
        <v>14680</v>
      </c>
      <c r="E118" s="629" t="s">
        <v>14</v>
      </c>
      <c r="F118" s="707" t="s">
        <v>2175</v>
      </c>
      <c r="G118" s="707" t="str">
        <f aca="false">F118</f>
        <v>หจก.นทีการเกษตร</v>
      </c>
      <c r="H118" s="629" t="s">
        <v>16</v>
      </c>
      <c r="I118" s="707" t="s">
        <v>2134</v>
      </c>
    </row>
    <row r="119" s="338" customFormat="true" ht="15" hidden="false" customHeight="false" outlineLevel="0" collapsed="false">
      <c r="A119" s="629" t="n">
        <v>113</v>
      </c>
      <c r="B119" s="651" t="s">
        <v>1009</v>
      </c>
      <c r="C119" s="709" t="n">
        <v>14680</v>
      </c>
      <c r="D119" s="709" t="n">
        <f aca="false">C119</f>
        <v>14680</v>
      </c>
      <c r="E119" s="629" t="s">
        <v>14</v>
      </c>
      <c r="F119" s="707" t="s">
        <v>2175</v>
      </c>
      <c r="G119" s="707" t="str">
        <f aca="false">F119</f>
        <v>หจก.นทีการเกษตร</v>
      </c>
      <c r="H119" s="629" t="s">
        <v>16</v>
      </c>
      <c r="I119" s="707" t="s">
        <v>2134</v>
      </c>
    </row>
    <row r="120" s="338" customFormat="true" ht="15" hidden="false" customHeight="false" outlineLevel="0" collapsed="false">
      <c r="A120" s="629" t="n">
        <v>114</v>
      </c>
      <c r="B120" s="651" t="s">
        <v>1009</v>
      </c>
      <c r="C120" s="709" t="n">
        <v>14680</v>
      </c>
      <c r="D120" s="709" t="n">
        <f aca="false">C120</f>
        <v>14680</v>
      </c>
      <c r="E120" s="629" t="s">
        <v>14</v>
      </c>
      <c r="F120" s="707" t="s">
        <v>2175</v>
      </c>
      <c r="G120" s="707" t="str">
        <f aca="false">F120</f>
        <v>หจก.นทีการเกษตร</v>
      </c>
      <c r="H120" s="629" t="s">
        <v>16</v>
      </c>
      <c r="I120" s="707" t="s">
        <v>2136</v>
      </c>
    </row>
    <row r="121" s="338" customFormat="true" ht="15" hidden="false" customHeight="false" outlineLevel="0" collapsed="false">
      <c r="A121" s="629" t="n">
        <v>115</v>
      </c>
      <c r="B121" s="651" t="s">
        <v>1009</v>
      </c>
      <c r="C121" s="709" t="n">
        <v>8236</v>
      </c>
      <c r="D121" s="709" t="n">
        <f aca="false">C121</f>
        <v>8236</v>
      </c>
      <c r="E121" s="629" t="s">
        <v>14</v>
      </c>
      <c r="F121" s="707" t="s">
        <v>2175</v>
      </c>
      <c r="G121" s="707" t="str">
        <f aca="false">F121</f>
        <v>หจก.นทีการเกษตร</v>
      </c>
      <c r="H121" s="629" t="s">
        <v>16</v>
      </c>
      <c r="I121" s="707" t="s">
        <v>2134</v>
      </c>
    </row>
    <row r="122" s="338" customFormat="true" ht="15" hidden="false" customHeight="false" outlineLevel="0" collapsed="false">
      <c r="A122" s="629" t="n">
        <v>116</v>
      </c>
      <c r="B122" s="651" t="s">
        <v>1009</v>
      </c>
      <c r="C122" s="709" t="n">
        <v>307500</v>
      </c>
      <c r="D122" s="709" t="n">
        <f aca="false">C122</f>
        <v>307500</v>
      </c>
      <c r="E122" s="629" t="s">
        <v>14</v>
      </c>
      <c r="F122" s="707" t="s">
        <v>2158</v>
      </c>
      <c r="G122" s="707" t="str">
        <f aca="false">F122</f>
        <v>ร้านรุ่งเรืองการเกษตร</v>
      </c>
      <c r="H122" s="629" t="s">
        <v>16</v>
      </c>
      <c r="I122" s="707" t="s">
        <v>2174</v>
      </c>
    </row>
    <row r="123" s="338" customFormat="true" ht="15" hidden="false" customHeight="false" outlineLevel="0" collapsed="false">
      <c r="A123" s="629" t="n">
        <v>117</v>
      </c>
      <c r="B123" s="651" t="s">
        <v>1009</v>
      </c>
      <c r="C123" s="709" t="n">
        <v>82000</v>
      </c>
      <c r="D123" s="709" t="n">
        <f aca="false">C123</f>
        <v>82000</v>
      </c>
      <c r="E123" s="629" t="s">
        <v>14</v>
      </c>
      <c r="F123" s="707" t="s">
        <v>2121</v>
      </c>
      <c r="G123" s="707" t="str">
        <f aca="false">F123</f>
        <v>สหพัฒน์การเกษตร</v>
      </c>
      <c r="H123" s="629" t="s">
        <v>16</v>
      </c>
      <c r="I123" s="707" t="s">
        <v>2176</v>
      </c>
    </row>
    <row r="124" s="338" customFormat="true" ht="15" hidden="false" customHeight="false" outlineLevel="0" collapsed="false">
      <c r="A124" s="629" t="n">
        <v>118</v>
      </c>
      <c r="B124" s="651" t="s">
        <v>1009</v>
      </c>
      <c r="C124" s="709" t="n">
        <v>76000</v>
      </c>
      <c r="D124" s="709" t="n">
        <f aca="false">C124</f>
        <v>76000</v>
      </c>
      <c r="E124" s="629" t="s">
        <v>14</v>
      </c>
      <c r="F124" s="707" t="s">
        <v>2121</v>
      </c>
      <c r="G124" s="707" t="str">
        <f aca="false">F124</f>
        <v>สหพัฒน์การเกษตร</v>
      </c>
      <c r="H124" s="629" t="s">
        <v>16</v>
      </c>
      <c r="I124" s="707" t="s">
        <v>2177</v>
      </c>
    </row>
    <row r="125" s="338" customFormat="true" ht="15" hidden="false" customHeight="false" outlineLevel="0" collapsed="false">
      <c r="A125" s="629" t="n">
        <v>119</v>
      </c>
      <c r="B125" s="651" t="s">
        <v>1009</v>
      </c>
      <c r="C125" s="709" t="n">
        <v>27000</v>
      </c>
      <c r="D125" s="709" t="n">
        <f aca="false">C125</f>
        <v>27000</v>
      </c>
      <c r="E125" s="629" t="s">
        <v>14</v>
      </c>
      <c r="F125" s="707" t="s">
        <v>2121</v>
      </c>
      <c r="G125" s="707" t="str">
        <f aca="false">F125</f>
        <v>สหพัฒน์การเกษตร</v>
      </c>
      <c r="H125" s="629" t="s">
        <v>16</v>
      </c>
      <c r="I125" s="707" t="s">
        <v>2154</v>
      </c>
    </row>
    <row r="126" s="338" customFormat="true" ht="15" hidden="false" customHeight="false" outlineLevel="0" collapsed="false">
      <c r="A126" s="629" t="n">
        <v>120</v>
      </c>
      <c r="B126" s="651" t="s">
        <v>1009</v>
      </c>
      <c r="C126" s="709" t="n">
        <v>55000</v>
      </c>
      <c r="D126" s="709" t="n">
        <f aca="false">C126</f>
        <v>55000</v>
      </c>
      <c r="E126" s="629" t="s">
        <v>14</v>
      </c>
      <c r="F126" s="707" t="s">
        <v>2121</v>
      </c>
      <c r="G126" s="707" t="str">
        <f aca="false">F126</f>
        <v>สหพัฒน์การเกษตร</v>
      </c>
      <c r="H126" s="629" t="s">
        <v>16</v>
      </c>
      <c r="I126" s="707" t="s">
        <v>2155</v>
      </c>
    </row>
    <row r="127" s="338" customFormat="true" ht="15" hidden="false" customHeight="false" outlineLevel="0" collapsed="false">
      <c r="A127" s="629" t="n">
        <v>121</v>
      </c>
      <c r="B127" s="651" t="s">
        <v>1009</v>
      </c>
      <c r="C127" s="709" t="n">
        <v>6400</v>
      </c>
      <c r="D127" s="709" t="n">
        <f aca="false">C127</f>
        <v>6400</v>
      </c>
      <c r="E127" s="629" t="s">
        <v>14</v>
      </c>
      <c r="F127" s="707" t="s">
        <v>2121</v>
      </c>
      <c r="G127" s="707" t="str">
        <f aca="false">F127</f>
        <v>สหพัฒน์การเกษตร</v>
      </c>
      <c r="H127" s="629" t="s">
        <v>16</v>
      </c>
      <c r="I127" s="707" t="s">
        <v>2178</v>
      </c>
    </row>
    <row r="128" s="338" customFormat="true" ht="15" hidden="false" customHeight="false" outlineLevel="0" collapsed="false">
      <c r="A128" s="629" t="n">
        <v>122</v>
      </c>
      <c r="B128" s="651" t="s">
        <v>1009</v>
      </c>
      <c r="C128" s="709" t="n">
        <v>22620</v>
      </c>
      <c r="D128" s="709" t="n">
        <f aca="false">C128</f>
        <v>22620</v>
      </c>
      <c r="E128" s="629" t="s">
        <v>14</v>
      </c>
      <c r="F128" s="707" t="s">
        <v>2179</v>
      </c>
      <c r="G128" s="707" t="str">
        <f aca="false">F128</f>
        <v>นางจำปา แสนประสิทธิ์</v>
      </c>
      <c r="H128" s="629" t="s">
        <v>16</v>
      </c>
      <c r="I128" s="707" t="s">
        <v>2180</v>
      </c>
    </row>
    <row r="129" s="338" customFormat="true" ht="15" hidden="false" customHeight="false" outlineLevel="0" collapsed="false">
      <c r="A129" s="629" t="n">
        <v>123</v>
      </c>
      <c r="B129" s="651" t="s">
        <v>1009</v>
      </c>
      <c r="C129" s="709" t="n">
        <v>30160</v>
      </c>
      <c r="D129" s="709" t="n">
        <f aca="false">C129</f>
        <v>30160</v>
      </c>
      <c r="E129" s="629" t="s">
        <v>14</v>
      </c>
      <c r="F129" s="707" t="s">
        <v>2179</v>
      </c>
      <c r="G129" s="707" t="str">
        <f aca="false">F129</f>
        <v>นางจำปา แสนประสิทธิ์</v>
      </c>
      <c r="H129" s="629" t="s">
        <v>16</v>
      </c>
      <c r="I129" s="707" t="s">
        <v>2180</v>
      </c>
    </row>
    <row r="130" s="338" customFormat="true" ht="15" hidden="false" customHeight="false" outlineLevel="0" collapsed="false">
      <c r="A130" s="629" t="n">
        <v>124</v>
      </c>
      <c r="B130" s="651" t="s">
        <v>1009</v>
      </c>
      <c r="C130" s="709" t="n">
        <v>26390</v>
      </c>
      <c r="D130" s="709" t="n">
        <f aca="false">C130</f>
        <v>26390</v>
      </c>
      <c r="E130" s="629" t="s">
        <v>14</v>
      </c>
      <c r="F130" s="707" t="s">
        <v>2179</v>
      </c>
      <c r="G130" s="707" t="str">
        <f aca="false">F130</f>
        <v>นางจำปา แสนประสิทธิ์</v>
      </c>
      <c r="H130" s="629" t="s">
        <v>16</v>
      </c>
      <c r="I130" s="707" t="s">
        <v>2180</v>
      </c>
    </row>
    <row r="131" s="338" customFormat="true" ht="15" hidden="false" customHeight="false" outlineLevel="0" collapsed="false">
      <c r="A131" s="629" t="n">
        <v>125</v>
      </c>
      <c r="B131" s="651" t="s">
        <v>1009</v>
      </c>
      <c r="C131" s="709" t="n">
        <v>227302</v>
      </c>
      <c r="D131" s="709" t="n">
        <f aca="false">C131</f>
        <v>227302</v>
      </c>
      <c r="E131" s="629" t="s">
        <v>14</v>
      </c>
      <c r="F131" s="707" t="s">
        <v>2179</v>
      </c>
      <c r="G131" s="707" t="str">
        <f aca="false">F131</f>
        <v>นางจำปา แสนประสิทธิ์</v>
      </c>
      <c r="H131" s="629" t="s">
        <v>16</v>
      </c>
      <c r="I131" s="707" t="s">
        <v>2181</v>
      </c>
    </row>
    <row r="132" s="338" customFormat="true" ht="15" hidden="false" customHeight="false" outlineLevel="0" collapsed="false">
      <c r="A132" s="629" t="n">
        <v>126</v>
      </c>
      <c r="B132" s="651" t="s">
        <v>1009</v>
      </c>
      <c r="C132" s="709" t="n">
        <v>149060</v>
      </c>
      <c r="D132" s="709" t="n">
        <f aca="false">C132</f>
        <v>149060</v>
      </c>
      <c r="E132" s="629" t="s">
        <v>14</v>
      </c>
      <c r="F132" s="707" t="s">
        <v>2179</v>
      </c>
      <c r="G132" s="707" t="str">
        <f aca="false">F132</f>
        <v>นางจำปา แสนประสิทธิ์</v>
      </c>
      <c r="H132" s="629" t="s">
        <v>16</v>
      </c>
      <c r="I132" s="707" t="s">
        <v>2182</v>
      </c>
    </row>
    <row r="133" s="338" customFormat="true" ht="15" hidden="false" customHeight="false" outlineLevel="0" collapsed="false">
      <c r="A133" s="629" t="n">
        <v>127</v>
      </c>
      <c r="B133" s="651" t="s">
        <v>1009</v>
      </c>
      <c r="C133" s="709" t="n">
        <v>45240</v>
      </c>
      <c r="D133" s="709" t="n">
        <f aca="false">C133</f>
        <v>45240</v>
      </c>
      <c r="E133" s="629" t="s">
        <v>14</v>
      </c>
      <c r="F133" s="707" t="s">
        <v>2179</v>
      </c>
      <c r="G133" s="707" t="str">
        <f aca="false">F133</f>
        <v>นางจำปา แสนประสิทธิ์</v>
      </c>
      <c r="H133" s="629" t="s">
        <v>16</v>
      </c>
      <c r="I133" s="707" t="s">
        <v>2183</v>
      </c>
    </row>
    <row r="134" s="338" customFormat="true" ht="15" hidden="false" customHeight="false" outlineLevel="0" collapsed="false">
      <c r="A134" s="629" t="n">
        <v>128</v>
      </c>
      <c r="B134" s="651" t="s">
        <v>1009</v>
      </c>
      <c r="C134" s="709" t="n">
        <v>22620</v>
      </c>
      <c r="D134" s="709" t="n">
        <f aca="false">C134</f>
        <v>22620</v>
      </c>
      <c r="E134" s="629" t="s">
        <v>14</v>
      </c>
      <c r="F134" s="707" t="s">
        <v>2179</v>
      </c>
      <c r="G134" s="707" t="str">
        <f aca="false">F134</f>
        <v>นางจำปา แสนประสิทธิ์</v>
      </c>
      <c r="H134" s="629" t="s">
        <v>16</v>
      </c>
      <c r="I134" s="707" t="s">
        <v>2184</v>
      </c>
    </row>
    <row r="135" s="338" customFormat="true" ht="15" hidden="false" customHeight="false" outlineLevel="0" collapsed="false">
      <c r="A135" s="629" t="n">
        <v>129</v>
      </c>
      <c r="B135" s="651" t="s">
        <v>1009</v>
      </c>
      <c r="C135" s="710" t="n">
        <v>32450</v>
      </c>
      <c r="D135" s="711" t="n">
        <f aca="false">C135</f>
        <v>32450</v>
      </c>
      <c r="E135" s="629" t="s">
        <v>14</v>
      </c>
      <c r="F135" s="231" t="s">
        <v>2185</v>
      </c>
      <c r="G135" s="707" t="str">
        <f aca="false">F135</f>
        <v>อ.เพิ่มพูนการเกษตร</v>
      </c>
      <c r="H135" s="629" t="s">
        <v>16</v>
      </c>
      <c r="I135" s="707" t="s">
        <v>2186</v>
      </c>
    </row>
    <row r="136" s="338" customFormat="true" ht="15" hidden="false" customHeight="false" outlineLevel="0" collapsed="false">
      <c r="A136" s="629" t="n">
        <v>130</v>
      </c>
      <c r="B136" s="651" t="s">
        <v>1009</v>
      </c>
      <c r="C136" s="710" t="n">
        <v>10820</v>
      </c>
      <c r="D136" s="711" t="n">
        <f aca="false">C136</f>
        <v>10820</v>
      </c>
      <c r="E136" s="629" t="s">
        <v>14</v>
      </c>
      <c r="F136" s="231" t="s">
        <v>2185</v>
      </c>
      <c r="G136" s="707" t="str">
        <f aca="false">F136</f>
        <v>อ.เพิ่มพูนการเกษตร</v>
      </c>
      <c r="H136" s="629" t="s">
        <v>16</v>
      </c>
      <c r="I136" s="707" t="s">
        <v>2187</v>
      </c>
    </row>
    <row r="137" s="338" customFormat="true" ht="15" hidden="false" customHeight="false" outlineLevel="0" collapsed="false">
      <c r="A137" s="629" t="n">
        <v>131</v>
      </c>
      <c r="B137" s="651" t="s">
        <v>2188</v>
      </c>
      <c r="C137" s="711" t="n">
        <v>157499</v>
      </c>
      <c r="D137" s="711" t="n">
        <f aca="false">C137</f>
        <v>157499</v>
      </c>
      <c r="E137" s="629" t="s">
        <v>14</v>
      </c>
      <c r="F137" s="707" t="s">
        <v>2189</v>
      </c>
      <c r="G137" s="707" t="str">
        <f aca="false">F137</f>
        <v>นางคล้าย ดีสา</v>
      </c>
      <c r="H137" s="629" t="s">
        <v>16</v>
      </c>
      <c r="I137" s="707" t="s">
        <v>2190</v>
      </c>
    </row>
    <row r="138" s="338" customFormat="true" ht="15" hidden="false" customHeight="false" outlineLevel="0" collapsed="false">
      <c r="A138" s="629" t="n">
        <v>132</v>
      </c>
      <c r="B138" s="520" t="s">
        <v>2188</v>
      </c>
      <c r="C138" s="710" t="n">
        <v>125976</v>
      </c>
      <c r="D138" s="711" t="n">
        <f aca="false">C138</f>
        <v>125976</v>
      </c>
      <c r="E138" s="629" t="s">
        <v>14</v>
      </c>
      <c r="F138" s="231" t="s">
        <v>2189</v>
      </c>
      <c r="G138" s="707" t="str">
        <f aca="false">F138</f>
        <v>นางคล้าย ดีสา</v>
      </c>
      <c r="H138" s="629" t="s">
        <v>16</v>
      </c>
      <c r="I138" s="707" t="s">
        <v>2190</v>
      </c>
    </row>
    <row r="139" s="338" customFormat="true" ht="15" hidden="false" customHeight="false" outlineLevel="0" collapsed="false">
      <c r="A139" s="629" t="n">
        <v>133</v>
      </c>
      <c r="B139" s="651" t="s">
        <v>1009</v>
      </c>
      <c r="C139" s="710" t="n">
        <v>32450</v>
      </c>
      <c r="D139" s="711" t="n">
        <f aca="false">C139</f>
        <v>32450</v>
      </c>
      <c r="E139" s="629" t="s">
        <v>14</v>
      </c>
      <c r="F139" s="231" t="s">
        <v>2185</v>
      </c>
      <c r="G139" s="707" t="str">
        <f aca="false">F139</f>
        <v>อ.เพิ่มพูนการเกษตร</v>
      </c>
      <c r="H139" s="629" t="s">
        <v>16</v>
      </c>
      <c r="I139" s="707" t="s">
        <v>2191</v>
      </c>
    </row>
    <row r="140" s="338" customFormat="true" ht="15" hidden="false" customHeight="false" outlineLevel="0" collapsed="false">
      <c r="A140" s="629" t="n">
        <v>134</v>
      </c>
      <c r="B140" s="651" t="s">
        <v>1009</v>
      </c>
      <c r="C140" s="710" t="n">
        <v>279000</v>
      </c>
      <c r="D140" s="711" t="n">
        <f aca="false">C140</f>
        <v>279000</v>
      </c>
      <c r="E140" s="629" t="s">
        <v>14</v>
      </c>
      <c r="F140" s="231" t="s">
        <v>2156</v>
      </c>
      <c r="G140" s="707" t="str">
        <f aca="false">F140</f>
        <v>ห้างหุ้นส่วนจำกัด วัฒนาไพร</v>
      </c>
      <c r="H140" s="629" t="s">
        <v>16</v>
      </c>
      <c r="I140" s="707" t="s">
        <v>2192</v>
      </c>
    </row>
    <row r="141" s="338" customFormat="true" ht="15" hidden="false" customHeight="false" outlineLevel="0" collapsed="false">
      <c r="A141" s="629" t="n">
        <v>135</v>
      </c>
      <c r="B141" s="651" t="s">
        <v>1009</v>
      </c>
      <c r="C141" s="710" t="n">
        <v>336000</v>
      </c>
      <c r="D141" s="711" t="n">
        <f aca="false">C141</f>
        <v>336000</v>
      </c>
      <c r="E141" s="629" t="s">
        <v>14</v>
      </c>
      <c r="F141" s="231" t="s">
        <v>2185</v>
      </c>
      <c r="G141" s="707" t="str">
        <f aca="false">F141</f>
        <v>อ.เพิ่มพูนการเกษตร</v>
      </c>
      <c r="H141" s="629" t="s">
        <v>16</v>
      </c>
      <c r="I141" s="707" t="s">
        <v>2193</v>
      </c>
    </row>
    <row r="142" s="338" customFormat="true" ht="15" hidden="false" customHeight="false" outlineLevel="0" collapsed="false">
      <c r="A142" s="629" t="n">
        <v>136</v>
      </c>
      <c r="B142" s="651" t="s">
        <v>1009</v>
      </c>
      <c r="C142" s="710" t="n">
        <v>359800</v>
      </c>
      <c r="D142" s="711" t="n">
        <f aca="false">C142</f>
        <v>359800</v>
      </c>
      <c r="E142" s="629" t="s">
        <v>14</v>
      </c>
      <c r="F142" s="231" t="s">
        <v>2194</v>
      </c>
      <c r="G142" s="707" t="str">
        <f aca="false">F142</f>
        <v>น.ส.มณฑา โทนแจ้ง</v>
      </c>
      <c r="H142" s="629" t="s">
        <v>16</v>
      </c>
      <c r="I142" s="707" t="s">
        <v>2195</v>
      </c>
    </row>
    <row r="143" s="338" customFormat="true" ht="15" hidden="false" customHeight="false" outlineLevel="0" collapsed="false">
      <c r="A143" s="629" t="n">
        <v>137</v>
      </c>
      <c r="B143" s="651" t="s">
        <v>1009</v>
      </c>
      <c r="C143" s="710" t="n">
        <v>18392</v>
      </c>
      <c r="D143" s="711" t="n">
        <f aca="false">C143</f>
        <v>18392</v>
      </c>
      <c r="E143" s="629" t="s">
        <v>14</v>
      </c>
      <c r="F143" s="231" t="s">
        <v>2196</v>
      </c>
      <c r="G143" s="707" t="str">
        <f aca="false">F143</f>
        <v>นายแสนศักดิ์ เห็นโสภา</v>
      </c>
      <c r="H143" s="629" t="s">
        <v>16</v>
      </c>
      <c r="I143" s="707" t="s">
        <v>2197</v>
      </c>
    </row>
    <row r="144" s="338" customFormat="true" ht="15" hidden="false" customHeight="false" outlineLevel="0" collapsed="false">
      <c r="A144" s="629" t="n">
        <v>138</v>
      </c>
      <c r="B144" s="651" t="s">
        <v>1009</v>
      </c>
      <c r="C144" s="710" t="n">
        <v>18392</v>
      </c>
      <c r="D144" s="711" t="n">
        <f aca="false">C144</f>
        <v>18392</v>
      </c>
      <c r="E144" s="629" t="s">
        <v>14</v>
      </c>
      <c r="F144" s="231" t="s">
        <v>2196</v>
      </c>
      <c r="G144" s="707" t="str">
        <f aca="false">F144</f>
        <v>นายแสนศักดิ์ เห็นโสภา</v>
      </c>
      <c r="H144" s="629" t="s">
        <v>16</v>
      </c>
      <c r="I144" s="707" t="s">
        <v>2161</v>
      </c>
    </row>
    <row r="145" s="338" customFormat="true" ht="15" hidden="false" customHeight="false" outlineLevel="0" collapsed="false">
      <c r="A145" s="629" t="n">
        <v>139</v>
      </c>
      <c r="B145" s="651" t="s">
        <v>1009</v>
      </c>
      <c r="C145" s="710" t="n">
        <v>32450</v>
      </c>
      <c r="D145" s="711" t="n">
        <f aca="false">C145</f>
        <v>32450</v>
      </c>
      <c r="E145" s="629" t="s">
        <v>14</v>
      </c>
      <c r="F145" s="231" t="s">
        <v>2185</v>
      </c>
      <c r="G145" s="707" t="str">
        <f aca="false">F145</f>
        <v>อ.เพิ่มพูนการเกษตร</v>
      </c>
      <c r="H145" s="629" t="s">
        <v>16</v>
      </c>
      <c r="I145" s="707" t="s">
        <v>2187</v>
      </c>
    </row>
    <row r="146" s="338" customFormat="true" ht="15" hidden="false" customHeight="false" outlineLevel="0" collapsed="false">
      <c r="A146" s="629" t="n">
        <v>140</v>
      </c>
      <c r="B146" s="651" t="s">
        <v>1009</v>
      </c>
      <c r="C146" s="710" t="n">
        <v>307500</v>
      </c>
      <c r="D146" s="711" t="n">
        <f aca="false">C146</f>
        <v>307500</v>
      </c>
      <c r="E146" s="629" t="s">
        <v>14</v>
      </c>
      <c r="F146" s="231" t="s">
        <v>2137</v>
      </c>
      <c r="G146" s="707" t="str">
        <f aca="false">F146</f>
        <v>ร้านพัฒนาการเกษตร</v>
      </c>
      <c r="H146" s="629" t="s">
        <v>16</v>
      </c>
      <c r="I146" s="707" t="s">
        <v>2198</v>
      </c>
    </row>
    <row r="147" s="338" customFormat="true" ht="15" hidden="false" customHeight="false" outlineLevel="0" collapsed="false">
      <c r="A147" s="629" t="n">
        <v>141</v>
      </c>
      <c r="B147" s="651" t="s">
        <v>1009</v>
      </c>
      <c r="C147" s="710" t="n">
        <v>32460</v>
      </c>
      <c r="D147" s="711" t="n">
        <f aca="false">C147</f>
        <v>32460</v>
      </c>
      <c r="E147" s="629" t="s">
        <v>14</v>
      </c>
      <c r="F147" s="231" t="s">
        <v>2137</v>
      </c>
      <c r="G147" s="707" t="str">
        <f aca="false">F147</f>
        <v>ร้านพัฒนาการเกษตร</v>
      </c>
      <c r="H147" s="629" t="s">
        <v>16</v>
      </c>
      <c r="I147" s="707" t="s">
        <v>2198</v>
      </c>
    </row>
    <row r="148" s="338" customFormat="true" ht="15" hidden="false" customHeight="false" outlineLevel="0" collapsed="false">
      <c r="A148" s="629" t="n">
        <v>142</v>
      </c>
      <c r="B148" s="651" t="s">
        <v>1009</v>
      </c>
      <c r="C148" s="710" t="n">
        <v>32460</v>
      </c>
      <c r="D148" s="711" t="n">
        <f aca="false">C148</f>
        <v>32460</v>
      </c>
      <c r="E148" s="629" t="s">
        <v>14</v>
      </c>
      <c r="F148" s="231" t="s">
        <v>2137</v>
      </c>
      <c r="G148" s="707" t="str">
        <f aca="false">F148</f>
        <v>ร้านพัฒนาการเกษตร</v>
      </c>
      <c r="H148" s="629" t="s">
        <v>16</v>
      </c>
      <c r="I148" s="707" t="s">
        <v>2198</v>
      </c>
    </row>
    <row r="149" s="338" customFormat="true" ht="15" hidden="false" customHeight="false" outlineLevel="0" collapsed="false">
      <c r="A149" s="629" t="n">
        <v>143</v>
      </c>
      <c r="B149" s="651" t="s">
        <v>1009</v>
      </c>
      <c r="C149" s="710" t="n">
        <v>70330</v>
      </c>
      <c r="D149" s="711" t="n">
        <f aca="false">C149</f>
        <v>70330</v>
      </c>
      <c r="E149" s="629" t="s">
        <v>14</v>
      </c>
      <c r="F149" s="231" t="s">
        <v>2137</v>
      </c>
      <c r="G149" s="707" t="str">
        <f aca="false">F149</f>
        <v>ร้านพัฒนาการเกษตร</v>
      </c>
      <c r="H149" s="629" t="s">
        <v>16</v>
      </c>
      <c r="I149" s="707" t="s">
        <v>2198</v>
      </c>
    </row>
    <row r="150" s="338" customFormat="true" ht="15" hidden="false" customHeight="false" outlineLevel="0" collapsed="false">
      <c r="A150" s="629" t="n">
        <v>144</v>
      </c>
      <c r="B150" s="651" t="s">
        <v>1009</v>
      </c>
      <c r="C150" s="710" t="n">
        <v>36700</v>
      </c>
      <c r="D150" s="711" t="n">
        <f aca="false">C150</f>
        <v>36700</v>
      </c>
      <c r="E150" s="629" t="s">
        <v>14</v>
      </c>
      <c r="F150" s="231" t="s">
        <v>2199</v>
      </c>
      <c r="G150" s="707" t="str">
        <f aca="false">F150</f>
        <v>วัชระการเกษตร</v>
      </c>
      <c r="H150" s="629" t="s">
        <v>16</v>
      </c>
      <c r="I150" s="707" t="s">
        <v>2198</v>
      </c>
    </row>
    <row r="151" s="338" customFormat="true" ht="15" hidden="false" customHeight="false" outlineLevel="0" collapsed="false">
      <c r="A151" s="629" t="n">
        <v>145</v>
      </c>
      <c r="B151" s="651" t="s">
        <v>1009</v>
      </c>
      <c r="C151" s="710" t="n">
        <v>83800</v>
      </c>
      <c r="D151" s="711" t="n">
        <f aca="false">C151</f>
        <v>83800</v>
      </c>
      <c r="E151" s="629" t="s">
        <v>14</v>
      </c>
      <c r="F151" s="231" t="s">
        <v>2199</v>
      </c>
      <c r="G151" s="707" t="str">
        <f aca="false">F151</f>
        <v>วัชระการเกษตร</v>
      </c>
      <c r="H151" s="629" t="s">
        <v>16</v>
      </c>
      <c r="I151" s="707" t="s">
        <v>2200</v>
      </c>
    </row>
    <row r="152" s="338" customFormat="true" ht="15" hidden="false" customHeight="false" outlineLevel="0" collapsed="false">
      <c r="A152" s="629" t="n">
        <v>146</v>
      </c>
      <c r="B152" s="651" t="s">
        <v>1009</v>
      </c>
      <c r="C152" s="710" t="n">
        <v>307500</v>
      </c>
      <c r="D152" s="711" t="n">
        <f aca="false">C152</f>
        <v>307500</v>
      </c>
      <c r="E152" s="629" t="s">
        <v>14</v>
      </c>
      <c r="F152" s="231" t="s">
        <v>2199</v>
      </c>
      <c r="G152" s="707" t="str">
        <f aca="false">F152</f>
        <v>วัชระการเกษตร</v>
      </c>
      <c r="H152" s="629" t="s">
        <v>16</v>
      </c>
      <c r="I152" s="707" t="s">
        <v>2201</v>
      </c>
    </row>
    <row r="153" s="338" customFormat="true" ht="15" hidden="false" customHeight="false" outlineLevel="0" collapsed="false">
      <c r="A153" s="629" t="n">
        <v>147</v>
      </c>
      <c r="B153" s="651" t="s">
        <v>1009</v>
      </c>
      <c r="C153" s="710" t="n">
        <v>21640</v>
      </c>
      <c r="D153" s="711" t="n">
        <f aca="false">C153</f>
        <v>21640</v>
      </c>
      <c r="E153" s="629" t="s">
        <v>14</v>
      </c>
      <c r="F153" s="231" t="s">
        <v>2199</v>
      </c>
      <c r="G153" s="707" t="str">
        <f aca="false">F153</f>
        <v>วัชระการเกษตร</v>
      </c>
      <c r="H153" s="629" t="s">
        <v>16</v>
      </c>
      <c r="I153" s="707" t="s">
        <v>2191</v>
      </c>
    </row>
    <row r="154" s="338" customFormat="true" ht="15" hidden="false" customHeight="false" outlineLevel="0" collapsed="false">
      <c r="A154" s="629" t="n">
        <v>148</v>
      </c>
      <c r="B154" s="651" t="s">
        <v>1009</v>
      </c>
      <c r="C154" s="710" t="n">
        <v>16230</v>
      </c>
      <c r="D154" s="711" t="n">
        <f aca="false">C154</f>
        <v>16230</v>
      </c>
      <c r="E154" s="629" t="s">
        <v>14</v>
      </c>
      <c r="F154" s="231" t="s">
        <v>2199</v>
      </c>
      <c r="G154" s="707" t="str">
        <f aca="false">F154</f>
        <v>วัชระการเกษตร</v>
      </c>
      <c r="H154" s="629" t="s">
        <v>16</v>
      </c>
      <c r="I154" s="707" t="s">
        <v>2191</v>
      </c>
    </row>
    <row r="155" s="338" customFormat="true" ht="15" hidden="false" customHeight="false" outlineLevel="0" collapsed="false">
      <c r="A155" s="629" t="n">
        <v>149</v>
      </c>
      <c r="B155" s="651" t="s">
        <v>1009</v>
      </c>
      <c r="C155" s="710" t="n">
        <v>17312</v>
      </c>
      <c r="D155" s="711" t="n">
        <f aca="false">C155</f>
        <v>17312</v>
      </c>
      <c r="E155" s="629" t="s">
        <v>14</v>
      </c>
      <c r="F155" s="231" t="s">
        <v>2199</v>
      </c>
      <c r="G155" s="707" t="str">
        <f aca="false">F155</f>
        <v>วัชระการเกษตร</v>
      </c>
      <c r="H155" s="629" t="s">
        <v>16</v>
      </c>
      <c r="I155" s="707" t="s">
        <v>2191</v>
      </c>
    </row>
    <row r="156" s="338" customFormat="true" ht="15" hidden="false" customHeight="false" outlineLevel="0" collapsed="false">
      <c r="A156" s="629" t="n">
        <v>150</v>
      </c>
      <c r="B156" s="651" t="s">
        <v>1009</v>
      </c>
      <c r="C156" s="710" t="n">
        <v>43280</v>
      </c>
      <c r="D156" s="711" t="n">
        <f aca="false">C156</f>
        <v>43280</v>
      </c>
      <c r="E156" s="629" t="s">
        <v>14</v>
      </c>
      <c r="F156" s="231" t="s">
        <v>2199</v>
      </c>
      <c r="G156" s="707" t="str">
        <f aca="false">F156</f>
        <v>วัชระการเกษตร</v>
      </c>
      <c r="H156" s="629" t="s">
        <v>16</v>
      </c>
      <c r="I156" s="707" t="s">
        <v>2201</v>
      </c>
    </row>
    <row r="157" s="338" customFormat="true" ht="15" hidden="false" customHeight="false" outlineLevel="0" collapsed="false">
      <c r="A157" s="629" t="n">
        <v>151</v>
      </c>
      <c r="B157" s="651" t="s">
        <v>1009</v>
      </c>
      <c r="C157" s="710" t="n">
        <v>64920</v>
      </c>
      <c r="D157" s="711" t="n">
        <f aca="false">C157</f>
        <v>64920</v>
      </c>
      <c r="E157" s="629" t="s">
        <v>14</v>
      </c>
      <c r="F157" s="231" t="s">
        <v>2199</v>
      </c>
      <c r="G157" s="707" t="str">
        <f aca="false">F157</f>
        <v>วัชระการเกษตร</v>
      </c>
      <c r="H157" s="629" t="s">
        <v>16</v>
      </c>
      <c r="I157" s="707" t="s">
        <v>2191</v>
      </c>
    </row>
    <row r="158" s="338" customFormat="true" ht="15" hidden="false" customHeight="false" outlineLevel="0" collapsed="false">
      <c r="A158" s="629" t="n">
        <v>152</v>
      </c>
      <c r="B158" s="651" t="s">
        <v>1009</v>
      </c>
      <c r="C158" s="710" t="n">
        <v>34838</v>
      </c>
      <c r="D158" s="711" t="n">
        <f aca="false">C158</f>
        <v>34838</v>
      </c>
      <c r="E158" s="629" t="s">
        <v>14</v>
      </c>
      <c r="F158" s="231" t="s">
        <v>2199</v>
      </c>
      <c r="G158" s="707" t="str">
        <f aca="false">F158</f>
        <v>วัชระการเกษตร</v>
      </c>
      <c r="H158" s="629" t="s">
        <v>16</v>
      </c>
      <c r="I158" s="707" t="s">
        <v>2195</v>
      </c>
    </row>
    <row r="159" s="338" customFormat="true" ht="15" hidden="false" customHeight="false" outlineLevel="0" collapsed="false">
      <c r="A159" s="629" t="n">
        <v>153</v>
      </c>
      <c r="B159" s="651" t="s">
        <v>1009</v>
      </c>
      <c r="C159" s="710" t="n">
        <v>61566</v>
      </c>
      <c r="D159" s="711" t="n">
        <f aca="false">C159</f>
        <v>61566</v>
      </c>
      <c r="E159" s="629" t="s">
        <v>14</v>
      </c>
      <c r="F159" s="231" t="s">
        <v>2199</v>
      </c>
      <c r="G159" s="707" t="str">
        <f aca="false">F159</f>
        <v>วัชระการเกษตร</v>
      </c>
      <c r="H159" s="629" t="s">
        <v>16</v>
      </c>
      <c r="I159" s="707" t="s">
        <v>2202</v>
      </c>
    </row>
    <row r="160" s="338" customFormat="true" ht="15" hidden="false" customHeight="false" outlineLevel="0" collapsed="false">
      <c r="A160" s="629" t="n">
        <v>154</v>
      </c>
      <c r="B160" s="651" t="s">
        <v>1009</v>
      </c>
      <c r="C160" s="710" t="n">
        <v>37870</v>
      </c>
      <c r="D160" s="711" t="n">
        <f aca="false">C160</f>
        <v>37870</v>
      </c>
      <c r="E160" s="629" t="s">
        <v>14</v>
      </c>
      <c r="F160" s="231" t="s">
        <v>2199</v>
      </c>
      <c r="G160" s="707" t="str">
        <f aca="false">F160</f>
        <v>วัชระการเกษตร</v>
      </c>
      <c r="H160" s="629" t="s">
        <v>16</v>
      </c>
      <c r="I160" s="707" t="s">
        <v>2191</v>
      </c>
    </row>
    <row r="161" s="338" customFormat="true" ht="15" hidden="false" customHeight="false" outlineLevel="0" collapsed="false">
      <c r="A161" s="629" t="n">
        <v>155</v>
      </c>
      <c r="B161" s="651" t="s">
        <v>1009</v>
      </c>
      <c r="C161" s="710" t="n">
        <v>307500</v>
      </c>
      <c r="D161" s="711" t="n">
        <f aca="false">C161</f>
        <v>307500</v>
      </c>
      <c r="E161" s="629" t="s">
        <v>14</v>
      </c>
      <c r="F161" s="231" t="s">
        <v>2199</v>
      </c>
      <c r="G161" s="707" t="str">
        <f aca="false">F161</f>
        <v>วัชระการเกษตร</v>
      </c>
      <c r="H161" s="629" t="s">
        <v>16</v>
      </c>
      <c r="I161" s="707" t="s">
        <v>2195</v>
      </c>
    </row>
    <row r="162" s="338" customFormat="true" ht="15" hidden="false" customHeight="false" outlineLevel="0" collapsed="false">
      <c r="A162" s="629" t="n">
        <v>156</v>
      </c>
      <c r="B162" s="651" t="s">
        <v>1009</v>
      </c>
      <c r="C162" s="710" t="n">
        <v>37870</v>
      </c>
      <c r="D162" s="711" t="n">
        <f aca="false">C162</f>
        <v>37870</v>
      </c>
      <c r="E162" s="629" t="s">
        <v>14</v>
      </c>
      <c r="F162" s="231" t="s">
        <v>2199</v>
      </c>
      <c r="G162" s="707" t="str">
        <f aca="false">F162</f>
        <v>วัชระการเกษตร</v>
      </c>
      <c r="H162" s="629" t="s">
        <v>16</v>
      </c>
      <c r="I162" s="707" t="s">
        <v>2191</v>
      </c>
    </row>
    <row r="163" s="338" customFormat="true" ht="15" hidden="false" customHeight="false" outlineLevel="0" collapsed="false">
      <c r="A163" s="629" t="n">
        <v>157</v>
      </c>
      <c r="B163" s="651" t="s">
        <v>1009</v>
      </c>
      <c r="C163" s="710" t="n">
        <v>32460</v>
      </c>
      <c r="D163" s="711" t="n">
        <f aca="false">C163</f>
        <v>32460</v>
      </c>
      <c r="E163" s="629" t="s">
        <v>14</v>
      </c>
      <c r="F163" s="231" t="s">
        <v>2137</v>
      </c>
      <c r="G163" s="707" t="str">
        <f aca="false">F163</f>
        <v>ร้านพัฒนาการเกษตร</v>
      </c>
      <c r="H163" s="629" t="s">
        <v>16</v>
      </c>
      <c r="I163" s="707" t="s">
        <v>2130</v>
      </c>
    </row>
    <row r="164" s="338" customFormat="true" ht="15" hidden="false" customHeight="false" outlineLevel="0" collapsed="false">
      <c r="A164" s="629" t="n">
        <v>158</v>
      </c>
      <c r="B164" s="651" t="s">
        <v>1009</v>
      </c>
      <c r="C164" s="710" t="n">
        <v>20596</v>
      </c>
      <c r="D164" s="711" t="n">
        <f aca="false">C164</f>
        <v>20596</v>
      </c>
      <c r="E164" s="629" t="s">
        <v>14</v>
      </c>
      <c r="F164" s="231" t="s">
        <v>2199</v>
      </c>
      <c r="G164" s="707" t="str">
        <f aca="false">F164</f>
        <v>วัชระการเกษตร</v>
      </c>
      <c r="H164" s="629" t="s">
        <v>16</v>
      </c>
      <c r="I164" s="707" t="s">
        <v>2197</v>
      </c>
    </row>
    <row r="165" s="338" customFormat="true" ht="15" hidden="false" customHeight="false" outlineLevel="0" collapsed="false">
      <c r="A165" s="629" t="n">
        <v>159</v>
      </c>
      <c r="B165" s="651" t="s">
        <v>1009</v>
      </c>
      <c r="C165" s="710" t="n">
        <v>18850</v>
      </c>
      <c r="D165" s="711" t="n">
        <f aca="false">C165</f>
        <v>18850</v>
      </c>
      <c r="E165" s="629" t="s">
        <v>14</v>
      </c>
      <c r="F165" s="231" t="s">
        <v>2179</v>
      </c>
      <c r="G165" s="707" t="str">
        <f aca="false">F165</f>
        <v>นางจำปา แสนประสิทธิ์</v>
      </c>
      <c r="H165" s="629" t="s">
        <v>16</v>
      </c>
      <c r="I165" s="707" t="s">
        <v>2180</v>
      </c>
    </row>
    <row r="166" s="338" customFormat="true" ht="15" hidden="false" customHeight="false" outlineLevel="0" collapsed="false">
      <c r="A166" s="629" t="n">
        <v>160</v>
      </c>
      <c r="B166" s="651" t="s">
        <v>1009</v>
      </c>
      <c r="C166" s="710" t="n">
        <v>18850</v>
      </c>
      <c r="D166" s="711" t="n">
        <f aca="false">C166</f>
        <v>18850</v>
      </c>
      <c r="E166" s="629" t="s">
        <v>14</v>
      </c>
      <c r="F166" s="231" t="s">
        <v>2179</v>
      </c>
      <c r="G166" s="707" t="str">
        <f aca="false">F166</f>
        <v>นางจำปา แสนประสิทธิ์</v>
      </c>
      <c r="H166" s="629" t="s">
        <v>16</v>
      </c>
      <c r="I166" s="707" t="s">
        <v>2180</v>
      </c>
    </row>
    <row r="167" s="338" customFormat="true" ht="15" hidden="false" customHeight="false" outlineLevel="0" collapsed="false">
      <c r="A167" s="629" t="n">
        <v>161</v>
      </c>
      <c r="B167" s="651" t="s">
        <v>1009</v>
      </c>
      <c r="C167" s="710" t="n">
        <v>26013</v>
      </c>
      <c r="D167" s="711" t="n">
        <f aca="false">C167</f>
        <v>26013</v>
      </c>
      <c r="E167" s="629" t="s">
        <v>14</v>
      </c>
      <c r="F167" s="231" t="s">
        <v>2179</v>
      </c>
      <c r="G167" s="707" t="str">
        <f aca="false">F167</f>
        <v>นางจำปา แสนประสิทธิ์</v>
      </c>
      <c r="H167" s="629" t="s">
        <v>16</v>
      </c>
      <c r="I167" s="707" t="s">
        <v>2180</v>
      </c>
    </row>
    <row r="168" s="338" customFormat="true" ht="15" hidden="false" customHeight="false" outlineLevel="0" collapsed="false">
      <c r="A168" s="629" t="n">
        <v>162</v>
      </c>
      <c r="B168" s="651" t="s">
        <v>1009</v>
      </c>
      <c r="C168" s="710" t="n">
        <v>45240</v>
      </c>
      <c r="D168" s="711" t="n">
        <f aca="false">C168</f>
        <v>45240</v>
      </c>
      <c r="E168" s="629" t="s">
        <v>14</v>
      </c>
      <c r="F168" s="231" t="s">
        <v>2179</v>
      </c>
      <c r="G168" s="707" t="str">
        <f aca="false">F168</f>
        <v>นางจำปา แสนประสิทธิ์</v>
      </c>
      <c r="H168" s="629" t="s">
        <v>16</v>
      </c>
      <c r="I168" s="707" t="s">
        <v>2180</v>
      </c>
    </row>
    <row r="169" s="338" customFormat="true" ht="15" hidden="false" customHeight="false" outlineLevel="0" collapsed="false">
      <c r="A169" s="629" t="n">
        <v>163</v>
      </c>
      <c r="B169" s="651" t="s">
        <v>1009</v>
      </c>
      <c r="C169" s="710" t="n">
        <v>22620</v>
      </c>
      <c r="D169" s="711" t="n">
        <f aca="false">C169</f>
        <v>22620</v>
      </c>
      <c r="E169" s="629" t="s">
        <v>14</v>
      </c>
      <c r="F169" s="231" t="s">
        <v>2179</v>
      </c>
      <c r="G169" s="707" t="str">
        <f aca="false">F169</f>
        <v>นางจำปา แสนประสิทธิ์</v>
      </c>
      <c r="H169" s="629" t="s">
        <v>16</v>
      </c>
      <c r="I169" s="707" t="s">
        <v>2180</v>
      </c>
    </row>
    <row r="170" s="338" customFormat="true" ht="15" hidden="false" customHeight="false" outlineLevel="0" collapsed="false">
      <c r="A170" s="629" t="n">
        <v>164</v>
      </c>
      <c r="B170" s="651" t="s">
        <v>1009</v>
      </c>
      <c r="C170" s="710" t="n">
        <v>22620</v>
      </c>
      <c r="D170" s="711" t="n">
        <f aca="false">C170</f>
        <v>22620</v>
      </c>
      <c r="E170" s="629" t="s">
        <v>14</v>
      </c>
      <c r="F170" s="231" t="s">
        <v>2179</v>
      </c>
      <c r="G170" s="707" t="str">
        <f aca="false">F170</f>
        <v>นางจำปา แสนประสิทธิ์</v>
      </c>
      <c r="H170" s="629" t="s">
        <v>16</v>
      </c>
      <c r="I170" s="707" t="s">
        <v>2187</v>
      </c>
    </row>
    <row r="171" s="338" customFormat="true" ht="15" hidden="false" customHeight="false" outlineLevel="0" collapsed="false">
      <c r="A171" s="629" t="n">
        <v>165</v>
      </c>
      <c r="B171" s="651" t="s">
        <v>1009</v>
      </c>
      <c r="C171" s="710" t="n">
        <v>35438</v>
      </c>
      <c r="D171" s="711" t="n">
        <f aca="false">C171</f>
        <v>35438</v>
      </c>
      <c r="E171" s="629" t="s">
        <v>14</v>
      </c>
      <c r="F171" s="231" t="s">
        <v>2179</v>
      </c>
      <c r="G171" s="707" t="str">
        <f aca="false">F171</f>
        <v>นางจำปา แสนประสิทธิ์</v>
      </c>
      <c r="H171" s="629" t="s">
        <v>16</v>
      </c>
      <c r="I171" s="707" t="s">
        <v>2187</v>
      </c>
    </row>
    <row r="172" s="338" customFormat="true" ht="15" hidden="false" customHeight="false" outlineLevel="0" collapsed="false">
      <c r="A172" s="629" t="n">
        <v>166</v>
      </c>
      <c r="B172" s="651" t="s">
        <v>1009</v>
      </c>
      <c r="C172" s="710" t="n">
        <v>47490</v>
      </c>
      <c r="D172" s="711" t="n">
        <f aca="false">C172</f>
        <v>47490</v>
      </c>
      <c r="E172" s="629" t="s">
        <v>14</v>
      </c>
      <c r="F172" s="231" t="s">
        <v>2199</v>
      </c>
      <c r="G172" s="707" t="str">
        <f aca="false">F172</f>
        <v>วัชระการเกษตร</v>
      </c>
      <c r="H172" s="629" t="s">
        <v>16</v>
      </c>
      <c r="I172" s="707" t="s">
        <v>2203</v>
      </c>
    </row>
    <row r="173" s="338" customFormat="true" ht="15" hidden="false" customHeight="false" outlineLevel="0" collapsed="false">
      <c r="A173" s="629" t="n">
        <v>167</v>
      </c>
      <c r="B173" s="651" t="s">
        <v>1009</v>
      </c>
      <c r="C173" s="710" t="n">
        <v>6900</v>
      </c>
      <c r="D173" s="711" t="n">
        <f aca="false">C173</f>
        <v>6900</v>
      </c>
      <c r="E173" s="629" t="s">
        <v>14</v>
      </c>
      <c r="F173" s="231" t="s">
        <v>2185</v>
      </c>
      <c r="G173" s="707" t="str">
        <f aca="false">F173</f>
        <v>อ.เพิ่มพูนการเกษตร</v>
      </c>
      <c r="H173" s="629" t="s">
        <v>16</v>
      </c>
      <c r="I173" s="707" t="s">
        <v>2204</v>
      </c>
    </row>
    <row r="174" s="338" customFormat="true" ht="15" hidden="false" customHeight="false" outlineLevel="0" collapsed="false">
      <c r="A174" s="629" t="n">
        <v>168</v>
      </c>
      <c r="B174" s="651" t="s">
        <v>1009</v>
      </c>
      <c r="C174" s="710" t="n">
        <v>10330</v>
      </c>
      <c r="D174" s="711" t="n">
        <f aca="false">C174</f>
        <v>10330</v>
      </c>
      <c r="E174" s="629" t="s">
        <v>14</v>
      </c>
      <c r="F174" s="231" t="s">
        <v>2199</v>
      </c>
      <c r="G174" s="707" t="str">
        <f aca="false">F174</f>
        <v>วัชระการเกษตร</v>
      </c>
      <c r="H174" s="629" t="s">
        <v>16</v>
      </c>
      <c r="I174" s="707" t="s">
        <v>2205</v>
      </c>
    </row>
    <row r="175" s="338" customFormat="true" ht="15" hidden="false" customHeight="false" outlineLevel="0" collapsed="false">
      <c r="A175" s="629" t="n">
        <v>169</v>
      </c>
      <c r="B175" s="651" t="s">
        <v>1009</v>
      </c>
      <c r="C175" s="710" t="n">
        <v>25250</v>
      </c>
      <c r="D175" s="711" t="n">
        <f aca="false">C175</f>
        <v>25250</v>
      </c>
      <c r="E175" s="629" t="s">
        <v>14</v>
      </c>
      <c r="F175" s="231" t="s">
        <v>2185</v>
      </c>
      <c r="G175" s="707" t="str">
        <f aca="false">F175</f>
        <v>อ.เพิ่มพูนการเกษตร</v>
      </c>
      <c r="H175" s="629" t="s">
        <v>16</v>
      </c>
      <c r="I175" s="707" t="s">
        <v>2206</v>
      </c>
    </row>
    <row r="176" s="338" customFormat="true" ht="15" hidden="false" customHeight="false" outlineLevel="0" collapsed="false">
      <c r="A176" s="629" t="n">
        <v>170</v>
      </c>
      <c r="B176" s="651" t="s">
        <v>1009</v>
      </c>
      <c r="C176" s="710" t="n">
        <v>210000</v>
      </c>
      <c r="D176" s="711" t="n">
        <f aca="false">C176</f>
        <v>210000</v>
      </c>
      <c r="E176" s="629" t="s">
        <v>14</v>
      </c>
      <c r="F176" s="231" t="s">
        <v>2207</v>
      </c>
      <c r="G176" s="707" t="str">
        <f aca="false">F176</f>
        <v>นายทวีทรัพย์ เกตุแฟ</v>
      </c>
      <c r="H176" s="629" t="s">
        <v>16</v>
      </c>
      <c r="I176" s="707" t="s">
        <v>2208</v>
      </c>
    </row>
    <row r="177" s="338" customFormat="true" ht="15" hidden="false" customHeight="false" outlineLevel="0" collapsed="false">
      <c r="A177" s="629" t="n">
        <v>171</v>
      </c>
      <c r="B177" s="651" t="s">
        <v>1009</v>
      </c>
      <c r="C177" s="710" t="n">
        <v>38500</v>
      </c>
      <c r="D177" s="711" t="n">
        <f aca="false">C177</f>
        <v>38500</v>
      </c>
      <c r="E177" s="629" t="s">
        <v>14</v>
      </c>
      <c r="F177" s="231" t="s">
        <v>2207</v>
      </c>
      <c r="G177" s="707" t="str">
        <f aca="false">F177</f>
        <v>นายทวีทรัพย์ เกตุแฟ</v>
      </c>
      <c r="H177" s="629" t="s">
        <v>16</v>
      </c>
      <c r="I177" s="707" t="s">
        <v>2209</v>
      </c>
    </row>
    <row r="178" s="338" customFormat="true" ht="15" hidden="false" customHeight="false" outlineLevel="0" collapsed="false">
      <c r="A178" s="629" t="n">
        <v>172</v>
      </c>
      <c r="B178" s="651" t="s">
        <v>1009</v>
      </c>
      <c r="C178" s="710" t="n">
        <v>38500</v>
      </c>
      <c r="D178" s="711" t="n">
        <f aca="false">C178</f>
        <v>38500</v>
      </c>
      <c r="E178" s="629" t="s">
        <v>14</v>
      </c>
      <c r="F178" s="231" t="s">
        <v>2207</v>
      </c>
      <c r="G178" s="707" t="str">
        <f aca="false">F178</f>
        <v>นายทวีทรัพย์ เกตุแฟ</v>
      </c>
      <c r="H178" s="629" t="s">
        <v>16</v>
      </c>
      <c r="I178" s="707" t="s">
        <v>2209</v>
      </c>
    </row>
    <row r="179" s="338" customFormat="true" ht="15" hidden="false" customHeight="false" outlineLevel="0" collapsed="false">
      <c r="A179" s="629" t="n">
        <v>173</v>
      </c>
      <c r="B179" s="651" t="s">
        <v>1009</v>
      </c>
      <c r="C179" s="710" t="n">
        <v>32450</v>
      </c>
      <c r="D179" s="711" t="n">
        <f aca="false">C179</f>
        <v>32450</v>
      </c>
      <c r="E179" s="629" t="s">
        <v>14</v>
      </c>
      <c r="F179" s="231" t="s">
        <v>2156</v>
      </c>
      <c r="G179" s="707" t="str">
        <f aca="false">F179</f>
        <v>ห้างหุ้นส่วนจำกัด วัฒนาไพร</v>
      </c>
      <c r="H179" s="629" t="s">
        <v>16</v>
      </c>
      <c r="I179" s="707" t="s">
        <v>2210</v>
      </c>
    </row>
    <row r="180" s="338" customFormat="true" ht="15" hidden="false" customHeight="false" outlineLevel="0" collapsed="false">
      <c r="A180" s="629" t="n">
        <v>174</v>
      </c>
      <c r="B180" s="651" t="s">
        <v>1009</v>
      </c>
      <c r="C180" s="710" t="n">
        <v>9810</v>
      </c>
      <c r="D180" s="711" t="n">
        <f aca="false">C180</f>
        <v>9810</v>
      </c>
      <c r="E180" s="629" t="s">
        <v>14</v>
      </c>
      <c r="F180" s="231" t="s">
        <v>2211</v>
      </c>
      <c r="G180" s="707" t="str">
        <f aca="false">F180</f>
        <v>ร้านเพชรบูรณ์เกษตรพันธ์</v>
      </c>
      <c r="H180" s="629" t="s">
        <v>16</v>
      </c>
      <c r="I180" s="707" t="s">
        <v>2212</v>
      </c>
    </row>
    <row r="181" s="338" customFormat="true" ht="15" hidden="false" customHeight="false" outlineLevel="0" collapsed="false">
      <c r="A181" s="629" t="n">
        <v>175</v>
      </c>
      <c r="B181" s="651" t="s">
        <v>1009</v>
      </c>
      <c r="C181" s="710" t="n">
        <v>8180</v>
      </c>
      <c r="D181" s="711" t="n">
        <f aca="false">C181</f>
        <v>8180</v>
      </c>
      <c r="E181" s="629" t="s">
        <v>14</v>
      </c>
      <c r="F181" s="231" t="s">
        <v>2211</v>
      </c>
      <c r="G181" s="707" t="str">
        <f aca="false">F181</f>
        <v>ร้านเพชรบูรณ์เกษตรพันธ์</v>
      </c>
      <c r="H181" s="629" t="s">
        <v>16</v>
      </c>
      <c r="I181" s="707" t="s">
        <v>2212</v>
      </c>
    </row>
    <row r="182" s="338" customFormat="true" ht="15" hidden="false" customHeight="false" outlineLevel="0" collapsed="false">
      <c r="A182" s="629" t="n">
        <v>176</v>
      </c>
      <c r="B182" s="651" t="s">
        <v>1009</v>
      </c>
      <c r="C182" s="710" t="n">
        <v>13100</v>
      </c>
      <c r="D182" s="711" t="n">
        <f aca="false">C182</f>
        <v>13100</v>
      </c>
      <c r="E182" s="629" t="s">
        <v>14</v>
      </c>
      <c r="F182" s="231" t="s">
        <v>2211</v>
      </c>
      <c r="G182" s="707" t="str">
        <f aca="false">F182</f>
        <v>ร้านเพชรบูรณ์เกษตรพันธ์</v>
      </c>
      <c r="H182" s="629" t="s">
        <v>16</v>
      </c>
      <c r="I182" s="707" t="s">
        <v>2212</v>
      </c>
    </row>
    <row r="183" s="338" customFormat="true" ht="15" hidden="false" customHeight="false" outlineLevel="0" collapsed="false">
      <c r="A183" s="629" t="n">
        <v>177</v>
      </c>
      <c r="B183" s="651" t="s">
        <v>1009</v>
      </c>
      <c r="C183" s="710" t="n">
        <v>9810</v>
      </c>
      <c r="D183" s="711" t="n">
        <f aca="false">C183</f>
        <v>9810</v>
      </c>
      <c r="E183" s="629" t="s">
        <v>14</v>
      </c>
      <c r="F183" s="231" t="s">
        <v>2211</v>
      </c>
      <c r="G183" s="707" t="str">
        <f aca="false">F183</f>
        <v>ร้านเพชรบูรณ์เกษตรพันธ์</v>
      </c>
      <c r="H183" s="629" t="s">
        <v>16</v>
      </c>
      <c r="I183" s="707" t="s">
        <v>2213</v>
      </c>
    </row>
    <row r="184" s="338" customFormat="true" ht="15" hidden="false" customHeight="false" outlineLevel="0" collapsed="false">
      <c r="A184" s="629" t="n">
        <v>178</v>
      </c>
      <c r="B184" s="651" t="s">
        <v>1009</v>
      </c>
      <c r="C184" s="710" t="n">
        <v>11470</v>
      </c>
      <c r="D184" s="711" t="n">
        <f aca="false">C184</f>
        <v>11470</v>
      </c>
      <c r="E184" s="629" t="s">
        <v>14</v>
      </c>
      <c r="F184" s="231" t="s">
        <v>2211</v>
      </c>
      <c r="G184" s="707" t="str">
        <f aca="false">F184</f>
        <v>ร้านเพชรบูรณ์เกษตรพันธ์</v>
      </c>
      <c r="H184" s="629" t="s">
        <v>16</v>
      </c>
      <c r="I184" s="707" t="s">
        <v>2212</v>
      </c>
    </row>
    <row r="185" s="338" customFormat="true" ht="15" hidden="false" customHeight="false" outlineLevel="0" collapsed="false">
      <c r="A185" s="629" t="n">
        <v>179</v>
      </c>
      <c r="B185" s="651" t="s">
        <v>1009</v>
      </c>
      <c r="C185" s="710" t="n">
        <v>8180</v>
      </c>
      <c r="D185" s="711" t="n">
        <f aca="false">C185</f>
        <v>8180</v>
      </c>
      <c r="E185" s="629" t="s">
        <v>14</v>
      </c>
      <c r="F185" s="231" t="s">
        <v>2211</v>
      </c>
      <c r="G185" s="707" t="str">
        <f aca="false">F185</f>
        <v>ร้านเพชรบูรณ์เกษตรพันธ์</v>
      </c>
      <c r="H185" s="629" t="s">
        <v>16</v>
      </c>
      <c r="I185" s="707" t="s">
        <v>2212</v>
      </c>
    </row>
    <row r="186" s="338" customFormat="true" ht="15" hidden="false" customHeight="false" outlineLevel="0" collapsed="false">
      <c r="A186" s="629" t="n">
        <v>180</v>
      </c>
      <c r="B186" s="651" t="s">
        <v>1009</v>
      </c>
      <c r="C186" s="710" t="n">
        <v>19660</v>
      </c>
      <c r="D186" s="711" t="n">
        <f aca="false">C186</f>
        <v>19660</v>
      </c>
      <c r="E186" s="629" t="s">
        <v>14</v>
      </c>
      <c r="F186" s="231" t="s">
        <v>2211</v>
      </c>
      <c r="G186" s="707" t="str">
        <f aca="false">F186</f>
        <v>ร้านเพชรบูรณ์เกษตรพันธ์</v>
      </c>
      <c r="H186" s="629" t="s">
        <v>16</v>
      </c>
      <c r="I186" s="707" t="s">
        <v>2212</v>
      </c>
    </row>
    <row r="187" s="338" customFormat="true" ht="15" hidden="false" customHeight="false" outlineLevel="0" collapsed="false">
      <c r="A187" s="629" t="n">
        <v>181</v>
      </c>
      <c r="B187" s="651" t="s">
        <v>1009</v>
      </c>
      <c r="C187" s="710" t="n">
        <v>11300</v>
      </c>
      <c r="D187" s="711" t="n">
        <f aca="false">C187</f>
        <v>11300</v>
      </c>
      <c r="E187" s="629" t="s">
        <v>14</v>
      </c>
      <c r="F187" s="231" t="s">
        <v>2211</v>
      </c>
      <c r="G187" s="707" t="str">
        <f aca="false">F187</f>
        <v>ร้านเพชรบูรณ์เกษตรพันธ์</v>
      </c>
      <c r="H187" s="629" t="s">
        <v>16</v>
      </c>
      <c r="I187" s="707" t="s">
        <v>2212</v>
      </c>
    </row>
    <row r="188" s="338" customFormat="true" ht="15" hidden="false" customHeight="false" outlineLevel="0" collapsed="false">
      <c r="A188" s="629" t="n">
        <v>182</v>
      </c>
      <c r="B188" s="651" t="s">
        <v>1009</v>
      </c>
      <c r="C188" s="710" t="n">
        <v>15410</v>
      </c>
      <c r="D188" s="711" t="n">
        <f aca="false">C188</f>
        <v>15410</v>
      </c>
      <c r="E188" s="629" t="s">
        <v>14</v>
      </c>
      <c r="F188" s="231" t="s">
        <v>2211</v>
      </c>
      <c r="G188" s="707" t="str">
        <f aca="false">F188</f>
        <v>ร้านเพชรบูรณ์เกษตรพันธ์</v>
      </c>
      <c r="H188" s="629" t="s">
        <v>16</v>
      </c>
      <c r="I188" s="707" t="s">
        <v>2214</v>
      </c>
    </row>
    <row r="189" s="338" customFormat="true" ht="15" hidden="false" customHeight="false" outlineLevel="0" collapsed="false">
      <c r="A189" s="629" t="n">
        <v>183</v>
      </c>
      <c r="B189" s="651" t="s">
        <v>1009</v>
      </c>
      <c r="C189" s="710" t="n">
        <v>55920</v>
      </c>
      <c r="D189" s="711" t="n">
        <f aca="false">C189</f>
        <v>55920</v>
      </c>
      <c r="E189" s="629" t="s">
        <v>14</v>
      </c>
      <c r="F189" s="231" t="s">
        <v>2211</v>
      </c>
      <c r="G189" s="707" t="str">
        <f aca="false">F189</f>
        <v>ร้านเพชรบูรณ์เกษตรพันธ์</v>
      </c>
      <c r="H189" s="629" t="s">
        <v>16</v>
      </c>
      <c r="I189" s="707" t="s">
        <v>2215</v>
      </c>
    </row>
    <row r="190" s="338" customFormat="true" ht="15" hidden="false" customHeight="false" outlineLevel="0" collapsed="false">
      <c r="A190" s="629" t="n">
        <v>184</v>
      </c>
      <c r="B190" s="651" t="s">
        <v>1009</v>
      </c>
      <c r="C190" s="710" t="n">
        <v>9810</v>
      </c>
      <c r="D190" s="711" t="n">
        <f aca="false">C190</f>
        <v>9810</v>
      </c>
      <c r="E190" s="629" t="s">
        <v>14</v>
      </c>
      <c r="F190" s="231" t="s">
        <v>2211</v>
      </c>
      <c r="G190" s="707" t="str">
        <f aca="false">F190</f>
        <v>ร้านเพชรบูรณ์เกษตรพันธ์</v>
      </c>
      <c r="H190" s="629" t="s">
        <v>16</v>
      </c>
      <c r="I190" s="707" t="s">
        <v>2216</v>
      </c>
    </row>
    <row r="191" s="338" customFormat="true" ht="15" hidden="false" customHeight="false" outlineLevel="0" collapsed="false">
      <c r="A191" s="629" t="n">
        <v>185</v>
      </c>
      <c r="B191" s="651" t="s">
        <v>1009</v>
      </c>
      <c r="C191" s="710" t="n">
        <v>19660</v>
      </c>
      <c r="D191" s="711" t="n">
        <f aca="false">C191</f>
        <v>19660</v>
      </c>
      <c r="E191" s="629" t="s">
        <v>14</v>
      </c>
      <c r="F191" s="231" t="s">
        <v>2211</v>
      </c>
      <c r="G191" s="707" t="str">
        <f aca="false">F191</f>
        <v>ร้านเพชรบูรณ์เกษตรพันธ์</v>
      </c>
      <c r="H191" s="629" t="s">
        <v>16</v>
      </c>
      <c r="I191" s="707" t="s">
        <v>2217</v>
      </c>
    </row>
    <row r="192" s="338" customFormat="true" ht="15" hidden="false" customHeight="false" outlineLevel="0" collapsed="false">
      <c r="A192" s="629" t="n">
        <v>186</v>
      </c>
      <c r="B192" s="651" t="s">
        <v>1009</v>
      </c>
      <c r="C192" s="710" t="n">
        <v>9810</v>
      </c>
      <c r="D192" s="711" t="n">
        <f aca="false">C192</f>
        <v>9810</v>
      </c>
      <c r="E192" s="629" t="s">
        <v>14</v>
      </c>
      <c r="F192" s="231" t="s">
        <v>2211</v>
      </c>
      <c r="G192" s="707" t="str">
        <f aca="false">F192</f>
        <v>ร้านเพชรบูรณ์เกษตรพันธ์</v>
      </c>
      <c r="H192" s="629" t="s">
        <v>16</v>
      </c>
      <c r="I192" s="707" t="s">
        <v>2218</v>
      </c>
    </row>
    <row r="193" s="338" customFormat="true" ht="15" hidden="false" customHeight="false" outlineLevel="0" collapsed="false">
      <c r="A193" s="629" t="n">
        <v>187</v>
      </c>
      <c r="B193" s="651" t="s">
        <v>1009</v>
      </c>
      <c r="C193" s="710" t="n">
        <v>27050</v>
      </c>
      <c r="D193" s="711" t="n">
        <f aca="false">C193</f>
        <v>27050</v>
      </c>
      <c r="E193" s="629" t="s">
        <v>14</v>
      </c>
      <c r="F193" s="231" t="s">
        <v>2156</v>
      </c>
      <c r="G193" s="707" t="str">
        <f aca="false">F193</f>
        <v>ห้างหุ้นส่วนจำกัด วัฒนาไพร</v>
      </c>
      <c r="H193" s="629" t="s">
        <v>16</v>
      </c>
      <c r="I193" s="707" t="s">
        <v>2210</v>
      </c>
    </row>
    <row r="194" s="338" customFormat="true" ht="15" hidden="false" customHeight="false" outlineLevel="0" collapsed="false">
      <c r="A194" s="629" t="n">
        <v>188</v>
      </c>
      <c r="B194" s="651" t="s">
        <v>1009</v>
      </c>
      <c r="C194" s="710" t="n">
        <v>32450</v>
      </c>
      <c r="D194" s="711" t="n">
        <f aca="false">C194</f>
        <v>32450</v>
      </c>
      <c r="E194" s="629" t="s">
        <v>14</v>
      </c>
      <c r="F194" s="231" t="s">
        <v>2156</v>
      </c>
      <c r="G194" s="707" t="str">
        <f aca="false">F194</f>
        <v>ห้างหุ้นส่วนจำกัด วัฒนาไพร</v>
      </c>
      <c r="H194" s="629" t="s">
        <v>16</v>
      </c>
      <c r="I194" s="707" t="s">
        <v>2210</v>
      </c>
    </row>
    <row r="195" s="338" customFormat="true" ht="15" hidden="false" customHeight="false" outlineLevel="0" collapsed="false">
      <c r="A195" s="629" t="n">
        <v>189</v>
      </c>
      <c r="B195" s="651" t="s">
        <v>1009</v>
      </c>
      <c r="C195" s="710" t="n">
        <v>83800</v>
      </c>
      <c r="D195" s="711" t="n">
        <f aca="false">C195</f>
        <v>83800</v>
      </c>
      <c r="E195" s="629" t="s">
        <v>14</v>
      </c>
      <c r="F195" s="231" t="s">
        <v>2219</v>
      </c>
      <c r="G195" s="707" t="str">
        <f aca="false">F195</f>
        <v>ร้านเพชรบูรณ์เกษตรพันธุ์</v>
      </c>
      <c r="H195" s="629" t="s">
        <v>16</v>
      </c>
      <c r="I195" s="707" t="s">
        <v>2218</v>
      </c>
    </row>
    <row r="196" s="338" customFormat="true" ht="15" hidden="false" customHeight="false" outlineLevel="0" collapsed="false">
      <c r="A196" s="629" t="n">
        <v>190</v>
      </c>
      <c r="B196" s="651" t="s">
        <v>1009</v>
      </c>
      <c r="C196" s="710" t="n">
        <v>83800</v>
      </c>
      <c r="D196" s="711" t="n">
        <f aca="false">C196</f>
        <v>83800</v>
      </c>
      <c r="E196" s="629" t="s">
        <v>14</v>
      </c>
      <c r="F196" s="231" t="s">
        <v>2219</v>
      </c>
      <c r="G196" s="707" t="str">
        <f aca="false">F196</f>
        <v>ร้านเพชรบูรณ์เกษตรพันธุ์</v>
      </c>
      <c r="H196" s="629" t="s">
        <v>16</v>
      </c>
      <c r="I196" s="707" t="s">
        <v>2214</v>
      </c>
    </row>
    <row r="197" s="338" customFormat="true" ht="15" hidden="false" customHeight="false" outlineLevel="0" collapsed="false">
      <c r="A197" s="629" t="n">
        <v>191</v>
      </c>
      <c r="B197" s="651" t="s">
        <v>1009</v>
      </c>
      <c r="C197" s="710" t="n">
        <v>29360</v>
      </c>
      <c r="D197" s="711" t="n">
        <f aca="false">C197</f>
        <v>29360</v>
      </c>
      <c r="E197" s="629" t="s">
        <v>14</v>
      </c>
      <c r="F197" s="231" t="s">
        <v>2219</v>
      </c>
      <c r="G197" s="707" t="str">
        <f aca="false">F197</f>
        <v>ร้านเพชรบูรณ์เกษตรพันธุ์</v>
      </c>
      <c r="H197" s="629" t="s">
        <v>16</v>
      </c>
      <c r="I197" s="707" t="s">
        <v>2212</v>
      </c>
    </row>
    <row r="198" s="338" customFormat="true" ht="15" hidden="false" customHeight="false" outlineLevel="0" collapsed="false">
      <c r="A198" s="629" t="n">
        <v>192</v>
      </c>
      <c r="B198" s="651" t="s">
        <v>1009</v>
      </c>
      <c r="C198" s="710" t="n">
        <v>36700</v>
      </c>
      <c r="D198" s="711" t="n">
        <f aca="false">C198</f>
        <v>36700</v>
      </c>
      <c r="E198" s="629" t="s">
        <v>14</v>
      </c>
      <c r="F198" s="231" t="s">
        <v>2219</v>
      </c>
      <c r="G198" s="707" t="str">
        <f aca="false">F198</f>
        <v>ร้านเพชรบูรณ์เกษตรพันธุ์</v>
      </c>
      <c r="H198" s="629" t="s">
        <v>16</v>
      </c>
      <c r="I198" s="707" t="s">
        <v>2218</v>
      </c>
    </row>
    <row r="199" s="338" customFormat="true" ht="15" hidden="false" customHeight="false" outlineLevel="0" collapsed="false">
      <c r="A199" s="629" t="n">
        <v>193</v>
      </c>
      <c r="B199" s="651" t="s">
        <v>1009</v>
      </c>
      <c r="C199" s="710" t="n">
        <v>20596</v>
      </c>
      <c r="D199" s="711" t="n">
        <f aca="false">C199</f>
        <v>20596</v>
      </c>
      <c r="E199" s="629" t="s">
        <v>14</v>
      </c>
      <c r="F199" s="231" t="s">
        <v>2219</v>
      </c>
      <c r="G199" s="707" t="str">
        <f aca="false">F199</f>
        <v>ร้านเพชรบูรณ์เกษตรพันธุ์</v>
      </c>
      <c r="H199" s="629" t="s">
        <v>16</v>
      </c>
      <c r="I199" s="707" t="s">
        <v>2214</v>
      </c>
    </row>
    <row r="200" s="338" customFormat="true" ht="15" hidden="false" customHeight="false" outlineLevel="0" collapsed="false">
      <c r="A200" s="629" t="n">
        <v>194</v>
      </c>
      <c r="B200" s="651" t="s">
        <v>1009</v>
      </c>
      <c r="C200" s="710" t="n">
        <v>32450</v>
      </c>
      <c r="D200" s="711" t="n">
        <f aca="false">C200</f>
        <v>32450</v>
      </c>
      <c r="E200" s="629" t="s">
        <v>14</v>
      </c>
      <c r="F200" s="231" t="s">
        <v>2220</v>
      </c>
      <c r="G200" s="707" t="str">
        <f aca="false">F200</f>
        <v>หจก.วัฒนาไพร</v>
      </c>
      <c r="H200" s="629" t="s">
        <v>16</v>
      </c>
      <c r="I200" s="707" t="s">
        <v>2198</v>
      </c>
    </row>
    <row r="201" s="338" customFormat="true" ht="15" hidden="false" customHeight="false" outlineLevel="0" collapsed="false">
      <c r="A201" s="629" t="n">
        <v>195</v>
      </c>
      <c r="B201" s="651" t="s">
        <v>1009</v>
      </c>
      <c r="C201" s="710" t="n">
        <v>10800</v>
      </c>
      <c r="D201" s="711" t="n">
        <f aca="false">C201</f>
        <v>10800</v>
      </c>
      <c r="E201" s="629" t="s">
        <v>14</v>
      </c>
      <c r="F201" s="231" t="s">
        <v>2221</v>
      </c>
      <c r="G201" s="707" t="str">
        <f aca="false">F201</f>
        <v>หจก.พัฒนาไพร</v>
      </c>
      <c r="H201" s="629" t="s">
        <v>16</v>
      </c>
      <c r="I201" s="707" t="s">
        <v>2198</v>
      </c>
    </row>
    <row r="202" s="338" customFormat="true" ht="15" hidden="false" customHeight="false" outlineLevel="0" collapsed="false">
      <c r="A202" s="629" t="n">
        <v>196</v>
      </c>
      <c r="B202" s="651" t="s">
        <v>1009</v>
      </c>
      <c r="C202" s="710" t="n">
        <v>10800</v>
      </c>
      <c r="D202" s="711" t="n">
        <f aca="false">C202</f>
        <v>10800</v>
      </c>
      <c r="E202" s="629" t="s">
        <v>14</v>
      </c>
      <c r="F202" s="231" t="s">
        <v>2221</v>
      </c>
      <c r="G202" s="707" t="str">
        <f aca="false">F202</f>
        <v>หจก.พัฒนาไพร</v>
      </c>
      <c r="H202" s="629" t="s">
        <v>16</v>
      </c>
      <c r="I202" s="707" t="s">
        <v>2198</v>
      </c>
    </row>
    <row r="203" s="338" customFormat="true" ht="15" hidden="false" customHeight="false" outlineLevel="0" collapsed="false">
      <c r="A203" s="629" t="n">
        <v>197</v>
      </c>
      <c r="B203" s="651" t="s">
        <v>1009</v>
      </c>
      <c r="C203" s="710" t="n">
        <v>266250</v>
      </c>
      <c r="D203" s="711" t="n">
        <f aca="false">C203</f>
        <v>266250</v>
      </c>
      <c r="E203" s="629" t="s">
        <v>14</v>
      </c>
      <c r="F203" s="231" t="s">
        <v>2221</v>
      </c>
      <c r="G203" s="707" t="str">
        <f aca="false">F203</f>
        <v>หจก.พัฒนาไพร</v>
      </c>
      <c r="H203" s="629" t="s">
        <v>16</v>
      </c>
      <c r="I203" s="707" t="s">
        <v>2198</v>
      </c>
    </row>
    <row r="204" s="338" customFormat="true" ht="15" hidden="false" customHeight="false" outlineLevel="0" collapsed="false">
      <c r="A204" s="629" t="n">
        <v>198</v>
      </c>
      <c r="B204" s="651" t="s">
        <v>1009</v>
      </c>
      <c r="C204" s="710" t="n">
        <v>43250</v>
      </c>
      <c r="D204" s="711" t="n">
        <f aca="false">C204</f>
        <v>43250</v>
      </c>
      <c r="E204" s="629" t="s">
        <v>14</v>
      </c>
      <c r="F204" s="231" t="s">
        <v>2221</v>
      </c>
      <c r="G204" s="707" t="str">
        <f aca="false">F204</f>
        <v>หจก.พัฒนาไพร</v>
      </c>
      <c r="H204" s="629" t="s">
        <v>16</v>
      </c>
      <c r="I204" s="707" t="s">
        <v>2200</v>
      </c>
    </row>
    <row r="205" s="338" customFormat="true" ht="15" hidden="false" customHeight="false" outlineLevel="0" collapsed="false">
      <c r="A205" s="629" t="n">
        <v>199</v>
      </c>
      <c r="B205" s="651" t="s">
        <v>1009</v>
      </c>
      <c r="C205" s="710" t="n">
        <v>85300</v>
      </c>
      <c r="D205" s="711" t="n">
        <f aca="false">C205</f>
        <v>85300</v>
      </c>
      <c r="E205" s="629" t="s">
        <v>14</v>
      </c>
      <c r="F205" s="231" t="s">
        <v>2219</v>
      </c>
      <c r="G205" s="707" t="str">
        <f aca="false">F205</f>
        <v>ร้านเพชรบูรณ์เกษตรพันธุ์</v>
      </c>
      <c r="H205" s="629" t="s">
        <v>16</v>
      </c>
      <c r="I205" s="707" t="s">
        <v>2222</v>
      </c>
    </row>
    <row r="206" s="338" customFormat="true" ht="15" hidden="false" customHeight="false" outlineLevel="0" collapsed="false">
      <c r="A206" s="629" t="n">
        <v>200</v>
      </c>
      <c r="B206" s="651" t="s">
        <v>1009</v>
      </c>
      <c r="C206" s="710" t="n">
        <v>43280</v>
      </c>
      <c r="D206" s="711" t="n">
        <f aca="false">C206</f>
        <v>43280</v>
      </c>
      <c r="E206" s="629" t="s">
        <v>14</v>
      </c>
      <c r="F206" s="231" t="s">
        <v>2220</v>
      </c>
      <c r="G206" s="707" t="str">
        <f aca="false">F206</f>
        <v>หจก.วัฒนาไพร</v>
      </c>
      <c r="H206" s="629" t="s">
        <v>16</v>
      </c>
      <c r="I206" s="707" t="s">
        <v>2218</v>
      </c>
    </row>
    <row r="207" s="338" customFormat="true" ht="15" hidden="false" customHeight="false" outlineLevel="0" collapsed="false">
      <c r="A207" s="629" t="n">
        <v>201</v>
      </c>
      <c r="B207" s="651" t="s">
        <v>1009</v>
      </c>
      <c r="C207" s="710" t="n">
        <v>43280</v>
      </c>
      <c r="D207" s="711" t="n">
        <f aca="false">C207</f>
        <v>43280</v>
      </c>
      <c r="E207" s="629" t="s">
        <v>14</v>
      </c>
      <c r="F207" s="231" t="s">
        <v>2220</v>
      </c>
      <c r="G207" s="707" t="str">
        <f aca="false">F207</f>
        <v>หจก.วัฒนาไพร</v>
      </c>
      <c r="H207" s="629" t="s">
        <v>16</v>
      </c>
      <c r="I207" s="707" t="s">
        <v>2212</v>
      </c>
    </row>
    <row r="208" s="338" customFormat="true" ht="15" hidden="false" customHeight="false" outlineLevel="0" collapsed="false">
      <c r="A208" s="399"/>
      <c r="B208" s="391"/>
      <c r="C208" s="404" t="n">
        <f aca="false">SUM(C7:C207)</f>
        <v>13971781</v>
      </c>
      <c r="D208" s="405"/>
      <c r="E208" s="390"/>
      <c r="F208" s="391"/>
      <c r="G208" s="391"/>
      <c r="H208" s="390"/>
      <c r="I208" s="406"/>
    </row>
    <row r="209" s="338" customFormat="true" ht="15" hidden="false" customHeight="false" outlineLevel="0" collapsed="false">
      <c r="A209" s="232"/>
      <c r="B209" s="394" t="s">
        <v>352</v>
      </c>
      <c r="C209" s="712"/>
      <c r="D209" s="713"/>
      <c r="E209" s="381"/>
      <c r="F209" s="713"/>
      <c r="G209" s="713"/>
      <c r="H209" s="713"/>
      <c r="I209" s="713"/>
    </row>
    <row r="210" s="338" customFormat="true" ht="30" hidden="false" customHeight="false" outlineLevel="0" collapsed="false">
      <c r="A210" s="629" t="n">
        <v>1</v>
      </c>
      <c r="B210" s="651" t="s">
        <v>2223</v>
      </c>
      <c r="C210" s="709" t="n">
        <v>81000</v>
      </c>
      <c r="D210" s="709" t="n">
        <f aca="false">C210</f>
        <v>81000</v>
      </c>
      <c r="E210" s="629" t="s">
        <v>14</v>
      </c>
      <c r="F210" s="707" t="s">
        <v>2224</v>
      </c>
      <c r="G210" s="707" t="str">
        <f aca="false">F210</f>
        <v>น.ส.ปลายฟ้า ปานฟัก</v>
      </c>
      <c r="H210" s="629" t="s">
        <v>16</v>
      </c>
      <c r="I210" s="707" t="s">
        <v>2225</v>
      </c>
    </row>
    <row r="211" s="338" customFormat="true" ht="30" hidden="false" customHeight="false" outlineLevel="0" collapsed="false">
      <c r="A211" s="629" t="n">
        <v>2</v>
      </c>
      <c r="B211" s="651" t="s">
        <v>2223</v>
      </c>
      <c r="C211" s="709" t="n">
        <v>81000</v>
      </c>
      <c r="D211" s="709" t="n">
        <f aca="false">C211</f>
        <v>81000</v>
      </c>
      <c r="E211" s="629" t="s">
        <v>14</v>
      </c>
      <c r="F211" s="707" t="s">
        <v>2226</v>
      </c>
      <c r="G211" s="707" t="str">
        <f aca="false">F211</f>
        <v>น.ส.เสาวนีย์ อินทรินทร์</v>
      </c>
      <c r="H211" s="629" t="s">
        <v>16</v>
      </c>
      <c r="I211" s="707" t="s">
        <v>2227</v>
      </c>
    </row>
    <row r="212" s="338" customFormat="true" ht="30" hidden="false" customHeight="false" outlineLevel="0" collapsed="false">
      <c r="A212" s="629" t="n">
        <v>3</v>
      </c>
      <c r="B212" s="651" t="s">
        <v>2223</v>
      </c>
      <c r="C212" s="709" t="n">
        <v>81000</v>
      </c>
      <c r="D212" s="709" t="n">
        <f aca="false">C212</f>
        <v>81000</v>
      </c>
      <c r="E212" s="629" t="s">
        <v>14</v>
      </c>
      <c r="F212" s="707" t="s">
        <v>2228</v>
      </c>
      <c r="G212" s="707" t="str">
        <f aca="false">F212</f>
        <v>นายมานพ สายโสภา</v>
      </c>
      <c r="H212" s="629" t="s">
        <v>16</v>
      </c>
      <c r="I212" s="707" t="s">
        <v>2229</v>
      </c>
    </row>
    <row r="213" s="338" customFormat="true" ht="30" hidden="false" customHeight="false" outlineLevel="0" collapsed="false">
      <c r="A213" s="629" t="n">
        <v>4</v>
      </c>
      <c r="B213" s="651" t="s">
        <v>2223</v>
      </c>
      <c r="C213" s="709" t="n">
        <v>81000</v>
      </c>
      <c r="D213" s="709" t="n">
        <f aca="false">C213</f>
        <v>81000</v>
      </c>
      <c r="E213" s="629" t="s">
        <v>14</v>
      </c>
      <c r="F213" s="707" t="s">
        <v>2230</v>
      </c>
      <c r="G213" s="707" t="str">
        <f aca="false">F213</f>
        <v>น.ส.ศิริพร สุระไชย</v>
      </c>
      <c r="H213" s="629" t="s">
        <v>16</v>
      </c>
      <c r="I213" s="707" t="s">
        <v>2231</v>
      </c>
    </row>
    <row r="214" s="338" customFormat="true" ht="30" hidden="false" customHeight="false" outlineLevel="0" collapsed="false">
      <c r="A214" s="629" t="n">
        <v>5</v>
      </c>
      <c r="B214" s="651" t="s">
        <v>2223</v>
      </c>
      <c r="C214" s="709" t="n">
        <v>81000</v>
      </c>
      <c r="D214" s="709" t="n">
        <f aca="false">C214</f>
        <v>81000</v>
      </c>
      <c r="E214" s="629" t="s">
        <v>14</v>
      </c>
      <c r="F214" s="707" t="s">
        <v>2232</v>
      </c>
      <c r="G214" s="707" t="str">
        <f aca="false">F214</f>
        <v>น.ส.เบญจมาส สายโสภา</v>
      </c>
      <c r="H214" s="629" t="s">
        <v>16</v>
      </c>
      <c r="I214" s="707" t="s">
        <v>2233</v>
      </c>
    </row>
    <row r="215" s="338" customFormat="true" ht="30" hidden="false" customHeight="false" outlineLevel="0" collapsed="false">
      <c r="A215" s="629" t="n">
        <v>6</v>
      </c>
      <c r="B215" s="651" t="s">
        <v>2223</v>
      </c>
      <c r="C215" s="709" t="n">
        <v>81000</v>
      </c>
      <c r="D215" s="709" t="n">
        <f aca="false">C215</f>
        <v>81000</v>
      </c>
      <c r="E215" s="629" t="s">
        <v>14</v>
      </c>
      <c r="F215" s="707" t="s">
        <v>2234</v>
      </c>
      <c r="G215" s="707" t="str">
        <f aca="false">F215</f>
        <v>น.ส.สิริลักษณ์ สวยกระโทก</v>
      </c>
      <c r="H215" s="629" t="s">
        <v>16</v>
      </c>
      <c r="I215" s="707" t="s">
        <v>2235</v>
      </c>
    </row>
    <row r="216" s="338" customFormat="true" ht="30" hidden="false" customHeight="false" outlineLevel="0" collapsed="false">
      <c r="A216" s="629" t="n">
        <v>7</v>
      </c>
      <c r="B216" s="651" t="s">
        <v>2223</v>
      </c>
      <c r="C216" s="709" t="n">
        <v>81000</v>
      </c>
      <c r="D216" s="709" t="n">
        <f aca="false">C216</f>
        <v>81000</v>
      </c>
      <c r="E216" s="629" t="s">
        <v>14</v>
      </c>
      <c r="F216" s="707" t="s">
        <v>2236</v>
      </c>
      <c r="G216" s="707" t="str">
        <f aca="false">F216</f>
        <v>นางบัวผัน ขุนวิชา</v>
      </c>
      <c r="H216" s="629" t="s">
        <v>16</v>
      </c>
      <c r="I216" s="707" t="s">
        <v>2237</v>
      </c>
    </row>
    <row r="217" s="338" customFormat="true" ht="30" hidden="false" customHeight="false" outlineLevel="0" collapsed="false">
      <c r="A217" s="629" t="n">
        <v>8</v>
      </c>
      <c r="B217" s="651" t="s">
        <v>2223</v>
      </c>
      <c r="C217" s="709" t="n">
        <v>81000</v>
      </c>
      <c r="D217" s="709" t="n">
        <f aca="false">C217</f>
        <v>81000</v>
      </c>
      <c r="E217" s="629" t="s">
        <v>14</v>
      </c>
      <c r="F217" s="707" t="s">
        <v>2238</v>
      </c>
      <c r="G217" s="707" t="str">
        <f aca="false">F217</f>
        <v>น.ส.บังอร บุญเลิศ</v>
      </c>
      <c r="H217" s="629" t="s">
        <v>16</v>
      </c>
      <c r="I217" s="707" t="s">
        <v>2239</v>
      </c>
    </row>
    <row r="218" s="338" customFormat="true" ht="30" hidden="false" customHeight="false" outlineLevel="0" collapsed="false">
      <c r="A218" s="629" t="n">
        <v>9</v>
      </c>
      <c r="B218" s="651" t="s">
        <v>2223</v>
      </c>
      <c r="C218" s="709" t="n">
        <v>81000</v>
      </c>
      <c r="D218" s="709" t="n">
        <f aca="false">C218</f>
        <v>81000</v>
      </c>
      <c r="E218" s="629" t="s">
        <v>14</v>
      </c>
      <c r="F218" s="707" t="s">
        <v>2240</v>
      </c>
      <c r="G218" s="707" t="str">
        <f aca="false">F218</f>
        <v>นางณัฐพร แสงงาม</v>
      </c>
      <c r="H218" s="629" t="s">
        <v>16</v>
      </c>
      <c r="I218" s="707" t="s">
        <v>2241</v>
      </c>
    </row>
    <row r="219" s="338" customFormat="true" ht="30" hidden="false" customHeight="false" outlineLevel="0" collapsed="false">
      <c r="A219" s="629" t="n">
        <v>10</v>
      </c>
      <c r="B219" s="651" t="s">
        <v>2223</v>
      </c>
      <c r="C219" s="709" t="n">
        <v>81000</v>
      </c>
      <c r="D219" s="709" t="n">
        <f aca="false">C219</f>
        <v>81000</v>
      </c>
      <c r="E219" s="629" t="s">
        <v>14</v>
      </c>
      <c r="F219" s="707" t="s">
        <v>2242</v>
      </c>
      <c r="G219" s="707" t="str">
        <f aca="false">F219</f>
        <v>นายเจริญ ปานฟัก</v>
      </c>
      <c r="H219" s="629" t="s">
        <v>16</v>
      </c>
      <c r="I219" s="707" t="s">
        <v>2243</v>
      </c>
    </row>
    <row r="220" s="338" customFormat="true" ht="30" hidden="false" customHeight="false" outlineLevel="0" collapsed="false">
      <c r="A220" s="629" t="n">
        <v>11</v>
      </c>
      <c r="B220" s="651" t="s">
        <v>2223</v>
      </c>
      <c r="C220" s="709" t="n">
        <v>81000</v>
      </c>
      <c r="D220" s="709" t="n">
        <f aca="false">C220</f>
        <v>81000</v>
      </c>
      <c r="E220" s="629" t="s">
        <v>14</v>
      </c>
      <c r="F220" s="707" t="s">
        <v>2244</v>
      </c>
      <c r="G220" s="707" t="str">
        <f aca="false">F220</f>
        <v>นางสมัย จันทร์ทรง</v>
      </c>
      <c r="H220" s="629" t="s">
        <v>16</v>
      </c>
      <c r="I220" s="707" t="s">
        <v>2245</v>
      </c>
    </row>
    <row r="221" s="338" customFormat="true" ht="30" hidden="false" customHeight="false" outlineLevel="0" collapsed="false">
      <c r="A221" s="629" t="n">
        <v>12</v>
      </c>
      <c r="B221" s="651" t="s">
        <v>2223</v>
      </c>
      <c r="C221" s="709" t="n">
        <v>81000</v>
      </c>
      <c r="D221" s="709" t="n">
        <f aca="false">C221</f>
        <v>81000</v>
      </c>
      <c r="E221" s="629" t="s">
        <v>14</v>
      </c>
      <c r="F221" s="707" t="s">
        <v>2246</v>
      </c>
      <c r="G221" s="707" t="str">
        <f aca="false">F221</f>
        <v>นายศุภกิจ พริบไหว</v>
      </c>
      <c r="H221" s="629" t="s">
        <v>16</v>
      </c>
      <c r="I221" s="707" t="s">
        <v>2247</v>
      </c>
    </row>
    <row r="222" s="338" customFormat="true" ht="30" hidden="false" customHeight="false" outlineLevel="0" collapsed="false">
      <c r="A222" s="629" t="n">
        <v>13</v>
      </c>
      <c r="B222" s="651" t="s">
        <v>2223</v>
      </c>
      <c r="C222" s="709" t="n">
        <v>81000</v>
      </c>
      <c r="D222" s="709" t="n">
        <f aca="false">C222</f>
        <v>81000</v>
      </c>
      <c r="E222" s="629" t="s">
        <v>14</v>
      </c>
      <c r="F222" s="707" t="s">
        <v>2248</v>
      </c>
      <c r="G222" s="707" t="str">
        <f aca="false">F222</f>
        <v>นายสำราญ สมนางิ้ว</v>
      </c>
      <c r="H222" s="629" t="s">
        <v>16</v>
      </c>
      <c r="I222" s="707" t="s">
        <v>2249</v>
      </c>
    </row>
    <row r="223" s="338" customFormat="true" ht="30" hidden="false" customHeight="false" outlineLevel="0" collapsed="false">
      <c r="A223" s="629" t="n">
        <v>14</v>
      </c>
      <c r="B223" s="651" t="s">
        <v>2223</v>
      </c>
      <c r="C223" s="709" t="n">
        <v>81000</v>
      </c>
      <c r="D223" s="709" t="n">
        <f aca="false">C223</f>
        <v>81000</v>
      </c>
      <c r="E223" s="629" t="s">
        <v>14</v>
      </c>
      <c r="F223" s="707" t="s">
        <v>2250</v>
      </c>
      <c r="G223" s="707" t="str">
        <f aca="false">F223</f>
        <v>น.ส.ปราณี แสงขันตี</v>
      </c>
      <c r="H223" s="629" t="s">
        <v>16</v>
      </c>
      <c r="I223" s="707" t="s">
        <v>2251</v>
      </c>
    </row>
    <row r="224" s="338" customFormat="true" ht="30" hidden="false" customHeight="false" outlineLevel="0" collapsed="false">
      <c r="A224" s="629" t="n">
        <v>15</v>
      </c>
      <c r="B224" s="651" t="s">
        <v>2223</v>
      </c>
      <c r="C224" s="709" t="n">
        <v>81000</v>
      </c>
      <c r="D224" s="709" t="n">
        <f aca="false">C224</f>
        <v>81000</v>
      </c>
      <c r="E224" s="629" t="s">
        <v>14</v>
      </c>
      <c r="F224" s="707" t="s">
        <v>2252</v>
      </c>
      <c r="G224" s="707" t="str">
        <f aca="false">F224</f>
        <v>น.ส.สุกัญญา ศรีวะรา</v>
      </c>
      <c r="H224" s="629" t="s">
        <v>16</v>
      </c>
      <c r="I224" s="707" t="s">
        <v>2253</v>
      </c>
    </row>
    <row r="225" s="338" customFormat="true" ht="30" hidden="false" customHeight="false" outlineLevel="0" collapsed="false">
      <c r="A225" s="629" t="n">
        <v>16</v>
      </c>
      <c r="B225" s="651" t="s">
        <v>2223</v>
      </c>
      <c r="C225" s="709" t="n">
        <v>81000</v>
      </c>
      <c r="D225" s="709" t="n">
        <f aca="false">C225</f>
        <v>81000</v>
      </c>
      <c r="E225" s="629" t="s">
        <v>14</v>
      </c>
      <c r="F225" s="707" t="s">
        <v>2254</v>
      </c>
      <c r="G225" s="707" t="str">
        <f aca="false">F225</f>
        <v>นางอุษา ชาวพิจิตร</v>
      </c>
      <c r="H225" s="629" t="s">
        <v>16</v>
      </c>
      <c r="I225" s="707" t="s">
        <v>2255</v>
      </c>
    </row>
    <row r="226" s="338" customFormat="true" ht="30" hidden="false" customHeight="false" outlineLevel="0" collapsed="false">
      <c r="A226" s="629" t="n">
        <v>17</v>
      </c>
      <c r="B226" s="651" t="s">
        <v>2223</v>
      </c>
      <c r="C226" s="709" t="n">
        <v>81000</v>
      </c>
      <c r="D226" s="709" t="n">
        <f aca="false">C226</f>
        <v>81000</v>
      </c>
      <c r="E226" s="629" t="s">
        <v>14</v>
      </c>
      <c r="F226" s="707" t="s">
        <v>2256</v>
      </c>
      <c r="G226" s="707" t="str">
        <f aca="false">F226</f>
        <v>นายเกษม จันทร์ทรง</v>
      </c>
      <c r="H226" s="629" t="s">
        <v>16</v>
      </c>
      <c r="I226" s="707" t="s">
        <v>2257</v>
      </c>
    </row>
    <row r="227" s="338" customFormat="true" ht="30" hidden="false" customHeight="false" outlineLevel="0" collapsed="false">
      <c r="A227" s="629" t="n">
        <v>18</v>
      </c>
      <c r="B227" s="651" t="s">
        <v>2223</v>
      </c>
      <c r="C227" s="709" t="n">
        <v>81000</v>
      </c>
      <c r="D227" s="709" t="n">
        <f aca="false">C227</f>
        <v>81000</v>
      </c>
      <c r="E227" s="629" t="s">
        <v>14</v>
      </c>
      <c r="F227" s="707" t="s">
        <v>2258</v>
      </c>
      <c r="G227" s="707" t="str">
        <f aca="false">F227</f>
        <v>นายวชิรนนท์ อภิรัตน์วรโชติ</v>
      </c>
      <c r="H227" s="629" t="s">
        <v>16</v>
      </c>
      <c r="I227" s="707" t="s">
        <v>2259</v>
      </c>
    </row>
    <row r="228" s="338" customFormat="true" ht="30" hidden="false" customHeight="false" outlineLevel="0" collapsed="false">
      <c r="A228" s="629" t="n">
        <v>19</v>
      </c>
      <c r="B228" s="651" t="s">
        <v>2223</v>
      </c>
      <c r="C228" s="709" t="n">
        <v>81000</v>
      </c>
      <c r="D228" s="709" t="n">
        <f aca="false">C228</f>
        <v>81000</v>
      </c>
      <c r="E228" s="629" t="s">
        <v>14</v>
      </c>
      <c r="F228" s="707" t="s">
        <v>2260</v>
      </c>
      <c r="G228" s="707" t="str">
        <f aca="false">F228</f>
        <v>น.ส.ภิรมย์ญา สารีบุตร</v>
      </c>
      <c r="H228" s="629" t="s">
        <v>16</v>
      </c>
      <c r="I228" s="707" t="s">
        <v>2261</v>
      </c>
    </row>
    <row r="229" s="338" customFormat="true" ht="30" hidden="false" customHeight="false" outlineLevel="0" collapsed="false">
      <c r="A229" s="629" t="n">
        <v>20</v>
      </c>
      <c r="B229" s="651" t="s">
        <v>2223</v>
      </c>
      <c r="C229" s="709" t="n">
        <v>81000</v>
      </c>
      <c r="D229" s="709" t="n">
        <f aca="false">C229</f>
        <v>81000</v>
      </c>
      <c r="E229" s="629" t="s">
        <v>14</v>
      </c>
      <c r="F229" s="707" t="s">
        <v>2262</v>
      </c>
      <c r="G229" s="707" t="str">
        <f aca="false">F229</f>
        <v>นางสุภาวดี ประทุมทอง</v>
      </c>
      <c r="H229" s="629" t="s">
        <v>16</v>
      </c>
      <c r="I229" s="707" t="s">
        <v>2263</v>
      </c>
    </row>
    <row r="230" s="338" customFormat="true" ht="30" hidden="false" customHeight="false" outlineLevel="0" collapsed="false">
      <c r="A230" s="629" t="n">
        <v>21</v>
      </c>
      <c r="B230" s="651" t="s">
        <v>2223</v>
      </c>
      <c r="C230" s="709" t="n">
        <v>81000</v>
      </c>
      <c r="D230" s="709" t="n">
        <f aca="false">C230</f>
        <v>81000</v>
      </c>
      <c r="E230" s="629" t="s">
        <v>14</v>
      </c>
      <c r="F230" s="707" t="s">
        <v>2264</v>
      </c>
      <c r="G230" s="707" t="str">
        <f aca="false">F230</f>
        <v>นายสรายุทธ ซ้อนพุฒ</v>
      </c>
      <c r="H230" s="629" t="s">
        <v>16</v>
      </c>
      <c r="I230" s="707" t="s">
        <v>2265</v>
      </c>
    </row>
    <row r="231" s="338" customFormat="true" ht="30" hidden="false" customHeight="false" outlineLevel="0" collapsed="false">
      <c r="A231" s="629" t="n">
        <v>22</v>
      </c>
      <c r="B231" s="651" t="s">
        <v>2223</v>
      </c>
      <c r="C231" s="709" t="n">
        <v>81000</v>
      </c>
      <c r="D231" s="709" t="n">
        <f aca="false">C231</f>
        <v>81000</v>
      </c>
      <c r="E231" s="629" t="s">
        <v>14</v>
      </c>
      <c r="F231" s="707" t="s">
        <v>2266</v>
      </c>
      <c r="G231" s="707" t="str">
        <f aca="false">F231</f>
        <v>นายสมโภชน์ ขุนวิชา</v>
      </c>
      <c r="H231" s="629" t="s">
        <v>16</v>
      </c>
      <c r="I231" s="707" t="s">
        <v>2267</v>
      </c>
    </row>
    <row r="232" s="338" customFormat="true" ht="30" hidden="false" customHeight="false" outlineLevel="0" collapsed="false">
      <c r="A232" s="629" t="n">
        <v>23</v>
      </c>
      <c r="B232" s="651" t="s">
        <v>2223</v>
      </c>
      <c r="C232" s="709" t="n">
        <v>81000</v>
      </c>
      <c r="D232" s="709" t="n">
        <f aca="false">C232</f>
        <v>81000</v>
      </c>
      <c r="E232" s="629" t="s">
        <v>14</v>
      </c>
      <c r="F232" s="707" t="s">
        <v>2268</v>
      </c>
      <c r="G232" s="707" t="str">
        <f aca="false">F232</f>
        <v>นางทองเลื่อน อินทะชัย</v>
      </c>
      <c r="H232" s="629" t="s">
        <v>16</v>
      </c>
      <c r="I232" s="707" t="s">
        <v>2269</v>
      </c>
    </row>
    <row r="233" s="338" customFormat="true" ht="30" hidden="false" customHeight="false" outlineLevel="0" collapsed="false">
      <c r="A233" s="629" t="n">
        <v>24</v>
      </c>
      <c r="B233" s="651" t="s">
        <v>2223</v>
      </c>
      <c r="C233" s="709" t="n">
        <v>81000</v>
      </c>
      <c r="D233" s="709" t="n">
        <f aca="false">C233</f>
        <v>81000</v>
      </c>
      <c r="E233" s="629" t="s">
        <v>14</v>
      </c>
      <c r="F233" s="707" t="s">
        <v>2270</v>
      </c>
      <c r="G233" s="707" t="str">
        <f aca="false">F233</f>
        <v>น.ส.สุวรรณา วงษ์ใย</v>
      </c>
      <c r="H233" s="629" t="s">
        <v>16</v>
      </c>
      <c r="I233" s="707" t="s">
        <v>2271</v>
      </c>
    </row>
    <row r="234" s="338" customFormat="true" ht="30" hidden="false" customHeight="false" outlineLevel="0" collapsed="false">
      <c r="A234" s="629" t="n">
        <v>25</v>
      </c>
      <c r="B234" s="651" t="s">
        <v>2223</v>
      </c>
      <c r="C234" s="709" t="n">
        <v>81000</v>
      </c>
      <c r="D234" s="709" t="n">
        <f aca="false">C234</f>
        <v>81000</v>
      </c>
      <c r="E234" s="629" t="s">
        <v>14</v>
      </c>
      <c r="F234" s="707" t="s">
        <v>2272</v>
      </c>
      <c r="G234" s="707" t="str">
        <f aca="false">F234</f>
        <v>นางปราณี สารีบุตร</v>
      </c>
      <c r="H234" s="629" t="s">
        <v>16</v>
      </c>
      <c r="I234" s="707" t="s">
        <v>2273</v>
      </c>
    </row>
    <row r="235" s="338" customFormat="true" ht="15" hidden="false" customHeight="false" outlineLevel="0" collapsed="false">
      <c r="A235" s="629" t="n">
        <v>26</v>
      </c>
      <c r="B235" s="651" t="s">
        <v>2274</v>
      </c>
      <c r="C235" s="709" t="n">
        <v>215500</v>
      </c>
      <c r="D235" s="709" t="n">
        <f aca="false">C235</f>
        <v>215500</v>
      </c>
      <c r="E235" s="629" t="s">
        <v>14</v>
      </c>
      <c r="F235" s="707" t="s">
        <v>2275</v>
      </c>
      <c r="G235" s="707" t="str">
        <f aca="false">F235</f>
        <v>นายเพทาย พรวนแก้ว</v>
      </c>
      <c r="H235" s="629" t="s">
        <v>16</v>
      </c>
      <c r="I235" s="707" t="s">
        <v>2276</v>
      </c>
    </row>
    <row r="236" s="338" customFormat="true" ht="15" hidden="false" customHeight="false" outlineLevel="0" collapsed="false">
      <c r="A236" s="629" t="n">
        <v>27</v>
      </c>
      <c r="B236" s="651" t="s">
        <v>2274</v>
      </c>
      <c r="C236" s="709" t="n">
        <v>452700</v>
      </c>
      <c r="D236" s="709" t="n">
        <f aca="false">C236</f>
        <v>452700</v>
      </c>
      <c r="E236" s="629" t="s">
        <v>14</v>
      </c>
      <c r="F236" s="707" t="s">
        <v>2277</v>
      </c>
      <c r="G236" s="707" t="str">
        <f aca="false">F236</f>
        <v>นายพยงค์ เขาอิน</v>
      </c>
      <c r="H236" s="629" t="s">
        <v>16</v>
      </c>
      <c r="I236" s="707" t="s">
        <v>2278</v>
      </c>
    </row>
    <row r="237" s="338" customFormat="true" ht="15" hidden="false" customHeight="false" outlineLevel="0" collapsed="false">
      <c r="A237" s="629" t="n">
        <v>28</v>
      </c>
      <c r="B237" s="651" t="s">
        <v>2274</v>
      </c>
      <c r="C237" s="709" t="n">
        <v>452700</v>
      </c>
      <c r="D237" s="709" t="n">
        <f aca="false">C237</f>
        <v>452700</v>
      </c>
      <c r="E237" s="629" t="s">
        <v>14</v>
      </c>
      <c r="F237" s="707" t="s">
        <v>2277</v>
      </c>
      <c r="G237" s="707" t="str">
        <f aca="false">F237</f>
        <v>นายพยงค์ เขาอิน</v>
      </c>
      <c r="H237" s="629" t="s">
        <v>16</v>
      </c>
      <c r="I237" s="707" t="s">
        <v>2279</v>
      </c>
    </row>
    <row r="238" s="338" customFormat="true" ht="15" hidden="false" customHeight="false" outlineLevel="0" collapsed="false">
      <c r="A238" s="629" t="n">
        <v>29</v>
      </c>
      <c r="B238" s="651" t="s">
        <v>2274</v>
      </c>
      <c r="C238" s="709" t="n">
        <v>452700</v>
      </c>
      <c r="D238" s="709" t="n">
        <f aca="false">C238</f>
        <v>452700</v>
      </c>
      <c r="E238" s="629" t="s">
        <v>14</v>
      </c>
      <c r="F238" s="707" t="s">
        <v>2277</v>
      </c>
      <c r="G238" s="707" t="str">
        <f aca="false">F238</f>
        <v>นายพยงค์ เขาอิน</v>
      </c>
      <c r="H238" s="629" t="s">
        <v>16</v>
      </c>
      <c r="I238" s="707" t="s">
        <v>2280</v>
      </c>
    </row>
    <row r="239" s="338" customFormat="true" ht="15" hidden="false" customHeight="false" outlineLevel="0" collapsed="false">
      <c r="A239" s="629" t="n">
        <v>30</v>
      </c>
      <c r="B239" s="651" t="s">
        <v>2274</v>
      </c>
      <c r="C239" s="709" t="n">
        <v>226350</v>
      </c>
      <c r="D239" s="709" t="n">
        <f aca="false">C239</f>
        <v>226350</v>
      </c>
      <c r="E239" s="629" t="s">
        <v>14</v>
      </c>
      <c r="F239" s="707" t="s">
        <v>2275</v>
      </c>
      <c r="G239" s="707" t="str">
        <f aca="false">F239</f>
        <v>นายเพทาย พรวนแก้ว</v>
      </c>
      <c r="H239" s="629" t="s">
        <v>16</v>
      </c>
      <c r="I239" s="707" t="s">
        <v>2281</v>
      </c>
    </row>
    <row r="240" s="338" customFormat="true" ht="15" hidden="false" customHeight="false" outlineLevel="0" collapsed="false">
      <c r="A240" s="629" t="n">
        <v>31</v>
      </c>
      <c r="B240" s="651" t="s">
        <v>2274</v>
      </c>
      <c r="C240" s="709" t="n">
        <v>452700</v>
      </c>
      <c r="D240" s="709" t="n">
        <f aca="false">C240</f>
        <v>452700</v>
      </c>
      <c r="E240" s="629" t="s">
        <v>14</v>
      </c>
      <c r="F240" s="707" t="s">
        <v>2275</v>
      </c>
      <c r="G240" s="707" t="str">
        <f aca="false">F240</f>
        <v>นายเพทาย พรวนแก้ว</v>
      </c>
      <c r="H240" s="629" t="s">
        <v>16</v>
      </c>
      <c r="I240" s="707" t="s">
        <v>2282</v>
      </c>
    </row>
    <row r="241" s="338" customFormat="true" ht="15" hidden="false" customHeight="false" outlineLevel="0" collapsed="false">
      <c r="A241" s="629" t="n">
        <v>32</v>
      </c>
      <c r="B241" s="651" t="s">
        <v>2274</v>
      </c>
      <c r="C241" s="709" t="n">
        <v>226350</v>
      </c>
      <c r="D241" s="709" t="n">
        <f aca="false">C241</f>
        <v>226350</v>
      </c>
      <c r="E241" s="629" t="s">
        <v>14</v>
      </c>
      <c r="F241" s="707" t="s">
        <v>2275</v>
      </c>
      <c r="G241" s="707" t="str">
        <f aca="false">F241</f>
        <v>นายเพทาย พรวนแก้ว</v>
      </c>
      <c r="H241" s="629" t="s">
        <v>16</v>
      </c>
      <c r="I241" s="707" t="s">
        <v>2283</v>
      </c>
    </row>
    <row r="242" s="338" customFormat="true" ht="15" hidden="false" customHeight="false" outlineLevel="0" collapsed="false">
      <c r="A242" s="629" t="n">
        <v>33</v>
      </c>
      <c r="B242" s="651" t="s">
        <v>2274</v>
      </c>
      <c r="C242" s="709" t="n">
        <v>251500</v>
      </c>
      <c r="D242" s="709" t="n">
        <f aca="false">C242</f>
        <v>251500</v>
      </c>
      <c r="E242" s="629" t="s">
        <v>14</v>
      </c>
      <c r="F242" s="707" t="s">
        <v>2275</v>
      </c>
      <c r="G242" s="707" t="str">
        <f aca="false">F242</f>
        <v>นายเพทาย พรวนแก้ว</v>
      </c>
      <c r="H242" s="629" t="s">
        <v>16</v>
      </c>
      <c r="I242" s="707" t="s">
        <v>2284</v>
      </c>
    </row>
    <row r="243" s="338" customFormat="true" ht="15" hidden="false" customHeight="false" outlineLevel="0" collapsed="false">
      <c r="A243" s="629" t="n">
        <v>34</v>
      </c>
      <c r="B243" s="520" t="s">
        <v>2285</v>
      </c>
      <c r="C243" s="710" t="n">
        <v>5030</v>
      </c>
      <c r="D243" s="711" t="n">
        <f aca="false">C243</f>
        <v>5030</v>
      </c>
      <c r="E243" s="629" t="s">
        <v>14</v>
      </c>
      <c r="F243" s="231" t="s">
        <v>2286</v>
      </c>
      <c r="G243" s="707" t="str">
        <f aca="false">F243</f>
        <v>น.ส.ทวิช เปียมี</v>
      </c>
      <c r="H243" s="629" t="s">
        <v>16</v>
      </c>
      <c r="I243" s="707" t="s">
        <v>2287</v>
      </c>
    </row>
    <row r="244" s="338" customFormat="true" ht="15" hidden="false" customHeight="false" outlineLevel="0" collapsed="false">
      <c r="A244" s="629" t="n">
        <v>35</v>
      </c>
      <c r="B244" s="520" t="s">
        <v>2285</v>
      </c>
      <c r="C244" s="710" t="n">
        <v>5030</v>
      </c>
      <c r="D244" s="711" t="n">
        <f aca="false">C244</f>
        <v>5030</v>
      </c>
      <c r="E244" s="629" t="s">
        <v>14</v>
      </c>
      <c r="F244" s="231" t="s">
        <v>2286</v>
      </c>
      <c r="G244" s="707" t="str">
        <f aca="false">F244</f>
        <v>น.ส.ทวิช เปียมี</v>
      </c>
      <c r="H244" s="629" t="s">
        <v>16</v>
      </c>
      <c r="I244" s="707" t="s">
        <v>2288</v>
      </c>
    </row>
    <row r="245" s="338" customFormat="true" ht="15" hidden="false" customHeight="false" outlineLevel="0" collapsed="false">
      <c r="A245" s="629" t="n">
        <v>36</v>
      </c>
      <c r="B245" s="520" t="s">
        <v>2285</v>
      </c>
      <c r="C245" s="710" t="n">
        <v>5030</v>
      </c>
      <c r="D245" s="711" t="n">
        <f aca="false">C245</f>
        <v>5030</v>
      </c>
      <c r="E245" s="629" t="s">
        <v>14</v>
      </c>
      <c r="F245" s="231" t="s">
        <v>2286</v>
      </c>
      <c r="G245" s="707" t="str">
        <f aca="false">F245</f>
        <v>น.ส.ทวิช เปียมี</v>
      </c>
      <c r="H245" s="629" t="s">
        <v>16</v>
      </c>
      <c r="I245" s="707" t="s">
        <v>2289</v>
      </c>
    </row>
    <row r="246" s="338" customFormat="true" ht="15" hidden="false" customHeight="false" outlineLevel="0" collapsed="false">
      <c r="A246" s="629" t="n">
        <v>37</v>
      </c>
      <c r="B246" s="520" t="s">
        <v>2285</v>
      </c>
      <c r="C246" s="710" t="n">
        <v>5030</v>
      </c>
      <c r="D246" s="711" t="n">
        <f aca="false">C246</f>
        <v>5030</v>
      </c>
      <c r="E246" s="629" t="s">
        <v>14</v>
      </c>
      <c r="F246" s="231" t="s">
        <v>2286</v>
      </c>
      <c r="G246" s="707" t="str">
        <f aca="false">F246</f>
        <v>น.ส.ทวิช เปียมี</v>
      </c>
      <c r="H246" s="629" t="s">
        <v>16</v>
      </c>
      <c r="I246" s="707" t="s">
        <v>2289</v>
      </c>
    </row>
    <row r="247" s="338" customFormat="true" ht="15" hidden="false" customHeight="false" outlineLevel="0" collapsed="false">
      <c r="A247" s="629" t="n">
        <v>38</v>
      </c>
      <c r="B247" s="520" t="s">
        <v>2285</v>
      </c>
      <c r="C247" s="710" t="n">
        <v>5030</v>
      </c>
      <c r="D247" s="711" t="n">
        <f aca="false">C247</f>
        <v>5030</v>
      </c>
      <c r="E247" s="629" t="s">
        <v>14</v>
      </c>
      <c r="F247" s="231" t="s">
        <v>2286</v>
      </c>
      <c r="G247" s="707" t="str">
        <f aca="false">F247</f>
        <v>น.ส.ทวิช เปียมี</v>
      </c>
      <c r="H247" s="629" t="s">
        <v>16</v>
      </c>
      <c r="I247" s="707" t="s">
        <v>2290</v>
      </c>
    </row>
    <row r="248" s="338" customFormat="true" ht="15" hidden="false" customHeight="false" outlineLevel="0" collapsed="false">
      <c r="A248" s="629" t="n">
        <v>39</v>
      </c>
      <c r="B248" s="520" t="s">
        <v>2285</v>
      </c>
      <c r="C248" s="710" t="n">
        <v>5030</v>
      </c>
      <c r="D248" s="711" t="n">
        <f aca="false">C248</f>
        <v>5030</v>
      </c>
      <c r="E248" s="629" t="s">
        <v>14</v>
      </c>
      <c r="F248" s="231" t="s">
        <v>2286</v>
      </c>
      <c r="G248" s="707" t="str">
        <f aca="false">F248</f>
        <v>น.ส.ทวิช เปียมี</v>
      </c>
      <c r="H248" s="629" t="s">
        <v>16</v>
      </c>
      <c r="I248" s="707" t="s">
        <v>2290</v>
      </c>
    </row>
    <row r="249" s="338" customFormat="true" ht="15" hidden="false" customHeight="false" outlineLevel="0" collapsed="false">
      <c r="A249" s="629" t="n">
        <v>40</v>
      </c>
      <c r="B249" s="520" t="s">
        <v>2285</v>
      </c>
      <c r="C249" s="710" t="n">
        <v>5030</v>
      </c>
      <c r="D249" s="711" t="n">
        <f aca="false">C249</f>
        <v>5030</v>
      </c>
      <c r="E249" s="629" t="s">
        <v>14</v>
      </c>
      <c r="F249" s="231" t="s">
        <v>2286</v>
      </c>
      <c r="G249" s="707" t="str">
        <f aca="false">F249</f>
        <v>น.ส.ทวิช เปียมี</v>
      </c>
      <c r="H249" s="629" t="s">
        <v>16</v>
      </c>
      <c r="I249" s="707" t="s">
        <v>2288</v>
      </c>
    </row>
    <row r="250" s="338" customFormat="true" ht="15" hidden="false" customHeight="false" outlineLevel="0" collapsed="false">
      <c r="A250" s="629" t="n">
        <v>41</v>
      </c>
      <c r="B250" s="520" t="s">
        <v>2285</v>
      </c>
      <c r="C250" s="710" t="n">
        <v>5030</v>
      </c>
      <c r="D250" s="711" t="n">
        <f aca="false">C250</f>
        <v>5030</v>
      </c>
      <c r="E250" s="629" t="s">
        <v>14</v>
      </c>
      <c r="F250" s="231" t="s">
        <v>2286</v>
      </c>
      <c r="G250" s="707" t="str">
        <f aca="false">F250</f>
        <v>น.ส.ทวิช เปียมี</v>
      </c>
      <c r="H250" s="629" t="s">
        <v>16</v>
      </c>
      <c r="I250" s="707" t="s">
        <v>2290</v>
      </c>
    </row>
    <row r="251" s="338" customFormat="true" ht="15" hidden="false" customHeight="false" outlineLevel="0" collapsed="false">
      <c r="A251" s="629" t="n">
        <v>42</v>
      </c>
      <c r="B251" s="520" t="s">
        <v>2285</v>
      </c>
      <c r="C251" s="710" t="n">
        <v>251500</v>
      </c>
      <c r="D251" s="711" t="n">
        <f aca="false">C251</f>
        <v>251500</v>
      </c>
      <c r="E251" s="629" t="s">
        <v>14</v>
      </c>
      <c r="F251" s="231" t="s">
        <v>2291</v>
      </c>
      <c r="G251" s="707" t="str">
        <f aca="false">F251</f>
        <v>น.ส.ชลลดา พงษ์สวัสดิ์</v>
      </c>
      <c r="H251" s="629" t="s">
        <v>16</v>
      </c>
      <c r="I251" s="707" t="s">
        <v>2292</v>
      </c>
    </row>
    <row r="252" s="338" customFormat="true" ht="15" hidden="false" customHeight="false" outlineLevel="0" collapsed="false">
      <c r="A252" s="629" t="n">
        <v>43</v>
      </c>
      <c r="B252" s="520" t="s">
        <v>2285</v>
      </c>
      <c r="C252" s="710" t="n">
        <v>201200</v>
      </c>
      <c r="D252" s="711" t="n">
        <f aca="false">C252</f>
        <v>201200</v>
      </c>
      <c r="E252" s="629" t="s">
        <v>14</v>
      </c>
      <c r="F252" s="231" t="s">
        <v>2293</v>
      </c>
      <c r="G252" s="707" t="str">
        <f aca="false">F252</f>
        <v>นายบุญส่ง พรมรักษา</v>
      </c>
      <c r="H252" s="629" t="s">
        <v>16</v>
      </c>
      <c r="I252" s="707" t="s">
        <v>2292</v>
      </c>
    </row>
    <row r="253" s="338" customFormat="true" ht="15" hidden="false" customHeight="false" outlineLevel="0" collapsed="false">
      <c r="A253" s="629" t="n">
        <v>44</v>
      </c>
      <c r="B253" s="520" t="s">
        <v>2285</v>
      </c>
      <c r="C253" s="710" t="n">
        <v>201200</v>
      </c>
      <c r="D253" s="711" t="n">
        <f aca="false">C253</f>
        <v>201200</v>
      </c>
      <c r="E253" s="629" t="s">
        <v>14</v>
      </c>
      <c r="F253" s="231" t="s">
        <v>2294</v>
      </c>
      <c r="G253" s="707" t="str">
        <f aca="false">F253</f>
        <v>น.ส.วันทา สุวรรณเปิ้น</v>
      </c>
      <c r="H253" s="629" t="s">
        <v>16</v>
      </c>
      <c r="I253" s="707" t="s">
        <v>2292</v>
      </c>
    </row>
    <row r="254" s="338" customFormat="true" ht="15" hidden="false" customHeight="false" outlineLevel="0" collapsed="false">
      <c r="A254" s="629" t="n">
        <v>45</v>
      </c>
      <c r="B254" s="520" t="s">
        <v>2285</v>
      </c>
      <c r="C254" s="710" t="n">
        <v>201200</v>
      </c>
      <c r="D254" s="711" t="n">
        <f aca="false">C254</f>
        <v>201200</v>
      </c>
      <c r="E254" s="629" t="s">
        <v>14</v>
      </c>
      <c r="F254" s="231" t="s">
        <v>2295</v>
      </c>
      <c r="G254" s="707" t="str">
        <f aca="false">F254</f>
        <v>นายภูวเดช พันหลัก</v>
      </c>
      <c r="H254" s="629" t="s">
        <v>16</v>
      </c>
      <c r="I254" s="707" t="s">
        <v>2296</v>
      </c>
    </row>
    <row r="255" s="338" customFormat="true" ht="15" hidden="false" customHeight="false" outlineLevel="0" collapsed="false">
      <c r="A255" s="629" t="n">
        <v>46</v>
      </c>
      <c r="B255" s="520" t="s">
        <v>2285</v>
      </c>
      <c r="C255" s="710" t="n">
        <v>15090</v>
      </c>
      <c r="D255" s="711" t="n">
        <f aca="false">C255</f>
        <v>15090</v>
      </c>
      <c r="E255" s="629" t="s">
        <v>14</v>
      </c>
      <c r="F255" s="231" t="s">
        <v>2286</v>
      </c>
      <c r="G255" s="707" t="str">
        <f aca="false">F255</f>
        <v>น.ส.ทวิช เปียมี</v>
      </c>
      <c r="H255" s="629" t="s">
        <v>16</v>
      </c>
      <c r="I255" s="707" t="s">
        <v>2297</v>
      </c>
    </row>
    <row r="256" s="338" customFormat="true" ht="15" hidden="false" customHeight="false" outlineLevel="0" collapsed="false">
      <c r="A256" s="629" t="n">
        <v>47</v>
      </c>
      <c r="B256" s="520" t="s">
        <v>2285</v>
      </c>
      <c r="C256" s="710" t="n">
        <v>5030</v>
      </c>
      <c r="D256" s="711" t="n">
        <f aca="false">C256</f>
        <v>5030</v>
      </c>
      <c r="E256" s="629" t="s">
        <v>14</v>
      </c>
      <c r="F256" s="231" t="s">
        <v>2286</v>
      </c>
      <c r="G256" s="707" t="str">
        <f aca="false">F256</f>
        <v>น.ส.ทวิช เปียมี</v>
      </c>
      <c r="H256" s="629" t="s">
        <v>16</v>
      </c>
      <c r="I256" s="707" t="s">
        <v>2290</v>
      </c>
    </row>
    <row r="257" s="338" customFormat="true" ht="15" hidden="false" customHeight="false" outlineLevel="0" collapsed="false">
      <c r="A257" s="629" t="n">
        <v>48</v>
      </c>
      <c r="B257" s="520" t="s">
        <v>2285</v>
      </c>
      <c r="C257" s="710" t="n">
        <v>5030</v>
      </c>
      <c r="D257" s="711" t="n">
        <f aca="false">C257</f>
        <v>5030</v>
      </c>
      <c r="E257" s="629" t="s">
        <v>14</v>
      </c>
      <c r="F257" s="231" t="s">
        <v>2286</v>
      </c>
      <c r="G257" s="707" t="str">
        <f aca="false">F257</f>
        <v>น.ส.ทวิช เปียมี</v>
      </c>
      <c r="H257" s="629" t="s">
        <v>16</v>
      </c>
      <c r="I257" s="707" t="s">
        <v>2290</v>
      </c>
    </row>
    <row r="258" s="338" customFormat="true" ht="15" hidden="false" customHeight="false" outlineLevel="0" collapsed="false">
      <c r="A258" s="629" t="n">
        <v>49</v>
      </c>
      <c r="B258" s="520" t="s">
        <v>2285</v>
      </c>
      <c r="C258" s="710" t="n">
        <v>20120</v>
      </c>
      <c r="D258" s="711" t="n">
        <f aca="false">C258</f>
        <v>20120</v>
      </c>
      <c r="E258" s="629" t="s">
        <v>14</v>
      </c>
      <c r="F258" s="231" t="s">
        <v>2286</v>
      </c>
      <c r="G258" s="707" t="str">
        <f aca="false">F258</f>
        <v>น.ส.ทวิช เปียมี</v>
      </c>
      <c r="H258" s="629" t="s">
        <v>16</v>
      </c>
      <c r="I258" s="707" t="s">
        <v>2289</v>
      </c>
    </row>
    <row r="259" s="338" customFormat="true" ht="15" hidden="false" customHeight="false" outlineLevel="0" collapsed="false">
      <c r="A259" s="629" t="n">
        <v>50</v>
      </c>
      <c r="B259" s="520" t="s">
        <v>2285</v>
      </c>
      <c r="C259" s="710" t="n">
        <v>5030</v>
      </c>
      <c r="D259" s="711" t="n">
        <f aca="false">C259</f>
        <v>5030</v>
      </c>
      <c r="E259" s="629" t="s">
        <v>14</v>
      </c>
      <c r="F259" s="231" t="s">
        <v>2286</v>
      </c>
      <c r="G259" s="707" t="str">
        <f aca="false">F259</f>
        <v>น.ส.ทวิช เปียมี</v>
      </c>
      <c r="H259" s="629" t="s">
        <v>16</v>
      </c>
      <c r="I259" s="707" t="s">
        <v>2157</v>
      </c>
    </row>
    <row r="260" s="338" customFormat="true" ht="15" hidden="false" customHeight="false" outlineLevel="0" collapsed="false">
      <c r="A260" s="629" t="n">
        <v>51</v>
      </c>
      <c r="B260" s="520" t="s">
        <v>2285</v>
      </c>
      <c r="C260" s="710" t="n">
        <v>5030</v>
      </c>
      <c r="D260" s="711" t="n">
        <f aca="false">C260</f>
        <v>5030</v>
      </c>
      <c r="E260" s="629" t="s">
        <v>14</v>
      </c>
      <c r="F260" s="231" t="s">
        <v>2286</v>
      </c>
      <c r="G260" s="707" t="str">
        <f aca="false">F260</f>
        <v>น.ส.ทวิช เปียมี</v>
      </c>
      <c r="H260" s="629" t="s">
        <v>16</v>
      </c>
      <c r="I260" s="707" t="s">
        <v>2290</v>
      </c>
    </row>
    <row r="261" s="338" customFormat="true" ht="15" hidden="false" customHeight="false" outlineLevel="0" collapsed="false">
      <c r="A261" s="629" t="n">
        <v>52</v>
      </c>
      <c r="B261" s="520" t="s">
        <v>2285</v>
      </c>
      <c r="C261" s="710" t="n">
        <v>5030</v>
      </c>
      <c r="D261" s="711" t="n">
        <f aca="false">C261</f>
        <v>5030</v>
      </c>
      <c r="E261" s="629" t="s">
        <v>14</v>
      </c>
      <c r="F261" s="231" t="s">
        <v>2286</v>
      </c>
      <c r="G261" s="707" t="str">
        <f aca="false">F261</f>
        <v>น.ส.ทวิช เปียมี</v>
      </c>
      <c r="H261" s="629" t="s">
        <v>16</v>
      </c>
      <c r="I261" s="707" t="s">
        <v>2290</v>
      </c>
    </row>
    <row r="262" s="338" customFormat="true" ht="15" hidden="false" customHeight="false" outlineLevel="0" collapsed="false">
      <c r="A262" s="629" t="n">
        <v>53</v>
      </c>
      <c r="B262" s="520" t="s">
        <v>2285</v>
      </c>
      <c r="C262" s="710" t="n">
        <v>10060</v>
      </c>
      <c r="D262" s="711" t="n">
        <f aca="false">C262</f>
        <v>10060</v>
      </c>
      <c r="E262" s="629" t="s">
        <v>14</v>
      </c>
      <c r="F262" s="231" t="s">
        <v>2286</v>
      </c>
      <c r="G262" s="707" t="str">
        <f aca="false">F262</f>
        <v>น.ส.ทวิช เปียมี</v>
      </c>
      <c r="H262" s="629" t="s">
        <v>16</v>
      </c>
      <c r="I262" s="707" t="s">
        <v>2210</v>
      </c>
    </row>
    <row r="263" s="338" customFormat="true" ht="15" hidden="false" customHeight="false" outlineLevel="0" collapsed="false">
      <c r="A263" s="629" t="n">
        <v>54</v>
      </c>
      <c r="B263" s="520" t="s">
        <v>2298</v>
      </c>
      <c r="C263" s="710" t="n">
        <v>476098</v>
      </c>
      <c r="D263" s="711" t="n">
        <f aca="false">C263</f>
        <v>476098</v>
      </c>
      <c r="E263" s="629" t="s">
        <v>14</v>
      </c>
      <c r="F263" s="231" t="s">
        <v>2299</v>
      </c>
      <c r="G263" s="707" t="str">
        <f aca="false">F263</f>
        <v>นายอิทธิพล เอี่ยมพูล</v>
      </c>
      <c r="H263" s="629" t="s">
        <v>16</v>
      </c>
      <c r="I263" s="707" t="s">
        <v>2300</v>
      </c>
    </row>
    <row r="264" s="338" customFormat="true" ht="15" hidden="false" customHeight="false" outlineLevel="0" collapsed="false">
      <c r="A264" s="629" t="n">
        <v>55</v>
      </c>
      <c r="B264" s="520" t="s">
        <v>2301</v>
      </c>
      <c r="C264" s="710" t="n">
        <v>215000</v>
      </c>
      <c r="D264" s="711" t="n">
        <f aca="false">C264</f>
        <v>215000</v>
      </c>
      <c r="E264" s="629" t="s">
        <v>14</v>
      </c>
      <c r="F264" s="231" t="s">
        <v>2302</v>
      </c>
      <c r="G264" s="707" t="str">
        <f aca="false">F264</f>
        <v>น.ส.บัวไข คงสวัสดิ์</v>
      </c>
      <c r="H264" s="629" t="s">
        <v>16</v>
      </c>
      <c r="I264" s="707" t="s">
        <v>2122</v>
      </c>
    </row>
    <row r="265" s="338" customFormat="true" ht="15" hidden="false" customHeight="false" outlineLevel="0" collapsed="false">
      <c r="A265" s="629" t="n">
        <v>56</v>
      </c>
      <c r="B265" s="520" t="s">
        <v>2301</v>
      </c>
      <c r="C265" s="710" t="n">
        <v>143900</v>
      </c>
      <c r="D265" s="711" t="n">
        <f aca="false">C265</f>
        <v>143900</v>
      </c>
      <c r="E265" s="629" t="s">
        <v>14</v>
      </c>
      <c r="F265" s="231" t="s">
        <v>2302</v>
      </c>
      <c r="G265" s="707" t="str">
        <f aca="false">F265</f>
        <v>น.ส.บัวไข คงสวัสดิ์</v>
      </c>
      <c r="H265" s="629" t="s">
        <v>16</v>
      </c>
      <c r="I265" s="707" t="s">
        <v>2124</v>
      </c>
    </row>
    <row r="266" s="338" customFormat="true" ht="15" hidden="false" customHeight="false" outlineLevel="0" collapsed="false">
      <c r="A266" s="629" t="n">
        <v>57</v>
      </c>
      <c r="B266" s="520" t="s">
        <v>2301</v>
      </c>
      <c r="C266" s="710" t="n">
        <v>215000</v>
      </c>
      <c r="D266" s="711" t="n">
        <f aca="false">C266</f>
        <v>215000</v>
      </c>
      <c r="E266" s="629" t="s">
        <v>14</v>
      </c>
      <c r="F266" s="231" t="s">
        <v>2303</v>
      </c>
      <c r="G266" s="707" t="str">
        <f aca="false">F266</f>
        <v>นางหนูเล็ก หินโม</v>
      </c>
      <c r="H266" s="629" t="s">
        <v>16</v>
      </c>
      <c r="I266" s="707" t="s">
        <v>2128</v>
      </c>
    </row>
    <row r="267" s="338" customFormat="true" ht="15" hidden="false" customHeight="false" outlineLevel="0" collapsed="false">
      <c r="A267" s="629" t="n">
        <v>58</v>
      </c>
      <c r="B267" s="520" t="s">
        <v>2301</v>
      </c>
      <c r="C267" s="710" t="n">
        <v>79400</v>
      </c>
      <c r="D267" s="711" t="n">
        <f aca="false">C267</f>
        <v>79400</v>
      </c>
      <c r="E267" s="629" t="s">
        <v>14</v>
      </c>
      <c r="F267" s="231" t="s">
        <v>2304</v>
      </c>
      <c r="G267" s="707" t="str">
        <f aca="false">F267</f>
        <v>นายดุลยพล สนธิกร</v>
      </c>
      <c r="H267" s="629" t="s">
        <v>16</v>
      </c>
      <c r="I267" s="707" t="s">
        <v>2144</v>
      </c>
    </row>
    <row r="268" s="338" customFormat="true" ht="15" hidden="false" customHeight="false" outlineLevel="0" collapsed="false">
      <c r="A268" s="629" t="n">
        <v>59</v>
      </c>
      <c r="B268" s="520" t="s">
        <v>2301</v>
      </c>
      <c r="C268" s="710" t="n">
        <v>303000</v>
      </c>
      <c r="D268" s="711" t="n">
        <f aca="false">C268</f>
        <v>303000</v>
      </c>
      <c r="E268" s="629" t="s">
        <v>14</v>
      </c>
      <c r="F268" s="231" t="s">
        <v>2305</v>
      </c>
      <c r="G268" s="707" t="str">
        <f aca="false">F268</f>
        <v>น.ส.ทองใบ กองจำปี</v>
      </c>
      <c r="H268" s="629" t="s">
        <v>16</v>
      </c>
      <c r="I268" s="707" t="s">
        <v>2306</v>
      </c>
    </row>
    <row r="269" s="338" customFormat="true" ht="15" hidden="false" customHeight="false" outlineLevel="0" collapsed="false">
      <c r="A269" s="629" t="n">
        <v>60</v>
      </c>
      <c r="B269" s="520" t="s">
        <v>2301</v>
      </c>
      <c r="C269" s="710" t="n">
        <v>115150</v>
      </c>
      <c r="D269" s="711" t="n">
        <f aca="false">C269</f>
        <v>115150</v>
      </c>
      <c r="E269" s="629" t="s">
        <v>14</v>
      </c>
      <c r="F269" s="231" t="s">
        <v>2307</v>
      </c>
      <c r="G269" s="707" t="str">
        <f aca="false">F269</f>
        <v>น.ส.ลัดดา ไกรลักษณ์</v>
      </c>
      <c r="H269" s="629" t="s">
        <v>16</v>
      </c>
      <c r="I269" s="707" t="s">
        <v>2145</v>
      </c>
    </row>
    <row r="270" s="338" customFormat="true" ht="15" hidden="false" customHeight="false" outlineLevel="0" collapsed="false">
      <c r="A270" s="629" t="n">
        <v>61</v>
      </c>
      <c r="B270" s="520" t="s">
        <v>2285</v>
      </c>
      <c r="C270" s="710" t="n">
        <v>5030</v>
      </c>
      <c r="D270" s="711" t="n">
        <f aca="false">C270</f>
        <v>5030</v>
      </c>
      <c r="E270" s="629" t="s">
        <v>14</v>
      </c>
      <c r="F270" s="231" t="s">
        <v>2308</v>
      </c>
      <c r="G270" s="707" t="str">
        <f aca="false">F270</f>
        <v>นางสาวอัจฉรา จันทะวงษ์</v>
      </c>
      <c r="H270" s="629" t="s">
        <v>16</v>
      </c>
      <c r="I270" s="707" t="s">
        <v>2198</v>
      </c>
    </row>
    <row r="271" s="338" customFormat="true" ht="15" hidden="false" customHeight="false" outlineLevel="0" collapsed="false">
      <c r="A271" s="629" t="n">
        <v>62</v>
      </c>
      <c r="B271" s="520" t="s">
        <v>2285</v>
      </c>
      <c r="C271" s="710" t="n">
        <v>5030</v>
      </c>
      <c r="D271" s="711" t="n">
        <f aca="false">C271</f>
        <v>5030</v>
      </c>
      <c r="E271" s="629" t="s">
        <v>14</v>
      </c>
      <c r="F271" s="231" t="s">
        <v>2309</v>
      </c>
      <c r="G271" s="707" t="str">
        <f aca="false">F271</f>
        <v>นางสาวชลลดา พงษ์สวัสดิ์</v>
      </c>
      <c r="H271" s="629" t="s">
        <v>16</v>
      </c>
      <c r="I271" s="707" t="s">
        <v>2198</v>
      </c>
    </row>
    <row r="272" s="338" customFormat="true" ht="15" hidden="false" customHeight="false" outlineLevel="0" collapsed="false">
      <c r="A272" s="629" t="n">
        <v>63</v>
      </c>
      <c r="B272" s="520" t="s">
        <v>2285</v>
      </c>
      <c r="C272" s="710" t="n">
        <v>10060</v>
      </c>
      <c r="D272" s="711" t="n">
        <f aca="false">C272</f>
        <v>10060</v>
      </c>
      <c r="E272" s="629" t="s">
        <v>14</v>
      </c>
      <c r="F272" s="231" t="s">
        <v>2309</v>
      </c>
      <c r="G272" s="707" t="str">
        <f aca="false">F272</f>
        <v>นางสาวชลลดา พงษ์สวัสดิ์</v>
      </c>
      <c r="H272" s="629" t="s">
        <v>16</v>
      </c>
      <c r="I272" s="707" t="s">
        <v>2198</v>
      </c>
    </row>
    <row r="273" s="338" customFormat="true" ht="15" hidden="false" customHeight="false" outlineLevel="0" collapsed="false">
      <c r="A273" s="629" t="n">
        <v>64</v>
      </c>
      <c r="B273" s="520" t="s">
        <v>2285</v>
      </c>
      <c r="C273" s="710" t="n">
        <v>5030</v>
      </c>
      <c r="D273" s="711" t="n">
        <f aca="false">C273</f>
        <v>5030</v>
      </c>
      <c r="E273" s="629" t="s">
        <v>14</v>
      </c>
      <c r="F273" s="231" t="s">
        <v>2308</v>
      </c>
      <c r="G273" s="707" t="str">
        <f aca="false">F273</f>
        <v>นางสาวอัจฉรา จันทะวงษ์</v>
      </c>
      <c r="H273" s="629" t="s">
        <v>16</v>
      </c>
      <c r="I273" s="707" t="s">
        <v>2198</v>
      </c>
    </row>
    <row r="274" s="338" customFormat="true" ht="15" hidden="false" customHeight="false" outlineLevel="0" collapsed="false">
      <c r="A274" s="629" t="n">
        <v>65</v>
      </c>
      <c r="B274" s="520" t="s">
        <v>2285</v>
      </c>
      <c r="C274" s="710" t="n">
        <v>5030</v>
      </c>
      <c r="D274" s="711" t="n">
        <f aca="false">C274</f>
        <v>5030</v>
      </c>
      <c r="E274" s="629" t="s">
        <v>14</v>
      </c>
      <c r="F274" s="231" t="s">
        <v>2310</v>
      </c>
      <c r="G274" s="707" t="str">
        <f aca="false">F274</f>
        <v>นายสันติ พยุง</v>
      </c>
      <c r="H274" s="629" t="s">
        <v>16</v>
      </c>
      <c r="I274" s="707" t="s">
        <v>2152</v>
      </c>
    </row>
    <row r="275" s="338" customFormat="true" ht="15" hidden="false" customHeight="false" outlineLevel="0" collapsed="false">
      <c r="A275" s="629" t="n">
        <v>66</v>
      </c>
      <c r="B275" s="520" t="s">
        <v>2285</v>
      </c>
      <c r="C275" s="710" t="n">
        <v>5030</v>
      </c>
      <c r="D275" s="711" t="n">
        <f aca="false">C275</f>
        <v>5030</v>
      </c>
      <c r="E275" s="629" t="s">
        <v>14</v>
      </c>
      <c r="F275" s="231" t="s">
        <v>2310</v>
      </c>
      <c r="G275" s="707" t="str">
        <f aca="false">F275</f>
        <v>นายสันติ พยุง</v>
      </c>
      <c r="H275" s="629" t="s">
        <v>16</v>
      </c>
      <c r="I275" s="707" t="s">
        <v>2152</v>
      </c>
    </row>
    <row r="276" s="338" customFormat="true" ht="15" hidden="false" customHeight="false" outlineLevel="0" collapsed="false">
      <c r="A276" s="629" t="n">
        <v>67</v>
      </c>
      <c r="B276" s="520" t="s">
        <v>2285</v>
      </c>
      <c r="C276" s="710" t="n">
        <v>5030</v>
      </c>
      <c r="D276" s="711" t="n">
        <f aca="false">C276</f>
        <v>5030</v>
      </c>
      <c r="E276" s="629" t="s">
        <v>14</v>
      </c>
      <c r="F276" s="231" t="s">
        <v>2310</v>
      </c>
      <c r="G276" s="707" t="str">
        <f aca="false">F276</f>
        <v>นายสันติ พยุง</v>
      </c>
      <c r="H276" s="629" t="s">
        <v>16</v>
      </c>
      <c r="I276" s="707" t="s">
        <v>2152</v>
      </c>
    </row>
    <row r="277" s="338" customFormat="true" ht="15" hidden="false" customHeight="false" outlineLevel="0" collapsed="false">
      <c r="A277" s="629" t="n">
        <v>68</v>
      </c>
      <c r="B277" s="520" t="s">
        <v>2285</v>
      </c>
      <c r="C277" s="710" t="n">
        <v>10060</v>
      </c>
      <c r="D277" s="711" t="n">
        <f aca="false">C277</f>
        <v>10060</v>
      </c>
      <c r="E277" s="629" t="s">
        <v>14</v>
      </c>
      <c r="F277" s="231" t="s">
        <v>2310</v>
      </c>
      <c r="G277" s="707" t="str">
        <f aca="false">F277</f>
        <v>นายสันติ พยุง</v>
      </c>
      <c r="H277" s="629" t="s">
        <v>16</v>
      </c>
      <c r="I277" s="707" t="s">
        <v>2152</v>
      </c>
    </row>
    <row r="278" s="338" customFormat="true" ht="15" hidden="false" customHeight="false" outlineLevel="0" collapsed="false">
      <c r="A278" s="629" t="n">
        <v>69</v>
      </c>
      <c r="B278" s="520" t="s">
        <v>2285</v>
      </c>
      <c r="C278" s="710" t="n">
        <v>10060</v>
      </c>
      <c r="D278" s="711" t="n">
        <f aca="false">C278</f>
        <v>10060</v>
      </c>
      <c r="E278" s="629" t="s">
        <v>14</v>
      </c>
      <c r="F278" s="231" t="s">
        <v>2311</v>
      </c>
      <c r="G278" s="707" t="str">
        <f aca="false">F278</f>
        <v>นายดอกรัก ประทุมทอง</v>
      </c>
      <c r="H278" s="629" t="s">
        <v>16</v>
      </c>
      <c r="I278" s="707" t="s">
        <v>2193</v>
      </c>
    </row>
    <row r="279" s="338" customFormat="true" ht="15" hidden="false" customHeight="false" outlineLevel="0" collapsed="false">
      <c r="A279" s="629" t="n">
        <v>70</v>
      </c>
      <c r="B279" s="520" t="s">
        <v>2285</v>
      </c>
      <c r="C279" s="710" t="n">
        <v>15090</v>
      </c>
      <c r="D279" s="711" t="n">
        <f aca="false">C279</f>
        <v>15090</v>
      </c>
      <c r="E279" s="629" t="s">
        <v>14</v>
      </c>
      <c r="F279" s="231" t="s">
        <v>2311</v>
      </c>
      <c r="G279" s="707" t="str">
        <f aca="false">F279</f>
        <v>นายดอกรัก ประทุมทอง</v>
      </c>
      <c r="H279" s="629" t="s">
        <v>16</v>
      </c>
      <c r="I279" s="707" t="s">
        <v>2193</v>
      </c>
    </row>
    <row r="280" s="338" customFormat="true" ht="15" hidden="false" customHeight="false" outlineLevel="0" collapsed="false">
      <c r="A280" s="399"/>
      <c r="B280" s="391"/>
      <c r="C280" s="404" t="n">
        <f aca="false">SUM(C210:C279)</f>
        <v>7344258</v>
      </c>
      <c r="D280" s="405"/>
      <c r="E280" s="390"/>
      <c r="F280" s="391"/>
      <c r="G280" s="391"/>
      <c r="H280" s="390"/>
      <c r="I280" s="406"/>
    </row>
    <row r="288" customFormat="false" ht="12.75" hidden="false" customHeight="false" outlineLevel="0" collapsed="false">
      <c r="B288" s="454"/>
      <c r="C288" s="714"/>
      <c r="D288" s="503"/>
      <c r="E288" s="296"/>
      <c r="F288" s="454"/>
      <c r="G288" s="454"/>
      <c r="H288" s="296"/>
    </row>
    <row r="289" customFormat="false" ht="12.75" hidden="false" customHeight="false" outlineLevel="0" collapsed="false">
      <c r="B289" s="454"/>
      <c r="C289" s="714"/>
      <c r="D289" s="503"/>
      <c r="E289" s="296"/>
      <c r="F289" s="454"/>
      <c r="G289" s="454"/>
      <c r="H289" s="296"/>
    </row>
    <row r="290" customFormat="false" ht="12.75" hidden="false" customHeight="false" outlineLevel="0" collapsed="false">
      <c r="B290" s="454"/>
      <c r="C290" s="714"/>
      <c r="D290" s="503"/>
      <c r="E290" s="296"/>
      <c r="F290" s="454"/>
      <c r="G290" s="454"/>
      <c r="H290" s="29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472222222222222" right="0.472222222222222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257" min="10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227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0" t="n">
        <v>1</v>
      </c>
      <c r="B6" s="20" t="s">
        <v>228</v>
      </c>
      <c r="C6" s="86" t="n">
        <v>1600</v>
      </c>
      <c r="D6" s="86" t="n">
        <v>1600</v>
      </c>
      <c r="E6" s="20" t="s">
        <v>14</v>
      </c>
      <c r="F6" s="20" t="s">
        <v>229</v>
      </c>
      <c r="G6" s="20" t="s">
        <v>229</v>
      </c>
      <c r="H6" s="231" t="s">
        <v>230</v>
      </c>
      <c r="I6" s="15" t="s">
        <v>231</v>
      </c>
    </row>
    <row r="7" s="4" customFormat="true" ht="21.75" hidden="false" customHeight="true" outlineLevel="0" collapsed="false">
      <c r="A7" s="20" t="n">
        <v>2</v>
      </c>
      <c r="B7" s="20" t="s">
        <v>232</v>
      </c>
      <c r="C7" s="86" t="n">
        <v>3500</v>
      </c>
      <c r="D7" s="86" t="n">
        <v>3500</v>
      </c>
      <c r="E7" s="20" t="s">
        <v>14</v>
      </c>
      <c r="F7" s="20" t="s">
        <v>229</v>
      </c>
      <c r="G7" s="20" t="s">
        <v>229</v>
      </c>
      <c r="H7" s="231" t="s">
        <v>230</v>
      </c>
      <c r="I7" s="15" t="s">
        <v>233</v>
      </c>
    </row>
    <row r="8" s="4" customFormat="true" ht="21.75" hidden="false" customHeight="true" outlineLevel="0" collapsed="false">
      <c r="A8" s="20" t="n">
        <v>3</v>
      </c>
      <c r="B8" s="20" t="s">
        <v>234</v>
      </c>
      <c r="C8" s="86" t="n">
        <v>400</v>
      </c>
      <c r="D8" s="86" t="n">
        <v>400</v>
      </c>
      <c r="E8" s="20" t="s">
        <v>14</v>
      </c>
      <c r="F8" s="20" t="s">
        <v>229</v>
      </c>
      <c r="G8" s="20" t="s">
        <v>229</v>
      </c>
      <c r="H8" s="231" t="s">
        <v>230</v>
      </c>
      <c r="I8" s="15" t="s">
        <v>235</v>
      </c>
    </row>
    <row r="9" s="4" customFormat="true" ht="21.75" hidden="false" customHeight="true" outlineLevel="0" collapsed="false">
      <c r="A9" s="20" t="n">
        <v>4</v>
      </c>
      <c r="B9" s="20" t="s">
        <v>236</v>
      </c>
      <c r="C9" s="86" t="n">
        <v>79400</v>
      </c>
      <c r="D9" s="86" t="n">
        <v>79400</v>
      </c>
      <c r="E9" s="20" t="s">
        <v>14</v>
      </c>
      <c r="F9" s="20" t="s">
        <v>237</v>
      </c>
      <c r="G9" s="20" t="s">
        <v>237</v>
      </c>
      <c r="H9" s="231" t="s">
        <v>230</v>
      </c>
      <c r="I9" s="15" t="s">
        <v>238</v>
      </c>
    </row>
    <row r="10" s="4" customFormat="true" ht="21.75" hidden="false" customHeight="true" outlineLevel="0" collapsed="false">
      <c r="A10" s="20" t="n">
        <v>5</v>
      </c>
      <c r="B10" s="20" t="s">
        <v>236</v>
      </c>
      <c r="C10" s="86" t="n">
        <v>37160</v>
      </c>
      <c r="D10" s="86" t="n">
        <v>37160</v>
      </c>
      <c r="E10" s="20" t="s">
        <v>14</v>
      </c>
      <c r="F10" s="20" t="s">
        <v>237</v>
      </c>
      <c r="G10" s="20" t="s">
        <v>237</v>
      </c>
      <c r="H10" s="231" t="s">
        <v>230</v>
      </c>
      <c r="I10" s="15" t="s">
        <v>239</v>
      </c>
    </row>
    <row r="11" s="4" customFormat="true" ht="21.75" hidden="false" customHeight="true" outlineLevel="0" collapsed="false">
      <c r="A11" s="20" t="n">
        <v>6</v>
      </c>
      <c r="B11" s="20" t="s">
        <v>236</v>
      </c>
      <c r="C11" s="86" t="n">
        <v>25560</v>
      </c>
      <c r="D11" s="86" t="n">
        <v>25560</v>
      </c>
      <c r="E11" s="20" t="s">
        <v>14</v>
      </c>
      <c r="F11" s="20" t="s">
        <v>237</v>
      </c>
      <c r="G11" s="20" t="s">
        <v>237</v>
      </c>
      <c r="H11" s="231" t="s">
        <v>230</v>
      </c>
      <c r="I11" s="15" t="s">
        <v>240</v>
      </c>
    </row>
    <row r="12" s="4" customFormat="true" ht="21.75" hidden="false" customHeight="true" outlineLevel="0" collapsed="false">
      <c r="A12" s="20" t="n">
        <v>7</v>
      </c>
      <c r="B12" s="20" t="s">
        <v>236</v>
      </c>
      <c r="C12" s="86" t="n">
        <v>20050</v>
      </c>
      <c r="D12" s="86" t="n">
        <v>20050</v>
      </c>
      <c r="E12" s="20" t="s">
        <v>14</v>
      </c>
      <c r="F12" s="20" t="s">
        <v>237</v>
      </c>
      <c r="G12" s="20" t="s">
        <v>237</v>
      </c>
      <c r="H12" s="231" t="s">
        <v>230</v>
      </c>
      <c r="I12" s="15" t="s">
        <v>241</v>
      </c>
    </row>
    <row r="13" s="4" customFormat="true" ht="21.75" hidden="false" customHeight="true" outlineLevel="0" collapsed="false">
      <c r="A13" s="20" t="n">
        <v>8</v>
      </c>
      <c r="B13" s="20" t="s">
        <v>236</v>
      </c>
      <c r="C13" s="86" t="n">
        <v>49000</v>
      </c>
      <c r="D13" s="86" t="n">
        <v>49000</v>
      </c>
      <c r="E13" s="20" t="s">
        <v>14</v>
      </c>
      <c r="F13" s="20" t="s">
        <v>237</v>
      </c>
      <c r="G13" s="20" t="s">
        <v>237</v>
      </c>
      <c r="H13" s="231" t="s">
        <v>230</v>
      </c>
      <c r="I13" s="15" t="s">
        <v>242</v>
      </c>
    </row>
    <row r="14" s="4" customFormat="true" ht="21.75" hidden="false" customHeight="true" outlineLevel="0" collapsed="false">
      <c r="A14" s="20" t="n">
        <v>9</v>
      </c>
      <c r="B14" s="20" t="s">
        <v>236</v>
      </c>
      <c r="C14" s="86" t="n">
        <v>41280</v>
      </c>
      <c r="D14" s="86" t="n">
        <v>41280</v>
      </c>
      <c r="E14" s="20" t="s">
        <v>14</v>
      </c>
      <c r="F14" s="20" t="s">
        <v>237</v>
      </c>
      <c r="G14" s="20" t="s">
        <v>237</v>
      </c>
      <c r="H14" s="231" t="s">
        <v>230</v>
      </c>
      <c r="I14" s="15" t="s">
        <v>243</v>
      </c>
    </row>
    <row r="15" s="4" customFormat="true" ht="21.75" hidden="false" customHeight="true" outlineLevel="0" collapsed="false">
      <c r="A15" s="20" t="n">
        <v>10</v>
      </c>
      <c r="B15" s="20" t="s">
        <v>244</v>
      </c>
      <c r="C15" s="86" t="n">
        <v>33900</v>
      </c>
      <c r="D15" s="86" t="n">
        <v>33900</v>
      </c>
      <c r="E15" s="20" t="s">
        <v>14</v>
      </c>
      <c r="F15" s="20" t="s">
        <v>245</v>
      </c>
      <c r="G15" s="20" t="s">
        <v>245</v>
      </c>
      <c r="H15" s="231" t="s">
        <v>230</v>
      </c>
      <c r="I15" s="15" t="s">
        <v>246</v>
      </c>
    </row>
    <row r="16" s="4" customFormat="true" ht="21.75" hidden="false" customHeight="true" outlineLevel="0" collapsed="false">
      <c r="A16" s="20" t="n">
        <v>11</v>
      </c>
      <c r="B16" s="20" t="s">
        <v>247</v>
      </c>
      <c r="C16" s="86" t="n">
        <v>10262</v>
      </c>
      <c r="D16" s="86" t="n">
        <v>10262</v>
      </c>
      <c r="E16" s="20" t="s">
        <v>14</v>
      </c>
      <c r="F16" s="20" t="s">
        <v>248</v>
      </c>
      <c r="G16" s="20" t="s">
        <v>248</v>
      </c>
      <c r="H16" s="231" t="s">
        <v>230</v>
      </c>
      <c r="I16" s="15" t="s">
        <v>249</v>
      </c>
    </row>
    <row r="17" s="4" customFormat="true" ht="21.75" hidden="false" customHeight="true" outlineLevel="0" collapsed="false">
      <c r="A17" s="20"/>
      <c r="B17" s="22"/>
      <c r="C17" s="96"/>
      <c r="D17" s="96"/>
      <c r="E17" s="20"/>
      <c r="F17" s="20"/>
      <c r="G17" s="20"/>
      <c r="H17" s="20"/>
      <c r="I17" s="25"/>
    </row>
    <row r="18" s="4" customFormat="true" ht="21.75" hidden="false" customHeight="true" outlineLevel="0" collapsed="false">
      <c r="A18" s="155" t="n">
        <v>1</v>
      </c>
      <c r="B18" s="231" t="s">
        <v>250</v>
      </c>
      <c r="C18" s="86" t="n">
        <v>7000</v>
      </c>
      <c r="D18" s="86" t="n">
        <v>7000</v>
      </c>
      <c r="E18" s="232" t="s">
        <v>14</v>
      </c>
      <c r="F18" s="231" t="s">
        <v>251</v>
      </c>
      <c r="G18" s="231" t="s">
        <v>251</v>
      </c>
      <c r="H18" s="231" t="s">
        <v>230</v>
      </c>
      <c r="I18" s="15" t="s">
        <v>252</v>
      </c>
    </row>
    <row r="19" s="4" customFormat="true" ht="21.75" hidden="false" customHeight="true" outlineLevel="0" collapsed="false">
      <c r="A19" s="232" t="n">
        <v>2</v>
      </c>
      <c r="B19" s="231" t="s">
        <v>253</v>
      </c>
      <c r="C19" s="86" t="n">
        <v>10000</v>
      </c>
      <c r="D19" s="86" t="n">
        <v>10000</v>
      </c>
      <c r="E19" s="232" t="s">
        <v>14</v>
      </c>
      <c r="F19" s="231" t="s">
        <v>254</v>
      </c>
      <c r="G19" s="231" t="s">
        <v>254</v>
      </c>
      <c r="H19" s="231" t="s">
        <v>230</v>
      </c>
      <c r="I19" s="15" t="s">
        <v>255</v>
      </c>
    </row>
    <row r="20" s="4" customFormat="true" ht="21.75" hidden="false" customHeight="true" outlineLevel="0" collapsed="false">
      <c r="A20" s="232" t="n">
        <v>3</v>
      </c>
      <c r="B20" s="231" t="s">
        <v>256</v>
      </c>
      <c r="C20" s="86" t="n">
        <v>10500</v>
      </c>
      <c r="D20" s="86" t="n">
        <v>10500</v>
      </c>
      <c r="E20" s="232" t="s">
        <v>14</v>
      </c>
      <c r="F20" s="231" t="s">
        <v>257</v>
      </c>
      <c r="G20" s="231" t="s">
        <v>257</v>
      </c>
      <c r="H20" s="231" t="s">
        <v>230</v>
      </c>
      <c r="I20" s="15" t="s">
        <v>258</v>
      </c>
    </row>
    <row r="21" s="4" customFormat="true" ht="21.75" hidden="false" customHeight="true" outlineLevel="0" collapsed="false">
      <c r="A21" s="232" t="n">
        <v>4</v>
      </c>
      <c r="B21" s="231" t="s">
        <v>259</v>
      </c>
      <c r="C21" s="86" t="n">
        <v>119500</v>
      </c>
      <c r="D21" s="86" t="n">
        <v>119500</v>
      </c>
      <c r="E21" s="232" t="s">
        <v>14</v>
      </c>
      <c r="F21" s="231" t="s">
        <v>260</v>
      </c>
      <c r="G21" s="231" t="s">
        <v>260</v>
      </c>
      <c r="H21" s="231" t="s">
        <v>230</v>
      </c>
      <c r="I21" s="15" t="s">
        <v>261</v>
      </c>
    </row>
    <row r="22" s="4" customFormat="true" ht="21.75" hidden="false" customHeight="true" outlineLevel="0" collapsed="false">
      <c r="A22" s="232" t="n">
        <v>5</v>
      </c>
      <c r="B22" s="231" t="s">
        <v>259</v>
      </c>
      <c r="C22" s="86" t="n">
        <v>57700</v>
      </c>
      <c r="D22" s="86" t="n">
        <v>57700</v>
      </c>
      <c r="E22" s="232" t="s">
        <v>14</v>
      </c>
      <c r="F22" s="231" t="s">
        <v>262</v>
      </c>
      <c r="G22" s="231" t="s">
        <v>262</v>
      </c>
      <c r="H22" s="231" t="s">
        <v>230</v>
      </c>
      <c r="I22" s="15" t="s">
        <v>263</v>
      </c>
    </row>
    <row r="23" s="4" customFormat="true" ht="21.75" hidden="false" customHeight="true" outlineLevel="0" collapsed="false">
      <c r="A23" s="232" t="n">
        <v>6</v>
      </c>
      <c r="B23" s="231" t="s">
        <v>259</v>
      </c>
      <c r="C23" s="86" t="n">
        <v>38700</v>
      </c>
      <c r="D23" s="86" t="n">
        <v>38700</v>
      </c>
      <c r="E23" s="232" t="s">
        <v>14</v>
      </c>
      <c r="F23" s="231" t="s">
        <v>264</v>
      </c>
      <c r="G23" s="231" t="s">
        <v>264</v>
      </c>
      <c r="H23" s="231" t="s">
        <v>230</v>
      </c>
      <c r="I23" s="15" t="s">
        <v>265</v>
      </c>
    </row>
    <row r="24" s="4" customFormat="true" ht="21.75" hidden="false" customHeight="true" outlineLevel="0" collapsed="false">
      <c r="A24" s="232" t="n">
        <v>7</v>
      </c>
      <c r="B24" s="231" t="s">
        <v>259</v>
      </c>
      <c r="C24" s="86" t="n">
        <v>31970</v>
      </c>
      <c r="D24" s="86" t="n">
        <v>31970</v>
      </c>
      <c r="E24" s="232" t="s">
        <v>14</v>
      </c>
      <c r="F24" s="231" t="s">
        <v>264</v>
      </c>
      <c r="G24" s="231" t="s">
        <v>264</v>
      </c>
      <c r="H24" s="231" t="s">
        <v>230</v>
      </c>
      <c r="I24" s="15" t="s">
        <v>266</v>
      </c>
    </row>
    <row r="25" s="4" customFormat="true" ht="21.75" hidden="false" customHeight="true" outlineLevel="0" collapsed="false">
      <c r="A25" s="232" t="n">
        <v>8</v>
      </c>
      <c r="B25" s="231" t="s">
        <v>259</v>
      </c>
      <c r="C25" s="86" t="n">
        <v>73400</v>
      </c>
      <c r="D25" s="86" t="n">
        <v>73400</v>
      </c>
      <c r="E25" s="232" t="s">
        <v>14</v>
      </c>
      <c r="F25" s="231" t="s">
        <v>267</v>
      </c>
      <c r="G25" s="231" t="s">
        <v>267</v>
      </c>
      <c r="H25" s="231" t="s">
        <v>230</v>
      </c>
      <c r="I25" s="15" t="s">
        <v>268</v>
      </c>
    </row>
    <row r="26" s="4" customFormat="true" ht="21.75" hidden="false" customHeight="true" outlineLevel="0" collapsed="false">
      <c r="A26" s="232" t="n">
        <v>9</v>
      </c>
      <c r="B26" s="231" t="s">
        <v>259</v>
      </c>
      <c r="C26" s="86" t="n">
        <v>59700</v>
      </c>
      <c r="D26" s="86" t="n">
        <v>59700</v>
      </c>
      <c r="E26" s="232" t="s">
        <v>14</v>
      </c>
      <c r="F26" s="231" t="s">
        <v>269</v>
      </c>
      <c r="G26" s="231" t="s">
        <v>269</v>
      </c>
      <c r="H26" s="231" t="s">
        <v>230</v>
      </c>
      <c r="I26" s="15" t="s">
        <v>270</v>
      </c>
    </row>
    <row r="27" s="4" customFormat="true" ht="21.75" hidden="false" customHeight="true" outlineLevel="0" collapsed="false">
      <c r="A27" s="232" t="n">
        <v>10</v>
      </c>
      <c r="B27" s="231" t="s">
        <v>271</v>
      </c>
      <c r="C27" s="86" t="n">
        <v>3171.48</v>
      </c>
      <c r="D27" s="86" t="n">
        <v>3171.48</v>
      </c>
      <c r="E27" s="232" t="s">
        <v>14</v>
      </c>
      <c r="F27" s="231" t="s">
        <v>272</v>
      </c>
      <c r="G27" s="231" t="s">
        <v>272</v>
      </c>
      <c r="H27" s="231" t="s">
        <v>230</v>
      </c>
      <c r="I27" s="15" t="s">
        <v>270</v>
      </c>
    </row>
    <row r="28" s="4" customFormat="true" ht="21.75" hidden="false" customHeight="true" outlineLevel="0" collapsed="false">
      <c r="A28" s="232" t="n">
        <v>11</v>
      </c>
      <c r="B28" s="231" t="s">
        <v>273</v>
      </c>
      <c r="C28" s="86" t="n">
        <v>2140</v>
      </c>
      <c r="D28" s="86" t="n">
        <v>2140</v>
      </c>
      <c r="E28" s="232" t="s">
        <v>14</v>
      </c>
      <c r="F28" s="231" t="s">
        <v>274</v>
      </c>
      <c r="G28" s="231" t="s">
        <v>274</v>
      </c>
      <c r="H28" s="231" t="s">
        <v>230</v>
      </c>
      <c r="I28" s="15" t="s">
        <v>275</v>
      </c>
    </row>
    <row r="29" s="4" customFormat="true" ht="21.75" hidden="false" customHeight="true" outlineLevel="0" collapsed="false">
      <c r="A29" s="232" t="n">
        <v>12</v>
      </c>
      <c r="B29" s="231" t="s">
        <v>276</v>
      </c>
      <c r="C29" s="86" t="n">
        <v>9100</v>
      </c>
      <c r="D29" s="86" t="n">
        <v>9100</v>
      </c>
      <c r="E29" s="232" t="s">
        <v>14</v>
      </c>
      <c r="F29" s="231" t="s">
        <v>277</v>
      </c>
      <c r="G29" s="231" t="s">
        <v>277</v>
      </c>
      <c r="H29" s="231" t="s">
        <v>230</v>
      </c>
      <c r="I29" s="15" t="s">
        <v>278</v>
      </c>
    </row>
    <row r="30" s="4" customFormat="true" ht="21.75" hidden="false" customHeight="true" outlineLevel="0" collapsed="false">
      <c r="A30" s="232" t="n">
        <v>13</v>
      </c>
      <c r="B30" s="231" t="s">
        <v>279</v>
      </c>
      <c r="C30" s="86" t="n">
        <v>8000</v>
      </c>
      <c r="D30" s="86" t="n">
        <v>8000</v>
      </c>
      <c r="E30" s="232" t="s">
        <v>14</v>
      </c>
      <c r="F30" s="231" t="s">
        <v>280</v>
      </c>
      <c r="G30" s="231" t="s">
        <v>280</v>
      </c>
      <c r="H30" s="231" t="s">
        <v>230</v>
      </c>
      <c r="I30" s="15" t="s">
        <v>281</v>
      </c>
    </row>
    <row r="31" s="4" customFormat="true" ht="21.75" hidden="false" customHeight="true" outlineLevel="0" collapsed="false">
      <c r="A31" s="232" t="n">
        <v>14</v>
      </c>
      <c r="B31" s="231" t="s">
        <v>282</v>
      </c>
      <c r="C31" s="86" t="n">
        <v>15000</v>
      </c>
      <c r="D31" s="86" t="n">
        <v>15000</v>
      </c>
      <c r="E31" s="232" t="s">
        <v>14</v>
      </c>
      <c r="F31" s="231" t="s">
        <v>283</v>
      </c>
      <c r="G31" s="231" t="s">
        <v>283</v>
      </c>
      <c r="H31" s="231" t="s">
        <v>230</v>
      </c>
      <c r="I31" s="15" t="s">
        <v>284</v>
      </c>
    </row>
    <row r="32" s="4" customFormat="true" ht="21.75" hidden="false" customHeight="true" outlineLevel="0" collapsed="false">
      <c r="A32" s="20"/>
      <c r="B32" s="22"/>
      <c r="C32" s="233"/>
      <c r="D32" s="24"/>
      <c r="E32" s="20"/>
      <c r="F32" s="20"/>
      <c r="G32" s="20"/>
      <c r="H32" s="20"/>
      <c r="I32" s="25"/>
    </row>
    <row r="33" s="4" customFormat="true" ht="21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21.75" hidden="false" customHeight="true" outlineLevel="0" collapsed="false">
      <c r="A34" s="20"/>
      <c r="B34" s="234"/>
      <c r="C34" s="24"/>
      <c r="D34" s="24"/>
      <c r="E34" s="20"/>
      <c r="F34" s="20"/>
      <c r="G34" s="20"/>
      <c r="H34" s="20"/>
      <c r="I34" s="25"/>
    </row>
    <row r="35" s="4" customFormat="true" ht="21.75" hidden="false" customHeight="true" outlineLevel="0" collapsed="false">
      <c r="A35" s="20"/>
      <c r="B35" s="234"/>
      <c r="C35" s="24"/>
      <c r="D35" s="24"/>
      <c r="E35" s="20"/>
      <c r="F35" s="20"/>
      <c r="G35" s="20"/>
      <c r="H35" s="20"/>
      <c r="I35" s="25"/>
    </row>
    <row r="36" s="4" customFormat="true" ht="21.75" hidden="false" customHeight="true" outlineLevel="0" collapsed="false">
      <c r="A36" s="20"/>
      <c r="B36" s="234"/>
      <c r="C36" s="24"/>
      <c r="D36" s="24"/>
      <c r="E36" s="20"/>
      <c r="F36" s="20"/>
      <c r="G36" s="20"/>
      <c r="H36" s="20"/>
      <c r="I36" s="25"/>
    </row>
    <row r="37" s="4" customFormat="true" ht="21.75" hidden="false" customHeight="true" outlineLevel="0" collapsed="false">
      <c r="A37" s="20"/>
      <c r="B37" s="234"/>
      <c r="C37" s="24"/>
      <c r="D37" s="24"/>
      <c r="E37" s="20"/>
      <c r="F37" s="20"/>
      <c r="G37" s="20"/>
      <c r="H37" s="20"/>
      <c r="I37" s="25"/>
    </row>
    <row r="38" s="4" customFormat="true" ht="21.75" hidden="false" customHeight="true" outlineLevel="0" collapsed="false">
      <c r="A38" s="20"/>
      <c r="B38" s="234"/>
      <c r="C38" s="24"/>
      <c r="D38" s="24"/>
      <c r="E38" s="20"/>
      <c r="F38" s="20"/>
      <c r="G38" s="20"/>
      <c r="H38" s="20"/>
      <c r="I38" s="25"/>
    </row>
    <row r="39" s="4" customFormat="true" ht="21.75" hidden="false" customHeight="true" outlineLevel="0" collapsed="false">
      <c r="A39" s="20"/>
      <c r="B39" s="234"/>
      <c r="C39" s="24"/>
      <c r="D39" s="24"/>
      <c r="E39" s="20"/>
      <c r="F39" s="20"/>
      <c r="G39" s="20"/>
      <c r="H39" s="20"/>
      <c r="I39" s="25"/>
    </row>
    <row r="40" s="4" customFormat="true" ht="21.75" hidden="false" customHeight="true" outlineLevel="0" collapsed="false">
      <c r="A40" s="20"/>
      <c r="B40" s="234"/>
      <c r="C40" s="24"/>
      <c r="D40" s="24"/>
      <c r="E40" s="20"/>
      <c r="F40" s="20"/>
      <c r="G40" s="20"/>
      <c r="H40" s="20"/>
      <c r="I40" s="25"/>
    </row>
    <row r="41" s="4" customFormat="true" ht="21.75" hidden="false" customHeight="tru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21.75" hidden="false" customHeight="tru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21.75" hidden="false" customHeight="true" outlineLevel="0" collapsed="false">
      <c r="A43" s="20"/>
      <c r="B43" s="22"/>
      <c r="C43" s="24"/>
      <c r="D43" s="24"/>
      <c r="E43" s="20"/>
      <c r="F43" s="20"/>
      <c r="G43" s="20"/>
      <c r="H43" s="20"/>
      <c r="I43" s="61"/>
    </row>
    <row r="44" s="4" customFormat="true" ht="21.75" hidden="false" customHeight="true" outlineLevel="0" collapsed="false">
      <c r="A44" s="20"/>
      <c r="B44" s="22"/>
      <c r="C44" s="24"/>
      <c r="D44" s="24"/>
      <c r="E44" s="20"/>
      <c r="F44" s="20"/>
      <c r="G44" s="20"/>
      <c r="H44" s="20"/>
      <c r="I44" s="25"/>
    </row>
    <row r="45" s="4" customFormat="true" ht="21.75" hidden="false" customHeight="true" outlineLevel="0" collapsed="false">
      <c r="A45" s="20"/>
      <c r="B45" s="22"/>
      <c r="C45" s="23"/>
      <c r="D45" s="23"/>
      <c r="E45" s="20"/>
      <c r="F45" s="20"/>
      <c r="G45" s="20"/>
      <c r="H45" s="20"/>
      <c r="I45" s="25"/>
    </row>
    <row r="46" s="4" customFormat="true" ht="15.75" hidden="false" customHeight="true" outlineLevel="0" collapsed="false">
      <c r="A46" s="20"/>
      <c r="B46" s="22"/>
      <c r="C46" s="60"/>
      <c r="D46" s="60"/>
      <c r="E46" s="20"/>
      <c r="F46" s="20"/>
      <c r="G46" s="20"/>
      <c r="H46" s="20"/>
      <c r="I46" s="25"/>
    </row>
    <row r="47" s="4" customFormat="true" ht="15.75" hidden="false" customHeight="tru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5.75" hidden="false" customHeight="tru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5.75" hidden="false" customHeight="tru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5.75" hidden="false" customHeight="tru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5.75" hidden="false" customHeight="tru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5.75" hidden="false" customHeight="tru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5.75" hidden="false" customHeight="true" outlineLevel="0" collapsed="false">
      <c r="A53" s="20"/>
      <c r="B53" s="234"/>
      <c r="C53" s="24"/>
      <c r="D53" s="24"/>
      <c r="E53" s="20"/>
      <c r="F53" s="20"/>
      <c r="G53" s="20"/>
      <c r="H53" s="20"/>
      <c r="I53" s="84"/>
    </row>
    <row r="54" s="4" customFormat="true" ht="15.75" hidden="false" customHeight="true" outlineLevel="0" collapsed="false">
      <c r="A54" s="20"/>
      <c r="B54" s="234"/>
      <c r="C54" s="24"/>
      <c r="D54" s="24"/>
      <c r="E54" s="20"/>
      <c r="F54" s="20"/>
      <c r="G54" s="20"/>
      <c r="H54" s="20"/>
      <c r="I54" s="25"/>
    </row>
    <row r="55" s="4" customFormat="true" ht="15.75" hidden="false" customHeight="true" outlineLevel="0" collapsed="false">
      <c r="A55" s="20"/>
      <c r="B55" s="234"/>
      <c r="C55" s="24"/>
      <c r="D55" s="24"/>
      <c r="E55" s="20"/>
      <c r="F55" s="20"/>
      <c r="G55" s="20"/>
      <c r="H55" s="20"/>
      <c r="I55" s="61"/>
    </row>
    <row r="56" s="4" customFormat="true" ht="15.75" hidden="false" customHeight="tru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5.75" hidden="false" customHeight="tru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5.75" hidden="false" customHeight="tru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5.75" hidden="false" customHeight="tru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5.75" hidden="false" customHeight="tru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5.75" hidden="false" customHeight="tru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5.75" hidden="false" customHeight="tru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5.75" hidden="false" customHeight="tru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5.75" hidden="false" customHeight="true" outlineLevel="0" collapsed="false">
      <c r="A64" s="20"/>
      <c r="B64" s="22"/>
      <c r="C64" s="24"/>
      <c r="D64" s="24"/>
      <c r="E64" s="20"/>
      <c r="F64" s="20"/>
      <c r="G64" s="20"/>
      <c r="H64" s="20"/>
      <c r="I64" s="84"/>
    </row>
    <row r="65" s="4" customFormat="true" ht="15.75" hidden="false" customHeight="true" outlineLevel="0" collapsed="false">
      <c r="A65" s="20"/>
      <c r="B65" s="22"/>
      <c r="C65" s="24"/>
      <c r="D65" s="24"/>
      <c r="E65" s="20"/>
      <c r="F65" s="20"/>
      <c r="G65" s="20"/>
      <c r="H65" s="20"/>
      <c r="I65" s="25"/>
    </row>
    <row r="66" s="4" customFormat="true" ht="15.75" hidden="false" customHeight="true" outlineLevel="0" collapsed="false">
      <c r="A66" s="20"/>
      <c r="B66" s="22"/>
      <c r="C66" s="24"/>
      <c r="D66" s="24"/>
      <c r="E66" s="20"/>
      <c r="F66" s="20"/>
      <c r="G66" s="20"/>
      <c r="H66" s="20"/>
      <c r="I66" s="25"/>
    </row>
    <row r="67" s="4" customFormat="true" ht="15.75" hidden="false" customHeight="true" outlineLevel="0" collapsed="false">
      <c r="A67" s="20"/>
      <c r="B67" s="22"/>
      <c r="C67" s="24"/>
      <c r="D67" s="24"/>
      <c r="E67" s="20"/>
      <c r="F67" s="20"/>
      <c r="G67" s="20"/>
      <c r="H67" s="20"/>
      <c r="I67" s="25"/>
    </row>
    <row r="68" s="4" customFormat="true" ht="15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25"/>
    </row>
    <row r="69" s="4" customFormat="true" ht="15.75" hidden="false" customHeight="true" outlineLevel="0" collapsed="false">
      <c r="A69" s="20"/>
      <c r="B69" s="22"/>
      <c r="C69" s="24"/>
      <c r="D69" s="24"/>
      <c r="E69" s="20"/>
      <c r="F69" s="20"/>
      <c r="G69" s="20"/>
      <c r="H69" s="20"/>
      <c r="I69" s="25"/>
    </row>
    <row r="70" s="4" customFormat="true" ht="15.75" hidden="false" customHeight="true" outlineLevel="0" collapsed="false">
      <c r="A70" s="20"/>
      <c r="B70" s="22"/>
      <c r="C70" s="24"/>
      <c r="D70" s="24"/>
      <c r="E70" s="20"/>
      <c r="F70" s="20"/>
      <c r="G70" s="20"/>
      <c r="H70" s="20"/>
      <c r="I70" s="25"/>
    </row>
    <row r="71" s="4" customFormat="true" ht="15.75" hidden="false" customHeight="true" outlineLevel="0" collapsed="false">
      <c r="A71" s="20"/>
      <c r="B71" s="22"/>
      <c r="C71" s="24"/>
      <c r="D71" s="24"/>
      <c r="E71" s="20"/>
      <c r="F71" s="20"/>
      <c r="G71" s="20"/>
      <c r="H71" s="20"/>
      <c r="I71" s="25"/>
    </row>
    <row r="72" s="4" customFormat="true" ht="15.75" hidden="false" customHeight="true" outlineLevel="0" collapsed="false">
      <c r="A72" s="20"/>
      <c r="B72" s="22"/>
      <c r="C72" s="24"/>
      <c r="D72" s="24"/>
      <c r="E72" s="20"/>
      <c r="F72" s="20"/>
      <c r="G72" s="20"/>
      <c r="H72" s="20"/>
      <c r="I72" s="25"/>
    </row>
    <row r="73" s="4" customFormat="true" ht="15.75" hidden="false" customHeight="true" outlineLevel="0" collapsed="false">
      <c r="A73" s="20"/>
      <c r="B73" s="22"/>
      <c r="C73" s="24"/>
      <c r="D73" s="24"/>
      <c r="E73" s="20"/>
      <c r="F73" s="20"/>
      <c r="G73" s="20"/>
      <c r="H73" s="20"/>
      <c r="I73" s="25"/>
    </row>
    <row r="74" s="4" customFormat="true" ht="15.75" hidden="false" customHeight="true" outlineLevel="0" collapsed="false">
      <c r="A74" s="20"/>
      <c r="B74" s="22"/>
      <c r="C74" s="24"/>
      <c r="D74" s="24"/>
      <c r="E74" s="20"/>
      <c r="F74" s="20"/>
      <c r="G74" s="20"/>
      <c r="H74" s="20"/>
      <c r="I74" s="25"/>
    </row>
    <row r="75" s="4" customFormat="true" ht="15.75" hidden="false" customHeight="true" outlineLevel="0" collapsed="false">
      <c r="A75" s="20"/>
      <c r="B75" s="22"/>
      <c r="C75" s="24"/>
      <c r="D75" s="24"/>
      <c r="E75" s="20"/>
      <c r="F75" s="20"/>
      <c r="G75" s="20"/>
      <c r="H75" s="20"/>
      <c r="I75" s="25"/>
    </row>
    <row r="76" s="4" customFormat="true" ht="15.75" hidden="false" customHeight="true" outlineLevel="0" collapsed="false">
      <c r="A76" s="20"/>
      <c r="B76" s="22"/>
      <c r="C76" s="24"/>
      <c r="D76" s="24"/>
      <c r="E76" s="20"/>
      <c r="F76" s="20"/>
      <c r="G76" s="20"/>
      <c r="H76" s="20"/>
      <c r="I76" s="25"/>
    </row>
    <row r="77" s="4" customFormat="true" ht="15.75" hidden="false" customHeight="true" outlineLevel="0" collapsed="false">
      <c r="A77" s="20"/>
      <c r="B77" s="22"/>
      <c r="C77" s="24"/>
      <c r="D77" s="24"/>
      <c r="E77" s="20"/>
      <c r="F77" s="20"/>
      <c r="G77" s="20"/>
      <c r="H77" s="20"/>
      <c r="I77" s="25"/>
    </row>
    <row r="78" s="4" customFormat="true" ht="15.75" hidden="false" customHeight="true" outlineLevel="0" collapsed="false">
      <c r="A78" s="20"/>
      <c r="B78" s="22"/>
      <c r="C78" s="24"/>
      <c r="D78" s="24"/>
      <c r="E78" s="20"/>
      <c r="F78" s="20"/>
      <c r="G78" s="20"/>
      <c r="H78" s="20"/>
      <c r="I78" s="25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25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25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25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25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25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25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6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25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25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25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25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25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25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25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25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25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0"/>
      <c r="B96" s="22"/>
      <c r="C96" s="24"/>
      <c r="D96" s="24"/>
      <c r="E96" s="20"/>
      <c r="F96" s="20"/>
      <c r="G96" s="20"/>
      <c r="H96" s="20"/>
      <c r="I96" s="25"/>
    </row>
    <row r="97" s="4" customFormat="true" ht="17.25" hidden="false" customHeight="false" outlineLevel="0" collapsed="false">
      <c r="A97" s="20"/>
      <c r="B97" s="22"/>
      <c r="C97" s="24"/>
      <c r="D97" s="24"/>
      <c r="E97" s="20"/>
      <c r="F97" s="20"/>
      <c r="G97" s="20"/>
      <c r="H97" s="20"/>
      <c r="I97" s="25"/>
    </row>
    <row r="98" s="4" customFormat="true" ht="17.25" hidden="false" customHeight="false" outlineLevel="0" collapsed="false">
      <c r="A98" s="20"/>
      <c r="B98" s="22"/>
      <c r="C98" s="24"/>
      <c r="D98" s="24"/>
      <c r="E98" s="20"/>
      <c r="F98" s="20"/>
      <c r="G98" s="20"/>
      <c r="H98" s="20"/>
      <c r="I98" s="25"/>
    </row>
    <row r="99" s="4" customFormat="true" ht="17.25" hidden="false" customHeight="false" outlineLevel="0" collapsed="false">
      <c r="A99" s="20"/>
      <c r="B99" s="22"/>
      <c r="C99" s="24"/>
      <c r="D99" s="24"/>
      <c r="E99" s="20"/>
      <c r="F99" s="20"/>
      <c r="G99" s="20"/>
      <c r="H99" s="20"/>
      <c r="I99" s="25"/>
    </row>
    <row r="100" s="4" customFormat="true" ht="17.25" hidden="false" customHeight="false" outlineLevel="0" collapsed="false">
      <c r="A100" s="20"/>
      <c r="B100" s="22"/>
      <c r="C100" s="24"/>
      <c r="D100" s="24"/>
      <c r="E100" s="20"/>
      <c r="F100" s="20"/>
      <c r="G100" s="20"/>
      <c r="H100" s="20"/>
      <c r="I100" s="25"/>
    </row>
    <row r="101" s="4" customFormat="true" ht="17.25" hidden="false" customHeight="false" outlineLevel="0" collapsed="false">
      <c r="A101" s="20"/>
      <c r="B101" s="22"/>
      <c r="C101" s="24"/>
      <c r="D101" s="24"/>
      <c r="E101" s="20"/>
      <c r="F101" s="20"/>
      <c r="G101" s="20"/>
      <c r="H101" s="20"/>
      <c r="I101" s="25"/>
    </row>
    <row r="102" s="4" customFormat="true" ht="17.25" hidden="false" customHeight="false" outlineLevel="0" collapsed="false">
      <c r="A102" s="20"/>
      <c r="B102" s="22"/>
      <c r="C102" s="24"/>
      <c r="D102" s="24"/>
      <c r="E102" s="20"/>
      <c r="F102" s="20"/>
      <c r="G102" s="20"/>
      <c r="H102" s="20"/>
      <c r="I102" s="25"/>
    </row>
    <row r="103" s="4" customFormat="true" ht="17.25" hidden="false" customHeight="false" outlineLevel="0" collapsed="false">
      <c r="A103" s="20"/>
      <c r="B103" s="22"/>
      <c r="C103" s="24"/>
      <c r="D103" s="24"/>
      <c r="E103" s="20"/>
      <c r="F103" s="20"/>
      <c r="G103" s="20"/>
      <c r="H103" s="20"/>
      <c r="I103" s="25"/>
    </row>
    <row r="104" s="4" customFormat="true" ht="17.25" hidden="false" customHeight="false" outlineLevel="0" collapsed="false">
      <c r="A104" s="20"/>
      <c r="B104" s="22"/>
      <c r="C104" s="24"/>
      <c r="D104" s="24"/>
      <c r="E104" s="20"/>
      <c r="F104" s="20"/>
      <c r="G104" s="20"/>
      <c r="H104" s="20"/>
      <c r="I104" s="25"/>
    </row>
    <row r="105" s="4" customFormat="true" ht="17.25" hidden="false" customHeight="false" outlineLevel="0" collapsed="false">
      <c r="A105" s="20"/>
      <c r="B105" s="22"/>
      <c r="C105" s="24"/>
      <c r="D105" s="24"/>
      <c r="E105" s="20"/>
      <c r="F105" s="20"/>
      <c r="G105" s="20"/>
      <c r="H105" s="20"/>
      <c r="I105" s="61"/>
    </row>
    <row r="106" s="4" customFormat="true" ht="17.25" hidden="false" customHeight="false" outlineLevel="0" collapsed="false">
      <c r="A106" s="20"/>
      <c r="B106" s="22"/>
      <c r="C106" s="24"/>
      <c r="D106" s="24"/>
      <c r="E106" s="20"/>
      <c r="F106" s="20"/>
      <c r="G106" s="20"/>
      <c r="H106" s="20"/>
      <c r="I106" s="62"/>
    </row>
    <row r="107" s="4" customFormat="true" ht="17.25" hidden="false" customHeight="false" outlineLevel="0" collapsed="false">
      <c r="A107" s="20"/>
      <c r="B107" s="22"/>
      <c r="C107" s="24"/>
      <c r="D107" s="24"/>
      <c r="E107" s="20"/>
      <c r="F107" s="20"/>
      <c r="G107" s="20"/>
      <c r="H107" s="20"/>
      <c r="I107" s="62"/>
    </row>
    <row r="108" s="4" customFormat="true" ht="17.25" hidden="false" customHeight="false" outlineLevel="0" collapsed="false">
      <c r="A108" s="20"/>
      <c r="B108" s="22"/>
      <c r="C108" s="24"/>
      <c r="D108" s="24"/>
      <c r="E108" s="20"/>
      <c r="F108" s="20"/>
      <c r="G108" s="20"/>
      <c r="H108" s="20"/>
      <c r="I108" s="62"/>
    </row>
    <row r="109" s="4" customFormat="true" ht="18.75" hidden="false" customHeight="true" outlineLevel="0" collapsed="false">
      <c r="A109" s="20"/>
      <c r="B109" s="22"/>
      <c r="C109" s="24"/>
      <c r="D109" s="24"/>
      <c r="E109" s="20"/>
      <c r="F109" s="20"/>
      <c r="G109" s="20"/>
      <c r="H109" s="20"/>
      <c r="I109" s="62"/>
    </row>
    <row r="110" s="4" customFormat="true" ht="17.25" hidden="false" customHeight="false" outlineLevel="0" collapsed="false">
      <c r="A110" s="20"/>
      <c r="B110" s="22"/>
      <c r="C110" s="24"/>
      <c r="D110" s="24"/>
      <c r="E110" s="20"/>
      <c r="F110" s="20"/>
      <c r="G110" s="20"/>
      <c r="H110" s="20"/>
      <c r="I110" s="62"/>
    </row>
    <row r="111" s="4" customFormat="true" ht="17.25" hidden="false" customHeight="false" outlineLevel="0" collapsed="false">
      <c r="A111" s="20"/>
      <c r="B111" s="22"/>
      <c r="C111" s="24"/>
      <c r="D111" s="24"/>
      <c r="E111" s="20"/>
      <c r="F111" s="20"/>
      <c r="G111" s="20"/>
      <c r="H111" s="20"/>
      <c r="I111" s="62"/>
    </row>
    <row r="112" s="4" customFormat="true" ht="17.25" hidden="false" customHeight="false" outlineLevel="0" collapsed="false">
      <c r="A112" s="20"/>
      <c r="B112" s="22"/>
      <c r="C112" s="24"/>
      <c r="D112" s="24"/>
      <c r="E112" s="20"/>
      <c r="F112" s="20"/>
      <c r="G112" s="20"/>
      <c r="H112" s="20"/>
      <c r="I112" s="62"/>
    </row>
    <row r="113" s="4" customFormat="true" ht="17.25" hidden="false" customHeight="false" outlineLevel="0" collapsed="false">
      <c r="A113" s="20"/>
      <c r="B113" s="22"/>
      <c r="C113" s="24"/>
      <c r="D113" s="24"/>
      <c r="E113" s="20"/>
      <c r="F113" s="20"/>
      <c r="G113" s="20"/>
      <c r="H113" s="20"/>
      <c r="I113" s="62"/>
    </row>
    <row r="114" s="4" customFormat="true" ht="17.25" hidden="false" customHeight="false" outlineLevel="0" collapsed="false">
      <c r="A114" s="20"/>
      <c r="B114" s="22"/>
      <c r="C114" s="24"/>
      <c r="D114" s="24"/>
      <c r="E114" s="20"/>
      <c r="F114" s="20"/>
      <c r="G114" s="20"/>
      <c r="H114" s="20"/>
      <c r="I114" s="62"/>
    </row>
    <row r="115" s="4" customFormat="true" ht="17.25" hidden="false" customHeight="false" outlineLevel="0" collapsed="false">
      <c r="A115" s="20"/>
      <c r="B115" s="22"/>
      <c r="C115" s="24"/>
      <c r="D115" s="24"/>
      <c r="E115" s="20"/>
      <c r="F115" s="20"/>
      <c r="G115" s="20"/>
      <c r="H115" s="20"/>
      <c r="I115" s="62"/>
    </row>
    <row r="116" s="4" customFormat="true" ht="17.25" hidden="false" customHeight="false" outlineLevel="0" collapsed="false">
      <c r="A116" s="20"/>
      <c r="B116" s="22"/>
      <c r="C116" s="24"/>
      <c r="D116" s="24"/>
      <c r="E116" s="20"/>
      <c r="F116" s="20"/>
      <c r="G116" s="20"/>
      <c r="H116" s="20"/>
      <c r="I116" s="62"/>
    </row>
    <row r="117" s="4" customFormat="true" ht="17.25" hidden="false" customHeight="false" outlineLevel="0" collapsed="false">
      <c r="A117" s="20"/>
      <c r="B117" s="22"/>
      <c r="C117" s="24"/>
      <c r="D117" s="24"/>
      <c r="E117" s="20"/>
      <c r="F117" s="20"/>
      <c r="G117" s="20"/>
      <c r="H117" s="20"/>
      <c r="I117" s="62"/>
    </row>
    <row r="118" s="4" customFormat="true" ht="17.25" hidden="false" customHeight="false" outlineLevel="0" collapsed="false">
      <c r="A118" s="20"/>
      <c r="B118" s="22"/>
      <c r="C118" s="24"/>
      <c r="D118" s="24"/>
      <c r="E118" s="20"/>
      <c r="F118" s="20"/>
      <c r="G118" s="20"/>
      <c r="H118" s="20"/>
      <c r="I118" s="62"/>
    </row>
    <row r="119" s="4" customFormat="true" ht="17.25" hidden="false" customHeight="false" outlineLevel="0" collapsed="false">
      <c r="A119" s="20"/>
      <c r="B119" s="22"/>
      <c r="C119" s="24"/>
      <c r="D119" s="24"/>
      <c r="E119" s="20"/>
      <c r="F119" s="20"/>
      <c r="G119" s="20"/>
      <c r="H119" s="20"/>
      <c r="I119" s="62"/>
    </row>
    <row r="120" s="4" customFormat="true" ht="17.25" hidden="false" customHeight="false" outlineLevel="0" collapsed="false">
      <c r="A120" s="20"/>
      <c r="B120" s="22"/>
      <c r="C120" s="24"/>
      <c r="D120" s="24"/>
      <c r="E120" s="20"/>
      <c r="F120" s="20"/>
      <c r="G120" s="20"/>
      <c r="H120" s="20"/>
      <c r="I120" s="62"/>
    </row>
    <row r="121" s="4" customFormat="true" ht="17.25" hidden="false" customHeight="false" outlineLevel="0" collapsed="false">
      <c r="A121" s="20"/>
      <c r="B121" s="22"/>
      <c r="C121" s="24"/>
      <c r="D121" s="24"/>
      <c r="E121" s="20"/>
      <c r="F121" s="20"/>
      <c r="G121" s="20"/>
      <c r="H121" s="20"/>
      <c r="I121" s="62"/>
    </row>
    <row r="122" s="4" customFormat="true" ht="17.25" hidden="false" customHeight="false" outlineLevel="0" collapsed="false">
      <c r="A122" s="20"/>
      <c r="B122" s="22"/>
      <c r="C122" s="24"/>
      <c r="D122" s="24"/>
      <c r="E122" s="20"/>
      <c r="F122" s="20"/>
      <c r="G122" s="20"/>
      <c r="H122" s="20"/>
      <c r="I122" s="62"/>
    </row>
    <row r="123" s="4" customFormat="true" ht="17.25" hidden="false" customHeight="false" outlineLevel="0" collapsed="false">
      <c r="A123" s="20"/>
      <c r="B123" s="22"/>
      <c r="C123" s="24"/>
      <c r="D123" s="24"/>
      <c r="E123" s="20"/>
      <c r="F123" s="20"/>
      <c r="G123" s="20"/>
      <c r="H123" s="20"/>
      <c r="I123" s="62"/>
    </row>
    <row r="124" s="4" customFormat="true" ht="17.25" hidden="false" customHeight="false" outlineLevel="0" collapsed="false">
      <c r="A124" s="20"/>
      <c r="B124" s="22"/>
      <c r="C124" s="24"/>
      <c r="D124" s="24"/>
      <c r="E124" s="20"/>
      <c r="F124" s="20"/>
      <c r="G124" s="20"/>
      <c r="H124" s="20"/>
      <c r="I124" s="62"/>
    </row>
    <row r="125" s="4" customFormat="true" ht="17.25" hidden="false" customHeight="false" outlineLevel="0" collapsed="false">
      <c r="A125" s="20"/>
      <c r="B125" s="22"/>
      <c r="C125" s="24"/>
      <c r="D125" s="24"/>
      <c r="E125" s="20"/>
      <c r="F125" s="20"/>
      <c r="G125" s="20"/>
      <c r="H125" s="20"/>
      <c r="I125" s="62"/>
    </row>
    <row r="126" s="4" customFormat="true" ht="17.25" hidden="false" customHeight="false" outlineLevel="0" collapsed="false">
      <c r="A126" s="20"/>
      <c r="B126" s="22"/>
      <c r="C126" s="24"/>
      <c r="D126" s="24"/>
      <c r="E126" s="20"/>
      <c r="F126" s="20"/>
      <c r="G126" s="20"/>
      <c r="H126" s="20"/>
      <c r="I126" s="62"/>
    </row>
    <row r="127" s="4" customFormat="true" ht="17.25" hidden="false" customHeight="false" outlineLevel="0" collapsed="false">
      <c r="A127" s="20"/>
      <c r="B127" s="22"/>
      <c r="C127" s="24"/>
      <c r="D127" s="24"/>
      <c r="E127" s="20"/>
      <c r="F127" s="20"/>
      <c r="G127" s="20"/>
      <c r="H127" s="20"/>
      <c r="I127" s="62"/>
    </row>
    <row r="128" s="4" customFormat="true" ht="17.25" hidden="false" customHeight="false" outlineLevel="0" collapsed="false">
      <c r="A128" s="20"/>
      <c r="B128" s="22"/>
      <c r="C128" s="24"/>
      <c r="D128" s="24"/>
      <c r="E128" s="20"/>
      <c r="F128" s="20"/>
      <c r="G128" s="20"/>
      <c r="H128" s="20"/>
      <c r="I128" s="62"/>
    </row>
    <row r="129" s="4" customFormat="true" ht="17.25" hidden="false" customHeight="false" outlineLevel="0" collapsed="false">
      <c r="A129" s="20"/>
      <c r="B129" s="22"/>
      <c r="C129" s="24"/>
      <c r="D129" s="24"/>
      <c r="E129" s="20"/>
      <c r="F129" s="20"/>
      <c r="G129" s="20"/>
      <c r="H129" s="20"/>
      <c r="I129" s="62"/>
    </row>
    <row r="130" s="4" customFormat="true" ht="17.25" hidden="false" customHeight="false" outlineLevel="0" collapsed="false">
      <c r="A130" s="20"/>
      <c r="B130" s="22"/>
      <c r="C130" s="24"/>
      <c r="D130" s="24"/>
      <c r="E130" s="20"/>
      <c r="F130" s="20"/>
      <c r="G130" s="20"/>
      <c r="H130" s="20"/>
      <c r="I130" s="62"/>
    </row>
    <row r="131" s="4" customFormat="true" ht="17.25" hidden="false" customHeight="false" outlineLevel="0" collapsed="false">
      <c r="A131" s="20"/>
      <c r="B131" s="22"/>
      <c r="C131" s="24"/>
      <c r="D131" s="24"/>
      <c r="E131" s="20"/>
      <c r="F131" s="20"/>
      <c r="G131" s="20"/>
      <c r="H131" s="20"/>
      <c r="I131" s="62"/>
    </row>
    <row r="132" s="4" customFormat="true" ht="17.25" hidden="false" customHeight="false" outlineLevel="0" collapsed="false">
      <c r="A132" s="20"/>
      <c r="B132" s="22"/>
      <c r="C132" s="24"/>
      <c r="D132" s="24"/>
      <c r="E132" s="20"/>
      <c r="F132" s="20"/>
      <c r="G132" s="20"/>
      <c r="H132" s="20"/>
      <c r="I132" s="62"/>
    </row>
    <row r="133" s="4" customFormat="true" ht="17.25" hidden="false" customHeight="false" outlineLevel="0" collapsed="false">
      <c r="A133" s="20"/>
      <c r="B133" s="22"/>
      <c r="C133" s="24"/>
      <c r="D133" s="24"/>
      <c r="E133" s="20"/>
      <c r="F133" s="20"/>
      <c r="G133" s="20"/>
      <c r="H133" s="20"/>
      <c r="I133" s="62"/>
    </row>
    <row r="134" s="4" customFormat="true" ht="17.25" hidden="false" customHeight="false" outlineLevel="0" collapsed="false">
      <c r="A134" s="20"/>
      <c r="B134" s="22"/>
      <c r="C134" s="24"/>
      <c r="D134" s="24"/>
      <c r="E134" s="20"/>
      <c r="F134" s="20"/>
      <c r="G134" s="20"/>
      <c r="H134" s="20"/>
      <c r="I134" s="62"/>
    </row>
    <row r="135" s="4" customFormat="true" ht="17.25" hidden="false" customHeight="false" outlineLevel="0" collapsed="false">
      <c r="A135" s="20"/>
      <c r="B135" s="22"/>
      <c r="C135" s="24"/>
      <c r="D135" s="24"/>
      <c r="E135" s="20"/>
      <c r="F135" s="20"/>
      <c r="G135" s="20"/>
      <c r="H135" s="20"/>
      <c r="I135" s="62"/>
    </row>
    <row r="136" s="4" customFormat="true" ht="17.25" hidden="false" customHeight="false" outlineLevel="0" collapsed="false">
      <c r="A136" s="20"/>
      <c r="B136" s="22"/>
      <c r="C136" s="24"/>
      <c r="D136" s="24"/>
      <c r="E136" s="20"/>
      <c r="F136" s="20"/>
      <c r="G136" s="20"/>
      <c r="H136" s="20"/>
      <c r="I136" s="25"/>
    </row>
    <row r="137" s="4" customFormat="true" ht="17.25" hidden="false" customHeight="false" outlineLevel="0" collapsed="false">
      <c r="A137" s="25"/>
      <c r="B137" s="25"/>
      <c r="C137" s="63"/>
      <c r="D137" s="63"/>
      <c r="E137" s="64"/>
      <c r="F137" s="25"/>
      <c r="G137" s="25"/>
      <c r="H137" s="25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61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65"/>
      <c r="B140" s="66"/>
      <c r="C140" s="67"/>
      <c r="D140" s="67"/>
      <c r="E140" s="68"/>
      <c r="F140" s="66"/>
      <c r="G140" s="66"/>
      <c r="H140" s="20"/>
      <c r="I140" s="25"/>
    </row>
    <row r="141" s="4" customFormat="true" ht="17.25" hidden="false" customHeight="false" outlineLevel="0" collapsed="false">
      <c r="A141" s="65"/>
      <c r="B141" s="66"/>
      <c r="C141" s="67"/>
      <c r="D141" s="67"/>
      <c r="E141" s="68"/>
      <c r="F141" s="66"/>
      <c r="G141" s="66"/>
      <c r="H141" s="20"/>
      <c r="I141" s="25"/>
    </row>
    <row r="142" s="4" customFormat="true" ht="17.25" hidden="false" customHeight="false" outlineLevel="0" collapsed="false">
      <c r="A142" s="65"/>
      <c r="B142" s="66"/>
      <c r="C142" s="67"/>
      <c r="D142" s="67"/>
      <c r="E142" s="68"/>
      <c r="F142" s="66"/>
      <c r="G142" s="66"/>
      <c r="H142" s="20"/>
      <c r="I142" s="25"/>
    </row>
    <row r="143" s="4" customFormat="true" ht="17.25" hidden="false" customHeight="false" outlineLevel="0" collapsed="false">
      <c r="A143" s="65"/>
      <c r="B143" s="66"/>
      <c r="C143" s="67"/>
      <c r="D143" s="67"/>
      <c r="E143" s="68"/>
      <c r="F143" s="66"/>
      <c r="G143" s="66"/>
      <c r="H143" s="20"/>
      <c r="I143" s="25"/>
    </row>
    <row r="144" s="4" customFormat="true" ht="17.25" hidden="false" customHeight="false" outlineLevel="0" collapsed="false">
      <c r="A144" s="65"/>
      <c r="B144" s="66"/>
      <c r="C144" s="67"/>
      <c r="D144" s="67"/>
      <c r="E144" s="68"/>
      <c r="F144" s="66"/>
      <c r="G144" s="66"/>
      <c r="H144" s="20"/>
      <c r="I144" s="25"/>
    </row>
    <row r="145" s="4" customFormat="true" ht="17.25" hidden="false" customHeight="false" outlineLevel="0" collapsed="false">
      <c r="A145" s="65"/>
      <c r="B145" s="66"/>
      <c r="C145" s="67"/>
      <c r="D145" s="67"/>
      <c r="E145" s="68"/>
      <c r="F145" s="66"/>
      <c r="G145" s="66"/>
      <c r="H145" s="20"/>
      <c r="I145" s="25"/>
    </row>
    <row r="146" s="4" customFormat="true" ht="17.25" hidden="false" customHeight="false" outlineLevel="0" collapsed="false">
      <c r="A146" s="65"/>
      <c r="B146" s="66"/>
      <c r="C146" s="67"/>
      <c r="D146" s="67"/>
      <c r="E146" s="68"/>
      <c r="F146" s="66"/>
      <c r="G146" s="66"/>
      <c r="H146" s="20"/>
      <c r="I146" s="25"/>
    </row>
    <row r="147" s="4" customFormat="true" ht="17.25" hidden="false" customHeight="false" outlineLevel="0" collapsed="false">
      <c r="A147" s="65"/>
      <c r="B147" s="66"/>
      <c r="C147" s="67"/>
      <c r="D147" s="67"/>
      <c r="E147" s="68"/>
      <c r="F147" s="66"/>
      <c r="G147" s="66"/>
      <c r="H147" s="20"/>
      <c r="I147" s="25"/>
    </row>
    <row r="148" s="4" customFormat="true" ht="17.25" hidden="false" customHeight="false" outlineLevel="0" collapsed="false">
      <c r="A148" s="65"/>
      <c r="B148" s="66"/>
      <c r="C148" s="67"/>
      <c r="D148" s="67"/>
      <c r="E148" s="68"/>
      <c r="F148" s="66"/>
      <c r="G148" s="66"/>
      <c r="H148" s="20"/>
      <c r="I148" s="25"/>
    </row>
    <row r="149" s="4" customFormat="true" ht="17.25" hidden="false" customHeight="false" outlineLevel="0" collapsed="false">
      <c r="A149" s="65"/>
      <c r="B149" s="66"/>
      <c r="C149" s="67"/>
      <c r="D149" s="67"/>
      <c r="E149" s="68"/>
      <c r="F149" s="66"/>
      <c r="G149" s="66"/>
      <c r="H149" s="20"/>
      <c r="I149" s="25"/>
    </row>
    <row r="150" s="4" customFormat="true" ht="17.25" hidden="false" customHeight="false" outlineLevel="0" collapsed="false">
      <c r="A150" s="65"/>
      <c r="B150" s="66"/>
      <c r="C150" s="67"/>
      <c r="D150" s="67"/>
      <c r="E150" s="68"/>
      <c r="F150" s="66"/>
      <c r="G150" s="66"/>
      <c r="H150" s="20"/>
      <c r="I150" s="25"/>
    </row>
    <row r="151" s="4" customFormat="true" ht="17.25" hidden="false" customHeight="false" outlineLevel="0" collapsed="false">
      <c r="A151" s="65"/>
      <c r="B151" s="66"/>
      <c r="C151" s="67"/>
      <c r="D151" s="67"/>
      <c r="E151" s="68"/>
      <c r="F151" s="66"/>
      <c r="G151" s="66"/>
      <c r="H151" s="20"/>
      <c r="I151" s="25"/>
    </row>
    <row r="152" s="4" customFormat="true" ht="17.25" hidden="false" customHeight="false" outlineLevel="0" collapsed="false">
      <c r="A152" s="65"/>
      <c r="B152" s="66"/>
      <c r="C152" s="67"/>
      <c r="D152" s="67"/>
      <c r="E152" s="68"/>
      <c r="F152" s="66"/>
      <c r="G152" s="66"/>
      <c r="H152" s="20"/>
      <c r="I152" s="25"/>
    </row>
    <row r="153" s="4" customFormat="true" ht="17.25" hidden="false" customHeight="false" outlineLevel="0" collapsed="false">
      <c r="A153" s="65"/>
      <c r="B153" s="66"/>
      <c r="C153" s="67"/>
      <c r="D153" s="67"/>
      <c r="E153" s="68"/>
      <c r="F153" s="66"/>
      <c r="G153" s="66"/>
      <c r="H153" s="20"/>
      <c r="I153" s="25"/>
    </row>
    <row r="154" s="4" customFormat="true" ht="17.25" hidden="false" customHeight="false" outlineLevel="0" collapsed="false">
      <c r="A154" s="65"/>
      <c r="B154" s="66"/>
      <c r="C154" s="67"/>
      <c r="D154" s="67"/>
      <c r="E154" s="68"/>
      <c r="F154" s="66"/>
      <c r="G154" s="66"/>
      <c r="H154" s="20"/>
      <c r="I154" s="25"/>
    </row>
    <row r="155" s="4" customFormat="true" ht="17.25" hidden="false" customHeight="false" outlineLevel="0" collapsed="false">
      <c r="A155" s="65"/>
      <c r="B155" s="66"/>
      <c r="C155" s="67"/>
      <c r="D155" s="67"/>
      <c r="E155" s="68"/>
      <c r="F155" s="66"/>
      <c r="G155" s="66"/>
      <c r="H155" s="20"/>
      <c r="I155" s="25"/>
    </row>
    <row r="156" s="4" customFormat="true" ht="17.25" hidden="false" customHeight="false" outlineLevel="0" collapsed="false">
      <c r="A156" s="65"/>
      <c r="B156" s="66"/>
      <c r="C156" s="67"/>
      <c r="D156" s="67"/>
      <c r="E156" s="68"/>
      <c r="F156" s="66"/>
      <c r="G156" s="66"/>
      <c r="H156" s="20"/>
      <c r="I156" s="25"/>
    </row>
    <row r="157" s="4" customFormat="true" ht="17.25" hidden="false" customHeight="false" outlineLevel="0" collapsed="false">
      <c r="A157" s="65"/>
      <c r="B157" s="66"/>
      <c r="C157" s="67"/>
      <c r="D157" s="67"/>
      <c r="E157" s="68"/>
      <c r="F157" s="66"/>
      <c r="G157" s="66"/>
      <c r="H157" s="20"/>
      <c r="I157" s="25"/>
    </row>
    <row r="158" s="4" customFormat="true" ht="17.25" hidden="false" customHeight="false" outlineLevel="0" collapsed="false">
      <c r="A158" s="65"/>
      <c r="B158" s="66"/>
      <c r="C158" s="67"/>
      <c r="D158" s="67"/>
      <c r="E158" s="68"/>
      <c r="F158" s="66"/>
      <c r="G158" s="66"/>
      <c r="H158" s="20"/>
      <c r="I158" s="25"/>
    </row>
    <row r="159" s="4" customFormat="true" ht="17.25" hidden="false" customHeight="false" outlineLevel="0" collapsed="false">
      <c r="A159" s="65"/>
      <c r="B159" s="66"/>
      <c r="C159" s="67"/>
      <c r="D159" s="67"/>
      <c r="E159" s="68"/>
      <c r="F159" s="66"/>
      <c r="G159" s="66"/>
      <c r="H159" s="20"/>
      <c r="I159" s="25"/>
    </row>
    <row r="160" s="4" customFormat="true" ht="17.25" hidden="false" customHeight="false" outlineLevel="0" collapsed="false">
      <c r="A160" s="65"/>
      <c r="B160" s="66"/>
      <c r="C160" s="67"/>
      <c r="D160" s="67"/>
      <c r="E160" s="68"/>
      <c r="F160" s="66"/>
      <c r="G160" s="66"/>
      <c r="H160" s="20"/>
      <c r="I160" s="25"/>
    </row>
    <row r="161" s="4" customFormat="true" ht="17.25" hidden="false" customHeight="false" outlineLevel="0" collapsed="false">
      <c r="A161" s="65"/>
      <c r="B161" s="66"/>
      <c r="C161" s="67"/>
      <c r="D161" s="67"/>
      <c r="E161" s="68"/>
      <c r="F161" s="66"/>
      <c r="G161" s="66"/>
      <c r="H161" s="20"/>
      <c r="I161" s="25"/>
    </row>
    <row r="162" s="4" customFormat="true" ht="17.25" hidden="false" customHeight="false" outlineLevel="0" collapsed="false">
      <c r="A162" s="65"/>
      <c r="B162" s="66"/>
      <c r="C162" s="67"/>
      <c r="D162" s="67"/>
      <c r="E162" s="68"/>
      <c r="F162" s="66"/>
      <c r="G162" s="66"/>
      <c r="H162" s="20"/>
      <c r="I162" s="25"/>
    </row>
    <row r="163" s="4" customFormat="true" ht="17.25" hidden="false" customHeight="false" outlineLevel="0" collapsed="false">
      <c r="A163" s="65"/>
      <c r="B163" s="66"/>
      <c r="C163" s="67"/>
      <c r="D163" s="67"/>
      <c r="E163" s="68"/>
      <c r="F163" s="66"/>
      <c r="G163" s="66"/>
      <c r="H163" s="20"/>
      <c r="I163" s="25"/>
    </row>
    <row r="164" s="4" customFormat="true" ht="17.25" hidden="false" customHeight="false" outlineLevel="0" collapsed="false">
      <c r="A164" s="65"/>
      <c r="B164" s="66"/>
      <c r="C164" s="67"/>
      <c r="D164" s="67"/>
      <c r="E164" s="68"/>
      <c r="F164" s="66"/>
      <c r="G164" s="66"/>
      <c r="H164" s="20"/>
      <c r="I164" s="25"/>
    </row>
    <row r="165" s="4" customFormat="true" ht="17.25" hidden="false" customHeight="false" outlineLevel="0" collapsed="false">
      <c r="A165" s="65"/>
      <c r="B165" s="66"/>
      <c r="C165" s="67"/>
      <c r="D165" s="67"/>
      <c r="E165" s="68"/>
      <c r="F165" s="66"/>
      <c r="G165" s="66"/>
      <c r="H165" s="20"/>
      <c r="I165" s="25"/>
    </row>
    <row r="166" s="4" customFormat="true" ht="17.25" hidden="false" customHeight="false" outlineLevel="0" collapsed="false">
      <c r="A166" s="65"/>
      <c r="B166" s="66"/>
      <c r="C166" s="67"/>
      <c r="D166" s="67"/>
      <c r="E166" s="68"/>
      <c r="F166" s="66"/>
      <c r="G166" s="66"/>
      <c r="H166" s="20"/>
      <c r="I166" s="25"/>
    </row>
    <row r="167" s="4" customFormat="true" ht="17.25" hidden="false" customHeight="false" outlineLevel="0" collapsed="false">
      <c r="A167" s="65"/>
      <c r="B167" s="66"/>
      <c r="C167" s="67"/>
      <c r="D167" s="67"/>
      <c r="E167" s="68"/>
      <c r="F167" s="66"/>
      <c r="G167" s="66"/>
      <c r="H167" s="20"/>
      <c r="I167" s="25"/>
    </row>
    <row r="168" s="4" customFormat="true" ht="17.25" hidden="false" customHeight="false" outlineLevel="0" collapsed="false">
      <c r="A168" s="65"/>
      <c r="B168" s="66"/>
      <c r="C168" s="67"/>
      <c r="D168" s="67"/>
      <c r="E168" s="68"/>
      <c r="F168" s="66"/>
      <c r="G168" s="66"/>
      <c r="H168" s="20"/>
      <c r="I168" s="25"/>
    </row>
    <row r="169" s="4" customFormat="true" ht="17.25" hidden="false" customHeight="false" outlineLevel="0" collapsed="false">
      <c r="A169" s="65"/>
      <c r="B169" s="66"/>
      <c r="C169" s="67"/>
      <c r="D169" s="67"/>
      <c r="E169" s="68"/>
      <c r="F169" s="66"/>
      <c r="G169" s="66"/>
      <c r="H169" s="20"/>
      <c r="I169" s="25"/>
    </row>
    <row r="170" s="4" customFormat="true" ht="17.25" hidden="false" customHeight="false" outlineLevel="0" collapsed="false">
      <c r="A170" s="65"/>
      <c r="B170" s="66"/>
      <c r="C170" s="67"/>
      <c r="D170" s="67"/>
      <c r="E170" s="68"/>
      <c r="F170" s="66"/>
      <c r="G170" s="66"/>
      <c r="H170" s="20"/>
      <c r="I170" s="25"/>
    </row>
    <row r="171" s="4" customFormat="true" ht="17.25" hidden="false" customHeight="false" outlineLevel="0" collapsed="false">
      <c r="A171" s="65"/>
      <c r="B171" s="66"/>
      <c r="C171" s="67"/>
      <c r="D171" s="67"/>
      <c r="E171" s="68"/>
      <c r="F171" s="66"/>
      <c r="G171" s="66"/>
      <c r="H171" s="20"/>
      <c r="I171" s="25"/>
    </row>
    <row r="172" s="4" customFormat="true" ht="17.25" hidden="false" customHeight="false" outlineLevel="0" collapsed="false">
      <c r="A172" s="65"/>
      <c r="B172" s="66"/>
      <c r="C172" s="67"/>
      <c r="D172" s="67"/>
      <c r="E172" s="68"/>
      <c r="F172" s="66"/>
      <c r="G172" s="66"/>
      <c r="H172" s="20"/>
      <c r="I172" s="25"/>
    </row>
    <row r="173" s="4" customFormat="true" ht="17.25" hidden="false" customHeight="false" outlineLevel="0" collapsed="false">
      <c r="A173" s="65"/>
      <c r="B173" s="66"/>
      <c r="C173" s="67"/>
      <c r="D173" s="67"/>
      <c r="E173" s="68"/>
      <c r="F173" s="66"/>
      <c r="G173" s="66"/>
      <c r="H173" s="20"/>
      <c r="I173" s="25"/>
    </row>
    <row r="174" s="4" customFormat="true" ht="17.25" hidden="false" customHeight="false" outlineLevel="0" collapsed="false">
      <c r="A174" s="65"/>
      <c r="B174" s="66"/>
      <c r="C174" s="67"/>
      <c r="D174" s="67"/>
      <c r="E174" s="68"/>
      <c r="F174" s="66"/>
      <c r="G174" s="66"/>
      <c r="H174" s="20"/>
      <c r="I174" s="25"/>
    </row>
    <row r="175" s="4" customFormat="true" ht="17.25" hidden="false" customHeight="false" outlineLevel="0" collapsed="false">
      <c r="A175" s="65"/>
      <c r="B175" s="66"/>
      <c r="C175" s="67"/>
      <c r="D175" s="67"/>
      <c r="E175" s="68"/>
      <c r="F175" s="66"/>
      <c r="G175" s="66"/>
      <c r="H175" s="20"/>
      <c r="I175" s="25"/>
    </row>
    <row r="176" s="4" customFormat="true" ht="17.25" hidden="false" customHeight="false" outlineLevel="0" collapsed="false">
      <c r="A176" s="65"/>
      <c r="B176" s="66"/>
      <c r="C176" s="67"/>
      <c r="D176" s="67"/>
      <c r="E176" s="68"/>
      <c r="F176" s="66"/>
      <c r="G176" s="66"/>
      <c r="H176" s="20"/>
      <c r="I176" s="25"/>
    </row>
    <row r="177" s="4" customFormat="true" ht="17.25" hidden="false" customHeight="false" outlineLevel="0" collapsed="false">
      <c r="A177" s="65"/>
      <c r="B177" s="66"/>
      <c r="C177" s="67"/>
      <c r="D177" s="67"/>
      <c r="E177" s="68"/>
      <c r="F177" s="66"/>
      <c r="G177" s="66"/>
      <c r="H177" s="20"/>
      <c r="I177" s="25"/>
    </row>
    <row r="178" s="4" customFormat="true" ht="17.25" hidden="false" customHeight="false" outlineLevel="0" collapsed="false">
      <c r="A178" s="65"/>
      <c r="B178" s="66"/>
      <c r="C178" s="67"/>
      <c r="D178" s="67"/>
      <c r="E178" s="68"/>
      <c r="F178" s="66"/>
      <c r="G178" s="66"/>
      <c r="H178" s="20"/>
      <c r="I178" s="25"/>
    </row>
    <row r="179" s="4" customFormat="true" ht="17.25" hidden="false" customHeight="false" outlineLevel="0" collapsed="false">
      <c r="A179" s="65"/>
      <c r="B179" s="66"/>
      <c r="C179" s="67"/>
      <c r="D179" s="67"/>
      <c r="E179" s="68"/>
      <c r="F179" s="66"/>
      <c r="G179" s="66"/>
      <c r="H179" s="20"/>
      <c r="I179" s="25"/>
    </row>
    <row r="180" s="4" customFormat="true" ht="17.25" hidden="false" customHeight="false" outlineLevel="0" collapsed="false">
      <c r="A180" s="65"/>
      <c r="B180" s="66"/>
      <c r="C180" s="67"/>
      <c r="D180" s="67"/>
      <c r="E180" s="68"/>
      <c r="F180" s="66"/>
      <c r="G180" s="66"/>
      <c r="H180" s="20"/>
      <c r="I180" s="25"/>
    </row>
    <row r="181" s="4" customFormat="true" ht="17.25" hidden="false" customHeight="false" outlineLevel="0" collapsed="false">
      <c r="A181" s="25"/>
      <c r="B181" s="25"/>
      <c r="C181" s="69"/>
      <c r="D181" s="69"/>
      <c r="E181" s="64"/>
      <c r="F181" s="25"/>
      <c r="G181" s="25"/>
      <c r="H181" s="25"/>
      <c r="I181" s="25"/>
    </row>
    <row r="182" s="4" customFormat="true" ht="17.25" hidden="false" customHeight="false" outlineLevel="0" collapsed="false">
      <c r="A182" s="70"/>
      <c r="B182" s="70"/>
      <c r="C182" s="71"/>
      <c r="D182" s="71"/>
      <c r="E182" s="72"/>
      <c r="F182" s="70"/>
      <c r="G182" s="70"/>
      <c r="H182" s="20"/>
      <c r="I182" s="25"/>
    </row>
    <row r="183" s="4" customFormat="true" ht="17.25" hidden="false" customHeight="false" outlineLevel="0" collapsed="false">
      <c r="A183" s="70"/>
      <c r="B183" s="20"/>
      <c r="C183" s="71"/>
      <c r="D183" s="71"/>
      <c r="E183" s="72"/>
      <c r="F183" s="20"/>
      <c r="G183" s="20"/>
      <c r="H183" s="20"/>
      <c r="I183" s="25"/>
    </row>
    <row r="184" s="4" customFormat="true" ht="17.25" hidden="false" customHeight="false" outlineLevel="0" collapsed="false">
      <c r="A184" s="70"/>
      <c r="B184" s="20"/>
      <c r="C184" s="71"/>
      <c r="D184" s="71"/>
      <c r="E184" s="72"/>
      <c r="F184" s="20"/>
      <c r="G184" s="20"/>
      <c r="H184" s="20"/>
      <c r="I184" s="25"/>
    </row>
    <row r="185" s="4" customFormat="true" ht="17.25" hidden="false" customHeight="false" outlineLevel="0" collapsed="false">
      <c r="A185" s="70"/>
      <c r="B185" s="20"/>
      <c r="C185" s="71"/>
      <c r="D185" s="71"/>
      <c r="E185" s="72"/>
      <c r="F185" s="20"/>
      <c r="G185" s="20"/>
      <c r="H185" s="20"/>
      <c r="I185" s="25"/>
    </row>
    <row r="186" s="4" customFormat="true" ht="17.25" hidden="false" customHeight="false" outlineLevel="0" collapsed="false">
      <c r="A186" s="70"/>
      <c r="B186" s="20"/>
      <c r="C186" s="71"/>
      <c r="D186" s="71"/>
      <c r="E186" s="72"/>
      <c r="F186" s="20"/>
      <c r="G186" s="20"/>
      <c r="H186" s="20"/>
      <c r="I186" s="25"/>
    </row>
    <row r="187" s="4" customFormat="true" ht="17.25" hidden="false" customHeight="false" outlineLevel="0" collapsed="false">
      <c r="A187" s="70"/>
      <c r="B187" s="20"/>
      <c r="C187" s="71"/>
      <c r="D187" s="71"/>
      <c r="E187" s="72"/>
      <c r="F187" s="20"/>
      <c r="G187" s="20"/>
      <c r="H187" s="20"/>
      <c r="I187" s="25"/>
    </row>
    <row r="188" s="4" customFormat="true" ht="17.25" hidden="false" customHeight="false" outlineLevel="0" collapsed="false">
      <c r="A188" s="70"/>
      <c r="B188" s="20"/>
      <c r="C188" s="71"/>
      <c r="D188" s="71"/>
      <c r="E188" s="70"/>
      <c r="F188" s="20"/>
      <c r="G188" s="20"/>
      <c r="H188" s="20"/>
      <c r="I188" s="25"/>
    </row>
    <row r="189" s="4" customFormat="true" ht="17.25" hidden="false" customHeight="false" outlineLevel="0" collapsed="false">
      <c r="A189" s="70"/>
      <c r="B189" s="20"/>
      <c r="C189" s="71"/>
      <c r="D189" s="71"/>
      <c r="E189" s="70"/>
      <c r="F189" s="20"/>
      <c r="G189" s="20"/>
      <c r="H189" s="20"/>
      <c r="I189" s="25"/>
    </row>
    <row r="190" s="4" customFormat="true" ht="17.25" hidden="false" customHeight="false" outlineLevel="0" collapsed="false">
      <c r="A190" s="70"/>
      <c r="B190" s="20"/>
      <c r="C190" s="71"/>
      <c r="D190" s="71"/>
      <c r="E190" s="70"/>
      <c r="F190" s="20"/>
      <c r="G190" s="20"/>
      <c r="H190" s="20"/>
      <c r="I190" s="25"/>
    </row>
    <row r="191" s="4" customFormat="true" ht="17.25" hidden="false" customHeight="false" outlineLevel="0" collapsed="false">
      <c r="A191" s="70"/>
      <c r="B191" s="20"/>
      <c r="C191" s="71"/>
      <c r="D191" s="71"/>
      <c r="E191" s="72"/>
      <c r="F191" s="20"/>
      <c r="G191" s="20"/>
      <c r="H191" s="20"/>
      <c r="I191" s="25"/>
    </row>
    <row r="192" s="4" customFormat="true" ht="17.25" hidden="false" customHeight="false" outlineLevel="0" collapsed="false">
      <c r="A192" s="70"/>
      <c r="B192" s="20"/>
      <c r="C192" s="71"/>
      <c r="D192" s="71"/>
      <c r="E192" s="72"/>
      <c r="F192" s="20"/>
      <c r="G192" s="20"/>
      <c r="H192" s="20"/>
      <c r="I192" s="25"/>
    </row>
    <row r="193" s="4" customFormat="true" ht="17.25" hidden="false" customHeight="false" outlineLevel="0" collapsed="false">
      <c r="A193" s="70"/>
      <c r="B193" s="20"/>
      <c r="C193" s="71"/>
      <c r="D193" s="71"/>
      <c r="E193" s="72"/>
      <c r="F193" s="20"/>
      <c r="G193" s="20"/>
      <c r="H193" s="20"/>
      <c r="I193" s="25"/>
    </row>
    <row r="194" s="4" customFormat="true" ht="17.25" hidden="false" customHeight="false" outlineLevel="0" collapsed="false">
      <c r="A194" s="70"/>
      <c r="B194" s="20"/>
      <c r="C194" s="71"/>
      <c r="D194" s="71"/>
      <c r="E194" s="72"/>
      <c r="F194" s="20"/>
      <c r="G194" s="20"/>
      <c r="H194" s="20"/>
      <c r="I194" s="25"/>
    </row>
    <row r="195" s="4" customFormat="true" ht="17.25" hidden="false" customHeight="false" outlineLevel="0" collapsed="false">
      <c r="A195" s="70"/>
      <c r="B195" s="20"/>
      <c r="C195" s="71"/>
      <c r="D195" s="71"/>
      <c r="E195" s="72"/>
      <c r="F195" s="20"/>
      <c r="G195" s="20"/>
      <c r="H195" s="20"/>
      <c r="I195" s="25"/>
    </row>
    <row r="196" s="4" customFormat="true" ht="17.25" hidden="false" customHeight="false" outlineLevel="0" collapsed="false">
      <c r="A196" s="70"/>
      <c r="B196" s="20"/>
      <c r="C196" s="71"/>
      <c r="D196" s="71"/>
      <c r="E196" s="72"/>
      <c r="F196" s="20"/>
      <c r="G196" s="20"/>
      <c r="H196" s="20"/>
      <c r="I196" s="25"/>
    </row>
    <row r="197" s="4" customFormat="true" ht="17.25" hidden="false" customHeight="false" outlineLevel="0" collapsed="false">
      <c r="A197" s="70"/>
      <c r="B197" s="20"/>
      <c r="C197" s="71"/>
      <c r="D197" s="71"/>
      <c r="E197" s="72"/>
      <c r="F197" s="20"/>
      <c r="G197" s="20"/>
      <c r="H197" s="20"/>
      <c r="I197" s="25"/>
    </row>
    <row r="198" s="4" customFormat="true" ht="17.25" hidden="false" customHeight="false" outlineLevel="0" collapsed="false">
      <c r="A198" s="70"/>
      <c r="B198" s="20"/>
      <c r="C198" s="71"/>
      <c r="D198" s="71"/>
      <c r="E198" s="72"/>
      <c r="F198" s="20"/>
      <c r="G198" s="20"/>
      <c r="H198" s="20"/>
      <c r="I198" s="25"/>
    </row>
    <row r="199" s="4" customFormat="true" ht="17.25" hidden="false" customHeight="false" outlineLevel="0" collapsed="false">
      <c r="A199" s="70"/>
      <c r="B199" s="20"/>
      <c r="C199" s="71"/>
      <c r="D199" s="71"/>
      <c r="E199" s="72"/>
      <c r="F199" s="20"/>
      <c r="G199" s="20"/>
      <c r="H199" s="20"/>
      <c r="I199" s="25"/>
    </row>
    <row r="200" s="4" customFormat="true" ht="17.25" hidden="false" customHeight="false" outlineLevel="0" collapsed="false">
      <c r="A200" s="70"/>
      <c r="B200" s="20"/>
      <c r="C200" s="71"/>
      <c r="D200" s="71"/>
      <c r="E200" s="72"/>
      <c r="F200" s="20"/>
      <c r="G200" s="20"/>
      <c r="H200" s="20"/>
      <c r="I200" s="25"/>
    </row>
    <row r="201" s="4" customFormat="true" ht="17.25" hidden="false" customHeight="false" outlineLevel="0" collapsed="false">
      <c r="A201" s="70"/>
      <c r="B201" s="20"/>
      <c r="C201" s="71"/>
      <c r="D201" s="71"/>
      <c r="E201" s="72"/>
      <c r="F201" s="20"/>
      <c r="G201" s="20"/>
      <c r="H201" s="20"/>
      <c r="I201" s="25"/>
    </row>
    <row r="202" s="4" customFormat="true" ht="17.25" hidden="false" customHeight="false" outlineLevel="0" collapsed="false">
      <c r="A202" s="70"/>
      <c r="B202" s="20"/>
      <c r="C202" s="71"/>
      <c r="D202" s="71"/>
      <c r="E202" s="72"/>
      <c r="F202" s="20"/>
      <c r="G202" s="20"/>
      <c r="H202" s="20"/>
      <c r="I202" s="25"/>
    </row>
    <row r="203" s="4" customFormat="true" ht="17.25" hidden="false" customHeight="false" outlineLevel="0" collapsed="false">
      <c r="A203" s="70"/>
      <c r="B203" s="20"/>
      <c r="C203" s="71"/>
      <c r="D203" s="71"/>
      <c r="E203" s="72"/>
      <c r="F203" s="20"/>
      <c r="G203" s="20"/>
      <c r="H203" s="20"/>
      <c r="I203" s="25"/>
    </row>
    <row r="204" s="4" customFormat="true" ht="17.25" hidden="false" customHeight="false" outlineLevel="0" collapsed="false">
      <c r="A204" s="70"/>
      <c r="B204" s="20"/>
      <c r="C204" s="71"/>
      <c r="D204" s="71"/>
      <c r="E204" s="72"/>
      <c r="F204" s="20"/>
      <c r="G204" s="20"/>
      <c r="H204" s="20"/>
      <c r="I204" s="25"/>
    </row>
    <row r="205" s="4" customFormat="true" ht="17.25" hidden="false" customHeight="false" outlineLevel="0" collapsed="false">
      <c r="A205" s="70"/>
      <c r="B205" s="20"/>
      <c r="C205" s="71"/>
      <c r="D205" s="71"/>
      <c r="E205" s="72"/>
      <c r="F205" s="20"/>
      <c r="G205" s="20"/>
      <c r="H205" s="20"/>
      <c r="I205" s="25"/>
    </row>
    <row r="206" s="4" customFormat="true" ht="17.25" hidden="false" customHeight="false" outlineLevel="0" collapsed="false">
      <c r="A206" s="70"/>
      <c r="B206" s="20"/>
      <c r="C206" s="71"/>
      <c r="D206" s="71"/>
      <c r="E206" s="72"/>
      <c r="F206" s="20"/>
      <c r="G206" s="20"/>
      <c r="H206" s="20"/>
      <c r="I206" s="25"/>
    </row>
    <row r="207" s="4" customFormat="true" ht="17.25" hidden="false" customHeight="false" outlineLevel="0" collapsed="false">
      <c r="A207" s="70"/>
      <c r="B207" s="20"/>
      <c r="C207" s="71"/>
      <c r="D207" s="71"/>
      <c r="E207" s="72"/>
      <c r="F207" s="20"/>
      <c r="G207" s="20"/>
      <c r="H207" s="20"/>
      <c r="I207" s="25"/>
    </row>
    <row r="208" s="4" customFormat="true" ht="17.25" hidden="false" customHeight="false" outlineLevel="0" collapsed="false">
      <c r="A208" s="70"/>
      <c r="B208" s="20"/>
      <c r="C208" s="71"/>
      <c r="D208" s="71"/>
      <c r="E208" s="72"/>
      <c r="F208" s="20"/>
      <c r="G208" s="20"/>
      <c r="H208" s="20"/>
      <c r="I208" s="25"/>
    </row>
    <row r="209" s="4" customFormat="true" ht="17.25" hidden="false" customHeight="false" outlineLevel="0" collapsed="false">
      <c r="A209" s="70"/>
      <c r="B209" s="20"/>
      <c r="C209" s="71"/>
      <c r="D209" s="71"/>
      <c r="E209" s="72"/>
      <c r="F209" s="20"/>
      <c r="G209" s="20"/>
      <c r="H209" s="20"/>
      <c r="I209" s="25"/>
    </row>
    <row r="210" s="4" customFormat="true" ht="17.25" hidden="false" customHeight="false" outlineLevel="0" collapsed="false">
      <c r="A210" s="70"/>
      <c r="B210" s="20"/>
      <c r="C210" s="71"/>
      <c r="D210" s="71"/>
      <c r="E210" s="72"/>
      <c r="F210" s="20"/>
      <c r="G210" s="20"/>
      <c r="H210" s="20"/>
      <c r="I210" s="25"/>
    </row>
    <row r="211" s="4" customFormat="true" ht="17.25" hidden="false" customHeight="false" outlineLevel="0" collapsed="false">
      <c r="A211" s="70"/>
      <c r="B211" s="20"/>
      <c r="C211" s="71"/>
      <c r="D211" s="71"/>
      <c r="E211" s="72"/>
      <c r="F211" s="20"/>
      <c r="G211" s="20"/>
      <c r="H211" s="20"/>
      <c r="I211" s="25"/>
    </row>
    <row r="212" s="4" customFormat="true" ht="17.25" hidden="false" customHeight="false" outlineLevel="0" collapsed="false">
      <c r="A212" s="70"/>
      <c r="B212" s="20"/>
      <c r="C212" s="71"/>
      <c r="D212" s="71"/>
      <c r="E212" s="72"/>
      <c r="F212" s="20"/>
      <c r="G212" s="20"/>
      <c r="H212" s="20"/>
      <c r="I212" s="25"/>
    </row>
    <row r="213" s="4" customFormat="true" ht="17.25" hidden="false" customHeight="false" outlineLevel="0" collapsed="false">
      <c r="A213" s="70"/>
      <c r="B213" s="20"/>
      <c r="C213" s="71"/>
      <c r="D213" s="71"/>
      <c r="E213" s="72"/>
      <c r="F213" s="20"/>
      <c r="G213" s="20"/>
      <c r="H213" s="20"/>
      <c r="I213" s="25"/>
    </row>
    <row r="214" s="4" customFormat="true" ht="17.25" hidden="false" customHeight="false" outlineLevel="0" collapsed="false">
      <c r="A214" s="70"/>
      <c r="B214" s="20"/>
      <c r="C214" s="71"/>
      <c r="D214" s="71"/>
      <c r="E214" s="72"/>
      <c r="F214" s="20"/>
      <c r="G214" s="20"/>
      <c r="H214" s="20"/>
      <c r="I214" s="25"/>
    </row>
    <row r="215" s="4" customFormat="true" ht="17.25" hidden="false" customHeight="false" outlineLevel="0" collapsed="false">
      <c r="A215" s="70"/>
      <c r="B215" s="20"/>
      <c r="C215" s="71"/>
      <c r="D215" s="71"/>
      <c r="E215" s="72"/>
      <c r="F215" s="20"/>
      <c r="G215" s="20"/>
      <c r="H215" s="20"/>
      <c r="I215" s="25"/>
    </row>
    <row r="216" s="4" customFormat="true" ht="17.25" hidden="false" customHeight="false" outlineLevel="0" collapsed="false">
      <c r="A216" s="70"/>
      <c r="B216" s="20"/>
      <c r="C216" s="71"/>
      <c r="D216" s="71"/>
      <c r="E216" s="72"/>
      <c r="F216" s="20"/>
      <c r="G216" s="20"/>
      <c r="H216" s="20"/>
      <c r="I216" s="25"/>
    </row>
    <row r="217" s="4" customFormat="true" ht="17.25" hidden="false" customHeight="false" outlineLevel="0" collapsed="false">
      <c r="A217" s="70"/>
      <c r="B217" s="20"/>
      <c r="C217" s="71"/>
      <c r="D217" s="71"/>
      <c r="E217" s="72"/>
      <c r="F217" s="20"/>
      <c r="G217" s="20"/>
      <c r="H217" s="20"/>
      <c r="I217" s="25"/>
    </row>
    <row r="218" s="4" customFormat="true" ht="17.25" hidden="false" customHeight="false" outlineLevel="0" collapsed="false">
      <c r="A218" s="70"/>
      <c r="B218" s="20"/>
      <c r="C218" s="71"/>
      <c r="D218" s="71"/>
      <c r="E218" s="72"/>
      <c r="F218" s="20"/>
      <c r="G218" s="20"/>
      <c r="H218" s="20"/>
      <c r="I218" s="25"/>
    </row>
    <row r="219" s="4" customFormat="true" ht="17.25" hidden="false" customHeight="false" outlineLevel="0" collapsed="false">
      <c r="A219" s="70"/>
      <c r="B219" s="20"/>
      <c r="C219" s="71"/>
      <c r="D219" s="71"/>
      <c r="E219" s="72"/>
      <c r="F219" s="20"/>
      <c r="G219" s="20"/>
      <c r="H219" s="20"/>
      <c r="I219" s="25"/>
    </row>
    <row r="220" s="4" customFormat="true" ht="17.25" hidden="false" customHeight="false" outlineLevel="0" collapsed="false">
      <c r="A220" s="70"/>
      <c r="B220" s="20"/>
      <c r="C220" s="71"/>
      <c r="D220" s="71"/>
      <c r="E220" s="72"/>
      <c r="F220" s="20"/>
      <c r="G220" s="20"/>
      <c r="H220" s="20"/>
      <c r="I220" s="25"/>
    </row>
    <row r="221" s="4" customFormat="true" ht="17.25" hidden="false" customHeight="false" outlineLevel="0" collapsed="false">
      <c r="A221" s="70"/>
      <c r="B221" s="20"/>
      <c r="C221" s="71"/>
      <c r="D221" s="71"/>
      <c r="E221" s="72"/>
      <c r="F221" s="20"/>
      <c r="G221" s="20"/>
      <c r="H221" s="20"/>
      <c r="I221" s="25"/>
    </row>
    <row r="222" s="4" customFormat="true" ht="17.25" hidden="false" customHeight="false" outlineLevel="0" collapsed="false">
      <c r="A222" s="70"/>
      <c r="B222" s="20"/>
      <c r="C222" s="71"/>
      <c r="D222" s="71"/>
      <c r="E222" s="72"/>
      <c r="F222" s="20"/>
      <c r="G222" s="20"/>
      <c r="H222" s="20"/>
      <c r="I222" s="25"/>
    </row>
    <row r="223" s="4" customFormat="true" ht="17.25" hidden="false" customHeight="false" outlineLevel="0" collapsed="false">
      <c r="A223" s="25"/>
      <c r="B223" s="25"/>
      <c r="C223" s="69"/>
      <c r="D223" s="69"/>
      <c r="E223" s="64"/>
      <c r="F223" s="25"/>
      <c r="G223" s="25"/>
      <c r="H223" s="25"/>
      <c r="I223" s="25"/>
    </row>
    <row r="224" s="4" customFormat="true" ht="17.25" hidden="false" customHeight="false" outlineLevel="0" collapsed="false">
      <c r="A224" s="26"/>
      <c r="B224" s="62"/>
      <c r="C224" s="28"/>
      <c r="D224" s="28"/>
      <c r="E224" s="70"/>
      <c r="F224" s="73"/>
      <c r="G224" s="73"/>
      <c r="H224" s="20"/>
      <c r="I224" s="61"/>
    </row>
    <row r="225" s="4" customFormat="true" ht="17.25" hidden="false" customHeight="false" outlineLevel="0" collapsed="false">
      <c r="A225" s="62"/>
      <c r="B225" s="62"/>
      <c r="C225" s="74"/>
      <c r="D225" s="74"/>
      <c r="E225" s="70"/>
      <c r="F225" s="75"/>
      <c r="G225" s="75"/>
      <c r="H225" s="20"/>
      <c r="I225" s="25"/>
    </row>
    <row r="226" s="4" customFormat="true" ht="17.25" hidden="false" customHeight="false" outlineLevel="0" collapsed="false">
      <c r="A226" s="62"/>
      <c r="B226" s="62"/>
      <c r="C226" s="28"/>
      <c r="D226" s="28"/>
      <c r="E226" s="70"/>
      <c r="F226" s="75"/>
      <c r="G226" s="75"/>
      <c r="H226" s="20"/>
      <c r="I226" s="25"/>
    </row>
    <row r="227" s="4" customFormat="true" ht="17.25" hidden="false" customHeight="false" outlineLevel="0" collapsed="false">
      <c r="A227" s="62"/>
      <c r="B227" s="62"/>
      <c r="C227" s="28"/>
      <c r="D227" s="28"/>
      <c r="E227" s="70"/>
      <c r="F227" s="75"/>
      <c r="G227" s="75"/>
      <c r="H227" s="20"/>
      <c r="I227" s="25"/>
    </row>
    <row r="228" s="4" customFormat="true" ht="17.25" hidden="false" customHeight="false" outlineLevel="0" collapsed="false">
      <c r="A228" s="62"/>
      <c r="B228" s="62"/>
      <c r="C228" s="28"/>
      <c r="D228" s="28"/>
      <c r="E228" s="70"/>
      <c r="F228" s="75"/>
      <c r="G228" s="75"/>
      <c r="H228" s="20"/>
      <c r="I228" s="25"/>
    </row>
    <row r="229" s="4" customFormat="true" ht="17.25" hidden="false" customHeight="false" outlineLevel="0" collapsed="false">
      <c r="A229" s="62"/>
      <c r="B229" s="62"/>
      <c r="C229" s="76"/>
      <c r="D229" s="76"/>
      <c r="E229" s="70"/>
      <c r="F229" s="75"/>
      <c r="G229" s="75"/>
      <c r="H229" s="20"/>
      <c r="I229" s="25"/>
    </row>
    <row r="230" s="4" customFormat="true" ht="17.25" hidden="false" customHeight="false" outlineLevel="0" collapsed="false">
      <c r="A230" s="62"/>
      <c r="B230" s="62"/>
      <c r="C230" s="74"/>
      <c r="D230" s="74"/>
      <c r="E230" s="70"/>
      <c r="F230" s="75"/>
      <c r="G230" s="75"/>
      <c r="H230" s="20"/>
      <c r="I230" s="25"/>
    </row>
    <row r="231" s="4" customFormat="true" ht="17.25" hidden="false" customHeight="false" outlineLevel="0" collapsed="false">
      <c r="A231" s="25"/>
      <c r="B231" s="25"/>
      <c r="C231" s="77"/>
      <c r="D231" s="77"/>
      <c r="E231" s="64"/>
      <c r="F231" s="25"/>
      <c r="G231" s="25"/>
      <c r="H231" s="25"/>
      <c r="I231" s="25"/>
    </row>
    <row r="232" s="4" customFormat="true" ht="17.25" hidden="false" customHeight="false" outlineLevel="0" collapsed="false">
      <c r="A232" s="62"/>
      <c r="B232" s="62"/>
      <c r="C232" s="74"/>
      <c r="D232" s="74"/>
      <c r="E232" s="78"/>
      <c r="F232" s="75"/>
      <c r="G232" s="75"/>
      <c r="H232" s="20"/>
      <c r="I232" s="25"/>
    </row>
    <row r="233" s="4" customFormat="true" ht="17.25" hidden="false" customHeight="false" outlineLevel="0" collapsed="false">
      <c r="A233" s="62"/>
      <c r="B233" s="62"/>
      <c r="C233" s="74"/>
      <c r="D233" s="74"/>
      <c r="E233" s="78"/>
      <c r="F233" s="75"/>
      <c r="G233" s="75"/>
      <c r="H233" s="20"/>
      <c r="I233" s="25"/>
    </row>
    <row r="234" s="4" customFormat="true" ht="17.25" hidden="false" customHeight="false" outlineLevel="0" collapsed="false">
      <c r="A234" s="62"/>
      <c r="B234" s="62"/>
      <c r="C234" s="74"/>
      <c r="D234" s="74"/>
      <c r="E234" s="78"/>
      <c r="F234" s="75"/>
      <c r="G234" s="75"/>
      <c r="H234" s="20"/>
      <c r="I234" s="25"/>
    </row>
    <row r="235" s="4" customFormat="true" ht="17.25" hidden="false" customHeight="false" outlineLevel="0" collapsed="false">
      <c r="A235" s="62"/>
      <c r="B235" s="62"/>
      <c r="C235" s="74"/>
      <c r="D235" s="74"/>
      <c r="E235" s="78"/>
      <c r="F235" s="75"/>
      <c r="G235" s="75"/>
      <c r="H235" s="20"/>
      <c r="I235" s="25"/>
    </row>
    <row r="236" s="4" customFormat="true" ht="17.25" hidden="false" customHeight="false" outlineLevel="0" collapsed="false">
      <c r="A236" s="62"/>
      <c r="B236" s="62"/>
      <c r="C236" s="74"/>
      <c r="D236" s="74"/>
      <c r="E236" s="78"/>
      <c r="F236" s="75"/>
      <c r="G236" s="75"/>
      <c r="H236" s="20"/>
      <c r="I236" s="25"/>
    </row>
    <row r="237" s="4" customFormat="true" ht="17.25" hidden="false" customHeight="false" outlineLevel="0" collapsed="false">
      <c r="A237" s="62"/>
      <c r="B237" s="62"/>
      <c r="C237" s="74"/>
      <c r="D237" s="74"/>
      <c r="E237" s="78"/>
      <c r="F237" s="75"/>
      <c r="G237" s="75"/>
      <c r="H237" s="20"/>
      <c r="I237" s="25"/>
    </row>
    <row r="238" s="4" customFormat="true" ht="17.25" hidden="false" customHeight="false" outlineLevel="0" collapsed="false">
      <c r="A238" s="62"/>
      <c r="B238" s="62"/>
      <c r="C238" s="74"/>
      <c r="D238" s="74"/>
      <c r="E238" s="78"/>
      <c r="F238" s="75"/>
      <c r="G238" s="75"/>
      <c r="H238" s="20"/>
      <c r="I238" s="25"/>
    </row>
    <row r="239" s="4" customFormat="true" ht="17.25" hidden="false" customHeight="false" outlineLevel="0" collapsed="false">
      <c r="A239" s="62"/>
      <c r="B239" s="62"/>
      <c r="C239" s="74"/>
      <c r="D239" s="74"/>
      <c r="E239" s="78"/>
      <c r="F239" s="75"/>
      <c r="G239" s="75"/>
      <c r="H239" s="20"/>
      <c r="I239" s="25"/>
    </row>
    <row r="240" s="4" customFormat="true" ht="17.25" hidden="false" customHeight="false" outlineLevel="0" collapsed="false">
      <c r="A240" s="62"/>
      <c r="B240" s="62"/>
      <c r="C240" s="74"/>
      <c r="D240" s="74"/>
      <c r="E240" s="78"/>
      <c r="F240" s="75"/>
      <c r="G240" s="75"/>
      <c r="H240" s="20"/>
      <c r="I240" s="25"/>
    </row>
    <row r="241" s="4" customFormat="true" ht="17.25" hidden="false" customHeight="false" outlineLevel="0" collapsed="false">
      <c r="A241" s="62"/>
      <c r="B241" s="62"/>
      <c r="C241" s="74"/>
      <c r="D241" s="74"/>
      <c r="E241" s="78"/>
      <c r="F241" s="75"/>
      <c r="G241" s="75"/>
      <c r="H241" s="20"/>
      <c r="I241" s="25"/>
    </row>
    <row r="242" s="4" customFormat="true" ht="17.25" hidden="false" customHeight="false" outlineLevel="0" collapsed="false">
      <c r="A242" s="62"/>
      <c r="B242" s="62"/>
      <c r="C242" s="74"/>
      <c r="D242" s="74"/>
      <c r="E242" s="78"/>
      <c r="F242" s="75"/>
      <c r="G242" s="75"/>
      <c r="H242" s="20"/>
      <c r="I242" s="25"/>
    </row>
    <row r="243" s="4" customFormat="true" ht="17.25" hidden="false" customHeight="false" outlineLevel="0" collapsed="false">
      <c r="A243" s="62"/>
      <c r="B243" s="79"/>
      <c r="C243" s="74"/>
      <c r="D243" s="74"/>
      <c r="E243" s="78"/>
      <c r="F243" s="75"/>
      <c r="G243" s="75"/>
      <c r="H243" s="20"/>
      <c r="I243" s="25"/>
    </row>
    <row r="244" s="4" customFormat="true" ht="17.25" hidden="false" customHeight="false" outlineLevel="0" collapsed="false">
      <c r="A244" s="62"/>
      <c r="B244" s="62"/>
      <c r="C244" s="74"/>
      <c r="D244" s="74"/>
      <c r="E244" s="78"/>
      <c r="F244" s="75"/>
      <c r="G244" s="75"/>
      <c r="H244" s="20"/>
      <c r="I244" s="25"/>
    </row>
    <row r="245" s="4" customFormat="true" ht="17.25" hidden="false" customHeight="false" outlineLevel="0" collapsed="false">
      <c r="A245" s="62"/>
      <c r="B245" s="62"/>
      <c r="C245" s="74"/>
      <c r="D245" s="74"/>
      <c r="E245" s="78"/>
      <c r="F245" s="75"/>
      <c r="G245" s="75"/>
      <c r="H245" s="20"/>
      <c r="I245" s="25"/>
    </row>
    <row r="246" s="4" customFormat="true" ht="17.25" hidden="false" customHeight="false" outlineLevel="0" collapsed="false">
      <c r="A246" s="62"/>
      <c r="B246" s="62"/>
      <c r="C246" s="74"/>
      <c r="D246" s="74"/>
      <c r="E246" s="78"/>
      <c r="F246" s="75"/>
      <c r="G246" s="75"/>
      <c r="H246" s="20"/>
      <c r="I246" s="25"/>
    </row>
    <row r="247" s="4" customFormat="true" ht="17.25" hidden="false" customHeight="false" outlineLevel="0" collapsed="false">
      <c r="A247" s="25"/>
      <c r="B247" s="25"/>
      <c r="C247" s="80"/>
      <c r="D247" s="80"/>
      <c r="E247" s="64"/>
      <c r="F247" s="25"/>
      <c r="G247" s="25"/>
      <c r="H247" s="25"/>
      <c r="I247" s="25"/>
    </row>
    <row r="248" s="4" customFormat="true" ht="17.25" hidden="false" customHeight="false" outlineLevel="0" collapsed="false">
      <c r="A248" s="62"/>
      <c r="B248" s="81"/>
      <c r="C248" s="82"/>
      <c r="D248" s="82"/>
      <c r="E248" s="21"/>
      <c r="F248" s="83"/>
      <c r="G248" s="83"/>
      <c r="H248" s="20"/>
      <c r="I248" s="84"/>
    </row>
    <row r="249" s="4" customFormat="true" ht="17.25" hidden="false" customHeight="false" outlineLevel="0" collapsed="false">
      <c r="A249" s="62"/>
      <c r="B249" s="81"/>
      <c r="C249" s="82"/>
      <c r="D249" s="82"/>
      <c r="E249" s="21"/>
      <c r="F249" s="83"/>
      <c r="G249" s="83"/>
      <c r="H249" s="20"/>
      <c r="I249" s="25"/>
    </row>
    <row r="250" s="4" customFormat="true" ht="17.25" hidden="false" customHeight="false" outlineLevel="0" collapsed="false">
      <c r="A250" s="25"/>
      <c r="B250" s="25"/>
      <c r="C250" s="80"/>
      <c r="D250" s="80"/>
      <c r="E250" s="64"/>
      <c r="F250" s="25"/>
      <c r="G250" s="25"/>
      <c r="H250" s="25"/>
      <c r="I250" s="25"/>
    </row>
    <row r="251" s="4" customFormat="true" ht="17.25" hidden="false" customHeight="false" outlineLevel="0" collapsed="false">
      <c r="A251" s="62"/>
      <c r="B251" s="79"/>
      <c r="C251" s="74"/>
      <c r="D251" s="74"/>
      <c r="E251" s="62"/>
      <c r="F251" s="79"/>
      <c r="G251" s="79"/>
      <c r="H251" s="20"/>
      <c r="I251" s="25"/>
    </row>
    <row r="252" s="4" customFormat="true" ht="17.25" hidden="false" customHeight="false" outlineLevel="0" collapsed="false">
      <c r="A252" s="25"/>
      <c r="B252" s="25"/>
      <c r="C252" s="85"/>
      <c r="D252" s="85"/>
      <c r="E252" s="64"/>
      <c r="F252" s="25"/>
      <c r="G252" s="25"/>
      <c r="H252" s="25"/>
      <c r="I252" s="25"/>
    </row>
    <row r="253" s="4" customFormat="true" ht="17.25" hidden="false" customHeight="false" outlineLevel="0" collapsed="false">
      <c r="A253" s="20"/>
      <c r="B253" s="20"/>
      <c r="C253" s="86"/>
      <c r="D253" s="86"/>
      <c r="E253" s="87"/>
      <c r="F253" s="20"/>
      <c r="G253" s="20"/>
      <c r="H253" s="20"/>
      <c r="I253" s="61"/>
    </row>
    <row r="254" s="4" customFormat="true" ht="17.25" hidden="false" customHeight="false" outlineLevel="0" collapsed="false">
      <c r="A254" s="20"/>
      <c r="B254" s="20"/>
      <c r="C254" s="86"/>
      <c r="D254" s="86"/>
      <c r="E254" s="87"/>
      <c r="F254" s="20"/>
      <c r="G254" s="20"/>
      <c r="H254" s="20"/>
      <c r="I254" s="25"/>
    </row>
    <row r="255" s="4" customFormat="true" ht="17.25" hidden="false" customHeight="false" outlineLevel="0" collapsed="false">
      <c r="A255" s="20"/>
      <c r="B255" s="20"/>
      <c r="C255" s="86"/>
      <c r="D255" s="86"/>
      <c r="E255" s="87"/>
      <c r="F255" s="20"/>
      <c r="G255" s="20"/>
      <c r="H255" s="20"/>
      <c r="I255" s="25"/>
    </row>
    <row r="256" s="4" customFormat="true" ht="17.25" hidden="false" customHeight="false" outlineLevel="0" collapsed="false">
      <c r="A256" s="20"/>
      <c r="B256" s="20"/>
      <c r="C256" s="88"/>
      <c r="D256" s="88"/>
      <c r="E256" s="87"/>
      <c r="F256" s="20"/>
      <c r="G256" s="20"/>
      <c r="H256" s="20"/>
      <c r="I256" s="25"/>
    </row>
    <row r="257" s="4" customFormat="true" ht="17.25" hidden="false" customHeight="false" outlineLevel="0" collapsed="false">
      <c r="A257" s="25"/>
      <c r="B257" s="25"/>
      <c r="C257" s="80"/>
      <c r="D257" s="80"/>
      <c r="E257" s="64"/>
      <c r="F257" s="25"/>
      <c r="G257" s="25"/>
      <c r="H257" s="25"/>
      <c r="I257" s="25"/>
    </row>
    <row r="258" s="4" customFormat="true" ht="109.5" hidden="false" customHeight="true" outlineLevel="0" collapsed="false">
      <c r="A258" s="66"/>
      <c r="B258" s="66"/>
      <c r="C258" s="89"/>
      <c r="D258" s="89"/>
      <c r="E258" s="87"/>
      <c r="F258" s="66"/>
      <c r="G258" s="66"/>
      <c r="H258" s="20"/>
      <c r="I258" s="25"/>
    </row>
    <row r="259" s="4" customFormat="true" ht="17.25" hidden="false" customHeight="false" outlineLevel="0" collapsed="false">
      <c r="A259" s="66"/>
      <c r="B259" s="66"/>
      <c r="C259" s="89"/>
      <c r="D259" s="89"/>
      <c r="E259" s="68"/>
      <c r="F259" s="66"/>
      <c r="G259" s="66"/>
      <c r="H259" s="20"/>
      <c r="I259" s="25"/>
    </row>
    <row r="260" s="4" customFormat="true" ht="17.25" hidden="false" customHeight="false" outlineLevel="0" collapsed="false">
      <c r="A260" s="66"/>
      <c r="B260" s="66"/>
      <c r="C260" s="89"/>
      <c r="D260" s="89"/>
      <c r="E260" s="68"/>
      <c r="F260" s="66"/>
      <c r="G260" s="66"/>
      <c r="H260" s="20"/>
      <c r="I260" s="25"/>
    </row>
    <row r="261" s="4" customFormat="true" ht="17.25" hidden="false" customHeight="false" outlineLevel="0" collapsed="false">
      <c r="A261" s="66"/>
      <c r="B261" s="66"/>
      <c r="C261" s="89"/>
      <c r="D261" s="89"/>
      <c r="E261" s="68"/>
      <c r="F261" s="66"/>
      <c r="G261" s="66"/>
      <c r="H261" s="20"/>
      <c r="I261" s="25"/>
    </row>
    <row r="262" s="4" customFormat="true" ht="17.25" hidden="false" customHeight="false" outlineLevel="0" collapsed="false">
      <c r="A262" s="66"/>
      <c r="B262" s="66"/>
      <c r="C262" s="89"/>
      <c r="D262" s="89"/>
      <c r="E262" s="68"/>
      <c r="F262" s="66"/>
      <c r="G262" s="66"/>
      <c r="H262" s="20"/>
      <c r="I262" s="25"/>
    </row>
    <row r="263" s="4" customFormat="true" ht="17.25" hidden="false" customHeight="false" outlineLevel="0" collapsed="false">
      <c r="A263" s="66"/>
      <c r="B263" s="66"/>
      <c r="C263" s="90"/>
      <c r="D263" s="90"/>
      <c r="E263" s="66"/>
      <c r="F263" s="66"/>
      <c r="G263" s="25"/>
      <c r="H263" s="25"/>
      <c r="I263" s="25"/>
    </row>
    <row r="264" s="4" customFormat="true" ht="17.25" hidden="false" customHeight="false" outlineLevel="0" collapsed="false">
      <c r="A264" s="91"/>
      <c r="B264" s="62"/>
      <c r="C264" s="92"/>
      <c r="D264" s="92"/>
      <c r="E264" s="62"/>
      <c r="F264" s="21"/>
      <c r="G264" s="21"/>
      <c r="H264" s="20"/>
      <c r="I264" s="61"/>
    </row>
    <row r="265" s="4" customFormat="true" ht="17.25" hidden="false" customHeight="false" outlineLevel="0" collapsed="false">
      <c r="A265" s="93"/>
      <c r="B265" s="94"/>
      <c r="C265" s="92"/>
      <c r="D265" s="92"/>
      <c r="E265" s="62"/>
      <c r="F265" s="62"/>
      <c r="G265" s="62"/>
      <c r="H265" s="20"/>
      <c r="I265" s="25"/>
    </row>
    <row r="266" s="4" customFormat="true" ht="17.25" hidden="false" customHeight="false" outlineLevel="0" collapsed="false">
      <c r="A266" s="93"/>
      <c r="B266" s="62"/>
      <c r="C266" s="92"/>
      <c r="D266" s="92"/>
      <c r="E266" s="62"/>
      <c r="F266" s="62"/>
      <c r="G266" s="62"/>
      <c r="H266" s="20"/>
      <c r="I266" s="25"/>
    </row>
    <row r="267" s="4" customFormat="true" ht="17.25" hidden="false" customHeight="false" outlineLevel="0" collapsed="false">
      <c r="A267" s="93"/>
      <c r="B267" s="94"/>
      <c r="C267" s="95"/>
      <c r="D267" s="95"/>
      <c r="E267" s="62"/>
      <c r="F267" s="62"/>
      <c r="G267" s="62"/>
      <c r="H267" s="20"/>
      <c r="I267" s="25"/>
    </row>
    <row r="268" s="4" customFormat="true" ht="17.25" hidden="false" customHeight="false" outlineLevel="0" collapsed="false">
      <c r="A268" s="91"/>
      <c r="B268" s="62"/>
      <c r="C268" s="92"/>
      <c r="D268" s="92"/>
      <c r="E268" s="94"/>
      <c r="F268" s="62"/>
      <c r="G268" s="62"/>
      <c r="H268" s="20"/>
      <c r="I268" s="25"/>
    </row>
    <row r="269" s="4" customFormat="true" ht="17.25" hidden="false" customHeight="false" outlineLevel="0" collapsed="false">
      <c r="A269" s="91"/>
      <c r="B269" s="94"/>
      <c r="C269" s="92"/>
      <c r="D269" s="92"/>
      <c r="E269" s="62"/>
      <c r="F269" s="62"/>
      <c r="G269" s="62"/>
      <c r="H269" s="20"/>
      <c r="I269" s="25"/>
    </row>
    <row r="270" s="4" customFormat="true" ht="17.25" hidden="false" customHeight="false" outlineLevel="0" collapsed="false">
      <c r="A270" s="91"/>
      <c r="B270" s="62"/>
      <c r="C270" s="92"/>
      <c r="D270" s="92"/>
      <c r="E270" s="94"/>
      <c r="F270" s="62"/>
      <c r="G270" s="62"/>
      <c r="H270" s="20"/>
      <c r="I270" s="25"/>
    </row>
    <row r="271" s="4" customFormat="true" ht="17.25" hidden="false" customHeight="false" outlineLevel="0" collapsed="false">
      <c r="A271" s="91"/>
      <c r="B271" s="62"/>
      <c r="C271" s="92"/>
      <c r="D271" s="92"/>
      <c r="E271" s="94"/>
      <c r="F271" s="62"/>
      <c r="G271" s="62"/>
      <c r="H271" s="20"/>
      <c r="I271" s="25"/>
    </row>
    <row r="272" s="4" customFormat="true" ht="17.25" hidden="false" customHeight="false" outlineLevel="0" collapsed="false">
      <c r="A272" s="93"/>
      <c r="B272" s="62"/>
      <c r="C272" s="92"/>
      <c r="D272" s="92"/>
      <c r="E272" s="94"/>
      <c r="F272" s="94"/>
      <c r="G272" s="94"/>
      <c r="H272" s="20"/>
      <c r="I272" s="25"/>
    </row>
    <row r="273" s="4" customFormat="true" ht="17.25" hidden="false" customHeight="false" outlineLevel="0" collapsed="false">
      <c r="A273" s="20"/>
      <c r="B273" s="20"/>
      <c r="C273" s="96"/>
      <c r="D273" s="96"/>
      <c r="E273" s="22"/>
      <c r="F273" s="87"/>
      <c r="G273" s="87"/>
      <c r="H273" s="20"/>
      <c r="I273" s="25"/>
    </row>
    <row r="274" s="4" customFormat="true" ht="17.25" hidden="false" customHeight="false" outlineLevel="0" collapsed="false">
      <c r="A274" s="20"/>
      <c r="B274" s="20"/>
      <c r="C274" s="96"/>
      <c r="D274" s="96"/>
      <c r="E274" s="22"/>
      <c r="F274" s="20"/>
      <c r="G274" s="20"/>
      <c r="H274" s="20"/>
      <c r="I274" s="25"/>
    </row>
    <row r="275" s="4" customFormat="true" ht="17.25" hidden="false" customHeight="false" outlineLevel="0" collapsed="false">
      <c r="A275" s="25"/>
      <c r="B275" s="25"/>
      <c r="C275" s="63"/>
      <c r="D275" s="63"/>
      <c r="E275" s="64"/>
      <c r="F275" s="25"/>
      <c r="G275" s="25"/>
      <c r="H275" s="25"/>
      <c r="I275" s="25"/>
    </row>
    <row r="276" s="4" customFormat="true" ht="72.75" hidden="false" customHeight="true" outlineLevel="0" collapsed="false">
      <c r="A276" s="97"/>
      <c r="B276" s="98"/>
      <c r="C276" s="99"/>
      <c r="D276" s="99"/>
      <c r="E276" s="100"/>
      <c r="F276" s="98"/>
      <c r="G276" s="98"/>
      <c r="H276" s="87"/>
      <c r="I276" s="66"/>
    </row>
    <row r="277" s="4" customFormat="true" ht="17.25" hidden="false" customHeight="false" outlineLevel="0" collapsed="false">
      <c r="A277" s="97"/>
      <c r="B277" s="98"/>
      <c r="C277" s="101"/>
      <c r="D277" s="101"/>
      <c r="E277" s="102"/>
      <c r="F277" s="102"/>
      <c r="G277" s="102"/>
      <c r="H277" s="87"/>
      <c r="I277" s="25"/>
    </row>
    <row r="278" s="4" customFormat="true" ht="17.25" hidden="false" customHeight="false" outlineLevel="0" collapsed="false">
      <c r="A278" s="97"/>
      <c r="B278" s="98"/>
      <c r="C278" s="101"/>
      <c r="D278" s="101"/>
      <c r="E278" s="102"/>
      <c r="F278" s="98"/>
      <c r="G278" s="98"/>
      <c r="H278" s="87"/>
      <c r="I278" s="25"/>
    </row>
    <row r="279" s="4" customFormat="true" ht="17.25" hidden="false" customHeight="false" outlineLevel="0" collapsed="false">
      <c r="A279" s="97"/>
      <c r="B279" s="98"/>
      <c r="C279" s="101"/>
      <c r="D279" s="101"/>
      <c r="E279" s="102"/>
      <c r="F279" s="102"/>
      <c r="G279" s="102"/>
      <c r="H279" s="87"/>
      <c r="I279" s="25"/>
    </row>
    <row r="280" s="4" customFormat="true" ht="17.25" hidden="false" customHeight="false" outlineLevel="0" collapsed="false">
      <c r="A280" s="97"/>
      <c r="B280" s="98"/>
      <c r="C280" s="99"/>
      <c r="D280" s="99"/>
      <c r="E280" s="102"/>
      <c r="F280" s="98"/>
      <c r="G280" s="98"/>
      <c r="H280" s="87"/>
      <c r="I280" s="25"/>
    </row>
    <row r="281" s="4" customFormat="true" ht="17.25" hidden="false" customHeight="false" outlineLevel="0" collapsed="false">
      <c r="A281" s="97"/>
      <c r="B281" s="98"/>
      <c r="C281" s="101"/>
      <c r="D281" s="101"/>
      <c r="E281" s="102"/>
      <c r="F281" s="98"/>
      <c r="G281" s="98"/>
      <c r="H281" s="87"/>
      <c r="I281" s="25"/>
    </row>
    <row r="282" s="4" customFormat="true" ht="17.25" hidden="false" customHeight="false" outlineLevel="0" collapsed="false">
      <c r="A282" s="97"/>
      <c r="B282" s="98"/>
      <c r="C282" s="101"/>
      <c r="D282" s="101"/>
      <c r="E282" s="102"/>
      <c r="F282" s="98"/>
      <c r="G282" s="98"/>
      <c r="H282" s="87"/>
      <c r="I282" s="25"/>
    </row>
    <row r="283" s="4" customFormat="true" ht="17.25" hidden="false" customHeight="false" outlineLevel="0" collapsed="false">
      <c r="A283" s="97"/>
      <c r="B283" s="98"/>
      <c r="C283" s="101"/>
      <c r="D283" s="101"/>
      <c r="E283" s="102"/>
      <c r="F283" s="98"/>
      <c r="G283" s="98"/>
      <c r="H283" s="87"/>
      <c r="I283" s="25"/>
    </row>
    <row r="284" s="4" customFormat="true" ht="17.25" hidden="false" customHeight="false" outlineLevel="0" collapsed="false">
      <c r="A284" s="97"/>
      <c r="B284" s="98"/>
      <c r="C284" s="101"/>
      <c r="D284" s="101"/>
      <c r="E284" s="102"/>
      <c r="F284" s="66"/>
      <c r="G284" s="66"/>
      <c r="H284" s="87"/>
      <c r="I284" s="25"/>
    </row>
    <row r="285" s="4" customFormat="true" ht="17.25" hidden="false" customHeight="false" outlineLevel="0" collapsed="false">
      <c r="A285" s="97"/>
      <c r="B285" s="98"/>
      <c r="C285" s="101"/>
      <c r="D285" s="101"/>
      <c r="E285" s="102"/>
      <c r="F285" s="102"/>
      <c r="G285" s="102"/>
      <c r="H285" s="87"/>
      <c r="I285" s="25"/>
    </row>
    <row r="286" s="4" customFormat="true" ht="17.25" hidden="false" customHeight="false" outlineLevel="0" collapsed="false">
      <c r="A286" s="97"/>
      <c r="B286" s="98"/>
      <c r="C286" s="101"/>
      <c r="D286" s="101"/>
      <c r="E286" s="102"/>
      <c r="F286" s="98"/>
      <c r="G286" s="98"/>
      <c r="H286" s="87"/>
      <c r="I286" s="25"/>
    </row>
    <row r="287" s="4" customFormat="true" ht="17.25" hidden="false" customHeight="false" outlineLevel="0" collapsed="false">
      <c r="A287" s="97"/>
      <c r="B287" s="98"/>
      <c r="C287" s="101"/>
      <c r="D287" s="101"/>
      <c r="E287" s="102"/>
      <c r="F287" s="102"/>
      <c r="G287" s="102"/>
      <c r="H287" s="87"/>
      <c r="I287" s="25"/>
    </row>
    <row r="288" s="4" customFormat="true" ht="17.25" hidden="false" customHeight="false" outlineLevel="0" collapsed="false">
      <c r="A288" s="97"/>
      <c r="B288" s="98"/>
      <c r="C288" s="101"/>
      <c r="D288" s="101"/>
      <c r="E288" s="102"/>
      <c r="F288" s="98"/>
      <c r="G288" s="98"/>
      <c r="H288" s="87"/>
      <c r="I288" s="25"/>
    </row>
    <row r="289" s="4" customFormat="true" ht="17.25" hidden="false" customHeight="false" outlineLevel="0" collapsed="false">
      <c r="A289" s="25"/>
      <c r="B289" s="25"/>
      <c r="C289" s="77"/>
      <c r="D289" s="77"/>
      <c r="E289" s="64"/>
      <c r="F289" s="25"/>
      <c r="G289" s="25"/>
      <c r="H289" s="25"/>
      <c r="I289" s="25"/>
    </row>
    <row r="290" s="4" customFormat="true" ht="17.25" hidden="false" customHeight="false" outlineLevel="0" collapsed="false">
      <c r="A290" s="97"/>
      <c r="B290" s="98"/>
      <c r="C290" s="101"/>
      <c r="D290" s="101"/>
      <c r="E290" s="102"/>
      <c r="F290" s="98"/>
      <c r="G290" s="98"/>
      <c r="H290" s="87"/>
      <c r="I290" s="25"/>
    </row>
    <row r="291" s="4" customFormat="true" ht="17.25" hidden="false" customHeight="false" outlineLevel="0" collapsed="false">
      <c r="A291" s="97"/>
      <c r="B291" s="98"/>
      <c r="C291" s="101"/>
      <c r="D291" s="101"/>
      <c r="E291" s="102"/>
      <c r="F291" s="98"/>
      <c r="G291" s="98"/>
      <c r="H291" s="87"/>
      <c r="I291" s="25"/>
    </row>
    <row r="292" s="4" customFormat="true" ht="17.25" hidden="false" customHeight="false" outlineLevel="0" collapsed="false">
      <c r="A292" s="97"/>
      <c r="B292" s="98"/>
      <c r="C292" s="101"/>
      <c r="D292" s="101"/>
      <c r="E292" s="102"/>
      <c r="F292" s="98"/>
      <c r="G292" s="98"/>
      <c r="H292" s="87"/>
      <c r="I292" s="25"/>
    </row>
    <row r="293" s="4" customFormat="true" ht="17.25" hidden="false" customHeight="false" outlineLevel="0" collapsed="false">
      <c r="A293" s="97"/>
      <c r="B293" s="98"/>
      <c r="C293" s="101"/>
      <c r="D293" s="101"/>
      <c r="E293" s="102"/>
      <c r="F293" s="98"/>
      <c r="G293" s="98"/>
      <c r="H293" s="87"/>
      <c r="I293" s="25"/>
    </row>
    <row r="294" s="4" customFormat="true" ht="17.25" hidden="false" customHeight="false" outlineLevel="0" collapsed="false">
      <c r="A294" s="97"/>
      <c r="B294" s="98"/>
      <c r="C294" s="101"/>
      <c r="D294" s="101"/>
      <c r="E294" s="102"/>
      <c r="F294" s="98"/>
      <c r="G294" s="98"/>
      <c r="H294" s="87"/>
      <c r="I294" s="25"/>
    </row>
    <row r="295" s="4" customFormat="true" ht="17.25" hidden="false" customHeight="false" outlineLevel="0" collapsed="false">
      <c r="A295" s="97"/>
      <c r="B295" s="98"/>
      <c r="C295" s="101"/>
      <c r="D295" s="101"/>
      <c r="E295" s="102"/>
      <c r="F295" s="98"/>
      <c r="G295" s="98"/>
      <c r="H295" s="87"/>
      <c r="I295" s="25"/>
    </row>
    <row r="296" s="4" customFormat="true" ht="17.25" hidden="false" customHeight="false" outlineLevel="0" collapsed="false">
      <c r="A296" s="97"/>
      <c r="B296" s="98"/>
      <c r="C296" s="101"/>
      <c r="D296" s="101"/>
      <c r="E296" s="102"/>
      <c r="F296" s="102"/>
      <c r="G296" s="102"/>
      <c r="H296" s="87"/>
      <c r="I296" s="25"/>
    </row>
    <row r="297" s="4" customFormat="true" ht="17.25" hidden="false" customHeight="false" outlineLevel="0" collapsed="false">
      <c r="A297" s="97"/>
      <c r="B297" s="98"/>
      <c r="C297" s="101"/>
      <c r="D297" s="101"/>
      <c r="E297" s="102"/>
      <c r="F297" s="98"/>
      <c r="G297" s="98"/>
      <c r="H297" s="87"/>
      <c r="I297" s="25"/>
    </row>
    <row r="298" s="4" customFormat="true" ht="17.25" hidden="false" customHeight="false" outlineLevel="0" collapsed="false">
      <c r="A298" s="97"/>
      <c r="B298" s="98"/>
      <c r="C298" s="101"/>
      <c r="D298" s="101"/>
      <c r="E298" s="102"/>
      <c r="F298" s="98"/>
      <c r="G298" s="98"/>
      <c r="H298" s="87"/>
      <c r="I298" s="25"/>
    </row>
    <row r="299" s="4" customFormat="true" ht="17.25" hidden="false" customHeight="false" outlineLevel="0" collapsed="false">
      <c r="A299" s="97"/>
      <c r="B299" s="98"/>
      <c r="C299" s="99"/>
      <c r="D299" s="99"/>
      <c r="E299" s="102"/>
      <c r="F299" s="98"/>
      <c r="G299" s="98"/>
      <c r="H299" s="87"/>
      <c r="I299" s="25"/>
    </row>
    <row r="300" s="4" customFormat="true" ht="17.25" hidden="false" customHeight="false" outlineLevel="0" collapsed="false">
      <c r="A300" s="97"/>
      <c r="B300" s="98"/>
      <c r="C300" s="101"/>
      <c r="D300" s="101"/>
      <c r="E300" s="102"/>
      <c r="F300" s="102"/>
      <c r="G300" s="102"/>
      <c r="H300" s="87"/>
      <c r="I300" s="25"/>
    </row>
    <row r="301" s="4" customFormat="true" ht="17.25" hidden="false" customHeight="false" outlineLevel="0" collapsed="false">
      <c r="A301" s="97"/>
      <c r="B301" s="98"/>
      <c r="C301" s="101"/>
      <c r="D301" s="101"/>
      <c r="E301" s="102"/>
      <c r="F301" s="98"/>
      <c r="G301" s="98"/>
      <c r="H301" s="87"/>
      <c r="I301" s="25"/>
    </row>
    <row r="302" s="4" customFormat="true" ht="17.25" hidden="false" customHeight="false" outlineLevel="0" collapsed="false">
      <c r="A302" s="97"/>
      <c r="B302" s="98"/>
      <c r="C302" s="101"/>
      <c r="D302" s="101"/>
      <c r="E302" s="102"/>
      <c r="F302" s="98"/>
      <c r="G302" s="98"/>
      <c r="H302" s="87"/>
      <c r="I302" s="25"/>
    </row>
    <row r="303" s="4" customFormat="true" ht="17.25" hidden="false" customHeight="false" outlineLevel="0" collapsed="false">
      <c r="A303" s="97"/>
      <c r="B303" s="97"/>
      <c r="C303" s="101"/>
      <c r="D303" s="101"/>
      <c r="E303" s="102"/>
      <c r="F303" s="98"/>
      <c r="G303" s="98"/>
      <c r="H303" s="87"/>
      <c r="I303" s="25"/>
    </row>
    <row r="304" s="4" customFormat="true" ht="17.25" hidden="false" customHeight="false" outlineLevel="0" collapsed="false">
      <c r="A304" s="25"/>
      <c r="B304" s="25"/>
      <c r="C304" s="77"/>
      <c r="D304" s="77"/>
      <c r="E304" s="64"/>
      <c r="F304" s="25"/>
      <c r="G304" s="25"/>
      <c r="H304" s="25"/>
      <c r="I304" s="25"/>
    </row>
    <row r="305" s="4" customFormat="true" ht="17.25" hidden="false" customHeight="false" outlineLevel="0" collapsed="false">
      <c r="A305" s="20"/>
      <c r="B305" s="103"/>
      <c r="C305" s="104"/>
      <c r="D305" s="105"/>
      <c r="E305" s="106"/>
      <c r="F305" s="103"/>
      <c r="G305" s="103"/>
      <c r="H305" s="20"/>
      <c r="I305" s="61"/>
    </row>
    <row r="306" s="4" customFormat="true" ht="17.25" hidden="false" customHeight="false" outlineLevel="0" collapsed="false">
      <c r="A306" s="20"/>
      <c r="B306" s="20"/>
      <c r="C306" s="96"/>
      <c r="D306" s="96"/>
      <c r="E306" s="107"/>
      <c r="F306" s="20"/>
      <c r="G306" s="20"/>
      <c r="H306" s="20"/>
      <c r="I306" s="20"/>
    </row>
    <row r="307" s="4" customFormat="true" ht="18.75" hidden="false" customHeight="false" outlineLevel="0" collapsed="false">
      <c r="A307" s="36"/>
      <c r="B307" s="108"/>
      <c r="C307" s="109"/>
      <c r="D307" s="110"/>
      <c r="E307" s="111"/>
      <c r="F307" s="112"/>
      <c r="G307" s="112"/>
      <c r="H307" s="20"/>
      <c r="I307" s="20"/>
    </row>
    <row r="308" s="4" customFormat="true" ht="18.75" hidden="false" customHeight="false" outlineLevel="0" collapsed="false">
      <c r="A308" s="20"/>
      <c r="B308" s="113"/>
      <c r="C308" s="96"/>
      <c r="D308" s="96"/>
      <c r="E308" s="114"/>
      <c r="F308" s="20"/>
      <c r="G308" s="20"/>
      <c r="H308" s="20"/>
      <c r="I308" s="20"/>
    </row>
    <row r="309" s="4" customFormat="true" ht="17.25" hidden="false" customHeight="false" outlineLevel="0" collapsed="false">
      <c r="A309" s="20"/>
      <c r="B309" s="115"/>
      <c r="C309" s="116"/>
      <c r="D309" s="116"/>
      <c r="E309" s="107"/>
      <c r="F309" s="115"/>
      <c r="G309" s="115"/>
      <c r="H309" s="20"/>
      <c r="I309" s="20"/>
    </row>
    <row r="310" s="4" customFormat="true" ht="17.25" hidden="false" customHeight="false" outlineLevel="0" collapsed="false">
      <c r="A310" s="20"/>
      <c r="B310" s="115"/>
      <c r="C310" s="116"/>
      <c r="D310" s="116"/>
      <c r="E310" s="107"/>
      <c r="F310" s="115"/>
      <c r="G310" s="115"/>
      <c r="H310" s="20"/>
      <c r="I310" s="20"/>
    </row>
    <row r="311" s="4" customFormat="true" ht="17.25" hidden="false" customHeight="false" outlineLevel="0" collapsed="false">
      <c r="A311" s="20"/>
      <c r="B311" s="115"/>
      <c r="C311" s="116"/>
      <c r="D311" s="116"/>
      <c r="E311" s="107"/>
      <c r="F311" s="115"/>
      <c r="G311" s="115"/>
      <c r="H311" s="20"/>
      <c r="I311" s="20"/>
    </row>
    <row r="312" s="4" customFormat="true" ht="18.75" hidden="false" customHeight="false" outlineLevel="0" collapsed="false">
      <c r="A312" s="20"/>
      <c r="B312" s="117"/>
      <c r="C312" s="118"/>
      <c r="D312" s="118"/>
      <c r="E312" s="119"/>
      <c r="F312" s="120"/>
      <c r="G312" s="120"/>
      <c r="H312" s="20"/>
      <c r="I312" s="20"/>
    </row>
    <row r="313" s="4" customFormat="true" ht="18.75" hidden="false" customHeight="false" outlineLevel="0" collapsed="false">
      <c r="A313" s="20"/>
      <c r="B313" s="117"/>
      <c r="C313" s="121"/>
      <c r="D313" s="121"/>
      <c r="E313" s="119"/>
      <c r="F313" s="120"/>
      <c r="G313" s="120"/>
      <c r="H313" s="20"/>
      <c r="I313" s="20"/>
    </row>
    <row r="314" s="4" customFormat="true" ht="18.75" hidden="false" customHeight="false" outlineLevel="0" collapsed="false">
      <c r="A314" s="20"/>
      <c r="B314" s="113"/>
      <c r="C314" s="121"/>
      <c r="D314" s="121"/>
      <c r="E314" s="122"/>
      <c r="F314" s="120"/>
      <c r="G314" s="120"/>
      <c r="H314" s="20"/>
      <c r="I314" s="20"/>
    </row>
    <row r="315" s="4" customFormat="true" ht="18.75" hidden="false" customHeight="false" outlineLevel="0" collapsed="false">
      <c r="A315" s="20"/>
      <c r="B315" s="113"/>
      <c r="C315" s="121"/>
      <c r="D315" s="121"/>
      <c r="E315" s="122"/>
      <c r="F315" s="120"/>
      <c r="G315" s="120"/>
      <c r="H315" s="20"/>
      <c r="I315" s="20"/>
    </row>
    <row r="316" s="4" customFormat="true" ht="18.75" hidden="false" customHeight="false" outlineLevel="0" collapsed="false">
      <c r="A316" s="20"/>
      <c r="B316" s="113"/>
      <c r="C316" s="121"/>
      <c r="D316" s="121"/>
      <c r="E316" s="122"/>
      <c r="F316" s="123"/>
      <c r="G316" s="123"/>
      <c r="H316" s="20"/>
      <c r="I316" s="20"/>
    </row>
    <row r="317" s="4" customFormat="true" ht="18.75" hidden="false" customHeight="false" outlineLevel="0" collapsed="false">
      <c r="A317" s="20"/>
      <c r="B317" s="113"/>
      <c r="C317" s="121"/>
      <c r="D317" s="121"/>
      <c r="E317" s="122"/>
      <c r="F317" s="120"/>
      <c r="G317" s="120"/>
      <c r="H317" s="20"/>
      <c r="I317" s="20"/>
    </row>
    <row r="318" s="4" customFormat="true" ht="18.75" hidden="false" customHeight="false" outlineLevel="0" collapsed="false">
      <c r="A318" s="20"/>
      <c r="B318" s="113"/>
      <c r="C318" s="121"/>
      <c r="D318" s="121"/>
      <c r="E318" s="122"/>
      <c r="F318" s="123"/>
      <c r="G318" s="123"/>
      <c r="H318" s="20"/>
      <c r="I318" s="20"/>
    </row>
    <row r="319" s="4" customFormat="true" ht="18.75" hidden="false" customHeight="false" outlineLevel="0" collapsed="false">
      <c r="A319" s="20"/>
      <c r="B319" s="113"/>
      <c r="C319" s="121"/>
      <c r="D319" s="121"/>
      <c r="E319" s="114"/>
      <c r="F319" s="120"/>
      <c r="G319" s="120"/>
      <c r="H319" s="20"/>
      <c r="I319" s="20"/>
    </row>
    <row r="320" s="4" customFormat="true" ht="18.75" hidden="false" customHeight="false" outlineLevel="0" collapsed="false">
      <c r="A320" s="20"/>
      <c r="B320" s="113"/>
      <c r="C320" s="96"/>
      <c r="D320" s="96"/>
      <c r="E320" s="114"/>
      <c r="F320" s="120"/>
      <c r="G320" s="120"/>
      <c r="H320" s="20"/>
      <c r="I320" s="20"/>
    </row>
    <row r="321" s="4" customFormat="true" ht="18.75" hidden="false" customHeight="false" outlineLevel="0" collapsed="false">
      <c r="A321" s="20"/>
      <c r="B321" s="113"/>
      <c r="C321" s="96"/>
      <c r="D321" s="96"/>
      <c r="E321" s="114"/>
      <c r="F321" s="123"/>
      <c r="G321" s="123"/>
      <c r="H321" s="20"/>
      <c r="I321" s="20"/>
    </row>
    <row r="322" s="4" customFormat="true" ht="18.75" hidden="false" customHeight="false" outlineLevel="0" collapsed="false">
      <c r="A322" s="20"/>
      <c r="B322" s="113"/>
      <c r="C322" s="96"/>
      <c r="D322" s="96"/>
      <c r="E322" s="114"/>
      <c r="F322" s="123"/>
      <c r="G322" s="123"/>
      <c r="H322" s="20"/>
      <c r="I322" s="20"/>
    </row>
    <row r="323" s="4" customFormat="true" ht="18.75" hidden="false" customHeight="false" outlineLevel="0" collapsed="false">
      <c r="A323" s="20"/>
      <c r="B323" s="113"/>
      <c r="C323" s="96"/>
      <c r="D323" s="96"/>
      <c r="E323" s="114"/>
      <c r="F323" s="20"/>
      <c r="G323" s="20"/>
      <c r="H323" s="20"/>
      <c r="I323" s="20"/>
    </row>
    <row r="324" s="4" customFormat="true" ht="18.75" hidden="false" customHeight="false" outlineLevel="0" collapsed="false">
      <c r="A324" s="20"/>
      <c r="B324" s="113"/>
      <c r="C324" s="96"/>
      <c r="D324" s="96"/>
      <c r="E324" s="114"/>
      <c r="F324" s="120"/>
      <c r="G324" s="120"/>
      <c r="H324" s="20"/>
      <c r="I324" s="20"/>
    </row>
    <row r="325" s="4" customFormat="true" ht="18.75" hidden="false" customHeight="false" outlineLevel="0" collapsed="false">
      <c r="A325" s="20"/>
      <c r="B325" s="113"/>
      <c r="C325" s="96"/>
      <c r="D325" s="96"/>
      <c r="E325" s="114"/>
      <c r="F325" s="123"/>
      <c r="G325" s="123"/>
      <c r="H325" s="20"/>
      <c r="I325" s="25"/>
    </row>
    <row r="326" s="4" customFormat="true" ht="18.75" hidden="false" customHeight="false" outlineLevel="0" collapsed="false">
      <c r="A326" s="20"/>
      <c r="B326" s="124"/>
      <c r="C326" s="125"/>
      <c r="D326" s="125"/>
      <c r="E326" s="126"/>
      <c r="F326" s="127"/>
      <c r="G326" s="127"/>
      <c r="H326" s="20"/>
      <c r="I326" s="25"/>
    </row>
    <row r="327" s="4" customFormat="true" ht="18.75" hidden="false" customHeight="false" outlineLevel="0" collapsed="false">
      <c r="A327" s="20"/>
      <c r="B327" s="113"/>
      <c r="C327" s="96"/>
      <c r="D327" s="96"/>
      <c r="E327" s="128"/>
      <c r="F327" s="20"/>
      <c r="G327" s="20"/>
      <c r="H327" s="20"/>
      <c r="I327" s="25"/>
    </row>
    <row r="328" s="4" customFormat="true" ht="17.25" hidden="false" customHeight="false" outlineLevel="0" collapsed="false">
      <c r="A328" s="25"/>
      <c r="B328" s="25"/>
      <c r="C328" s="129"/>
      <c r="D328" s="129"/>
      <c r="E328" s="64"/>
      <c r="F328" s="25"/>
      <c r="G328" s="25"/>
      <c r="H328" s="25"/>
      <c r="I328" s="25"/>
    </row>
    <row r="329" s="4" customFormat="true" ht="17.25" hidden="false" customHeight="false" outlineLevel="0" collapsed="false">
      <c r="A329" s="62"/>
      <c r="B329" s="62"/>
      <c r="C329" s="92"/>
      <c r="D329" s="92"/>
      <c r="E329" s="130"/>
      <c r="F329" s="62"/>
      <c r="G329" s="62"/>
      <c r="H329" s="20"/>
      <c r="I329" s="25"/>
    </row>
    <row r="330" s="4" customFormat="true" ht="17.25" hidden="false" customHeight="false" outlineLevel="0" collapsed="false">
      <c r="A330" s="62"/>
      <c r="B330" s="62"/>
      <c r="C330" s="92"/>
      <c r="D330" s="92"/>
      <c r="E330" s="130"/>
      <c r="F330" s="62"/>
      <c r="G330" s="62"/>
      <c r="H330" s="20"/>
      <c r="I330" s="25"/>
    </row>
    <row r="331" s="4" customFormat="true" ht="17.25" hidden="false" customHeight="false" outlineLevel="0" collapsed="false">
      <c r="A331" s="62"/>
      <c r="B331" s="62"/>
      <c r="C331" s="92"/>
      <c r="D331" s="92"/>
      <c r="E331" s="130"/>
      <c r="F331" s="62"/>
      <c r="G331" s="62"/>
      <c r="H331" s="20"/>
      <c r="I331" s="25"/>
    </row>
    <row r="332" s="4" customFormat="true" ht="17.25" hidden="false" customHeight="false" outlineLevel="0" collapsed="false">
      <c r="A332" s="20"/>
      <c r="B332" s="131"/>
      <c r="C332" s="132"/>
      <c r="D332" s="132"/>
      <c r="E332" s="133"/>
      <c r="F332" s="134"/>
      <c r="G332" s="134"/>
      <c r="H332" s="20"/>
      <c r="I332" s="25"/>
    </row>
    <row r="333" s="4" customFormat="true" ht="17.25" hidden="false" customHeight="false" outlineLevel="0" collapsed="false">
      <c r="A333" s="36"/>
      <c r="B333" s="36"/>
      <c r="C333" s="135"/>
      <c r="D333" s="136"/>
      <c r="E333" s="137"/>
      <c r="F333" s="36"/>
      <c r="G333" s="36"/>
      <c r="H333" s="20"/>
      <c r="I333" s="20"/>
    </row>
    <row r="334" s="4" customFormat="true" ht="18.75" hidden="false" customHeight="false" outlineLevel="0" collapsed="false">
      <c r="A334" s="20"/>
      <c r="B334" s="138"/>
      <c r="C334" s="139"/>
      <c r="D334" s="139"/>
      <c r="E334" s="122"/>
      <c r="F334" s="140"/>
      <c r="G334" s="140"/>
      <c r="H334" s="20"/>
      <c r="I334" s="20"/>
    </row>
    <row r="335" s="4" customFormat="true" ht="18" hidden="false" customHeight="false" outlineLevel="0" collapsed="false">
      <c r="A335" s="20"/>
      <c r="B335" s="138"/>
      <c r="C335" s="139"/>
      <c r="D335" s="139"/>
      <c r="E335" s="141"/>
      <c r="F335" s="142"/>
      <c r="G335" s="142"/>
      <c r="H335" s="20"/>
      <c r="I335" s="20"/>
    </row>
    <row r="336" s="4" customFormat="true" ht="18" hidden="false" customHeight="false" outlineLevel="0" collapsed="false">
      <c r="A336" s="20"/>
      <c r="B336" s="138"/>
      <c r="C336" s="139"/>
      <c r="D336" s="139"/>
      <c r="E336" s="141"/>
      <c r="F336" s="142"/>
      <c r="G336" s="142"/>
      <c r="H336" s="20"/>
      <c r="I336" s="20"/>
    </row>
    <row r="337" s="4" customFormat="true" ht="18" hidden="false" customHeight="false" outlineLevel="0" collapsed="false">
      <c r="A337" s="20"/>
      <c r="B337" s="138"/>
      <c r="C337" s="139"/>
      <c r="D337" s="139"/>
      <c r="E337" s="141"/>
      <c r="F337" s="143"/>
      <c r="G337" s="143"/>
      <c r="H337" s="20"/>
      <c r="I337" s="20"/>
    </row>
    <row r="338" s="4" customFormat="true" ht="18" hidden="false" customHeight="false" outlineLevel="0" collapsed="false">
      <c r="A338" s="20"/>
      <c r="B338" s="138"/>
      <c r="C338" s="139"/>
      <c r="D338" s="139"/>
      <c r="E338" s="141"/>
      <c r="F338" s="140"/>
      <c r="G338" s="140"/>
      <c r="H338" s="20"/>
      <c r="I338" s="20"/>
    </row>
    <row r="339" s="4" customFormat="true" ht="18" hidden="false" customHeight="false" outlineLevel="0" collapsed="false">
      <c r="A339" s="20"/>
      <c r="B339" s="138"/>
      <c r="C339" s="139"/>
      <c r="D339" s="139"/>
      <c r="E339" s="141"/>
      <c r="F339" s="144"/>
      <c r="G339" s="144"/>
      <c r="H339" s="20"/>
      <c r="I339" s="20"/>
    </row>
    <row r="340" s="4" customFormat="true" ht="18" hidden="false" customHeight="false" outlineLevel="0" collapsed="false">
      <c r="A340" s="20"/>
      <c r="B340" s="138"/>
      <c r="C340" s="139"/>
      <c r="D340" s="139"/>
      <c r="E340" s="141"/>
      <c r="F340" s="140"/>
      <c r="G340" s="140"/>
      <c r="H340" s="20"/>
      <c r="I340" s="20"/>
    </row>
    <row r="341" s="4" customFormat="true" ht="18" hidden="false" customHeight="false" outlineLevel="0" collapsed="false">
      <c r="A341" s="20"/>
      <c r="B341" s="138"/>
      <c r="C341" s="139"/>
      <c r="D341" s="139"/>
      <c r="E341" s="141"/>
      <c r="F341" s="140"/>
      <c r="G341" s="140"/>
      <c r="H341" s="20"/>
      <c r="I341" s="20"/>
    </row>
    <row r="342" s="4" customFormat="true" ht="17.25" hidden="false" customHeight="false" outlineLevel="0" collapsed="false">
      <c r="A342" s="20"/>
      <c r="B342" s="115"/>
      <c r="C342" s="116"/>
      <c r="D342" s="116"/>
      <c r="E342" s="107"/>
      <c r="F342" s="115"/>
      <c r="G342" s="115"/>
      <c r="H342" s="20"/>
      <c r="I342" s="20"/>
    </row>
    <row r="343" s="4" customFormat="true" ht="17.25" hidden="false" customHeight="false" outlineLevel="0" collapsed="false">
      <c r="A343" s="20"/>
      <c r="B343" s="115"/>
      <c r="C343" s="145"/>
      <c r="D343" s="145"/>
      <c r="E343" s="107"/>
      <c r="F343" s="115"/>
      <c r="G343" s="115"/>
      <c r="H343" s="20"/>
      <c r="I343" s="20"/>
    </row>
    <row r="344" s="4" customFormat="true" ht="17.25" hidden="false" customHeight="false" outlineLevel="0" collapsed="false">
      <c r="A344" s="20"/>
      <c r="B344" s="115"/>
      <c r="C344" s="145"/>
      <c r="D344" s="145"/>
      <c r="E344" s="107"/>
      <c r="F344" s="115"/>
      <c r="G344" s="115"/>
      <c r="H344" s="20"/>
      <c r="I344" s="20"/>
    </row>
    <row r="345" s="4" customFormat="true" ht="17.25" hidden="false" customHeight="false" outlineLevel="0" collapsed="false">
      <c r="A345" s="20"/>
      <c r="B345" s="138"/>
      <c r="C345" s="88"/>
      <c r="D345" s="88"/>
      <c r="E345" s="107"/>
      <c r="F345" s="20"/>
      <c r="G345" s="20"/>
      <c r="H345" s="20"/>
      <c r="I345" s="20"/>
    </row>
    <row r="346" s="4" customFormat="true" ht="17.25" hidden="false" customHeight="false" outlineLevel="0" collapsed="false">
      <c r="A346" s="36"/>
      <c r="B346" s="146"/>
      <c r="C346" s="147"/>
      <c r="D346" s="147"/>
      <c r="E346" s="137"/>
      <c r="F346" s="148"/>
      <c r="G346" s="148"/>
      <c r="H346" s="20"/>
      <c r="I346" s="20"/>
    </row>
    <row r="347" s="4" customFormat="true" ht="17.25" hidden="false" customHeight="false" outlineLevel="0" collapsed="false">
      <c r="A347" s="20"/>
      <c r="B347" s="149"/>
      <c r="C347" s="150"/>
      <c r="D347" s="150"/>
      <c r="E347" s="151"/>
      <c r="F347" s="152"/>
      <c r="G347" s="152"/>
      <c r="H347" s="20"/>
      <c r="I347" s="20"/>
    </row>
    <row r="348" s="4" customFormat="true" ht="17.25" hidden="false" customHeight="false" outlineLevel="0" collapsed="false">
      <c r="A348" s="20"/>
      <c r="B348" s="20"/>
      <c r="C348" s="96"/>
      <c r="D348" s="96"/>
      <c r="E348" s="139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149"/>
      <c r="C349" s="150"/>
      <c r="D349" s="150"/>
      <c r="E349" s="151"/>
      <c r="F349" s="152"/>
      <c r="G349" s="152"/>
      <c r="H349" s="20"/>
      <c r="I349" s="20"/>
    </row>
    <row r="350" s="4" customFormat="true" ht="17.25" hidden="false" customHeight="false" outlineLevel="0" collapsed="false">
      <c r="A350" s="20"/>
      <c r="B350" s="149"/>
      <c r="C350" s="150"/>
      <c r="D350" s="150"/>
      <c r="E350" s="151"/>
      <c r="F350" s="152"/>
      <c r="G350" s="152"/>
      <c r="H350" s="20"/>
      <c r="I350" s="20"/>
    </row>
    <row r="351" s="4" customFormat="true" ht="17.25" hidden="false" customHeight="false" outlineLevel="0" collapsed="false">
      <c r="A351" s="20"/>
      <c r="B351" s="149"/>
      <c r="C351" s="153"/>
      <c r="D351" s="153"/>
      <c r="E351" s="151"/>
      <c r="F351" s="152"/>
      <c r="G351" s="152"/>
      <c r="H351" s="20"/>
      <c r="I351" s="20"/>
    </row>
    <row r="352" s="4" customFormat="true" ht="17.25" hidden="false" customHeight="false" outlineLevel="0" collapsed="false">
      <c r="A352" s="20"/>
      <c r="B352" s="149"/>
      <c r="C352" s="150"/>
      <c r="D352" s="150"/>
      <c r="E352" s="151"/>
      <c r="F352" s="152"/>
      <c r="G352" s="152"/>
      <c r="H352" s="20"/>
      <c r="I352" s="20"/>
    </row>
    <row r="353" s="4" customFormat="true" ht="17.25" hidden="false" customHeight="false" outlineLevel="0" collapsed="false">
      <c r="A353" s="20"/>
      <c r="B353" s="20"/>
      <c r="C353" s="154"/>
      <c r="D353" s="154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0"/>
      <c r="B374" s="20"/>
      <c r="C374" s="88"/>
      <c r="D374" s="88"/>
      <c r="E374" s="232"/>
      <c r="F374" s="20"/>
      <c r="G374" s="20"/>
      <c r="H374" s="20"/>
      <c r="I374" s="20"/>
    </row>
    <row r="375" s="4" customFormat="true" ht="17.25" hidden="false" customHeight="false" outlineLevel="0" collapsed="false">
      <c r="A375" s="20"/>
      <c r="B375" s="20"/>
      <c r="C375" s="88"/>
      <c r="D375" s="88"/>
      <c r="E375" s="232"/>
      <c r="F375" s="20"/>
      <c r="G375" s="20"/>
      <c r="H375" s="20"/>
      <c r="I375" s="20"/>
    </row>
    <row r="376" s="4" customFormat="true" ht="17.25" hidden="false" customHeight="false" outlineLevel="0" collapsed="false">
      <c r="A376" s="20"/>
      <c r="B376" s="20"/>
      <c r="C376" s="88"/>
      <c r="D376" s="88"/>
      <c r="E376" s="232"/>
      <c r="F376" s="20"/>
      <c r="G376" s="20"/>
      <c r="H376" s="20"/>
      <c r="I376" s="20"/>
    </row>
    <row r="377" s="4" customFormat="true" ht="17.25" hidden="false" customHeight="false" outlineLevel="0" collapsed="false">
      <c r="A377" s="20"/>
      <c r="B377" s="20"/>
      <c r="C377" s="88"/>
      <c r="D377" s="88"/>
      <c r="E377" s="232"/>
      <c r="F377" s="20"/>
      <c r="G377" s="20"/>
      <c r="H377" s="20"/>
      <c r="I377" s="20"/>
    </row>
    <row r="378" s="4" customFormat="true" ht="17.25" hidden="false" customHeight="false" outlineLevel="0" collapsed="false">
      <c r="A378" s="20"/>
      <c r="B378" s="20"/>
      <c r="C378" s="88"/>
      <c r="D378" s="88"/>
      <c r="E378" s="232"/>
      <c r="F378" s="20"/>
      <c r="G378" s="20"/>
      <c r="H378" s="20"/>
      <c r="I378" s="20"/>
    </row>
    <row r="379" s="4" customFormat="true" ht="17.25" hidden="false" customHeight="false" outlineLevel="0" collapsed="false">
      <c r="A379" s="20"/>
      <c r="B379" s="20"/>
      <c r="C379" s="88"/>
      <c r="D379" s="88"/>
      <c r="E379" s="232"/>
      <c r="F379" s="20"/>
      <c r="G379" s="20"/>
      <c r="H379" s="20"/>
      <c r="I379" s="20"/>
    </row>
    <row r="380" s="4" customFormat="true" ht="17.25" hidden="false" customHeight="false" outlineLevel="0" collapsed="false">
      <c r="A380" s="20"/>
      <c r="B380" s="20"/>
      <c r="C380" s="88"/>
      <c r="D380" s="88"/>
      <c r="E380" s="232"/>
      <c r="F380" s="20"/>
      <c r="G380" s="20"/>
      <c r="H380" s="20"/>
      <c r="I380" s="20"/>
    </row>
    <row r="381" s="4" customFormat="true" ht="17.25" hidden="false" customHeight="false" outlineLevel="0" collapsed="false">
      <c r="A381" s="20"/>
      <c r="B381" s="20"/>
      <c r="C381" s="88"/>
      <c r="D381" s="88"/>
      <c r="E381" s="232"/>
      <c r="F381" s="20"/>
      <c r="G381" s="20"/>
      <c r="H381" s="20"/>
      <c r="I381" s="20"/>
    </row>
    <row r="382" s="4" customFormat="true" ht="17.25" hidden="false" customHeight="false" outlineLevel="0" collapsed="false">
      <c r="A382" s="20"/>
      <c r="B382" s="20"/>
      <c r="C382" s="88"/>
      <c r="D382" s="88"/>
      <c r="E382" s="232"/>
      <c r="F382" s="20"/>
      <c r="G382" s="20"/>
      <c r="H382" s="20"/>
      <c r="I382" s="20"/>
    </row>
    <row r="383" s="4" customFormat="true" ht="17.25" hidden="false" customHeight="false" outlineLevel="0" collapsed="false">
      <c r="A383" s="20"/>
      <c r="B383" s="20"/>
      <c r="C383" s="88"/>
      <c r="D383" s="88"/>
      <c r="E383" s="232"/>
      <c r="F383" s="20"/>
      <c r="G383" s="20"/>
      <c r="H383" s="20"/>
      <c r="I383" s="20"/>
    </row>
    <row r="384" s="4" customFormat="true" ht="17.25" hidden="false" customHeight="false" outlineLevel="0" collapsed="false">
      <c r="A384" s="20"/>
      <c r="B384" s="20"/>
      <c r="C384" s="88"/>
      <c r="D384" s="88"/>
      <c r="E384" s="232"/>
      <c r="F384" s="20"/>
      <c r="G384" s="20"/>
      <c r="H384" s="20"/>
      <c r="I384" s="20"/>
    </row>
    <row r="385" s="4" customFormat="true" ht="17.25" hidden="false" customHeight="false" outlineLevel="0" collapsed="false">
      <c r="A385" s="20"/>
      <c r="B385" s="20"/>
      <c r="C385" s="88"/>
      <c r="D385" s="88"/>
      <c r="E385" s="232"/>
      <c r="F385" s="20"/>
      <c r="G385" s="20"/>
      <c r="H385" s="20"/>
      <c r="I385" s="20"/>
    </row>
    <row r="386" s="4" customFormat="true" ht="17.25" hidden="false" customHeight="false" outlineLevel="0" collapsed="false">
      <c r="A386" s="20"/>
      <c r="B386" s="20"/>
      <c r="C386" s="88"/>
      <c r="D386" s="88"/>
      <c r="E386" s="232"/>
      <c r="F386" s="20"/>
      <c r="G386" s="20"/>
      <c r="H386" s="20"/>
      <c r="I386" s="20"/>
    </row>
    <row r="387" s="4" customFormat="true" ht="17.25" hidden="false" customHeight="false" outlineLevel="0" collapsed="false">
      <c r="A387" s="20"/>
      <c r="B387" s="20"/>
      <c r="C387" s="88"/>
      <c r="D387" s="88"/>
      <c r="E387" s="232"/>
      <c r="F387" s="20"/>
      <c r="G387" s="20"/>
      <c r="H387" s="20"/>
      <c r="I387" s="20"/>
    </row>
    <row r="388" s="4" customFormat="true" ht="17.25" hidden="false" customHeight="false" outlineLevel="0" collapsed="false">
      <c r="A388" s="20"/>
      <c r="B388" s="20"/>
      <c r="C388" s="88"/>
      <c r="D388" s="88"/>
      <c r="E388" s="232"/>
      <c r="F388" s="20"/>
      <c r="G388" s="20"/>
      <c r="H388" s="20"/>
      <c r="I388" s="20"/>
    </row>
    <row r="389" s="4" customFormat="true" ht="17.25" hidden="false" customHeight="false" outlineLevel="0" collapsed="false">
      <c r="A389" s="20"/>
      <c r="B389" s="20"/>
      <c r="C389" s="88"/>
      <c r="D389" s="88"/>
      <c r="E389" s="232"/>
      <c r="F389" s="20"/>
      <c r="G389" s="20"/>
      <c r="H389" s="20"/>
      <c r="I389" s="20"/>
    </row>
    <row r="390" s="4" customFormat="true" ht="17.25" hidden="false" customHeight="false" outlineLevel="0" collapsed="false">
      <c r="A390" s="20"/>
      <c r="B390" s="20"/>
      <c r="C390" s="88"/>
      <c r="D390" s="88"/>
      <c r="E390" s="232"/>
      <c r="F390" s="20"/>
      <c r="G390" s="20"/>
      <c r="H390" s="20"/>
      <c r="I390" s="20"/>
    </row>
    <row r="391" s="4" customFormat="true" ht="17.25" hidden="false" customHeight="false" outlineLevel="0" collapsed="false">
      <c r="A391" s="20"/>
      <c r="B391" s="20"/>
      <c r="C391" s="88"/>
      <c r="D391" s="88"/>
      <c r="E391" s="232"/>
      <c r="F391" s="20"/>
      <c r="G391" s="20"/>
      <c r="H391" s="20"/>
      <c r="I391" s="20"/>
    </row>
    <row r="392" s="4" customFormat="true" ht="17.25" hidden="false" customHeight="false" outlineLevel="0" collapsed="false">
      <c r="A392" s="20"/>
      <c r="B392" s="20"/>
      <c r="C392" s="88"/>
      <c r="D392" s="88"/>
      <c r="E392" s="232"/>
      <c r="F392" s="20"/>
      <c r="G392" s="20"/>
      <c r="H392" s="20"/>
      <c r="I392" s="20"/>
    </row>
    <row r="393" s="4" customFormat="true" ht="17.25" hidden="false" customHeight="false" outlineLevel="0" collapsed="false">
      <c r="A393" s="20"/>
      <c r="B393" s="20"/>
      <c r="C393" s="88"/>
      <c r="D393" s="88"/>
      <c r="E393" s="232"/>
      <c r="F393" s="20"/>
      <c r="G393" s="20"/>
      <c r="H393" s="20"/>
      <c r="I393" s="20"/>
    </row>
    <row r="394" s="4" customFormat="true" ht="17.25" hidden="false" customHeight="false" outlineLevel="0" collapsed="false">
      <c r="A394" s="20"/>
      <c r="B394" s="20"/>
      <c r="C394" s="88"/>
      <c r="D394" s="88"/>
      <c r="E394" s="232"/>
      <c r="F394" s="20"/>
      <c r="G394" s="20"/>
      <c r="H394" s="20"/>
      <c r="I394" s="20"/>
    </row>
    <row r="395" s="4" customFormat="true" ht="17.25" hidden="false" customHeight="false" outlineLevel="0" collapsed="false">
      <c r="A395" s="20"/>
      <c r="B395" s="20"/>
      <c r="C395" s="88"/>
      <c r="D395" s="88"/>
      <c r="E395" s="232"/>
      <c r="F395" s="20"/>
      <c r="G395" s="20"/>
      <c r="H395" s="20"/>
      <c r="I395" s="20"/>
    </row>
    <row r="396" s="4" customFormat="true" ht="17.25" hidden="false" customHeight="false" outlineLevel="0" collapsed="false">
      <c r="A396" s="20"/>
      <c r="B396" s="20"/>
      <c r="C396" s="88"/>
      <c r="D396" s="88"/>
      <c r="E396" s="232"/>
      <c r="F396" s="20"/>
      <c r="G396" s="20"/>
      <c r="H396" s="20"/>
      <c r="I396" s="20"/>
    </row>
    <row r="397" s="4" customFormat="true" ht="17.25" hidden="false" customHeight="false" outlineLevel="0" collapsed="false">
      <c r="A397" s="20"/>
      <c r="B397" s="20"/>
      <c r="C397" s="88"/>
      <c r="D397" s="88"/>
      <c r="E397" s="232"/>
      <c r="F397" s="20"/>
      <c r="G397" s="20"/>
      <c r="H397" s="20"/>
      <c r="I397" s="20"/>
    </row>
    <row r="398" s="4" customFormat="true" ht="17.25" hidden="false" customHeight="false" outlineLevel="0" collapsed="false">
      <c r="A398" s="20"/>
      <c r="B398" s="20"/>
      <c r="C398" s="88"/>
      <c r="D398" s="88"/>
      <c r="E398" s="232"/>
      <c r="F398" s="20"/>
      <c r="G398" s="20"/>
      <c r="H398" s="20"/>
      <c r="I398" s="20"/>
    </row>
    <row r="399" s="4" customFormat="true" ht="17.25" hidden="false" customHeight="false" outlineLevel="0" collapsed="false">
      <c r="A399" s="20"/>
      <c r="B399" s="20"/>
      <c r="C399" s="88"/>
      <c r="D399" s="88"/>
      <c r="E399" s="232"/>
      <c r="F399" s="20"/>
      <c r="G399" s="20"/>
      <c r="H399" s="20"/>
      <c r="I399" s="20"/>
    </row>
    <row r="400" s="4" customFormat="true" ht="17.25" hidden="false" customHeight="false" outlineLevel="0" collapsed="false">
      <c r="A400" s="20"/>
      <c r="B400" s="20"/>
      <c r="C400" s="88"/>
      <c r="D400" s="88"/>
      <c r="E400" s="232"/>
      <c r="F400" s="20"/>
      <c r="G400" s="20"/>
      <c r="H400" s="20"/>
      <c r="I400" s="20"/>
    </row>
    <row r="401" s="4" customFormat="true" ht="17.25" hidden="false" customHeight="false" outlineLevel="0" collapsed="false">
      <c r="A401" s="20"/>
      <c r="B401" s="20"/>
      <c r="C401" s="88"/>
      <c r="D401" s="88"/>
      <c r="E401" s="232"/>
      <c r="F401" s="20"/>
      <c r="G401" s="20"/>
      <c r="H401" s="20"/>
      <c r="I401" s="20"/>
    </row>
    <row r="402" s="4" customFormat="true" ht="17.25" hidden="false" customHeight="false" outlineLevel="0" collapsed="false">
      <c r="A402" s="20"/>
      <c r="B402" s="20"/>
      <c r="C402" s="88"/>
      <c r="D402" s="88"/>
      <c r="E402" s="232"/>
      <c r="F402" s="20"/>
      <c r="G402" s="20"/>
      <c r="H402" s="20"/>
      <c r="I402" s="20"/>
    </row>
    <row r="403" s="4" customFormat="true" ht="17.25" hidden="false" customHeight="false" outlineLevel="0" collapsed="false">
      <c r="A403" s="20"/>
      <c r="B403" s="20"/>
      <c r="C403" s="88"/>
      <c r="D403" s="88"/>
      <c r="E403" s="232"/>
      <c r="F403" s="20"/>
      <c r="G403" s="20"/>
      <c r="H403" s="20"/>
      <c r="I403" s="20"/>
    </row>
    <row r="404" s="4" customFormat="true" ht="17.25" hidden="false" customHeight="false" outlineLevel="0" collapsed="false">
      <c r="A404" s="20"/>
      <c r="B404" s="20"/>
      <c r="C404" s="88"/>
      <c r="D404" s="88"/>
      <c r="E404" s="232"/>
      <c r="F404" s="20"/>
      <c r="G404" s="20"/>
      <c r="H404" s="20"/>
      <c r="I404" s="20"/>
    </row>
    <row r="405" s="4" customFormat="true" ht="17.25" hidden="false" customHeight="false" outlineLevel="0" collapsed="false">
      <c r="A405" s="20"/>
      <c r="B405" s="20"/>
      <c r="C405" s="88"/>
      <c r="D405" s="88"/>
      <c r="E405" s="232"/>
      <c r="F405" s="20"/>
      <c r="G405" s="20"/>
      <c r="H405" s="20"/>
      <c r="I405" s="20"/>
    </row>
    <row r="406" s="4" customFormat="true" ht="17.25" hidden="false" customHeight="false" outlineLevel="0" collapsed="false">
      <c r="A406" s="20"/>
      <c r="B406" s="20"/>
      <c r="C406" s="88"/>
      <c r="D406" s="88"/>
      <c r="E406" s="232"/>
      <c r="F406" s="20"/>
      <c r="G406" s="20"/>
      <c r="H406" s="20"/>
      <c r="I406" s="20"/>
    </row>
    <row r="407" s="4" customFormat="true" ht="17.25" hidden="false" customHeight="false" outlineLevel="0" collapsed="false">
      <c r="A407" s="20"/>
      <c r="B407" s="20"/>
      <c r="C407" s="88"/>
      <c r="D407" s="88"/>
      <c r="E407" s="232"/>
      <c r="F407" s="20"/>
      <c r="G407" s="20"/>
      <c r="H407" s="20"/>
      <c r="I407" s="20"/>
    </row>
    <row r="408" s="4" customFormat="true" ht="17.25" hidden="false" customHeight="false" outlineLevel="0" collapsed="false">
      <c r="A408" s="20"/>
      <c r="B408" s="20"/>
      <c r="C408" s="88"/>
      <c r="D408" s="88"/>
      <c r="E408" s="232"/>
      <c r="F408" s="20"/>
      <c r="G408" s="20"/>
      <c r="H408" s="20"/>
      <c r="I408" s="20"/>
    </row>
    <row r="409" s="4" customFormat="true" ht="17.25" hidden="false" customHeight="false" outlineLevel="0" collapsed="false">
      <c r="A409" s="20"/>
      <c r="B409" s="20"/>
      <c r="C409" s="88"/>
      <c r="D409" s="88"/>
      <c r="E409" s="232"/>
      <c r="F409" s="20"/>
      <c r="G409" s="20"/>
      <c r="H409" s="20"/>
      <c r="I409" s="20"/>
    </row>
    <row r="410" s="4" customFormat="true" ht="17.25" hidden="false" customHeight="false" outlineLevel="0" collapsed="false">
      <c r="A410" s="20"/>
      <c r="B410" s="20"/>
      <c r="C410" s="88"/>
      <c r="D410" s="88"/>
      <c r="E410" s="232"/>
      <c r="F410" s="20"/>
      <c r="G410" s="20"/>
      <c r="H410" s="20"/>
      <c r="I410" s="20"/>
    </row>
    <row r="411" s="4" customFormat="true" ht="17.25" hidden="false" customHeight="false" outlineLevel="0" collapsed="false">
      <c r="A411" s="20"/>
      <c r="B411" s="20"/>
      <c r="C411" s="88"/>
      <c r="D411" s="88"/>
      <c r="E411" s="232"/>
      <c r="F411" s="20"/>
      <c r="G411" s="20"/>
      <c r="H411" s="20"/>
      <c r="I411" s="20"/>
    </row>
    <row r="412" s="4" customFormat="true" ht="17.25" hidden="false" customHeight="false" outlineLevel="0" collapsed="false">
      <c r="A412" s="20"/>
      <c r="B412" s="20"/>
      <c r="C412" s="88"/>
      <c r="D412" s="88"/>
      <c r="E412" s="232"/>
      <c r="F412" s="20"/>
      <c r="G412" s="20"/>
      <c r="H412" s="20"/>
      <c r="I412" s="20"/>
    </row>
    <row r="413" s="4" customFormat="true" ht="17.25" hidden="false" customHeight="false" outlineLevel="0" collapsed="false">
      <c r="A413" s="20"/>
      <c r="B413" s="20"/>
      <c r="C413" s="88"/>
      <c r="D413" s="88"/>
      <c r="E413" s="232"/>
      <c r="F413" s="20"/>
      <c r="G413" s="20"/>
      <c r="H413" s="20"/>
      <c r="I413" s="20"/>
    </row>
    <row r="414" s="4" customFormat="true" ht="17.25" hidden="false" customHeight="false" outlineLevel="0" collapsed="false">
      <c r="A414" s="20"/>
      <c r="B414" s="20"/>
      <c r="C414" s="88"/>
      <c r="D414" s="88"/>
      <c r="E414" s="232"/>
      <c r="F414" s="20"/>
      <c r="G414" s="20"/>
      <c r="H414" s="20"/>
      <c r="I414" s="20"/>
    </row>
    <row r="415" s="4" customFormat="true" ht="17.25" hidden="false" customHeight="false" outlineLevel="0" collapsed="false">
      <c r="A415" s="25"/>
      <c r="B415" s="25"/>
      <c r="C415" s="85"/>
      <c r="D415" s="85"/>
      <c r="E415" s="64"/>
      <c r="F415" s="25"/>
      <c r="G415" s="25"/>
      <c r="H415" s="25"/>
      <c r="I415" s="25"/>
    </row>
    <row r="416" s="4" customFormat="true" ht="17.25" hidden="false" customHeight="false" outlineLevel="0" collapsed="false">
      <c r="A416" s="25"/>
      <c r="B416" s="25"/>
      <c r="C416" s="85"/>
      <c r="D416" s="85"/>
      <c r="E416" s="64"/>
      <c r="F416" s="25"/>
      <c r="G416" s="25"/>
      <c r="H416" s="25"/>
      <c r="I416" s="25"/>
    </row>
    <row r="417" s="4" customFormat="true" ht="17.25" hidden="false" customHeight="false" outlineLevel="0" collapsed="false">
      <c r="A417" s="25"/>
      <c r="B417" s="25"/>
      <c r="C417" s="85"/>
      <c r="D417" s="85"/>
      <c r="E417" s="64"/>
      <c r="F417" s="25"/>
      <c r="G417" s="25"/>
      <c r="H417" s="25"/>
      <c r="I417" s="25"/>
    </row>
    <row r="418" s="4" customFormat="true" ht="17.25" hidden="false" customHeight="false" outlineLevel="0" collapsed="false">
      <c r="A418" s="25"/>
      <c r="B418" s="25"/>
      <c r="C418" s="85"/>
      <c r="D418" s="85"/>
      <c r="E418" s="64"/>
      <c r="F418" s="25"/>
      <c r="G418" s="25"/>
      <c r="H418" s="25"/>
      <c r="I418" s="25"/>
    </row>
    <row r="419" s="4" customFormat="true" ht="17.25" hidden="false" customHeight="false" outlineLevel="0" collapsed="false">
      <c r="A419" s="25"/>
      <c r="B419" s="25"/>
      <c r="C419" s="85"/>
      <c r="D419" s="85"/>
      <c r="E419" s="64"/>
      <c r="F419" s="25"/>
      <c r="G419" s="25"/>
      <c r="H419" s="25"/>
      <c r="I419" s="25"/>
    </row>
    <row r="420" s="4" customFormat="true" ht="17.25" hidden="false" customHeight="false" outlineLevel="0" collapsed="false">
      <c r="A420" s="25"/>
      <c r="B420" s="25"/>
      <c r="C420" s="85"/>
      <c r="D420" s="85"/>
      <c r="E420" s="64"/>
      <c r="F420" s="25"/>
      <c r="G420" s="25"/>
      <c r="H420" s="25"/>
      <c r="I420" s="25"/>
    </row>
    <row r="421" s="4" customFormat="true" ht="17.25" hidden="false" customHeight="false" outlineLevel="0" collapsed="false">
      <c r="A421" s="25"/>
      <c r="B421" s="25"/>
      <c r="C421" s="85"/>
      <c r="D421" s="85"/>
      <c r="E421" s="64"/>
      <c r="F421" s="25"/>
      <c r="G421" s="25"/>
      <c r="H421" s="25"/>
      <c r="I421" s="25"/>
    </row>
    <row r="422" s="4" customFormat="true" ht="17.25" hidden="false" customHeight="false" outlineLevel="0" collapsed="false">
      <c r="A422" s="25"/>
      <c r="B422" s="25"/>
      <c r="C422" s="85"/>
      <c r="D422" s="85"/>
      <c r="E422" s="64"/>
      <c r="F422" s="25"/>
      <c r="G422" s="25"/>
      <c r="H422" s="25"/>
      <c r="I422" s="25"/>
    </row>
    <row r="423" s="4" customFormat="true" ht="17.25" hidden="false" customHeight="false" outlineLevel="0" collapsed="false">
      <c r="A423" s="25"/>
      <c r="B423" s="25"/>
      <c r="C423" s="85"/>
      <c r="D423" s="85"/>
      <c r="E423" s="64"/>
      <c r="F423" s="25"/>
      <c r="G423" s="25"/>
      <c r="H423" s="25"/>
      <c r="I423" s="25"/>
    </row>
    <row r="424" s="4" customFormat="true" ht="17.25" hidden="false" customHeight="false" outlineLevel="0" collapsed="false">
      <c r="A424" s="25"/>
      <c r="B424" s="25"/>
      <c r="C424" s="85"/>
      <c r="D424" s="85"/>
      <c r="E424" s="64"/>
      <c r="F424" s="25"/>
      <c r="G424" s="25"/>
      <c r="H424" s="25"/>
      <c r="I424" s="25"/>
    </row>
    <row r="425" s="4" customFormat="true" ht="17.25" hidden="false" customHeight="false" outlineLevel="0" collapsed="false">
      <c r="A425" s="25"/>
      <c r="B425" s="25"/>
      <c r="C425" s="85"/>
      <c r="D425" s="85"/>
      <c r="E425" s="64"/>
      <c r="F425" s="25"/>
      <c r="G425" s="25"/>
      <c r="H425" s="25"/>
      <c r="I425" s="25"/>
    </row>
    <row r="426" s="4" customFormat="true" ht="17.25" hidden="false" customHeight="false" outlineLevel="0" collapsed="false">
      <c r="A426" s="25"/>
      <c r="B426" s="25"/>
      <c r="C426" s="85"/>
      <c r="D426" s="85"/>
      <c r="E426" s="64"/>
      <c r="F426" s="25"/>
      <c r="G426" s="25"/>
      <c r="H426" s="25"/>
      <c r="I426" s="25"/>
    </row>
    <row r="427" s="4" customFormat="true" ht="17.25" hidden="false" customHeight="false" outlineLevel="0" collapsed="false">
      <c r="A427" s="25"/>
      <c r="B427" s="25"/>
      <c r="C427" s="85"/>
      <c r="D427" s="85"/>
      <c r="E427" s="64"/>
      <c r="F427" s="25"/>
      <c r="G427" s="25"/>
      <c r="H427" s="25"/>
      <c r="I427" s="25"/>
    </row>
    <row r="428" s="4" customFormat="true" ht="17.25" hidden="false" customHeight="false" outlineLevel="0" collapsed="false">
      <c r="A428" s="25"/>
      <c r="B428" s="25"/>
      <c r="C428" s="85"/>
      <c r="D428" s="85"/>
      <c r="E428" s="64"/>
      <c r="F428" s="25"/>
      <c r="G428" s="25"/>
      <c r="H428" s="25"/>
      <c r="I428" s="25"/>
    </row>
    <row r="429" s="4" customFormat="true" ht="17.25" hidden="false" customHeight="false" outlineLevel="0" collapsed="false">
      <c r="A429" s="25"/>
      <c r="B429" s="25"/>
      <c r="C429" s="85"/>
      <c r="D429" s="85"/>
      <c r="E429" s="64"/>
      <c r="F429" s="25"/>
      <c r="G429" s="25"/>
      <c r="H429" s="25"/>
      <c r="I429" s="25"/>
    </row>
    <row r="430" s="4" customFormat="true" ht="17.25" hidden="false" customHeight="false" outlineLevel="0" collapsed="false">
      <c r="A430" s="25"/>
      <c r="B430" s="25"/>
      <c r="C430" s="85"/>
      <c r="D430" s="85"/>
      <c r="E430" s="64"/>
      <c r="F430" s="25"/>
      <c r="G430" s="25"/>
      <c r="H430" s="25"/>
      <c r="I430" s="25"/>
    </row>
    <row r="431" s="4" customFormat="true" ht="17.25" hidden="false" customHeight="false" outlineLevel="0" collapsed="false">
      <c r="A431" s="25"/>
      <c r="B431" s="25"/>
      <c r="C431" s="85"/>
      <c r="D431" s="85"/>
      <c r="E431" s="64"/>
      <c r="F431" s="25"/>
      <c r="G431" s="25"/>
      <c r="H431" s="25"/>
      <c r="I431" s="25"/>
    </row>
    <row r="432" s="4" customFormat="true" ht="17.25" hidden="false" customHeight="false" outlineLevel="0" collapsed="false">
      <c r="A432" s="25"/>
      <c r="B432" s="25"/>
      <c r="C432" s="85"/>
      <c r="D432" s="85"/>
      <c r="E432" s="64"/>
      <c r="F432" s="25"/>
      <c r="G432" s="25"/>
      <c r="H432" s="25"/>
      <c r="I432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109"/>
  <sheetViews>
    <sheetView showFormulas="false" showGridLines="true" showRowColHeaders="true" showZeros="true" rightToLeft="false" tabSelected="false" showOutlineSymbols="true" defaultGridColor="true" view="normal" topLeftCell="A106" colorId="64" zoomScale="150" zoomScaleNormal="150" zoomScalePageLayoutView="100" workbookViewId="0">
      <selection pane="topLeft" activeCell="F113" activeCellId="0" sqref="F1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297" width="24.41"/>
    <col collapsed="false" customWidth="true" hidden="false" outlineLevel="0" max="3" min="3" style="634" width="13.28"/>
    <col collapsed="false" customWidth="true" hidden="false" outlineLevel="0" max="4" min="4" style="301" width="11.7"/>
    <col collapsed="false" customWidth="true" hidden="false" outlineLevel="0" max="5" min="5" style="301" width="9.28"/>
    <col collapsed="false" customWidth="true" hidden="false" outlineLevel="0" max="6" min="6" style="301" width="17.28"/>
    <col collapsed="false" customWidth="true" hidden="false" outlineLevel="0" max="7" min="7" style="301" width="17.85"/>
    <col collapsed="false" customWidth="true" hidden="false" outlineLevel="0" max="8" min="8" style="301" width="11.56"/>
    <col collapsed="false" customWidth="true" hidden="false" outlineLevel="0" max="9" min="9" style="301" width="23.14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2312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99" customFormat="true" ht="30" hidden="false" customHeight="false" outlineLevel="0" collapsed="false">
      <c r="A5" s="348" t="s">
        <v>4</v>
      </c>
      <c r="B5" s="348" t="s">
        <v>5</v>
      </c>
      <c r="C5" s="311" t="s">
        <v>6</v>
      </c>
      <c r="D5" s="348" t="s">
        <v>7</v>
      </c>
      <c r="E5" s="348" t="s">
        <v>8</v>
      </c>
      <c r="F5" s="348" t="s">
        <v>9</v>
      </c>
      <c r="G5" s="348" t="s">
        <v>10</v>
      </c>
      <c r="H5" s="348" t="s">
        <v>11</v>
      </c>
      <c r="I5" s="348" t="s">
        <v>12</v>
      </c>
      <c r="J5" s="635"/>
    </row>
    <row r="6" s="399" customFormat="true" ht="15" hidden="false" customHeight="false" outlineLevel="0" collapsed="false">
      <c r="A6" s="348"/>
      <c r="B6" s="394" t="s">
        <v>346</v>
      </c>
      <c r="C6" s="316"/>
      <c r="D6" s="316"/>
      <c r="E6" s="316"/>
      <c r="F6" s="316"/>
      <c r="G6" s="316"/>
      <c r="H6" s="316"/>
      <c r="I6" s="316"/>
      <c r="J6" s="635"/>
    </row>
    <row r="7" s="399" customFormat="true" ht="33.75" hidden="false" customHeight="true" outlineLevel="0" collapsed="false">
      <c r="A7" s="715" t="n">
        <v>1</v>
      </c>
      <c r="B7" s="434" t="s">
        <v>2313</v>
      </c>
      <c r="C7" s="329" t="n">
        <v>50000</v>
      </c>
      <c r="D7" s="329" t="n">
        <v>50000</v>
      </c>
      <c r="E7" s="716" t="s">
        <v>14</v>
      </c>
      <c r="F7" s="717" t="s">
        <v>2314</v>
      </c>
      <c r="G7" s="717" t="s">
        <v>2314</v>
      </c>
      <c r="H7" s="718" t="s">
        <v>2315</v>
      </c>
      <c r="I7" s="719" t="s">
        <v>2316</v>
      </c>
    </row>
    <row r="8" s="399" customFormat="true" ht="34.5" hidden="false" customHeight="true" outlineLevel="0" collapsed="false">
      <c r="A8" s="715" t="n">
        <v>2</v>
      </c>
      <c r="B8" s="434" t="s">
        <v>2317</v>
      </c>
      <c r="C8" s="329" t="n">
        <v>47659</v>
      </c>
      <c r="D8" s="329" t="n">
        <v>47659</v>
      </c>
      <c r="E8" s="716" t="s">
        <v>14</v>
      </c>
      <c r="F8" s="717" t="s">
        <v>2318</v>
      </c>
      <c r="G8" s="717" t="s">
        <v>2318</v>
      </c>
      <c r="H8" s="718" t="s">
        <v>2315</v>
      </c>
      <c r="I8" s="719" t="s">
        <v>2319</v>
      </c>
    </row>
    <row r="9" s="399" customFormat="true" ht="45.75" hidden="false" customHeight="true" outlineLevel="0" collapsed="false">
      <c r="A9" s="715" t="n">
        <v>3</v>
      </c>
      <c r="B9" s="434" t="s">
        <v>2320</v>
      </c>
      <c r="C9" s="329" t="n">
        <v>26000</v>
      </c>
      <c r="D9" s="329" t="n">
        <v>26000</v>
      </c>
      <c r="E9" s="716" t="s">
        <v>14</v>
      </c>
      <c r="F9" s="717" t="s">
        <v>2321</v>
      </c>
      <c r="G9" s="717" t="s">
        <v>2321</v>
      </c>
      <c r="H9" s="718" t="s">
        <v>2315</v>
      </c>
      <c r="I9" s="719" t="s">
        <v>2322</v>
      </c>
    </row>
    <row r="10" s="399" customFormat="true" ht="47.25" hidden="false" customHeight="true" outlineLevel="0" collapsed="false">
      <c r="A10" s="715" t="n">
        <v>4</v>
      </c>
      <c r="B10" s="434" t="s">
        <v>2320</v>
      </c>
      <c r="C10" s="329" t="n">
        <v>18000</v>
      </c>
      <c r="D10" s="329" t="n">
        <v>18000</v>
      </c>
      <c r="E10" s="716" t="s">
        <v>14</v>
      </c>
      <c r="F10" s="717" t="s">
        <v>2323</v>
      </c>
      <c r="G10" s="717" t="s">
        <v>2323</v>
      </c>
      <c r="H10" s="718" t="s">
        <v>2315</v>
      </c>
      <c r="I10" s="719" t="s">
        <v>2324</v>
      </c>
    </row>
    <row r="11" s="399" customFormat="true" ht="46.5" hidden="false" customHeight="true" outlineLevel="0" collapsed="false">
      <c r="A11" s="418" t="n">
        <v>5</v>
      </c>
      <c r="B11" s="400" t="s">
        <v>2325</v>
      </c>
      <c r="C11" s="329" t="n">
        <v>8300</v>
      </c>
      <c r="D11" s="329" t="n">
        <v>8300</v>
      </c>
      <c r="E11" s="716" t="s">
        <v>14</v>
      </c>
      <c r="F11" s="717" t="s">
        <v>2326</v>
      </c>
      <c r="G11" s="717" t="s">
        <v>2326</v>
      </c>
      <c r="H11" s="718" t="s">
        <v>2315</v>
      </c>
      <c r="I11" s="719" t="s">
        <v>2327</v>
      </c>
    </row>
    <row r="12" s="399" customFormat="true" ht="48" hidden="false" customHeight="true" outlineLevel="0" collapsed="false">
      <c r="A12" s="720" t="n">
        <v>6</v>
      </c>
      <c r="B12" s="400" t="s">
        <v>2328</v>
      </c>
      <c r="C12" s="460" t="n">
        <v>4200</v>
      </c>
      <c r="D12" s="460" t="n">
        <v>4200</v>
      </c>
      <c r="E12" s="721" t="s">
        <v>14</v>
      </c>
      <c r="F12" s="594" t="s">
        <v>2329</v>
      </c>
      <c r="G12" s="594" t="s">
        <v>2329</v>
      </c>
      <c r="H12" s="722" t="s">
        <v>2315</v>
      </c>
      <c r="I12" s="719" t="s">
        <v>2330</v>
      </c>
    </row>
    <row r="13" s="399" customFormat="true" ht="60" hidden="false" customHeight="false" outlineLevel="0" collapsed="false">
      <c r="A13" s="720" t="n">
        <v>7</v>
      </c>
      <c r="B13" s="434" t="s">
        <v>2331</v>
      </c>
      <c r="C13" s="460" t="n">
        <v>2900</v>
      </c>
      <c r="D13" s="460" t="n">
        <v>2900</v>
      </c>
      <c r="E13" s="721" t="s">
        <v>14</v>
      </c>
      <c r="F13" s="594" t="s">
        <v>2332</v>
      </c>
      <c r="G13" s="594" t="s">
        <v>2332</v>
      </c>
      <c r="H13" s="722" t="s">
        <v>2315</v>
      </c>
      <c r="I13" s="719" t="s">
        <v>2333</v>
      </c>
    </row>
    <row r="14" s="399" customFormat="true" ht="50.25" hidden="false" customHeight="true" outlineLevel="0" collapsed="false">
      <c r="A14" s="720" t="n">
        <v>8</v>
      </c>
      <c r="B14" s="400" t="s">
        <v>2328</v>
      </c>
      <c r="C14" s="460" t="n">
        <v>22000</v>
      </c>
      <c r="D14" s="460" t="n">
        <v>22000</v>
      </c>
      <c r="E14" s="721" t="s">
        <v>14</v>
      </c>
      <c r="F14" s="594" t="s">
        <v>2334</v>
      </c>
      <c r="G14" s="594" t="s">
        <v>2334</v>
      </c>
      <c r="H14" s="722" t="s">
        <v>2315</v>
      </c>
      <c r="I14" s="719" t="s">
        <v>2316</v>
      </c>
    </row>
    <row r="15" s="399" customFormat="true" ht="50.25" hidden="false" customHeight="true" outlineLevel="0" collapsed="false">
      <c r="A15" s="720" t="n">
        <v>9</v>
      </c>
      <c r="B15" s="400" t="s">
        <v>2335</v>
      </c>
      <c r="C15" s="460" t="n">
        <v>6000</v>
      </c>
      <c r="D15" s="460" t="n">
        <v>6000</v>
      </c>
      <c r="E15" s="721" t="s">
        <v>14</v>
      </c>
      <c r="F15" s="594" t="s">
        <v>2336</v>
      </c>
      <c r="G15" s="594" t="s">
        <v>2336</v>
      </c>
      <c r="H15" s="722" t="s">
        <v>2315</v>
      </c>
      <c r="I15" s="719" t="s">
        <v>2337</v>
      </c>
    </row>
    <row r="16" s="399" customFormat="true" ht="60" hidden="false" customHeight="false" outlineLevel="0" collapsed="false">
      <c r="A16" s="720" t="n">
        <v>10</v>
      </c>
      <c r="B16" s="434" t="s">
        <v>2338</v>
      </c>
      <c r="C16" s="460" t="n">
        <v>3750</v>
      </c>
      <c r="D16" s="460" t="n">
        <v>3750</v>
      </c>
      <c r="E16" s="721" t="s">
        <v>14</v>
      </c>
      <c r="F16" s="723" t="s">
        <v>2339</v>
      </c>
      <c r="G16" s="723" t="s">
        <v>2339</v>
      </c>
      <c r="H16" s="722" t="s">
        <v>2315</v>
      </c>
      <c r="I16" s="719" t="s">
        <v>2340</v>
      </c>
    </row>
    <row r="17" s="399" customFormat="true" ht="50.25" hidden="false" customHeight="true" outlineLevel="0" collapsed="false">
      <c r="A17" s="720" t="n">
        <v>11</v>
      </c>
      <c r="B17" s="400" t="s">
        <v>2341</v>
      </c>
      <c r="C17" s="460" t="n">
        <v>3500</v>
      </c>
      <c r="D17" s="460" t="n">
        <v>3500</v>
      </c>
      <c r="E17" s="721" t="s">
        <v>14</v>
      </c>
      <c r="F17" s="723" t="s">
        <v>2342</v>
      </c>
      <c r="G17" s="723" t="s">
        <v>2342</v>
      </c>
      <c r="H17" s="722" t="s">
        <v>2315</v>
      </c>
      <c r="I17" s="719" t="s">
        <v>2343</v>
      </c>
    </row>
    <row r="18" s="399" customFormat="true" ht="50.25" hidden="false" customHeight="true" outlineLevel="0" collapsed="false">
      <c r="A18" s="720" t="n">
        <v>12</v>
      </c>
      <c r="B18" s="434" t="s">
        <v>2344</v>
      </c>
      <c r="C18" s="460" t="n">
        <v>47800</v>
      </c>
      <c r="D18" s="460" t="n">
        <v>47800</v>
      </c>
      <c r="E18" s="721" t="s">
        <v>14</v>
      </c>
      <c r="F18" s="723" t="s">
        <v>2345</v>
      </c>
      <c r="G18" s="723" t="s">
        <v>2345</v>
      </c>
      <c r="H18" s="722" t="s">
        <v>2315</v>
      </c>
      <c r="I18" s="719" t="s">
        <v>2346</v>
      </c>
    </row>
    <row r="19" s="399" customFormat="true" ht="50.25" hidden="false" customHeight="true" outlineLevel="0" collapsed="false">
      <c r="A19" s="720" t="n">
        <v>13</v>
      </c>
      <c r="B19" s="434" t="s">
        <v>2344</v>
      </c>
      <c r="C19" s="460" t="n">
        <v>36500</v>
      </c>
      <c r="D19" s="460" t="n">
        <v>36500</v>
      </c>
      <c r="E19" s="721" t="s">
        <v>14</v>
      </c>
      <c r="F19" s="723" t="s">
        <v>2347</v>
      </c>
      <c r="G19" s="723" t="s">
        <v>2347</v>
      </c>
      <c r="H19" s="722" t="s">
        <v>2315</v>
      </c>
      <c r="I19" s="719" t="s">
        <v>2348</v>
      </c>
    </row>
    <row r="20" s="399" customFormat="true" ht="60" hidden="false" customHeight="false" outlineLevel="0" collapsed="false">
      <c r="A20" s="720" t="n">
        <v>14</v>
      </c>
      <c r="B20" s="434" t="s">
        <v>2338</v>
      </c>
      <c r="C20" s="460" t="n">
        <v>3750</v>
      </c>
      <c r="D20" s="460" t="n">
        <v>3750</v>
      </c>
      <c r="E20" s="721" t="s">
        <v>14</v>
      </c>
      <c r="F20" s="723" t="s">
        <v>2339</v>
      </c>
      <c r="G20" s="723" t="s">
        <v>2339</v>
      </c>
      <c r="H20" s="722" t="s">
        <v>2315</v>
      </c>
      <c r="I20" s="719" t="s">
        <v>2349</v>
      </c>
    </row>
    <row r="21" s="399" customFormat="true" ht="50.25" hidden="false" customHeight="true" outlineLevel="0" collapsed="false">
      <c r="A21" s="720" t="n">
        <v>15</v>
      </c>
      <c r="B21" s="400" t="s">
        <v>2350</v>
      </c>
      <c r="C21" s="460" t="n">
        <v>3300</v>
      </c>
      <c r="D21" s="460" t="n">
        <v>3300</v>
      </c>
      <c r="E21" s="721" t="s">
        <v>14</v>
      </c>
      <c r="F21" s="723" t="s">
        <v>2351</v>
      </c>
      <c r="G21" s="723" t="s">
        <v>2351</v>
      </c>
      <c r="H21" s="722" t="s">
        <v>2315</v>
      </c>
      <c r="I21" s="719" t="s">
        <v>2352</v>
      </c>
    </row>
    <row r="22" s="399" customFormat="true" ht="50.25" hidden="false" customHeight="true" outlineLevel="0" collapsed="false">
      <c r="A22" s="720" t="n">
        <v>16</v>
      </c>
      <c r="B22" s="434" t="s">
        <v>2353</v>
      </c>
      <c r="C22" s="460" t="n">
        <v>32400</v>
      </c>
      <c r="D22" s="460" t="n">
        <v>32400</v>
      </c>
      <c r="E22" s="721" t="s">
        <v>14</v>
      </c>
      <c r="F22" s="594" t="s">
        <v>2354</v>
      </c>
      <c r="G22" s="594" t="s">
        <v>2354</v>
      </c>
      <c r="H22" s="722" t="s">
        <v>2315</v>
      </c>
      <c r="I22" s="719" t="s">
        <v>2355</v>
      </c>
    </row>
    <row r="23" s="399" customFormat="true" ht="50.25" hidden="false" customHeight="true" outlineLevel="0" collapsed="false">
      <c r="A23" s="720" t="n">
        <v>17</v>
      </c>
      <c r="B23" s="434" t="s">
        <v>2353</v>
      </c>
      <c r="C23" s="460" t="n">
        <v>32400</v>
      </c>
      <c r="D23" s="460" t="n">
        <v>32400</v>
      </c>
      <c r="E23" s="721" t="s">
        <v>14</v>
      </c>
      <c r="F23" s="594" t="s">
        <v>2354</v>
      </c>
      <c r="G23" s="594" t="s">
        <v>2354</v>
      </c>
      <c r="H23" s="722" t="s">
        <v>2315</v>
      </c>
      <c r="I23" s="719" t="s">
        <v>2356</v>
      </c>
    </row>
    <row r="24" s="399" customFormat="true" ht="50.25" hidden="false" customHeight="true" outlineLevel="0" collapsed="false">
      <c r="A24" s="720" t="n">
        <v>18</v>
      </c>
      <c r="B24" s="434" t="s">
        <v>2357</v>
      </c>
      <c r="C24" s="460" t="n">
        <v>28000</v>
      </c>
      <c r="D24" s="460" t="n">
        <v>28000</v>
      </c>
      <c r="E24" s="721" t="s">
        <v>14</v>
      </c>
      <c r="F24" s="723" t="s">
        <v>2358</v>
      </c>
      <c r="G24" s="723" t="s">
        <v>2358</v>
      </c>
      <c r="H24" s="722" t="s">
        <v>2315</v>
      </c>
      <c r="I24" s="719" t="s">
        <v>2359</v>
      </c>
    </row>
    <row r="25" s="399" customFormat="true" ht="50.25" hidden="false" customHeight="true" outlineLevel="0" collapsed="false">
      <c r="A25" s="720" t="n">
        <v>19</v>
      </c>
      <c r="B25" s="400" t="s">
        <v>2360</v>
      </c>
      <c r="C25" s="460" t="n">
        <v>4200</v>
      </c>
      <c r="D25" s="460" t="n">
        <v>4200</v>
      </c>
      <c r="E25" s="721" t="s">
        <v>14</v>
      </c>
      <c r="F25" s="723" t="s">
        <v>2361</v>
      </c>
      <c r="G25" s="723" t="s">
        <v>2361</v>
      </c>
      <c r="H25" s="722" t="s">
        <v>2315</v>
      </c>
      <c r="I25" s="719" t="s">
        <v>2362</v>
      </c>
    </row>
    <row r="26" s="399" customFormat="true" ht="60" hidden="false" customHeight="false" outlineLevel="0" collapsed="false">
      <c r="A26" s="720" t="n">
        <v>20</v>
      </c>
      <c r="B26" s="434" t="s">
        <v>2363</v>
      </c>
      <c r="C26" s="460" t="n">
        <v>1750</v>
      </c>
      <c r="D26" s="460" t="n">
        <v>1750</v>
      </c>
      <c r="E26" s="721" t="s">
        <v>14</v>
      </c>
      <c r="F26" s="723" t="s">
        <v>2364</v>
      </c>
      <c r="G26" s="723" t="s">
        <v>2364</v>
      </c>
      <c r="H26" s="722" t="s">
        <v>2315</v>
      </c>
      <c r="I26" s="719" t="s">
        <v>2365</v>
      </c>
    </row>
    <row r="27" s="399" customFormat="true" ht="31.5" hidden="false" customHeight="true" outlineLevel="0" collapsed="false">
      <c r="A27" s="720" t="n">
        <v>21</v>
      </c>
      <c r="B27" s="434" t="s">
        <v>2366</v>
      </c>
      <c r="C27" s="460" t="n">
        <v>32620</v>
      </c>
      <c r="D27" s="460" t="n">
        <v>32620</v>
      </c>
      <c r="E27" s="721" t="s">
        <v>14</v>
      </c>
      <c r="F27" s="723" t="s">
        <v>2367</v>
      </c>
      <c r="G27" s="723" t="s">
        <v>2367</v>
      </c>
      <c r="H27" s="722" t="s">
        <v>2315</v>
      </c>
      <c r="I27" s="719" t="s">
        <v>2368</v>
      </c>
    </row>
    <row r="28" s="399" customFormat="true" ht="33.75" hidden="false" customHeight="true" outlineLevel="0" collapsed="false">
      <c r="A28" s="720" t="n">
        <v>22</v>
      </c>
      <c r="B28" s="434" t="s">
        <v>2369</v>
      </c>
      <c r="C28" s="460" t="n">
        <v>21645</v>
      </c>
      <c r="D28" s="460" t="n">
        <v>21645</v>
      </c>
      <c r="E28" s="721" t="s">
        <v>14</v>
      </c>
      <c r="F28" s="723" t="s">
        <v>2370</v>
      </c>
      <c r="G28" s="723" t="s">
        <v>2370</v>
      </c>
      <c r="H28" s="722" t="s">
        <v>2315</v>
      </c>
      <c r="I28" s="719" t="s">
        <v>2371</v>
      </c>
    </row>
    <row r="29" s="399" customFormat="true" ht="33.75" hidden="false" customHeight="true" outlineLevel="0" collapsed="false">
      <c r="A29" s="720" t="n">
        <v>23</v>
      </c>
      <c r="B29" s="434" t="s">
        <v>2372</v>
      </c>
      <c r="C29" s="460" t="n">
        <v>32620</v>
      </c>
      <c r="D29" s="460" t="n">
        <v>32620</v>
      </c>
      <c r="E29" s="721" t="s">
        <v>14</v>
      </c>
      <c r="F29" s="723" t="s">
        <v>2367</v>
      </c>
      <c r="G29" s="723" t="s">
        <v>2367</v>
      </c>
      <c r="H29" s="722" t="s">
        <v>2315</v>
      </c>
      <c r="I29" s="719" t="s">
        <v>2373</v>
      </c>
    </row>
    <row r="30" s="399" customFormat="true" ht="31.5" hidden="false" customHeight="true" outlineLevel="0" collapsed="false">
      <c r="A30" s="720" t="n">
        <v>24</v>
      </c>
      <c r="B30" s="434" t="s">
        <v>2374</v>
      </c>
      <c r="C30" s="460" t="n">
        <v>41000</v>
      </c>
      <c r="D30" s="460" t="n">
        <v>41000</v>
      </c>
      <c r="E30" s="721" t="s">
        <v>14</v>
      </c>
      <c r="F30" s="594" t="s">
        <v>2375</v>
      </c>
      <c r="G30" s="594" t="s">
        <v>2375</v>
      </c>
      <c r="H30" s="722" t="s">
        <v>2315</v>
      </c>
      <c r="I30" s="719" t="s">
        <v>2376</v>
      </c>
    </row>
    <row r="31" s="399" customFormat="true" ht="33" hidden="false" customHeight="true" outlineLevel="0" collapsed="false">
      <c r="A31" s="720" t="n">
        <v>25</v>
      </c>
      <c r="B31" s="434" t="s">
        <v>2377</v>
      </c>
      <c r="C31" s="460" t="n">
        <v>32620</v>
      </c>
      <c r="D31" s="460" t="n">
        <v>32620</v>
      </c>
      <c r="E31" s="721" t="s">
        <v>14</v>
      </c>
      <c r="F31" s="723" t="s">
        <v>2367</v>
      </c>
      <c r="G31" s="723" t="s">
        <v>2367</v>
      </c>
      <c r="H31" s="722" t="s">
        <v>2315</v>
      </c>
      <c r="I31" s="719" t="s">
        <v>2378</v>
      </c>
    </row>
    <row r="32" s="399" customFormat="true" ht="34.5" hidden="false" customHeight="true" outlineLevel="0" collapsed="false">
      <c r="A32" s="720" t="n">
        <v>26</v>
      </c>
      <c r="B32" s="434" t="s">
        <v>2379</v>
      </c>
      <c r="C32" s="460" t="n">
        <v>34620</v>
      </c>
      <c r="D32" s="460" t="n">
        <v>34620</v>
      </c>
      <c r="E32" s="721" t="s">
        <v>14</v>
      </c>
      <c r="F32" s="723" t="s">
        <v>2380</v>
      </c>
      <c r="G32" s="723" t="s">
        <v>2380</v>
      </c>
      <c r="H32" s="722" t="s">
        <v>2315</v>
      </c>
      <c r="I32" s="719" t="s">
        <v>2381</v>
      </c>
    </row>
    <row r="33" s="399" customFormat="true" ht="35.25" hidden="false" customHeight="true" outlineLevel="0" collapsed="false">
      <c r="A33" s="720" t="n">
        <v>27</v>
      </c>
      <c r="B33" s="434" t="s">
        <v>2382</v>
      </c>
      <c r="C33" s="460" t="n">
        <v>12048</v>
      </c>
      <c r="D33" s="460" t="n">
        <v>12048</v>
      </c>
      <c r="E33" s="721" t="s">
        <v>14</v>
      </c>
      <c r="F33" s="723" t="s">
        <v>2383</v>
      </c>
      <c r="G33" s="723" t="s">
        <v>2383</v>
      </c>
      <c r="H33" s="722" t="s">
        <v>2315</v>
      </c>
      <c r="I33" s="719" t="s">
        <v>2384</v>
      </c>
    </row>
    <row r="34" s="399" customFormat="true" ht="33" hidden="false" customHeight="true" outlineLevel="0" collapsed="false">
      <c r="A34" s="720" t="n">
        <v>28</v>
      </c>
      <c r="B34" s="434" t="s">
        <v>2385</v>
      </c>
      <c r="C34" s="460" t="n">
        <v>25096</v>
      </c>
      <c r="D34" s="460" t="n">
        <v>25096</v>
      </c>
      <c r="E34" s="721" t="s">
        <v>14</v>
      </c>
      <c r="F34" s="723" t="s">
        <v>2386</v>
      </c>
      <c r="G34" s="723" t="s">
        <v>2386</v>
      </c>
      <c r="H34" s="722" t="s">
        <v>2315</v>
      </c>
      <c r="I34" s="719" t="s">
        <v>2387</v>
      </c>
    </row>
    <row r="35" s="399" customFormat="true" ht="35.25" hidden="false" customHeight="true" outlineLevel="0" collapsed="false">
      <c r="A35" s="720" t="n">
        <v>29</v>
      </c>
      <c r="B35" s="434" t="s">
        <v>2388</v>
      </c>
      <c r="C35" s="460" t="n">
        <v>14448</v>
      </c>
      <c r="D35" s="460" t="n">
        <v>14448</v>
      </c>
      <c r="E35" s="721" t="s">
        <v>14</v>
      </c>
      <c r="F35" s="594" t="s">
        <v>2389</v>
      </c>
      <c r="G35" s="594" t="s">
        <v>2389</v>
      </c>
      <c r="H35" s="722" t="s">
        <v>2315</v>
      </c>
      <c r="I35" s="719" t="s">
        <v>2390</v>
      </c>
    </row>
    <row r="36" s="399" customFormat="true" ht="35.25" hidden="false" customHeight="true" outlineLevel="0" collapsed="false">
      <c r="A36" s="720" t="n">
        <v>30</v>
      </c>
      <c r="B36" s="434" t="s">
        <v>2391</v>
      </c>
      <c r="C36" s="460" t="n">
        <v>14448</v>
      </c>
      <c r="D36" s="460" t="n">
        <v>14448</v>
      </c>
      <c r="E36" s="721" t="s">
        <v>14</v>
      </c>
      <c r="F36" s="594" t="s">
        <v>2389</v>
      </c>
      <c r="G36" s="594" t="s">
        <v>2389</v>
      </c>
      <c r="H36" s="722" t="s">
        <v>2315</v>
      </c>
      <c r="I36" s="719" t="s">
        <v>2392</v>
      </c>
    </row>
    <row r="37" s="399" customFormat="true" ht="46.5" hidden="false" customHeight="true" outlineLevel="0" collapsed="false">
      <c r="A37" s="720" t="n">
        <v>31</v>
      </c>
      <c r="B37" s="434" t="s">
        <v>2393</v>
      </c>
      <c r="C37" s="460" t="n">
        <v>14448</v>
      </c>
      <c r="D37" s="460" t="n">
        <v>14448</v>
      </c>
      <c r="E37" s="721" t="s">
        <v>14</v>
      </c>
      <c r="F37" s="723" t="s">
        <v>2394</v>
      </c>
      <c r="G37" s="723" t="s">
        <v>2394</v>
      </c>
      <c r="H37" s="722" t="s">
        <v>2315</v>
      </c>
      <c r="I37" s="719" t="s">
        <v>2395</v>
      </c>
    </row>
    <row r="38" s="399" customFormat="true" ht="47.25" hidden="false" customHeight="true" outlineLevel="0" collapsed="false">
      <c r="A38" s="720" t="n">
        <v>32</v>
      </c>
      <c r="B38" s="434" t="s">
        <v>2396</v>
      </c>
      <c r="C38" s="460" t="n">
        <v>14448</v>
      </c>
      <c r="D38" s="460" t="n">
        <v>14448</v>
      </c>
      <c r="E38" s="721" t="s">
        <v>14</v>
      </c>
      <c r="F38" s="723" t="s">
        <v>2394</v>
      </c>
      <c r="G38" s="723" t="s">
        <v>2394</v>
      </c>
      <c r="H38" s="722" t="s">
        <v>2315</v>
      </c>
      <c r="I38" s="719" t="s">
        <v>2397</v>
      </c>
    </row>
    <row r="39" s="399" customFormat="true" ht="33" hidden="false" customHeight="true" outlineLevel="0" collapsed="false">
      <c r="A39" s="720" t="n">
        <v>33</v>
      </c>
      <c r="B39" s="434" t="s">
        <v>2398</v>
      </c>
      <c r="C39" s="460" t="n">
        <v>91800</v>
      </c>
      <c r="D39" s="460" t="n">
        <v>91800</v>
      </c>
      <c r="E39" s="721" t="s">
        <v>14</v>
      </c>
      <c r="F39" s="723" t="s">
        <v>2399</v>
      </c>
      <c r="G39" s="723" t="s">
        <v>2399</v>
      </c>
      <c r="H39" s="722" t="s">
        <v>2315</v>
      </c>
      <c r="I39" s="719" t="s">
        <v>2400</v>
      </c>
    </row>
    <row r="40" s="399" customFormat="true" ht="31.5" hidden="false" customHeight="true" outlineLevel="0" collapsed="false">
      <c r="A40" s="720" t="n">
        <v>34</v>
      </c>
      <c r="B40" s="434" t="s">
        <v>2401</v>
      </c>
      <c r="C40" s="460" t="n">
        <v>32620</v>
      </c>
      <c r="D40" s="460" t="n">
        <v>32620</v>
      </c>
      <c r="E40" s="721" t="s">
        <v>14</v>
      </c>
      <c r="F40" s="594" t="s">
        <v>2402</v>
      </c>
      <c r="G40" s="594" t="s">
        <v>2402</v>
      </c>
      <c r="H40" s="722" t="s">
        <v>2315</v>
      </c>
      <c r="I40" s="719" t="s">
        <v>2403</v>
      </c>
    </row>
    <row r="41" s="338" customFormat="true" ht="33.75" hidden="false" customHeight="true" outlineLevel="0" collapsed="false">
      <c r="A41" s="720" t="n">
        <v>35</v>
      </c>
      <c r="B41" s="434" t="s">
        <v>2404</v>
      </c>
      <c r="C41" s="460" t="n">
        <v>14448</v>
      </c>
      <c r="D41" s="460" t="n">
        <v>14448</v>
      </c>
      <c r="E41" s="721" t="s">
        <v>14</v>
      </c>
      <c r="F41" s="594" t="s">
        <v>2389</v>
      </c>
      <c r="G41" s="594" t="s">
        <v>2389</v>
      </c>
      <c r="H41" s="722" t="s">
        <v>2315</v>
      </c>
      <c r="I41" s="719" t="s">
        <v>2405</v>
      </c>
    </row>
    <row r="42" s="338" customFormat="true" ht="33" hidden="false" customHeight="true" outlineLevel="0" collapsed="false">
      <c r="A42" s="720" t="n">
        <v>36</v>
      </c>
      <c r="B42" s="434" t="s">
        <v>2406</v>
      </c>
      <c r="C42" s="460" t="n">
        <v>32420</v>
      </c>
      <c r="D42" s="460" t="n">
        <v>32420</v>
      </c>
      <c r="E42" s="721" t="s">
        <v>14</v>
      </c>
      <c r="F42" s="594" t="s">
        <v>2407</v>
      </c>
      <c r="G42" s="594" t="s">
        <v>2407</v>
      </c>
      <c r="H42" s="722" t="s">
        <v>2315</v>
      </c>
      <c r="I42" s="719" t="s">
        <v>2408</v>
      </c>
    </row>
    <row r="43" s="338" customFormat="true" ht="31.5" hidden="false" customHeight="true" outlineLevel="0" collapsed="false">
      <c r="A43" s="720" t="n">
        <v>37</v>
      </c>
      <c r="B43" s="434" t="s">
        <v>2409</v>
      </c>
      <c r="C43" s="460" t="n">
        <v>32420</v>
      </c>
      <c r="D43" s="460" t="n">
        <v>32420</v>
      </c>
      <c r="E43" s="721" t="s">
        <v>14</v>
      </c>
      <c r="F43" s="594" t="s">
        <v>2407</v>
      </c>
      <c r="G43" s="594" t="s">
        <v>2407</v>
      </c>
      <c r="H43" s="722" t="s">
        <v>2315</v>
      </c>
      <c r="I43" s="719" t="s">
        <v>2410</v>
      </c>
    </row>
    <row r="44" s="338" customFormat="true" ht="34.5" hidden="false" customHeight="true" outlineLevel="0" collapsed="false">
      <c r="A44" s="720" t="n">
        <v>38</v>
      </c>
      <c r="B44" s="434" t="s">
        <v>2411</v>
      </c>
      <c r="C44" s="460" t="n">
        <v>32420</v>
      </c>
      <c r="D44" s="460" t="n">
        <v>32420</v>
      </c>
      <c r="E44" s="721" t="s">
        <v>14</v>
      </c>
      <c r="F44" s="723" t="s">
        <v>2407</v>
      </c>
      <c r="G44" s="723" t="s">
        <v>2407</v>
      </c>
      <c r="H44" s="722" t="s">
        <v>2315</v>
      </c>
      <c r="I44" s="719" t="s">
        <v>2412</v>
      </c>
    </row>
    <row r="45" s="338" customFormat="true" ht="34.5" hidden="false" customHeight="true" outlineLevel="0" collapsed="false">
      <c r="A45" s="720" t="n">
        <v>39</v>
      </c>
      <c r="B45" s="434" t="s">
        <v>2413</v>
      </c>
      <c r="C45" s="460" t="n">
        <v>40280</v>
      </c>
      <c r="D45" s="460" t="n">
        <v>40280</v>
      </c>
      <c r="E45" s="721" t="s">
        <v>14</v>
      </c>
      <c r="F45" s="594" t="s">
        <v>2414</v>
      </c>
      <c r="G45" s="594" t="s">
        <v>2414</v>
      </c>
      <c r="H45" s="722" t="s">
        <v>2315</v>
      </c>
      <c r="I45" s="719" t="s">
        <v>2415</v>
      </c>
    </row>
    <row r="46" s="338" customFormat="true" ht="46.5" hidden="false" customHeight="true" outlineLevel="0" collapsed="false">
      <c r="A46" s="720" t="n">
        <v>40</v>
      </c>
      <c r="B46" s="434" t="s">
        <v>2416</v>
      </c>
      <c r="C46" s="460" t="n">
        <v>5500</v>
      </c>
      <c r="D46" s="460" t="n">
        <v>5500</v>
      </c>
      <c r="E46" s="721" t="s">
        <v>14</v>
      </c>
      <c r="F46" s="723" t="s">
        <v>2417</v>
      </c>
      <c r="G46" s="723" t="s">
        <v>2417</v>
      </c>
      <c r="H46" s="722" t="s">
        <v>2315</v>
      </c>
      <c r="I46" s="719" t="s">
        <v>2418</v>
      </c>
    </row>
    <row r="47" s="338" customFormat="true" ht="15" hidden="false" customHeight="false" outlineLevel="0" collapsed="false">
      <c r="A47" s="366"/>
      <c r="B47" s="533"/>
      <c r="C47" s="724" t="n">
        <f aca="false">SUM(C7:C46)</f>
        <v>954378</v>
      </c>
      <c r="D47" s="725"/>
      <c r="E47" s="725"/>
      <c r="F47" s="725"/>
      <c r="G47" s="725"/>
      <c r="H47" s="725"/>
      <c r="I47" s="725"/>
    </row>
    <row r="48" s="338" customFormat="true" ht="15" hidden="false" customHeight="false" outlineLevel="0" collapsed="false">
      <c r="A48" s="232"/>
      <c r="B48" s="394" t="s">
        <v>352</v>
      </c>
      <c r="C48" s="712"/>
      <c r="D48" s="713"/>
      <c r="E48" s="381"/>
      <c r="F48" s="713"/>
      <c r="G48" s="713"/>
      <c r="H48" s="713"/>
      <c r="I48" s="713"/>
    </row>
    <row r="49" s="338" customFormat="true" ht="45" hidden="false" customHeight="false" outlineLevel="0" collapsed="false">
      <c r="A49" s="715" t="n">
        <v>1</v>
      </c>
      <c r="B49" s="434" t="s">
        <v>2419</v>
      </c>
      <c r="C49" s="329" t="n">
        <v>273380</v>
      </c>
      <c r="D49" s="329" t="n">
        <v>273380</v>
      </c>
      <c r="E49" s="726" t="s">
        <v>14</v>
      </c>
      <c r="F49" s="717" t="s">
        <v>2420</v>
      </c>
      <c r="G49" s="717" t="s">
        <v>2420</v>
      </c>
      <c r="H49" s="722" t="s">
        <v>2315</v>
      </c>
      <c r="I49" s="719" t="s">
        <v>2421</v>
      </c>
    </row>
    <row r="50" s="338" customFormat="true" ht="60" hidden="false" customHeight="false" outlineLevel="0" collapsed="false">
      <c r="A50" s="720" t="n">
        <v>2</v>
      </c>
      <c r="B50" s="434" t="s">
        <v>2422</v>
      </c>
      <c r="C50" s="460" t="n">
        <v>273380</v>
      </c>
      <c r="D50" s="460" t="n">
        <v>273380</v>
      </c>
      <c r="E50" s="629" t="s">
        <v>14</v>
      </c>
      <c r="F50" s="723" t="s">
        <v>2423</v>
      </c>
      <c r="G50" s="723" t="s">
        <v>2423</v>
      </c>
      <c r="H50" s="722" t="s">
        <v>2315</v>
      </c>
      <c r="I50" s="719" t="s">
        <v>2424</v>
      </c>
    </row>
    <row r="51" s="338" customFormat="true" ht="60" hidden="false" customHeight="false" outlineLevel="0" collapsed="false">
      <c r="A51" s="720" t="n">
        <v>3</v>
      </c>
      <c r="B51" s="434" t="s">
        <v>2425</v>
      </c>
      <c r="C51" s="460" t="n">
        <v>291272</v>
      </c>
      <c r="D51" s="460" t="n">
        <v>291272</v>
      </c>
      <c r="E51" s="629" t="s">
        <v>14</v>
      </c>
      <c r="F51" s="231" t="s">
        <v>2426</v>
      </c>
      <c r="G51" s="231" t="s">
        <v>2426</v>
      </c>
      <c r="H51" s="232" t="s">
        <v>2315</v>
      </c>
      <c r="I51" s="719" t="s">
        <v>2427</v>
      </c>
    </row>
    <row r="52" s="338" customFormat="true" ht="50.25" hidden="false" customHeight="true" outlineLevel="0" collapsed="false">
      <c r="A52" s="715" t="n">
        <v>4</v>
      </c>
      <c r="B52" s="434" t="s">
        <v>2428</v>
      </c>
      <c r="C52" s="329" t="n">
        <v>273380</v>
      </c>
      <c r="D52" s="329" t="n">
        <v>273380</v>
      </c>
      <c r="E52" s="726" t="s">
        <v>14</v>
      </c>
      <c r="F52" s="717" t="s">
        <v>2429</v>
      </c>
      <c r="G52" s="717" t="s">
        <v>2429</v>
      </c>
      <c r="H52" s="718" t="s">
        <v>2315</v>
      </c>
      <c r="I52" s="719" t="s">
        <v>2430</v>
      </c>
    </row>
    <row r="53" s="338" customFormat="true" ht="50.25" hidden="false" customHeight="true" outlineLevel="0" collapsed="false">
      <c r="A53" s="715" t="n">
        <v>5</v>
      </c>
      <c r="B53" s="434" t="s">
        <v>2431</v>
      </c>
      <c r="C53" s="329" t="n">
        <v>273380</v>
      </c>
      <c r="D53" s="329" t="n">
        <v>273380</v>
      </c>
      <c r="E53" s="726" t="s">
        <v>14</v>
      </c>
      <c r="F53" s="717" t="s">
        <v>2432</v>
      </c>
      <c r="G53" s="717" t="s">
        <v>2432</v>
      </c>
      <c r="H53" s="718" t="s">
        <v>2315</v>
      </c>
      <c r="I53" s="719" t="s">
        <v>2433</v>
      </c>
    </row>
    <row r="54" s="338" customFormat="true" ht="60" hidden="false" customHeight="false" outlineLevel="0" collapsed="false">
      <c r="A54" s="715" t="n">
        <v>6</v>
      </c>
      <c r="B54" s="434" t="s">
        <v>2434</v>
      </c>
      <c r="C54" s="329" t="n">
        <v>291272</v>
      </c>
      <c r="D54" s="329" t="n">
        <v>291272</v>
      </c>
      <c r="E54" s="726" t="s">
        <v>14</v>
      </c>
      <c r="F54" s="717" t="s">
        <v>2435</v>
      </c>
      <c r="G54" s="717" t="s">
        <v>2435</v>
      </c>
      <c r="H54" s="718" t="s">
        <v>2315</v>
      </c>
      <c r="I54" s="719" t="s">
        <v>2433</v>
      </c>
    </row>
    <row r="55" s="338" customFormat="true" ht="50.25" hidden="false" customHeight="true" outlineLevel="0" collapsed="false">
      <c r="A55" s="715" t="n">
        <v>7</v>
      </c>
      <c r="B55" s="434" t="s">
        <v>2436</v>
      </c>
      <c r="C55" s="329" t="n">
        <v>273380</v>
      </c>
      <c r="D55" s="329" t="n">
        <v>273380</v>
      </c>
      <c r="E55" s="726" t="s">
        <v>14</v>
      </c>
      <c r="F55" s="717" t="s">
        <v>2432</v>
      </c>
      <c r="G55" s="717" t="s">
        <v>2432</v>
      </c>
      <c r="H55" s="718" t="s">
        <v>2315</v>
      </c>
      <c r="I55" s="719" t="s">
        <v>2433</v>
      </c>
    </row>
    <row r="56" s="338" customFormat="true" ht="36" hidden="false" customHeight="true" outlineLevel="0" collapsed="false">
      <c r="A56" s="715" t="n">
        <v>8</v>
      </c>
      <c r="B56" s="434" t="s">
        <v>2437</v>
      </c>
      <c r="C56" s="329" t="n">
        <v>28650</v>
      </c>
      <c r="D56" s="329" t="n">
        <v>28650</v>
      </c>
      <c r="E56" s="726" t="s">
        <v>14</v>
      </c>
      <c r="F56" s="717" t="s">
        <v>2438</v>
      </c>
      <c r="G56" s="717" t="s">
        <v>2438</v>
      </c>
      <c r="H56" s="718" t="s">
        <v>2315</v>
      </c>
      <c r="I56" s="719" t="s">
        <v>2439</v>
      </c>
    </row>
    <row r="57" s="338" customFormat="true" ht="39" hidden="false" customHeight="true" outlineLevel="0" collapsed="false">
      <c r="A57" s="715" t="n">
        <v>9</v>
      </c>
      <c r="B57" s="434" t="s">
        <v>2440</v>
      </c>
      <c r="C57" s="329" t="n">
        <v>400000</v>
      </c>
      <c r="D57" s="329" t="n">
        <v>400000</v>
      </c>
      <c r="E57" s="726" t="s">
        <v>14</v>
      </c>
      <c r="F57" s="717" t="s">
        <v>2441</v>
      </c>
      <c r="G57" s="717" t="s">
        <v>2441</v>
      </c>
      <c r="H57" s="718" t="s">
        <v>2315</v>
      </c>
      <c r="I57" s="719" t="s">
        <v>2442</v>
      </c>
    </row>
    <row r="58" s="338" customFormat="true" ht="60" hidden="false" customHeight="false" outlineLevel="0" collapsed="false">
      <c r="A58" s="715" t="n">
        <v>10</v>
      </c>
      <c r="B58" s="434" t="s">
        <v>2443</v>
      </c>
      <c r="C58" s="329" t="n">
        <v>291272</v>
      </c>
      <c r="D58" s="329" t="n">
        <v>291272</v>
      </c>
      <c r="E58" s="726" t="s">
        <v>14</v>
      </c>
      <c r="F58" s="717" t="s">
        <v>2444</v>
      </c>
      <c r="G58" s="717" t="s">
        <v>2444</v>
      </c>
      <c r="H58" s="718" t="s">
        <v>2315</v>
      </c>
      <c r="I58" s="719" t="s">
        <v>2445</v>
      </c>
    </row>
    <row r="59" s="338" customFormat="true" ht="50.25" hidden="false" customHeight="true" outlineLevel="0" collapsed="false">
      <c r="A59" s="715" t="n">
        <v>11</v>
      </c>
      <c r="B59" s="434" t="s">
        <v>2446</v>
      </c>
      <c r="C59" s="329" t="n">
        <v>273380</v>
      </c>
      <c r="D59" s="329" t="n">
        <v>273380</v>
      </c>
      <c r="E59" s="726" t="s">
        <v>14</v>
      </c>
      <c r="F59" s="717" t="s">
        <v>2447</v>
      </c>
      <c r="G59" s="717" t="s">
        <v>2447</v>
      </c>
      <c r="H59" s="718" t="s">
        <v>2315</v>
      </c>
      <c r="I59" s="719" t="s">
        <v>2448</v>
      </c>
    </row>
    <row r="60" s="338" customFormat="true" ht="50.25" hidden="false" customHeight="true" outlineLevel="0" collapsed="false">
      <c r="A60" s="715" t="n">
        <v>12</v>
      </c>
      <c r="B60" s="434" t="s">
        <v>2446</v>
      </c>
      <c r="C60" s="329" t="n">
        <v>273380</v>
      </c>
      <c r="D60" s="329" t="n">
        <v>273380</v>
      </c>
      <c r="E60" s="726" t="s">
        <v>14</v>
      </c>
      <c r="F60" s="717" t="s">
        <v>2449</v>
      </c>
      <c r="G60" s="717" t="s">
        <v>2449</v>
      </c>
      <c r="H60" s="718" t="s">
        <v>2315</v>
      </c>
      <c r="I60" s="719" t="s">
        <v>2450</v>
      </c>
    </row>
    <row r="61" s="338" customFormat="true" ht="60" hidden="false" customHeight="false" outlineLevel="0" collapsed="false">
      <c r="A61" s="715" t="n">
        <v>13</v>
      </c>
      <c r="B61" s="434" t="s">
        <v>2451</v>
      </c>
      <c r="C61" s="329" t="n">
        <v>387720</v>
      </c>
      <c r="D61" s="329" t="n">
        <v>387720</v>
      </c>
      <c r="E61" s="726" t="s">
        <v>14</v>
      </c>
      <c r="F61" s="717" t="s">
        <v>2452</v>
      </c>
      <c r="G61" s="717" t="s">
        <v>2452</v>
      </c>
      <c r="H61" s="718" t="s">
        <v>2315</v>
      </c>
      <c r="I61" s="719" t="s">
        <v>2453</v>
      </c>
    </row>
    <row r="62" s="338" customFormat="true" ht="75" hidden="false" customHeight="false" outlineLevel="0" collapsed="false">
      <c r="A62" s="715" t="n">
        <v>14</v>
      </c>
      <c r="B62" s="434" t="s">
        <v>2454</v>
      </c>
      <c r="C62" s="329" t="n">
        <v>64200</v>
      </c>
      <c r="D62" s="329" t="n">
        <v>64200</v>
      </c>
      <c r="E62" s="726" t="s">
        <v>14</v>
      </c>
      <c r="F62" s="717" t="s">
        <v>2455</v>
      </c>
      <c r="G62" s="717" t="s">
        <v>2455</v>
      </c>
      <c r="H62" s="718" t="s">
        <v>2315</v>
      </c>
      <c r="I62" s="719" t="s">
        <v>2456</v>
      </c>
    </row>
    <row r="63" s="338" customFormat="true" ht="50.25" hidden="false" customHeight="true" outlineLevel="0" collapsed="false">
      <c r="A63" s="715" t="n">
        <v>15</v>
      </c>
      <c r="B63" s="434" t="s">
        <v>2457</v>
      </c>
      <c r="C63" s="329" t="n">
        <v>30600</v>
      </c>
      <c r="D63" s="329" t="n">
        <v>30600</v>
      </c>
      <c r="E63" s="726" t="s">
        <v>14</v>
      </c>
      <c r="F63" s="717" t="s">
        <v>2458</v>
      </c>
      <c r="G63" s="717" t="s">
        <v>2458</v>
      </c>
      <c r="H63" s="718" t="s">
        <v>2315</v>
      </c>
      <c r="I63" s="719" t="s">
        <v>2459</v>
      </c>
    </row>
    <row r="64" s="338" customFormat="true" ht="50.25" hidden="false" customHeight="true" outlineLevel="0" collapsed="false">
      <c r="A64" s="715" t="n">
        <v>16</v>
      </c>
      <c r="B64" s="434" t="s">
        <v>2460</v>
      </c>
      <c r="C64" s="329" t="n">
        <v>373600</v>
      </c>
      <c r="D64" s="329" t="n">
        <v>373600</v>
      </c>
      <c r="E64" s="726" t="s">
        <v>14</v>
      </c>
      <c r="F64" s="717" t="s">
        <v>2461</v>
      </c>
      <c r="G64" s="717" t="s">
        <v>2461</v>
      </c>
      <c r="H64" s="718" t="s">
        <v>2315</v>
      </c>
      <c r="I64" s="719" t="s">
        <v>2462</v>
      </c>
    </row>
    <row r="65" s="338" customFormat="true" ht="60" hidden="false" customHeight="false" outlineLevel="0" collapsed="false">
      <c r="A65" s="715" t="n">
        <v>17</v>
      </c>
      <c r="B65" s="434" t="s">
        <v>2463</v>
      </c>
      <c r="C65" s="329" t="n">
        <v>291272</v>
      </c>
      <c r="D65" s="329" t="n">
        <v>291272</v>
      </c>
      <c r="E65" s="726" t="s">
        <v>14</v>
      </c>
      <c r="F65" s="717" t="s">
        <v>2464</v>
      </c>
      <c r="G65" s="717" t="s">
        <v>2464</v>
      </c>
      <c r="H65" s="718" t="s">
        <v>2315</v>
      </c>
      <c r="I65" s="719" t="s">
        <v>2465</v>
      </c>
    </row>
    <row r="66" s="338" customFormat="true" ht="60" hidden="false" customHeight="false" outlineLevel="0" collapsed="false">
      <c r="A66" s="715" t="n">
        <v>18</v>
      </c>
      <c r="B66" s="434" t="s">
        <v>2466</v>
      </c>
      <c r="C66" s="329" t="n">
        <v>11600</v>
      </c>
      <c r="D66" s="329" t="n">
        <v>11600</v>
      </c>
      <c r="E66" s="726" t="s">
        <v>14</v>
      </c>
      <c r="F66" s="717" t="s">
        <v>2467</v>
      </c>
      <c r="G66" s="717" t="s">
        <v>2467</v>
      </c>
      <c r="H66" s="718" t="s">
        <v>2315</v>
      </c>
      <c r="I66" s="719" t="s">
        <v>2468</v>
      </c>
    </row>
    <row r="67" s="338" customFormat="true" ht="50.25" hidden="false" customHeight="true" outlineLevel="0" collapsed="false">
      <c r="A67" s="715" t="n">
        <v>19</v>
      </c>
      <c r="B67" s="434" t="s">
        <v>2469</v>
      </c>
      <c r="C67" s="329" t="n">
        <v>28800</v>
      </c>
      <c r="D67" s="329" t="n">
        <v>28800</v>
      </c>
      <c r="E67" s="726" t="s">
        <v>14</v>
      </c>
      <c r="F67" s="717" t="s">
        <v>2470</v>
      </c>
      <c r="G67" s="717" t="s">
        <v>2470</v>
      </c>
      <c r="H67" s="718" t="s">
        <v>2315</v>
      </c>
      <c r="I67" s="719" t="s">
        <v>2471</v>
      </c>
    </row>
    <row r="68" s="338" customFormat="true" ht="50.25" hidden="false" customHeight="true" outlineLevel="0" collapsed="false">
      <c r="A68" s="715" t="n">
        <v>20</v>
      </c>
      <c r="B68" s="434" t="s">
        <v>2472</v>
      </c>
      <c r="C68" s="329" t="n">
        <v>27550</v>
      </c>
      <c r="D68" s="329" t="n">
        <v>27550</v>
      </c>
      <c r="E68" s="726" t="s">
        <v>14</v>
      </c>
      <c r="F68" s="717" t="s">
        <v>2473</v>
      </c>
      <c r="G68" s="717" t="s">
        <v>2473</v>
      </c>
      <c r="H68" s="718" t="s">
        <v>2315</v>
      </c>
      <c r="I68" s="719" t="s">
        <v>2474</v>
      </c>
    </row>
    <row r="69" s="338" customFormat="true" ht="50.25" hidden="false" customHeight="true" outlineLevel="0" collapsed="false">
      <c r="A69" s="715" t="n">
        <v>21</v>
      </c>
      <c r="B69" s="434" t="s">
        <v>2475</v>
      </c>
      <c r="C69" s="329" t="n">
        <v>271300</v>
      </c>
      <c r="D69" s="329" t="n">
        <v>271300</v>
      </c>
      <c r="E69" s="726" t="s">
        <v>14</v>
      </c>
      <c r="F69" s="717" t="s">
        <v>2476</v>
      </c>
      <c r="G69" s="717" t="s">
        <v>2476</v>
      </c>
      <c r="H69" s="718" t="s">
        <v>2315</v>
      </c>
      <c r="I69" s="719" t="s">
        <v>2477</v>
      </c>
    </row>
    <row r="70" s="338" customFormat="true" ht="60" hidden="false" customHeight="false" outlineLevel="0" collapsed="false">
      <c r="A70" s="715" t="n">
        <v>22</v>
      </c>
      <c r="B70" s="434" t="s">
        <v>2478</v>
      </c>
      <c r="C70" s="329" t="n">
        <v>27550</v>
      </c>
      <c r="D70" s="329" t="n">
        <v>27550</v>
      </c>
      <c r="E70" s="726" t="s">
        <v>14</v>
      </c>
      <c r="F70" s="717" t="s">
        <v>2479</v>
      </c>
      <c r="G70" s="717" t="s">
        <v>2479</v>
      </c>
      <c r="H70" s="718" t="s">
        <v>2315</v>
      </c>
      <c r="I70" s="719" t="s">
        <v>2477</v>
      </c>
    </row>
    <row r="71" s="338" customFormat="true" ht="61.5" hidden="false" customHeight="true" outlineLevel="0" collapsed="false">
      <c r="A71" s="715" t="n">
        <v>23</v>
      </c>
      <c r="B71" s="434" t="s">
        <v>2480</v>
      </c>
      <c r="C71" s="329" t="n">
        <v>12000</v>
      </c>
      <c r="D71" s="329" t="n">
        <v>12000</v>
      </c>
      <c r="E71" s="726" t="s">
        <v>14</v>
      </c>
      <c r="F71" s="717" t="s">
        <v>2481</v>
      </c>
      <c r="G71" s="717" t="s">
        <v>2481</v>
      </c>
      <c r="H71" s="718" t="s">
        <v>2315</v>
      </c>
      <c r="I71" s="719" t="s">
        <v>2482</v>
      </c>
    </row>
    <row r="72" s="338" customFormat="true" ht="62.25" hidden="false" customHeight="true" outlineLevel="0" collapsed="false">
      <c r="A72" s="715" t="n">
        <v>24</v>
      </c>
      <c r="B72" s="434" t="s">
        <v>2483</v>
      </c>
      <c r="C72" s="329" t="n">
        <v>12000</v>
      </c>
      <c r="D72" s="329" t="n">
        <v>12000</v>
      </c>
      <c r="E72" s="726" t="s">
        <v>14</v>
      </c>
      <c r="F72" s="717" t="s">
        <v>2484</v>
      </c>
      <c r="G72" s="717" t="s">
        <v>2484</v>
      </c>
      <c r="H72" s="718" t="s">
        <v>2315</v>
      </c>
      <c r="I72" s="719" t="s">
        <v>2485</v>
      </c>
    </row>
    <row r="73" s="338" customFormat="true" ht="63" hidden="false" customHeight="true" outlineLevel="0" collapsed="false">
      <c r="A73" s="715" t="n">
        <v>25</v>
      </c>
      <c r="B73" s="434" t="s">
        <v>2486</v>
      </c>
      <c r="C73" s="329" t="n">
        <v>12000</v>
      </c>
      <c r="D73" s="329" t="n">
        <v>12000</v>
      </c>
      <c r="E73" s="726" t="s">
        <v>14</v>
      </c>
      <c r="F73" s="717" t="s">
        <v>2487</v>
      </c>
      <c r="G73" s="717" t="s">
        <v>2487</v>
      </c>
      <c r="H73" s="718" t="s">
        <v>2315</v>
      </c>
      <c r="I73" s="719" t="s">
        <v>2488</v>
      </c>
    </row>
    <row r="74" s="338" customFormat="true" ht="61.5" hidden="false" customHeight="true" outlineLevel="0" collapsed="false">
      <c r="A74" s="715" t="n">
        <v>26</v>
      </c>
      <c r="B74" s="434" t="s">
        <v>2489</v>
      </c>
      <c r="C74" s="329" t="n">
        <v>12000</v>
      </c>
      <c r="D74" s="329" t="n">
        <v>12000</v>
      </c>
      <c r="E74" s="726" t="s">
        <v>14</v>
      </c>
      <c r="F74" s="717" t="s">
        <v>2490</v>
      </c>
      <c r="G74" s="717" t="s">
        <v>2490</v>
      </c>
      <c r="H74" s="718" t="s">
        <v>2315</v>
      </c>
      <c r="I74" s="719" t="s">
        <v>2491</v>
      </c>
    </row>
    <row r="75" s="338" customFormat="true" ht="62.25" hidden="false" customHeight="true" outlineLevel="0" collapsed="false">
      <c r="A75" s="715" t="n">
        <v>27</v>
      </c>
      <c r="B75" s="434" t="s">
        <v>2492</v>
      </c>
      <c r="C75" s="329" t="n">
        <v>12000</v>
      </c>
      <c r="D75" s="329" t="n">
        <v>12000</v>
      </c>
      <c r="E75" s="726" t="s">
        <v>14</v>
      </c>
      <c r="F75" s="717" t="s">
        <v>2493</v>
      </c>
      <c r="G75" s="717" t="s">
        <v>2493</v>
      </c>
      <c r="H75" s="718" t="s">
        <v>2315</v>
      </c>
      <c r="I75" s="719" t="s">
        <v>2494</v>
      </c>
    </row>
    <row r="76" s="338" customFormat="true" ht="75" hidden="false" customHeight="false" outlineLevel="0" collapsed="false">
      <c r="A76" s="715" t="n">
        <v>28</v>
      </c>
      <c r="B76" s="434" t="s">
        <v>2495</v>
      </c>
      <c r="C76" s="329" t="n">
        <v>10000</v>
      </c>
      <c r="D76" s="329" t="n">
        <v>10000</v>
      </c>
      <c r="E76" s="726" t="s">
        <v>14</v>
      </c>
      <c r="F76" s="717" t="s">
        <v>2496</v>
      </c>
      <c r="G76" s="717" t="s">
        <v>2496</v>
      </c>
      <c r="H76" s="718" t="s">
        <v>2315</v>
      </c>
      <c r="I76" s="719" t="s">
        <v>2497</v>
      </c>
    </row>
    <row r="77" s="338" customFormat="true" ht="75" hidden="false" customHeight="false" outlineLevel="0" collapsed="false">
      <c r="A77" s="715" t="n">
        <v>29</v>
      </c>
      <c r="B77" s="434" t="s">
        <v>2498</v>
      </c>
      <c r="C77" s="329" t="n">
        <v>10000</v>
      </c>
      <c r="D77" s="329" t="n">
        <v>10000</v>
      </c>
      <c r="E77" s="726" t="s">
        <v>14</v>
      </c>
      <c r="F77" s="717" t="s">
        <v>2499</v>
      </c>
      <c r="G77" s="717" t="s">
        <v>2499</v>
      </c>
      <c r="H77" s="718" t="s">
        <v>2315</v>
      </c>
      <c r="I77" s="719" t="s">
        <v>2500</v>
      </c>
    </row>
    <row r="78" s="338" customFormat="true" ht="75" hidden="false" customHeight="false" outlineLevel="0" collapsed="false">
      <c r="A78" s="715" t="n">
        <v>30</v>
      </c>
      <c r="B78" s="434" t="s">
        <v>2501</v>
      </c>
      <c r="C78" s="329" t="n">
        <v>10000</v>
      </c>
      <c r="D78" s="329" t="n">
        <v>10000</v>
      </c>
      <c r="E78" s="726" t="s">
        <v>14</v>
      </c>
      <c r="F78" s="717" t="s">
        <v>2502</v>
      </c>
      <c r="G78" s="717" t="s">
        <v>2502</v>
      </c>
      <c r="H78" s="718" t="s">
        <v>2315</v>
      </c>
      <c r="I78" s="719" t="s">
        <v>2503</v>
      </c>
    </row>
    <row r="79" s="338" customFormat="true" ht="75" hidden="false" customHeight="false" outlineLevel="0" collapsed="false">
      <c r="A79" s="715" t="n">
        <v>31</v>
      </c>
      <c r="B79" s="434" t="s">
        <v>2504</v>
      </c>
      <c r="C79" s="329" t="n">
        <v>10000</v>
      </c>
      <c r="D79" s="329" t="n">
        <v>10000</v>
      </c>
      <c r="E79" s="726" t="s">
        <v>14</v>
      </c>
      <c r="F79" s="717" t="s">
        <v>2505</v>
      </c>
      <c r="G79" s="717" t="s">
        <v>2505</v>
      </c>
      <c r="H79" s="718" t="s">
        <v>2315</v>
      </c>
      <c r="I79" s="719" t="s">
        <v>2506</v>
      </c>
    </row>
    <row r="80" s="338" customFormat="true" ht="75" hidden="false" customHeight="false" outlineLevel="0" collapsed="false">
      <c r="A80" s="715" t="n">
        <v>32</v>
      </c>
      <c r="B80" s="434" t="s">
        <v>2507</v>
      </c>
      <c r="C80" s="329" t="n">
        <v>10000</v>
      </c>
      <c r="D80" s="329" t="n">
        <v>10000</v>
      </c>
      <c r="E80" s="726" t="s">
        <v>14</v>
      </c>
      <c r="F80" s="717" t="s">
        <v>2508</v>
      </c>
      <c r="G80" s="717" t="s">
        <v>2508</v>
      </c>
      <c r="H80" s="718" t="s">
        <v>2315</v>
      </c>
      <c r="I80" s="719" t="s">
        <v>2509</v>
      </c>
    </row>
    <row r="81" s="338" customFormat="true" ht="75" hidden="false" customHeight="false" outlineLevel="0" collapsed="false">
      <c r="A81" s="715" t="n">
        <v>33</v>
      </c>
      <c r="B81" s="434" t="s">
        <v>2510</v>
      </c>
      <c r="C81" s="329" t="n">
        <v>10000</v>
      </c>
      <c r="D81" s="329" t="n">
        <v>10000</v>
      </c>
      <c r="E81" s="726" t="s">
        <v>14</v>
      </c>
      <c r="F81" s="717" t="s">
        <v>2511</v>
      </c>
      <c r="G81" s="717" t="s">
        <v>2511</v>
      </c>
      <c r="H81" s="718" t="s">
        <v>2315</v>
      </c>
      <c r="I81" s="719" t="s">
        <v>2512</v>
      </c>
    </row>
    <row r="82" s="338" customFormat="true" ht="75" hidden="false" customHeight="false" outlineLevel="0" collapsed="false">
      <c r="A82" s="715" t="n">
        <v>34</v>
      </c>
      <c r="B82" s="434" t="s">
        <v>2513</v>
      </c>
      <c r="C82" s="329" t="n">
        <v>10000</v>
      </c>
      <c r="D82" s="329" t="n">
        <v>10000</v>
      </c>
      <c r="E82" s="726" t="s">
        <v>14</v>
      </c>
      <c r="F82" s="717" t="s">
        <v>2514</v>
      </c>
      <c r="G82" s="717" t="s">
        <v>2514</v>
      </c>
      <c r="H82" s="718" t="s">
        <v>2315</v>
      </c>
      <c r="I82" s="719" t="s">
        <v>2515</v>
      </c>
    </row>
    <row r="83" s="338" customFormat="true" ht="36.75" hidden="false" customHeight="true" outlineLevel="0" collapsed="false">
      <c r="A83" s="715" t="n">
        <v>35</v>
      </c>
      <c r="B83" s="434" t="s">
        <v>2516</v>
      </c>
      <c r="C83" s="329" t="n">
        <v>122500</v>
      </c>
      <c r="D83" s="329" t="n">
        <v>122500</v>
      </c>
      <c r="E83" s="726" t="s">
        <v>14</v>
      </c>
      <c r="F83" s="717" t="s">
        <v>2517</v>
      </c>
      <c r="G83" s="717" t="s">
        <v>2517</v>
      </c>
      <c r="H83" s="718" t="s">
        <v>2315</v>
      </c>
      <c r="I83" s="719" t="s">
        <v>2518</v>
      </c>
    </row>
    <row r="84" s="338" customFormat="true" ht="34.5" hidden="false" customHeight="true" outlineLevel="0" collapsed="false">
      <c r="A84" s="715" t="n">
        <v>36</v>
      </c>
      <c r="B84" s="434" t="s">
        <v>2519</v>
      </c>
      <c r="C84" s="329" t="n">
        <v>5400</v>
      </c>
      <c r="D84" s="329" t="n">
        <v>5400</v>
      </c>
      <c r="E84" s="726" t="s">
        <v>14</v>
      </c>
      <c r="F84" s="717" t="s">
        <v>2520</v>
      </c>
      <c r="G84" s="717" t="s">
        <v>2520</v>
      </c>
      <c r="H84" s="718" t="s">
        <v>2315</v>
      </c>
      <c r="I84" s="719" t="s">
        <v>2521</v>
      </c>
    </row>
    <row r="85" s="338" customFormat="true" ht="35.25" hidden="false" customHeight="true" outlineLevel="0" collapsed="false">
      <c r="A85" s="715" t="n">
        <v>37</v>
      </c>
      <c r="B85" s="434" t="s">
        <v>2522</v>
      </c>
      <c r="C85" s="329" t="n">
        <v>105000</v>
      </c>
      <c r="D85" s="329" t="n">
        <v>105000</v>
      </c>
      <c r="E85" s="726" t="s">
        <v>14</v>
      </c>
      <c r="F85" s="717" t="s">
        <v>2523</v>
      </c>
      <c r="G85" s="717" t="s">
        <v>2523</v>
      </c>
      <c r="H85" s="718" t="s">
        <v>2315</v>
      </c>
      <c r="I85" s="719" t="s">
        <v>2524</v>
      </c>
    </row>
    <row r="86" s="338" customFormat="true" ht="60" hidden="false" customHeight="false" outlineLevel="0" collapsed="false">
      <c r="A86" s="715" t="n">
        <v>38</v>
      </c>
      <c r="B86" s="434" t="s">
        <v>2525</v>
      </c>
      <c r="C86" s="329" t="n">
        <v>289400</v>
      </c>
      <c r="D86" s="329" t="n">
        <v>289400</v>
      </c>
      <c r="E86" s="726" t="s">
        <v>14</v>
      </c>
      <c r="F86" s="717" t="s">
        <v>2526</v>
      </c>
      <c r="G86" s="717" t="s">
        <v>2526</v>
      </c>
      <c r="H86" s="718" t="s">
        <v>2315</v>
      </c>
      <c r="I86" s="719" t="s">
        <v>2527</v>
      </c>
    </row>
    <row r="87" s="338" customFormat="true" ht="50.25" hidden="false" customHeight="true" outlineLevel="0" collapsed="false">
      <c r="A87" s="715" t="n">
        <v>39</v>
      </c>
      <c r="B87" s="434" t="s">
        <v>2528</v>
      </c>
      <c r="C87" s="329" t="n">
        <v>270800</v>
      </c>
      <c r="D87" s="329" t="n">
        <v>270800</v>
      </c>
      <c r="E87" s="726" t="s">
        <v>14</v>
      </c>
      <c r="F87" s="717" t="s">
        <v>2529</v>
      </c>
      <c r="G87" s="717" t="s">
        <v>2529</v>
      </c>
      <c r="H87" s="718" t="s">
        <v>2315</v>
      </c>
      <c r="I87" s="719" t="s">
        <v>2530</v>
      </c>
    </row>
    <row r="88" s="338" customFormat="true" ht="60" hidden="false" customHeight="false" outlineLevel="0" collapsed="false">
      <c r="A88" s="715" t="n">
        <v>40</v>
      </c>
      <c r="B88" s="434" t="s">
        <v>2531</v>
      </c>
      <c r="C88" s="329" t="n">
        <v>182000</v>
      </c>
      <c r="D88" s="329" t="n">
        <v>182000</v>
      </c>
      <c r="E88" s="726" t="s">
        <v>14</v>
      </c>
      <c r="F88" s="717" t="s">
        <v>2532</v>
      </c>
      <c r="G88" s="717" t="s">
        <v>2532</v>
      </c>
      <c r="H88" s="718" t="s">
        <v>2315</v>
      </c>
      <c r="I88" s="719" t="s">
        <v>2533</v>
      </c>
    </row>
    <row r="89" s="338" customFormat="true" ht="50.25" hidden="false" customHeight="true" outlineLevel="0" collapsed="false">
      <c r="A89" s="715" t="n">
        <v>41</v>
      </c>
      <c r="B89" s="434" t="s">
        <v>2534</v>
      </c>
      <c r="C89" s="329" t="n">
        <v>96800</v>
      </c>
      <c r="D89" s="329" t="n">
        <v>96800</v>
      </c>
      <c r="E89" s="726" t="s">
        <v>14</v>
      </c>
      <c r="F89" s="717" t="s">
        <v>2535</v>
      </c>
      <c r="G89" s="717" t="s">
        <v>2535</v>
      </c>
      <c r="H89" s="718" t="s">
        <v>2315</v>
      </c>
      <c r="I89" s="719" t="s">
        <v>2536</v>
      </c>
    </row>
    <row r="90" s="338" customFormat="true" ht="50.25" hidden="false" customHeight="true" outlineLevel="0" collapsed="false">
      <c r="A90" s="715" t="n">
        <v>42</v>
      </c>
      <c r="B90" s="434" t="s">
        <v>2537</v>
      </c>
      <c r="C90" s="329" t="n">
        <v>121000</v>
      </c>
      <c r="D90" s="329" t="n">
        <v>121000</v>
      </c>
      <c r="E90" s="726" t="s">
        <v>14</v>
      </c>
      <c r="F90" s="717" t="s">
        <v>2538</v>
      </c>
      <c r="G90" s="717" t="s">
        <v>2538</v>
      </c>
      <c r="H90" s="718" t="s">
        <v>2315</v>
      </c>
      <c r="I90" s="719" t="s">
        <v>2539</v>
      </c>
    </row>
    <row r="91" s="338" customFormat="true" ht="60" hidden="false" customHeight="false" outlineLevel="0" collapsed="false">
      <c r="A91" s="715" t="n">
        <v>43</v>
      </c>
      <c r="B91" s="434" t="s">
        <v>2540</v>
      </c>
      <c r="C91" s="329" t="n">
        <v>271380</v>
      </c>
      <c r="D91" s="329" t="n">
        <v>271380</v>
      </c>
      <c r="E91" s="726" t="s">
        <v>14</v>
      </c>
      <c r="F91" s="717" t="s">
        <v>2541</v>
      </c>
      <c r="G91" s="717" t="s">
        <v>2541</v>
      </c>
      <c r="H91" s="718" t="s">
        <v>2315</v>
      </c>
      <c r="I91" s="719" t="s">
        <v>2542</v>
      </c>
    </row>
    <row r="92" s="338" customFormat="true" ht="60" hidden="false" customHeight="false" outlineLevel="0" collapsed="false">
      <c r="A92" s="715" t="n">
        <v>44</v>
      </c>
      <c r="B92" s="434" t="s">
        <v>2543</v>
      </c>
      <c r="C92" s="329" t="n">
        <v>145200</v>
      </c>
      <c r="D92" s="329" t="n">
        <v>145200</v>
      </c>
      <c r="E92" s="726" t="s">
        <v>14</v>
      </c>
      <c r="F92" s="717" t="s">
        <v>2544</v>
      </c>
      <c r="G92" s="717" t="s">
        <v>2544</v>
      </c>
      <c r="H92" s="718" t="s">
        <v>2315</v>
      </c>
      <c r="I92" s="719" t="s">
        <v>2545</v>
      </c>
    </row>
    <row r="93" s="338" customFormat="true" ht="60" hidden="false" customHeight="false" outlineLevel="0" collapsed="false">
      <c r="A93" s="715" t="n">
        <v>45</v>
      </c>
      <c r="B93" s="434" t="s">
        <v>2546</v>
      </c>
      <c r="C93" s="329" t="n">
        <v>182000</v>
      </c>
      <c r="D93" s="329" t="n">
        <v>182000</v>
      </c>
      <c r="E93" s="726" t="s">
        <v>14</v>
      </c>
      <c r="F93" s="717" t="s">
        <v>2547</v>
      </c>
      <c r="G93" s="717" t="s">
        <v>2547</v>
      </c>
      <c r="H93" s="718" t="s">
        <v>2315</v>
      </c>
      <c r="I93" s="719" t="s">
        <v>2548</v>
      </c>
    </row>
    <row r="94" s="338" customFormat="true" ht="60" hidden="false" customHeight="false" outlineLevel="0" collapsed="false">
      <c r="A94" s="715" t="n">
        <v>46</v>
      </c>
      <c r="B94" s="434" t="s">
        <v>2549</v>
      </c>
      <c r="C94" s="329" t="n">
        <v>96800</v>
      </c>
      <c r="D94" s="329" t="n">
        <v>96800</v>
      </c>
      <c r="E94" s="726" t="s">
        <v>14</v>
      </c>
      <c r="F94" s="717" t="s">
        <v>2550</v>
      </c>
      <c r="G94" s="717" t="s">
        <v>2550</v>
      </c>
      <c r="H94" s="718" t="s">
        <v>2315</v>
      </c>
      <c r="I94" s="719" t="s">
        <v>2551</v>
      </c>
    </row>
    <row r="95" s="338" customFormat="true" ht="60" hidden="false" customHeight="false" outlineLevel="0" collapsed="false">
      <c r="A95" s="715" t="n">
        <v>47</v>
      </c>
      <c r="B95" s="434" t="s">
        <v>2552</v>
      </c>
      <c r="C95" s="329" t="n">
        <v>271380</v>
      </c>
      <c r="D95" s="329" t="n">
        <v>271380</v>
      </c>
      <c r="E95" s="726" t="s">
        <v>14</v>
      </c>
      <c r="F95" s="717" t="s">
        <v>2553</v>
      </c>
      <c r="G95" s="717" t="s">
        <v>2553</v>
      </c>
      <c r="H95" s="718" t="s">
        <v>2315</v>
      </c>
      <c r="I95" s="719" t="s">
        <v>2554</v>
      </c>
    </row>
    <row r="96" s="338" customFormat="true" ht="60" hidden="false" customHeight="false" outlineLevel="0" collapsed="false">
      <c r="A96" s="715" t="n">
        <v>48</v>
      </c>
      <c r="B96" s="434" t="s">
        <v>2555</v>
      </c>
      <c r="C96" s="329" t="n">
        <v>271380</v>
      </c>
      <c r="D96" s="329" t="n">
        <v>271380</v>
      </c>
      <c r="E96" s="726" t="s">
        <v>14</v>
      </c>
      <c r="F96" s="717" t="s">
        <v>2556</v>
      </c>
      <c r="G96" s="717" t="s">
        <v>2556</v>
      </c>
      <c r="H96" s="718" t="s">
        <v>2315</v>
      </c>
      <c r="I96" s="719" t="s">
        <v>2557</v>
      </c>
    </row>
    <row r="97" s="338" customFormat="true" ht="60" hidden="false" customHeight="false" outlineLevel="0" collapsed="false">
      <c r="A97" s="715" t="n">
        <v>49</v>
      </c>
      <c r="B97" s="434" t="s">
        <v>2558</v>
      </c>
      <c r="C97" s="329" t="n">
        <v>271380</v>
      </c>
      <c r="D97" s="329" t="n">
        <v>271380</v>
      </c>
      <c r="E97" s="726" t="s">
        <v>14</v>
      </c>
      <c r="F97" s="717" t="s">
        <v>2556</v>
      </c>
      <c r="G97" s="717" t="s">
        <v>2556</v>
      </c>
      <c r="H97" s="718" t="s">
        <v>2315</v>
      </c>
      <c r="I97" s="719" t="s">
        <v>2559</v>
      </c>
    </row>
    <row r="98" s="338" customFormat="true" ht="50.25" hidden="false" customHeight="true" outlineLevel="0" collapsed="false">
      <c r="A98" s="715" t="n">
        <v>50</v>
      </c>
      <c r="B98" s="434" t="s">
        <v>2560</v>
      </c>
      <c r="C98" s="329" t="n">
        <v>271380</v>
      </c>
      <c r="D98" s="329" t="n">
        <v>271380</v>
      </c>
      <c r="E98" s="726" t="s">
        <v>14</v>
      </c>
      <c r="F98" s="717" t="s">
        <v>2556</v>
      </c>
      <c r="G98" s="717" t="s">
        <v>2556</v>
      </c>
      <c r="H98" s="718" t="s">
        <v>2315</v>
      </c>
      <c r="I98" s="719" t="s">
        <v>2561</v>
      </c>
    </row>
    <row r="99" s="338" customFormat="true" ht="60" hidden="false" customHeight="false" outlineLevel="0" collapsed="false">
      <c r="A99" s="715" t="n">
        <v>51</v>
      </c>
      <c r="B99" s="434" t="s">
        <v>2562</v>
      </c>
      <c r="C99" s="329" t="n">
        <v>98000</v>
      </c>
      <c r="D99" s="329" t="n">
        <v>98000</v>
      </c>
      <c r="E99" s="726" t="s">
        <v>14</v>
      </c>
      <c r="F99" s="717" t="s">
        <v>2563</v>
      </c>
      <c r="G99" s="717" t="s">
        <v>2563</v>
      </c>
      <c r="H99" s="718" t="s">
        <v>2315</v>
      </c>
      <c r="I99" s="719" t="s">
        <v>2564</v>
      </c>
    </row>
    <row r="100" s="338" customFormat="true" ht="60" hidden="false" customHeight="false" outlineLevel="0" collapsed="false">
      <c r="A100" s="715" t="n">
        <v>52</v>
      </c>
      <c r="B100" s="434" t="s">
        <v>2565</v>
      </c>
      <c r="C100" s="329" t="n">
        <v>273600</v>
      </c>
      <c r="D100" s="329" t="n">
        <v>273600</v>
      </c>
      <c r="E100" s="726" t="s">
        <v>14</v>
      </c>
      <c r="F100" s="717" t="s">
        <v>2566</v>
      </c>
      <c r="G100" s="717" t="s">
        <v>2566</v>
      </c>
      <c r="H100" s="718" t="s">
        <v>2315</v>
      </c>
      <c r="I100" s="719" t="s">
        <v>2567</v>
      </c>
    </row>
    <row r="101" s="338" customFormat="true" ht="60" hidden="false" customHeight="false" outlineLevel="0" collapsed="false">
      <c r="A101" s="715" t="n">
        <v>53</v>
      </c>
      <c r="B101" s="434" t="s">
        <v>2568</v>
      </c>
      <c r="C101" s="329" t="n">
        <v>273600</v>
      </c>
      <c r="D101" s="329" t="n">
        <v>273600</v>
      </c>
      <c r="E101" s="726" t="s">
        <v>14</v>
      </c>
      <c r="F101" s="717" t="s">
        <v>2566</v>
      </c>
      <c r="G101" s="717" t="s">
        <v>2566</v>
      </c>
      <c r="H101" s="718" t="s">
        <v>2315</v>
      </c>
      <c r="I101" s="719" t="s">
        <v>2569</v>
      </c>
    </row>
    <row r="102" s="338" customFormat="true" ht="60" hidden="false" customHeight="false" outlineLevel="0" collapsed="false">
      <c r="A102" s="715" t="n">
        <v>54</v>
      </c>
      <c r="B102" s="434" t="s">
        <v>2570</v>
      </c>
      <c r="C102" s="329" t="n">
        <v>182400</v>
      </c>
      <c r="D102" s="329" t="n">
        <v>182400</v>
      </c>
      <c r="E102" s="726" t="s">
        <v>14</v>
      </c>
      <c r="F102" s="717" t="s">
        <v>2571</v>
      </c>
      <c r="G102" s="717" t="s">
        <v>2571</v>
      </c>
      <c r="H102" s="718" t="s">
        <v>2315</v>
      </c>
      <c r="I102" s="719" t="s">
        <v>2572</v>
      </c>
    </row>
    <row r="103" s="338" customFormat="true" ht="90" hidden="false" customHeight="false" outlineLevel="0" collapsed="false">
      <c r="A103" s="715" t="n">
        <v>55</v>
      </c>
      <c r="B103" s="434" t="s">
        <v>2573</v>
      </c>
      <c r="C103" s="329" t="n">
        <v>5250000</v>
      </c>
      <c r="D103" s="329" t="n">
        <v>5250000</v>
      </c>
      <c r="E103" s="727" t="s">
        <v>2574</v>
      </c>
      <c r="F103" s="717" t="s">
        <v>2575</v>
      </c>
      <c r="G103" s="717" t="s">
        <v>2575</v>
      </c>
      <c r="H103" s="718" t="s">
        <v>2315</v>
      </c>
      <c r="I103" s="719" t="s">
        <v>2576</v>
      </c>
    </row>
    <row r="104" s="338" customFormat="true" ht="64.5" hidden="false" customHeight="true" outlineLevel="0" collapsed="false">
      <c r="A104" s="715" t="n">
        <v>56</v>
      </c>
      <c r="B104" s="434" t="s">
        <v>2577</v>
      </c>
      <c r="C104" s="329" t="n">
        <v>12750</v>
      </c>
      <c r="D104" s="329" t="n">
        <v>12750</v>
      </c>
      <c r="E104" s="726" t="s">
        <v>14</v>
      </c>
      <c r="F104" s="717" t="s">
        <v>2578</v>
      </c>
      <c r="G104" s="717" t="s">
        <v>2578</v>
      </c>
      <c r="H104" s="718" t="s">
        <v>2315</v>
      </c>
      <c r="I104" s="719" t="s">
        <v>2579</v>
      </c>
    </row>
    <row r="105" s="338" customFormat="true" ht="50.25" hidden="false" customHeight="true" outlineLevel="0" collapsed="false">
      <c r="A105" s="715" t="n">
        <v>57</v>
      </c>
      <c r="B105" s="434" t="s">
        <v>2580</v>
      </c>
      <c r="C105" s="329" t="n">
        <v>204000</v>
      </c>
      <c r="D105" s="329" t="n">
        <v>204000</v>
      </c>
      <c r="E105" s="726" t="s">
        <v>14</v>
      </c>
      <c r="F105" s="717" t="s">
        <v>2581</v>
      </c>
      <c r="G105" s="717" t="s">
        <v>2581</v>
      </c>
      <c r="H105" s="718" t="s">
        <v>2315</v>
      </c>
      <c r="I105" s="719" t="s">
        <v>2582</v>
      </c>
    </row>
    <row r="106" s="338" customFormat="true" ht="50.25" hidden="false" customHeight="true" outlineLevel="0" collapsed="false">
      <c r="A106" s="715" t="n">
        <v>58</v>
      </c>
      <c r="B106" s="434" t="s">
        <v>2583</v>
      </c>
      <c r="C106" s="329" t="n">
        <v>30600</v>
      </c>
      <c r="D106" s="329" t="n">
        <v>30600</v>
      </c>
      <c r="E106" s="726" t="s">
        <v>14</v>
      </c>
      <c r="F106" s="717" t="s">
        <v>2584</v>
      </c>
      <c r="G106" s="717" t="s">
        <v>2584</v>
      </c>
      <c r="H106" s="718" t="s">
        <v>2315</v>
      </c>
      <c r="I106" s="719" t="s">
        <v>2585</v>
      </c>
    </row>
    <row r="107" s="338" customFormat="true" ht="60" hidden="false" customHeight="false" outlineLevel="0" collapsed="false">
      <c r="A107" s="715" t="n">
        <v>59</v>
      </c>
      <c r="B107" s="434" t="s">
        <v>2586</v>
      </c>
      <c r="C107" s="329" t="n">
        <v>273380</v>
      </c>
      <c r="D107" s="329" t="n">
        <v>273380</v>
      </c>
      <c r="E107" s="726" t="s">
        <v>14</v>
      </c>
      <c r="F107" s="717" t="s">
        <v>2587</v>
      </c>
      <c r="G107" s="717" t="s">
        <v>2587</v>
      </c>
      <c r="H107" s="718" t="s">
        <v>2315</v>
      </c>
      <c r="I107" s="719" t="s">
        <v>2588</v>
      </c>
    </row>
    <row r="108" s="338" customFormat="true" ht="60" hidden="false" customHeight="false" outlineLevel="0" collapsed="false">
      <c r="A108" s="715" t="n">
        <v>60</v>
      </c>
      <c r="B108" s="434" t="s">
        <v>2589</v>
      </c>
      <c r="C108" s="329" t="n">
        <v>82200</v>
      </c>
      <c r="D108" s="329" t="n">
        <v>82200</v>
      </c>
      <c r="E108" s="726" t="s">
        <v>14</v>
      </c>
      <c r="F108" s="717" t="s">
        <v>2590</v>
      </c>
      <c r="G108" s="717" t="s">
        <v>2590</v>
      </c>
      <c r="H108" s="718" t="s">
        <v>2315</v>
      </c>
      <c r="I108" s="719" t="s">
        <v>2591</v>
      </c>
    </row>
    <row r="109" s="338" customFormat="true" ht="15" hidden="false" customHeight="false" outlineLevel="0" collapsed="false">
      <c r="A109" s="399"/>
      <c r="B109" s="341"/>
      <c r="C109" s="681" t="n">
        <f aca="false">SUM(C49:C108)</f>
        <v>14514648</v>
      </c>
      <c r="D109" s="372"/>
      <c r="E109" s="372"/>
      <c r="F109" s="372"/>
      <c r="G109" s="372"/>
      <c r="H109" s="372"/>
      <c r="I109" s="372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23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297" width="23.41"/>
    <col collapsed="false" customWidth="true" hidden="false" outlineLevel="0" max="3" min="3" style="634" width="11.56"/>
    <col collapsed="false" customWidth="true" hidden="false" outlineLevel="0" max="4" min="4" style="301" width="10.28"/>
    <col collapsed="false" customWidth="true" hidden="false" outlineLevel="0" max="5" min="5" style="301" width="9.28"/>
    <col collapsed="false" customWidth="true" hidden="false" outlineLevel="0" max="6" min="6" style="301" width="18.7"/>
    <col collapsed="false" customWidth="true" hidden="false" outlineLevel="0" max="7" min="7" style="301" width="19.7"/>
    <col collapsed="false" customWidth="true" hidden="false" outlineLevel="0" max="8" min="8" style="301" width="12.56"/>
    <col collapsed="false" customWidth="true" hidden="false" outlineLevel="0" max="9" min="9" style="301" width="19.14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2592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99" customFormat="true" ht="36.75" hidden="false" customHeight="true" outlineLevel="0" collapsed="false">
      <c r="A5" s="348" t="s">
        <v>4</v>
      </c>
      <c r="B5" s="348" t="s">
        <v>5</v>
      </c>
      <c r="C5" s="311" t="s">
        <v>6</v>
      </c>
      <c r="D5" s="348" t="s">
        <v>7</v>
      </c>
      <c r="E5" s="348" t="s">
        <v>8</v>
      </c>
      <c r="F5" s="348" t="s">
        <v>9</v>
      </c>
      <c r="G5" s="348" t="s">
        <v>10</v>
      </c>
      <c r="H5" s="348" t="s">
        <v>11</v>
      </c>
      <c r="I5" s="348" t="s">
        <v>12</v>
      </c>
      <c r="J5" s="635"/>
    </row>
    <row r="6" s="399" customFormat="true" ht="15" hidden="false" customHeight="false" outlineLevel="0" collapsed="false">
      <c r="A6" s="348"/>
      <c r="B6" s="394" t="s">
        <v>346</v>
      </c>
      <c r="C6" s="316"/>
      <c r="D6" s="316"/>
      <c r="E6" s="316"/>
      <c r="F6" s="316"/>
      <c r="G6" s="316"/>
      <c r="H6" s="316"/>
      <c r="I6" s="316"/>
      <c r="J6" s="635"/>
    </row>
    <row r="7" s="399" customFormat="true" ht="60" hidden="false" customHeight="false" outlineLevel="0" collapsed="false">
      <c r="A7" s="358" t="n">
        <v>1</v>
      </c>
      <c r="B7" s="434" t="s">
        <v>2593</v>
      </c>
      <c r="C7" s="329" t="n">
        <v>192500</v>
      </c>
      <c r="D7" s="329" t="n">
        <v>192500</v>
      </c>
      <c r="E7" s="728" t="s">
        <v>14</v>
      </c>
      <c r="F7" s="729" t="s">
        <v>2594</v>
      </c>
      <c r="G7" s="729" t="s">
        <v>2595</v>
      </c>
      <c r="H7" s="728" t="s">
        <v>509</v>
      </c>
      <c r="I7" s="729" t="s">
        <v>2596</v>
      </c>
      <c r="J7" s="635"/>
    </row>
    <row r="8" s="399" customFormat="true" ht="30.75" hidden="false" customHeight="true" outlineLevel="0" collapsed="false">
      <c r="A8" s="358" t="n">
        <v>2</v>
      </c>
      <c r="B8" s="434" t="s">
        <v>2597</v>
      </c>
      <c r="C8" s="329" t="n">
        <v>3990</v>
      </c>
      <c r="D8" s="329" t="n">
        <v>3990</v>
      </c>
      <c r="E8" s="728" t="s">
        <v>14</v>
      </c>
      <c r="F8" s="729" t="s">
        <v>2598</v>
      </c>
      <c r="G8" s="729" t="s">
        <v>2598</v>
      </c>
      <c r="H8" s="728" t="s">
        <v>509</v>
      </c>
      <c r="I8" s="729" t="s">
        <v>2599</v>
      </c>
      <c r="J8" s="635"/>
    </row>
    <row r="9" s="399" customFormat="true" ht="15" hidden="false" customHeight="false" outlineLevel="0" collapsed="false">
      <c r="A9" s="730"/>
      <c r="B9" s="581"/>
      <c r="C9" s="462" t="n">
        <f aca="false">SUM(C7:C8)</f>
        <v>196490</v>
      </c>
      <c r="D9" s="731"/>
      <c r="E9" s="730"/>
      <c r="F9" s="581"/>
      <c r="G9" s="732"/>
      <c r="H9" s="733"/>
      <c r="I9" s="732"/>
    </row>
    <row r="10" s="338" customFormat="true" ht="15" hidden="false" customHeight="false" outlineLevel="0" collapsed="false">
      <c r="A10" s="232"/>
      <c r="B10" s="394" t="s">
        <v>352</v>
      </c>
      <c r="C10" s="712"/>
      <c r="D10" s="713"/>
      <c r="E10" s="381"/>
      <c r="F10" s="713"/>
      <c r="G10" s="713"/>
      <c r="H10" s="713"/>
      <c r="I10" s="713"/>
    </row>
    <row r="11" s="338" customFormat="true" ht="45" hidden="false" customHeight="false" outlineLevel="0" collapsed="false">
      <c r="A11" s="468" t="n">
        <v>1</v>
      </c>
      <c r="B11" s="474" t="s">
        <v>2600</v>
      </c>
      <c r="C11" s="734" t="n">
        <v>2000</v>
      </c>
      <c r="D11" s="469" t="n">
        <v>2000</v>
      </c>
      <c r="E11" s="728" t="s">
        <v>14</v>
      </c>
      <c r="F11" s="735" t="s">
        <v>2601</v>
      </c>
      <c r="G11" s="735" t="s">
        <v>2602</v>
      </c>
      <c r="H11" s="728" t="s">
        <v>509</v>
      </c>
      <c r="I11" s="735" t="s">
        <v>2603</v>
      </c>
    </row>
    <row r="12" s="338" customFormat="true" ht="30" hidden="false" customHeight="false" outlineLevel="0" collapsed="false">
      <c r="A12" s="468" t="n">
        <v>2</v>
      </c>
      <c r="B12" s="474" t="s">
        <v>2604</v>
      </c>
      <c r="C12" s="734" t="n">
        <v>1350</v>
      </c>
      <c r="D12" s="734" t="n">
        <v>1350</v>
      </c>
      <c r="E12" s="728" t="s">
        <v>14</v>
      </c>
      <c r="F12" s="735" t="s">
        <v>2605</v>
      </c>
      <c r="G12" s="735" t="s">
        <v>2606</v>
      </c>
      <c r="H12" s="728" t="s">
        <v>509</v>
      </c>
      <c r="I12" s="735" t="s">
        <v>2607</v>
      </c>
    </row>
    <row r="13" s="338" customFormat="true" ht="45" hidden="false" customHeight="false" outlineLevel="0" collapsed="false">
      <c r="A13" s="468" t="n">
        <v>3</v>
      </c>
      <c r="B13" s="474" t="s">
        <v>2608</v>
      </c>
      <c r="C13" s="734" t="n">
        <v>1450</v>
      </c>
      <c r="D13" s="734" t="n">
        <v>1450</v>
      </c>
      <c r="E13" s="728" t="s">
        <v>14</v>
      </c>
      <c r="F13" s="735" t="s">
        <v>2609</v>
      </c>
      <c r="G13" s="735" t="s">
        <v>2610</v>
      </c>
      <c r="H13" s="728" t="s">
        <v>509</v>
      </c>
      <c r="I13" s="735" t="s">
        <v>2611</v>
      </c>
    </row>
    <row r="14" s="338" customFormat="true" ht="30" hidden="false" customHeight="false" outlineLevel="0" collapsed="false">
      <c r="A14" s="468" t="n">
        <v>4</v>
      </c>
      <c r="B14" s="474" t="s">
        <v>2612</v>
      </c>
      <c r="C14" s="734" t="n">
        <v>2500</v>
      </c>
      <c r="D14" s="734" t="n">
        <v>2500</v>
      </c>
      <c r="E14" s="728" t="s">
        <v>14</v>
      </c>
      <c r="F14" s="735" t="s">
        <v>2613</v>
      </c>
      <c r="G14" s="735" t="s">
        <v>2614</v>
      </c>
      <c r="H14" s="728" t="s">
        <v>509</v>
      </c>
      <c r="I14" s="735" t="s">
        <v>2615</v>
      </c>
    </row>
    <row r="15" s="338" customFormat="true" ht="30" hidden="false" customHeight="false" outlineLevel="0" collapsed="false">
      <c r="A15" s="468" t="n">
        <v>5</v>
      </c>
      <c r="B15" s="474" t="s">
        <v>2616</v>
      </c>
      <c r="C15" s="734" t="n">
        <v>4000</v>
      </c>
      <c r="D15" s="734" t="n">
        <v>4000</v>
      </c>
      <c r="E15" s="728" t="s">
        <v>14</v>
      </c>
      <c r="F15" s="735" t="s">
        <v>2617</v>
      </c>
      <c r="G15" s="735" t="s">
        <v>2618</v>
      </c>
      <c r="H15" s="728" t="s">
        <v>509</v>
      </c>
      <c r="I15" s="735" t="s">
        <v>2619</v>
      </c>
    </row>
    <row r="16" s="338" customFormat="true" ht="33" hidden="false" customHeight="true" outlineLevel="0" collapsed="false">
      <c r="A16" s="468" t="n">
        <v>6</v>
      </c>
      <c r="B16" s="474" t="s">
        <v>2620</v>
      </c>
      <c r="C16" s="734" t="n">
        <v>3675</v>
      </c>
      <c r="D16" s="734" t="n">
        <v>3675</v>
      </c>
      <c r="E16" s="728" t="s">
        <v>14</v>
      </c>
      <c r="F16" s="735" t="s">
        <v>2621</v>
      </c>
      <c r="G16" s="735" t="s">
        <v>2622</v>
      </c>
      <c r="H16" s="728" t="s">
        <v>509</v>
      </c>
      <c r="I16" s="735" t="s">
        <v>2623</v>
      </c>
    </row>
    <row r="17" s="338" customFormat="true" ht="30" hidden="false" customHeight="false" outlineLevel="0" collapsed="false">
      <c r="A17" s="468" t="n">
        <v>7</v>
      </c>
      <c r="B17" s="474" t="s">
        <v>2624</v>
      </c>
      <c r="C17" s="734" t="n">
        <v>70000</v>
      </c>
      <c r="D17" s="734" t="n">
        <v>70000</v>
      </c>
      <c r="E17" s="728" t="s">
        <v>14</v>
      </c>
      <c r="F17" s="735" t="s">
        <v>2625</v>
      </c>
      <c r="G17" s="735" t="s">
        <v>2626</v>
      </c>
      <c r="H17" s="728" t="s">
        <v>509</v>
      </c>
      <c r="I17" s="735" t="s">
        <v>2627</v>
      </c>
    </row>
    <row r="18" s="338" customFormat="true" ht="45" hidden="false" customHeight="false" outlineLevel="0" collapsed="false">
      <c r="A18" s="232" t="n">
        <v>8</v>
      </c>
      <c r="B18" s="434" t="s">
        <v>2628</v>
      </c>
      <c r="C18" s="668" t="n">
        <v>105000</v>
      </c>
      <c r="D18" s="668" t="n">
        <v>105000</v>
      </c>
      <c r="E18" s="728" t="s">
        <v>14</v>
      </c>
      <c r="F18" s="334" t="s">
        <v>2629</v>
      </c>
      <c r="G18" s="334" t="s">
        <v>2630</v>
      </c>
      <c r="H18" s="728" t="s">
        <v>509</v>
      </c>
      <c r="I18" s="334" t="s">
        <v>2631</v>
      </c>
    </row>
    <row r="19" s="338" customFormat="true" ht="30" hidden="false" customHeight="false" outlineLevel="0" collapsed="false">
      <c r="A19" s="468" t="n">
        <v>9</v>
      </c>
      <c r="B19" s="474" t="s">
        <v>2632</v>
      </c>
      <c r="C19" s="734" t="n">
        <v>16800</v>
      </c>
      <c r="D19" s="734" t="n">
        <v>16800</v>
      </c>
      <c r="E19" s="728" t="s">
        <v>14</v>
      </c>
      <c r="F19" s="735" t="s">
        <v>2633</v>
      </c>
      <c r="G19" s="735" t="s">
        <v>2634</v>
      </c>
      <c r="H19" s="728" t="s">
        <v>509</v>
      </c>
      <c r="I19" s="735" t="s">
        <v>2635</v>
      </c>
    </row>
    <row r="20" s="338" customFormat="true" ht="30" hidden="false" customHeight="false" outlineLevel="0" collapsed="false">
      <c r="A20" s="232" t="n">
        <v>10</v>
      </c>
      <c r="B20" s="434" t="s">
        <v>2636</v>
      </c>
      <c r="C20" s="668" t="n">
        <v>1142</v>
      </c>
      <c r="D20" s="668" t="n">
        <v>1142</v>
      </c>
      <c r="E20" s="728" t="s">
        <v>14</v>
      </c>
      <c r="F20" s="334" t="s">
        <v>2637</v>
      </c>
      <c r="G20" s="334" t="s">
        <v>2638</v>
      </c>
      <c r="H20" s="728" t="s">
        <v>509</v>
      </c>
      <c r="I20" s="334" t="s">
        <v>2639</v>
      </c>
    </row>
    <row r="21" s="338" customFormat="true" ht="15" hidden="false" customHeight="false" outlineLevel="0" collapsed="false">
      <c r="A21" s="399"/>
      <c r="B21" s="341"/>
      <c r="C21" s="736" t="n">
        <f aca="false">SUM(C11:C20)</f>
        <v>207917</v>
      </c>
      <c r="D21" s="372"/>
      <c r="E21" s="372"/>
      <c r="F21" s="372"/>
      <c r="G21" s="372"/>
      <c r="H21" s="372"/>
      <c r="I21" s="372"/>
    </row>
    <row r="22" customFormat="false" ht="12.75" hidden="false" customHeight="false" outlineLevel="0" collapsed="false">
      <c r="B22" s="408"/>
      <c r="C22" s="737"/>
      <c r="D22" s="410"/>
      <c r="E22" s="410"/>
      <c r="F22" s="410"/>
      <c r="G22" s="410"/>
      <c r="H22" s="410"/>
      <c r="I22" s="410"/>
    </row>
    <row r="23" customFormat="false" ht="12.75" hidden="false" customHeight="false" outlineLevel="0" collapsed="false">
      <c r="B23" s="408"/>
      <c r="C23" s="737"/>
      <c r="D23" s="410"/>
      <c r="E23" s="410"/>
      <c r="F23" s="410"/>
      <c r="G23" s="410"/>
      <c r="H23" s="410"/>
      <c r="I23" s="41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A3" activeCellId="0" sqref="A3:I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454" width="22.28"/>
    <col collapsed="false" customWidth="true" hidden="false" outlineLevel="0" max="3" min="3" style="409" width="12.14"/>
    <col collapsed="false" customWidth="true" hidden="false" outlineLevel="0" max="4" min="4" style="296" width="13.56"/>
    <col collapsed="false" customWidth="true" hidden="false" outlineLevel="0" max="5" min="5" style="410" width="11.13"/>
    <col collapsed="false" customWidth="true" hidden="false" outlineLevel="0" max="6" min="6" style="410" width="18.14"/>
    <col collapsed="false" customWidth="true" hidden="false" outlineLevel="0" max="7" min="7" style="410" width="17.7"/>
    <col collapsed="false" customWidth="true" hidden="false" outlineLevel="0" max="8" min="8" style="410" width="14.85"/>
    <col collapsed="false" customWidth="true" hidden="false" outlineLevel="0" max="9" min="9" style="410" width="21.99"/>
    <col collapsed="false" customWidth="false" hidden="false" outlineLevel="0" max="257" min="10" style="410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2640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47" t="s">
        <v>345</v>
      </c>
      <c r="B4" s="347"/>
      <c r="C4" s="347"/>
      <c r="D4" s="347"/>
      <c r="E4" s="347"/>
      <c r="F4" s="347"/>
      <c r="G4" s="347"/>
      <c r="H4" s="347"/>
      <c r="I4" s="347"/>
    </row>
    <row r="5" s="392" customFormat="true" ht="30" hidden="false" customHeight="true" outlineLevel="0" collapsed="false">
      <c r="A5" s="348" t="s">
        <v>4</v>
      </c>
      <c r="B5" s="348" t="s">
        <v>5</v>
      </c>
      <c r="C5" s="349" t="s">
        <v>6</v>
      </c>
      <c r="D5" s="349" t="s">
        <v>7</v>
      </c>
      <c r="E5" s="348" t="s">
        <v>8</v>
      </c>
      <c r="F5" s="348" t="s">
        <v>9</v>
      </c>
      <c r="G5" s="348" t="s">
        <v>392</v>
      </c>
      <c r="H5" s="348" t="s">
        <v>536</v>
      </c>
      <c r="I5" s="348" t="s">
        <v>12</v>
      </c>
      <c r="J5" s="607"/>
    </row>
    <row r="6" s="372" customFormat="true" ht="15" hidden="false" customHeight="false" outlineLevel="0" collapsed="false">
      <c r="A6" s="232"/>
      <c r="B6" s="394" t="s">
        <v>346</v>
      </c>
      <c r="C6" s="485" t="s">
        <v>537</v>
      </c>
      <c r="D6" s="485"/>
      <c r="E6" s="485"/>
      <c r="F6" s="485"/>
      <c r="G6" s="485"/>
      <c r="H6" s="485"/>
      <c r="I6" s="485"/>
      <c r="J6" s="357"/>
    </row>
    <row r="7" s="372" customFormat="true" ht="15" hidden="false" customHeight="false" outlineLevel="0" collapsed="false">
      <c r="A7" s="365"/>
      <c r="B7" s="544" t="s">
        <v>352</v>
      </c>
      <c r="C7" s="458"/>
      <c r="D7" s="365"/>
      <c r="E7" s="375"/>
      <c r="F7" s="375"/>
      <c r="G7" s="375"/>
      <c r="H7" s="365"/>
      <c r="I7" s="375"/>
    </row>
    <row r="8" s="372" customFormat="true" ht="45" hidden="false" customHeight="false" outlineLevel="0" collapsed="false">
      <c r="A8" s="365" t="n">
        <v>1</v>
      </c>
      <c r="B8" s="337" t="s">
        <v>2641</v>
      </c>
      <c r="C8" s="364" t="n">
        <v>2000</v>
      </c>
      <c r="D8" s="738" t="s">
        <v>2642</v>
      </c>
      <c r="E8" s="365" t="s">
        <v>2643</v>
      </c>
      <c r="F8" s="337" t="s">
        <v>2644</v>
      </c>
      <c r="G8" s="337" t="s">
        <v>2644</v>
      </c>
      <c r="H8" s="336" t="s">
        <v>2645</v>
      </c>
      <c r="I8" s="334" t="s">
        <v>2646</v>
      </c>
    </row>
    <row r="9" s="372" customFormat="true" ht="75" hidden="false" customHeight="false" outlineLevel="0" collapsed="false">
      <c r="A9" s="365" t="n">
        <v>2</v>
      </c>
      <c r="B9" s="337" t="s">
        <v>2647</v>
      </c>
      <c r="C9" s="364" t="n">
        <v>43600</v>
      </c>
      <c r="D9" s="373" t="s">
        <v>2648</v>
      </c>
      <c r="E9" s="365" t="s">
        <v>2643</v>
      </c>
      <c r="F9" s="337" t="s">
        <v>2649</v>
      </c>
      <c r="G9" s="337" t="s">
        <v>2649</v>
      </c>
      <c r="H9" s="336" t="s">
        <v>2645</v>
      </c>
      <c r="I9" s="334" t="s">
        <v>2650</v>
      </c>
    </row>
    <row r="10" s="372" customFormat="true" ht="75" hidden="false" customHeight="false" outlineLevel="0" collapsed="false">
      <c r="A10" s="365" t="n">
        <v>3</v>
      </c>
      <c r="B10" s="337" t="s">
        <v>2651</v>
      </c>
      <c r="C10" s="364" t="n">
        <v>76000</v>
      </c>
      <c r="D10" s="373" t="s">
        <v>2652</v>
      </c>
      <c r="E10" s="365" t="s">
        <v>2643</v>
      </c>
      <c r="F10" s="337" t="s">
        <v>2653</v>
      </c>
      <c r="G10" s="337" t="s">
        <v>2653</v>
      </c>
      <c r="H10" s="336" t="s">
        <v>2645</v>
      </c>
      <c r="I10" s="334" t="s">
        <v>2654</v>
      </c>
    </row>
    <row r="11" s="372" customFormat="true" ht="45" hidden="false" customHeight="false" outlineLevel="0" collapsed="false">
      <c r="A11" s="365" t="n">
        <v>4</v>
      </c>
      <c r="B11" s="337" t="s">
        <v>2655</v>
      </c>
      <c r="C11" s="364" t="n">
        <v>22000</v>
      </c>
      <c r="D11" s="373" t="s">
        <v>2656</v>
      </c>
      <c r="E11" s="365" t="s">
        <v>2643</v>
      </c>
      <c r="F11" s="337" t="s">
        <v>2657</v>
      </c>
      <c r="G11" s="337" t="s">
        <v>2658</v>
      </c>
      <c r="H11" s="336" t="s">
        <v>2645</v>
      </c>
      <c r="I11" s="334" t="s">
        <v>2659</v>
      </c>
      <c r="J11" s="357"/>
    </row>
    <row r="12" s="372" customFormat="true" ht="44.25" hidden="false" customHeight="true" outlineLevel="0" collapsed="false">
      <c r="A12" s="365" t="n">
        <v>5</v>
      </c>
      <c r="B12" s="337" t="s">
        <v>2660</v>
      </c>
      <c r="C12" s="364" t="n">
        <v>2000</v>
      </c>
      <c r="D12" s="738" t="s">
        <v>2642</v>
      </c>
      <c r="E12" s="365" t="s">
        <v>2643</v>
      </c>
      <c r="F12" s="337" t="s">
        <v>2661</v>
      </c>
      <c r="G12" s="337" t="s">
        <v>2661</v>
      </c>
      <c r="H12" s="336" t="s">
        <v>2645</v>
      </c>
      <c r="I12" s="334" t="s">
        <v>2662</v>
      </c>
    </row>
    <row r="13" s="372" customFormat="true" ht="15" hidden="false" customHeight="false" outlineLevel="0" collapsed="false">
      <c r="A13" s="399"/>
      <c r="B13" s="466"/>
      <c r="C13" s="431" t="n">
        <f aca="false">SUM(C8:C12)</f>
        <v>145600</v>
      </c>
      <c r="D13" s="399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297" width="23.41"/>
    <col collapsed="false" customWidth="true" hidden="false" outlineLevel="0" max="3" min="3" style="634" width="11.56"/>
    <col collapsed="false" customWidth="true" hidden="false" outlineLevel="0" max="4" min="4" style="301" width="10.28"/>
    <col collapsed="false" customWidth="true" hidden="false" outlineLevel="0" max="5" min="5" style="301" width="9.28"/>
    <col collapsed="false" customWidth="true" hidden="false" outlineLevel="0" max="6" min="6" style="301" width="18.99"/>
    <col collapsed="false" customWidth="true" hidden="false" outlineLevel="0" max="7" min="7" style="301" width="19.7"/>
    <col collapsed="false" customWidth="true" hidden="false" outlineLevel="0" max="8" min="8" style="301" width="11.56"/>
    <col collapsed="false" customWidth="true" hidden="false" outlineLevel="0" max="9" min="9" style="301" width="20.28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2663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304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07" t="s">
        <v>2664</v>
      </c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99" customFormat="true" ht="36.75" hidden="false" customHeight="true" outlineLevel="0" collapsed="false">
      <c r="A5" s="348" t="s">
        <v>4</v>
      </c>
      <c r="B5" s="348" t="s">
        <v>5</v>
      </c>
      <c r="C5" s="311" t="s">
        <v>6</v>
      </c>
      <c r="D5" s="348" t="s">
        <v>7</v>
      </c>
      <c r="E5" s="348" t="s">
        <v>8</v>
      </c>
      <c r="F5" s="348" t="s">
        <v>9</v>
      </c>
      <c r="G5" s="348" t="s">
        <v>10</v>
      </c>
      <c r="H5" s="348" t="s">
        <v>11</v>
      </c>
      <c r="I5" s="348" t="s">
        <v>12</v>
      </c>
      <c r="J5" s="635"/>
    </row>
    <row r="6" s="399" customFormat="true" ht="15" hidden="false" customHeight="false" outlineLevel="0" collapsed="false">
      <c r="A6" s="348"/>
      <c r="B6" s="394" t="s">
        <v>346</v>
      </c>
      <c r="C6" s="316"/>
      <c r="D6" s="316"/>
      <c r="E6" s="316"/>
      <c r="F6" s="316"/>
      <c r="G6" s="316"/>
      <c r="H6" s="316"/>
      <c r="I6" s="316"/>
      <c r="J6" s="635"/>
    </row>
    <row r="7" s="399" customFormat="true" ht="30" hidden="false" customHeight="false" outlineLevel="0" collapsed="false">
      <c r="A7" s="425" t="n">
        <v>1</v>
      </c>
      <c r="B7" s="426" t="s">
        <v>785</v>
      </c>
      <c r="C7" s="459" t="n">
        <v>498260.48</v>
      </c>
      <c r="D7" s="459" t="n">
        <v>498260.48</v>
      </c>
      <c r="E7" s="428" t="s">
        <v>14</v>
      </c>
      <c r="F7" s="430" t="s">
        <v>2665</v>
      </c>
      <c r="G7" s="430" t="s">
        <v>2665</v>
      </c>
      <c r="H7" s="429" t="s">
        <v>540</v>
      </c>
      <c r="I7" s="430" t="s">
        <v>2666</v>
      </c>
      <c r="J7" s="635"/>
    </row>
    <row r="8" s="399" customFormat="true" ht="15" hidden="false" customHeight="false" outlineLevel="0" collapsed="false">
      <c r="A8" s="730"/>
      <c r="B8" s="581"/>
      <c r="C8" s="462" t="n">
        <f aca="false">SUM(C7)</f>
        <v>498260.48</v>
      </c>
      <c r="D8" s="731"/>
      <c r="E8" s="730"/>
      <c r="F8" s="581"/>
      <c r="G8" s="732"/>
      <c r="H8" s="733"/>
      <c r="I8" s="732"/>
    </row>
    <row r="9" s="338" customFormat="true" ht="15" hidden="false" customHeight="false" outlineLevel="0" collapsed="false">
      <c r="A9" s="232"/>
      <c r="B9" s="394" t="s">
        <v>352</v>
      </c>
      <c r="C9" s="712"/>
      <c r="D9" s="713"/>
      <c r="E9" s="381"/>
      <c r="F9" s="713"/>
      <c r="G9" s="713"/>
      <c r="H9" s="713"/>
      <c r="I9" s="713"/>
    </row>
    <row r="10" s="338" customFormat="true" ht="78" hidden="false" customHeight="true" outlineLevel="0" collapsed="false">
      <c r="A10" s="425" t="n">
        <v>1</v>
      </c>
      <c r="B10" s="426" t="s">
        <v>2667</v>
      </c>
      <c r="C10" s="739" t="n">
        <v>3428.28</v>
      </c>
      <c r="D10" s="739" t="n">
        <v>3428.28</v>
      </c>
      <c r="E10" s="428" t="s">
        <v>14</v>
      </c>
      <c r="F10" s="426" t="s">
        <v>2668</v>
      </c>
      <c r="G10" s="426" t="s">
        <v>2668</v>
      </c>
      <c r="H10" s="429" t="s">
        <v>540</v>
      </c>
      <c r="I10" s="430" t="s">
        <v>2669</v>
      </c>
    </row>
    <row r="11" s="338" customFormat="true" ht="60" hidden="false" customHeight="false" outlineLevel="0" collapsed="false">
      <c r="A11" s="425" t="n">
        <v>2</v>
      </c>
      <c r="B11" s="426" t="s">
        <v>2670</v>
      </c>
      <c r="C11" s="739" t="n">
        <v>450000</v>
      </c>
      <c r="D11" s="739" t="n">
        <v>450000</v>
      </c>
      <c r="E11" s="428" t="s">
        <v>14</v>
      </c>
      <c r="F11" s="426" t="s">
        <v>2671</v>
      </c>
      <c r="G11" s="426" t="s">
        <v>2672</v>
      </c>
      <c r="H11" s="429" t="s">
        <v>540</v>
      </c>
      <c r="I11" s="430" t="s">
        <v>2673</v>
      </c>
    </row>
    <row r="12" s="338" customFormat="true" ht="45" hidden="false" customHeight="false" outlineLevel="0" collapsed="false">
      <c r="A12" s="425" t="n">
        <v>3</v>
      </c>
      <c r="B12" s="740" t="s">
        <v>2674</v>
      </c>
      <c r="C12" s="741" t="n">
        <v>2140</v>
      </c>
      <c r="D12" s="741" t="n">
        <v>2140</v>
      </c>
      <c r="E12" s="428" t="s">
        <v>14</v>
      </c>
      <c r="F12" s="426" t="s">
        <v>2675</v>
      </c>
      <c r="G12" s="426" t="s">
        <v>2675</v>
      </c>
      <c r="H12" s="429" t="s">
        <v>540</v>
      </c>
      <c r="I12" s="430" t="s">
        <v>2676</v>
      </c>
    </row>
    <row r="13" s="338" customFormat="true" ht="15" hidden="false" customHeight="false" outlineLevel="0" collapsed="false">
      <c r="A13" s="399"/>
      <c r="B13" s="388"/>
      <c r="C13" s="465" t="n">
        <f aca="false">SUM(C10:C12)</f>
        <v>455568.28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96" activeCellId="0" sqref="E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454" width="22.28"/>
    <col collapsed="false" customWidth="true" hidden="false" outlineLevel="0" max="3" min="3" style="409" width="12.14"/>
    <col collapsed="false" customWidth="true" hidden="false" outlineLevel="0" max="4" min="4" style="296" width="12.42"/>
    <col collapsed="false" customWidth="true" hidden="false" outlineLevel="0" max="5" min="5" style="410" width="12.85"/>
    <col collapsed="false" customWidth="true" hidden="false" outlineLevel="0" max="6" min="6" style="410" width="18.99"/>
    <col collapsed="false" customWidth="true" hidden="false" outlineLevel="0" max="7" min="7" style="410" width="19.28"/>
    <col collapsed="false" customWidth="true" hidden="false" outlineLevel="0" max="8" min="8" style="410" width="12.56"/>
    <col collapsed="false" customWidth="true" hidden="false" outlineLevel="0" max="9" min="9" style="410" width="19.85"/>
    <col collapsed="false" customWidth="false" hidden="false" outlineLevel="0" max="257" min="10" style="410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2663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2677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47" t="s">
        <v>2664</v>
      </c>
      <c r="B4" s="347"/>
      <c r="C4" s="347"/>
      <c r="D4" s="347"/>
      <c r="E4" s="347"/>
      <c r="F4" s="347"/>
      <c r="G4" s="347"/>
      <c r="H4" s="347"/>
      <c r="I4" s="347"/>
    </row>
    <row r="5" s="392" customFormat="true" ht="30" hidden="false" customHeight="true" outlineLevel="0" collapsed="false">
      <c r="A5" s="348" t="s">
        <v>4</v>
      </c>
      <c r="B5" s="348" t="s">
        <v>5</v>
      </c>
      <c r="C5" s="349" t="s">
        <v>6</v>
      </c>
      <c r="D5" s="349" t="s">
        <v>7</v>
      </c>
      <c r="E5" s="348" t="s">
        <v>8</v>
      </c>
      <c r="F5" s="348" t="s">
        <v>9</v>
      </c>
      <c r="G5" s="348" t="s">
        <v>392</v>
      </c>
      <c r="H5" s="348" t="s">
        <v>536</v>
      </c>
      <c r="I5" s="348" t="s">
        <v>12</v>
      </c>
      <c r="J5" s="607"/>
    </row>
    <row r="6" s="372" customFormat="true" ht="15" hidden="false" customHeight="false" outlineLevel="0" collapsed="false">
      <c r="A6" s="348"/>
      <c r="B6" s="544" t="s">
        <v>346</v>
      </c>
      <c r="C6" s="697"/>
      <c r="D6" s="697"/>
      <c r="E6" s="697"/>
      <c r="F6" s="546"/>
      <c r="G6" s="546"/>
      <c r="H6" s="375"/>
      <c r="I6" s="375"/>
      <c r="J6" s="357"/>
    </row>
    <row r="7" s="372" customFormat="true" ht="61.5" hidden="false" customHeight="true" outlineLevel="0" collapsed="false">
      <c r="A7" s="358" t="n">
        <v>1</v>
      </c>
      <c r="B7" s="337" t="s">
        <v>2678</v>
      </c>
      <c r="C7" s="729" t="n">
        <v>24360</v>
      </c>
      <c r="D7" s="729" t="n">
        <v>24360</v>
      </c>
      <c r="E7" s="718" t="s">
        <v>548</v>
      </c>
      <c r="F7" s="717" t="s">
        <v>2679</v>
      </c>
      <c r="G7" s="717" t="s">
        <v>2680</v>
      </c>
      <c r="H7" s="336" t="s">
        <v>540</v>
      </c>
      <c r="I7" s="337" t="s">
        <v>2681</v>
      </c>
      <c r="J7" s="357"/>
    </row>
    <row r="8" s="372" customFormat="true" ht="89.25" hidden="false" customHeight="true" outlineLevel="0" collapsed="false">
      <c r="A8" s="358" t="n">
        <v>2</v>
      </c>
      <c r="B8" s="337" t="s">
        <v>2682</v>
      </c>
      <c r="C8" s="729" t="n">
        <v>30850</v>
      </c>
      <c r="D8" s="729" t="n">
        <v>30850</v>
      </c>
      <c r="E8" s="718" t="s">
        <v>548</v>
      </c>
      <c r="F8" s="717" t="s">
        <v>2683</v>
      </c>
      <c r="G8" s="717" t="s">
        <v>2684</v>
      </c>
      <c r="H8" s="336" t="s">
        <v>540</v>
      </c>
      <c r="I8" s="337" t="s">
        <v>2685</v>
      </c>
      <c r="J8" s="357"/>
    </row>
    <row r="9" s="372" customFormat="true" ht="90.75" hidden="false" customHeight="true" outlineLevel="0" collapsed="false">
      <c r="A9" s="358" t="n">
        <v>3</v>
      </c>
      <c r="B9" s="337" t="s">
        <v>2686</v>
      </c>
      <c r="C9" s="729" t="n">
        <v>158840</v>
      </c>
      <c r="D9" s="729" t="n">
        <v>158840</v>
      </c>
      <c r="E9" s="718" t="s">
        <v>548</v>
      </c>
      <c r="F9" s="717" t="s">
        <v>2687</v>
      </c>
      <c r="G9" s="717" t="s">
        <v>2688</v>
      </c>
      <c r="H9" s="336" t="s">
        <v>540</v>
      </c>
      <c r="I9" s="337" t="s">
        <v>2689</v>
      </c>
      <c r="J9" s="357"/>
    </row>
    <row r="10" s="372" customFormat="true" ht="90" hidden="false" customHeight="false" outlineLevel="0" collapsed="false">
      <c r="A10" s="358" t="n">
        <v>4</v>
      </c>
      <c r="B10" s="337" t="s">
        <v>2690</v>
      </c>
      <c r="C10" s="729" t="n">
        <v>243600</v>
      </c>
      <c r="D10" s="729" t="n">
        <v>243600</v>
      </c>
      <c r="E10" s="718" t="s">
        <v>548</v>
      </c>
      <c r="F10" s="717" t="s">
        <v>2691</v>
      </c>
      <c r="G10" s="717" t="s">
        <v>2692</v>
      </c>
      <c r="H10" s="336" t="s">
        <v>540</v>
      </c>
      <c r="I10" s="337" t="s">
        <v>2693</v>
      </c>
      <c r="J10" s="357"/>
    </row>
    <row r="11" s="372" customFormat="true" ht="90" hidden="false" customHeight="false" outlineLevel="0" collapsed="false">
      <c r="A11" s="358" t="n">
        <v>5</v>
      </c>
      <c r="B11" s="337" t="s">
        <v>2694</v>
      </c>
      <c r="C11" s="729" t="n">
        <v>125400</v>
      </c>
      <c r="D11" s="729" t="n">
        <v>125400</v>
      </c>
      <c r="E11" s="718" t="s">
        <v>548</v>
      </c>
      <c r="F11" s="717" t="s">
        <v>2695</v>
      </c>
      <c r="G11" s="717" t="s">
        <v>2696</v>
      </c>
      <c r="H11" s="336" t="s">
        <v>540</v>
      </c>
      <c r="I11" s="337" t="s">
        <v>2697</v>
      </c>
      <c r="J11" s="357"/>
    </row>
    <row r="12" s="372" customFormat="true" ht="60" hidden="false" customHeight="false" outlineLevel="0" collapsed="false">
      <c r="A12" s="358" t="n">
        <v>6</v>
      </c>
      <c r="B12" s="337" t="s">
        <v>2698</v>
      </c>
      <c r="C12" s="729" t="n">
        <v>77140</v>
      </c>
      <c r="D12" s="729" t="n">
        <v>77093.5</v>
      </c>
      <c r="E12" s="718" t="s">
        <v>548</v>
      </c>
      <c r="F12" s="717" t="s">
        <v>2699</v>
      </c>
      <c r="G12" s="717" t="s">
        <v>2700</v>
      </c>
      <c r="H12" s="336" t="s">
        <v>540</v>
      </c>
      <c r="I12" s="337" t="s">
        <v>2701</v>
      </c>
      <c r="J12" s="357"/>
    </row>
    <row r="13" s="372" customFormat="true" ht="90" hidden="false" customHeight="false" outlineLevel="0" collapsed="false">
      <c r="A13" s="358" t="n">
        <v>7</v>
      </c>
      <c r="B13" s="337" t="s">
        <v>2702</v>
      </c>
      <c r="C13" s="729" t="n">
        <v>158840</v>
      </c>
      <c r="D13" s="729" t="n">
        <v>158755.9</v>
      </c>
      <c r="E13" s="718" t="s">
        <v>548</v>
      </c>
      <c r="F13" s="717" t="s">
        <v>2703</v>
      </c>
      <c r="G13" s="717" t="s">
        <v>2704</v>
      </c>
      <c r="H13" s="336" t="s">
        <v>540</v>
      </c>
      <c r="I13" s="337" t="s">
        <v>2705</v>
      </c>
      <c r="J13" s="357"/>
    </row>
    <row r="14" s="372" customFormat="true" ht="90" hidden="false" customHeight="false" outlineLevel="0" collapsed="false">
      <c r="A14" s="358" t="n">
        <v>8</v>
      </c>
      <c r="B14" s="337" t="s">
        <v>2706</v>
      </c>
      <c r="C14" s="729" t="n">
        <v>243600</v>
      </c>
      <c r="D14" s="729" t="n">
        <v>243596.2</v>
      </c>
      <c r="E14" s="718" t="s">
        <v>548</v>
      </c>
      <c r="F14" s="717" t="s">
        <v>2707</v>
      </c>
      <c r="G14" s="717" t="s">
        <v>2708</v>
      </c>
      <c r="H14" s="336" t="s">
        <v>540</v>
      </c>
      <c r="I14" s="337" t="s">
        <v>2709</v>
      </c>
      <c r="J14" s="357"/>
    </row>
    <row r="15" s="372" customFormat="true" ht="91.5" hidden="false" customHeight="true" outlineLevel="0" collapsed="false">
      <c r="A15" s="358" t="n">
        <v>9</v>
      </c>
      <c r="B15" s="337" t="s">
        <v>2710</v>
      </c>
      <c r="C15" s="729" t="n">
        <v>30850</v>
      </c>
      <c r="D15" s="729" t="n">
        <v>30837.4</v>
      </c>
      <c r="E15" s="718" t="s">
        <v>548</v>
      </c>
      <c r="F15" s="717" t="s">
        <v>2711</v>
      </c>
      <c r="G15" s="717" t="s">
        <v>2712</v>
      </c>
      <c r="H15" s="336" t="s">
        <v>540</v>
      </c>
      <c r="I15" s="337" t="s">
        <v>2713</v>
      </c>
      <c r="J15" s="357"/>
    </row>
    <row r="16" s="372" customFormat="true" ht="90" hidden="false" customHeight="false" outlineLevel="0" collapsed="false">
      <c r="A16" s="358" t="n">
        <v>10</v>
      </c>
      <c r="B16" s="337" t="s">
        <v>2714</v>
      </c>
      <c r="C16" s="729" t="n">
        <v>40600</v>
      </c>
      <c r="D16" s="729" t="n">
        <v>40600</v>
      </c>
      <c r="E16" s="718" t="s">
        <v>548</v>
      </c>
      <c r="F16" s="717" t="s">
        <v>2715</v>
      </c>
      <c r="G16" s="717" t="s">
        <v>2716</v>
      </c>
      <c r="H16" s="336" t="s">
        <v>540</v>
      </c>
      <c r="I16" s="337" t="s">
        <v>2717</v>
      </c>
      <c r="J16" s="357"/>
    </row>
    <row r="17" s="372" customFormat="true" ht="30.75" hidden="false" customHeight="true" outlineLevel="0" collapsed="false">
      <c r="A17" s="358" t="n">
        <v>11</v>
      </c>
      <c r="B17" s="337" t="s">
        <v>2718</v>
      </c>
      <c r="C17" s="729" t="n">
        <v>50000</v>
      </c>
      <c r="D17" s="729" t="n">
        <v>46000</v>
      </c>
      <c r="E17" s="718" t="s">
        <v>548</v>
      </c>
      <c r="F17" s="717" t="s">
        <v>2719</v>
      </c>
      <c r="G17" s="717" t="s">
        <v>2720</v>
      </c>
      <c r="H17" s="336" t="s">
        <v>540</v>
      </c>
      <c r="I17" s="337" t="s">
        <v>2721</v>
      </c>
      <c r="J17" s="357"/>
    </row>
    <row r="18" s="372" customFormat="true" ht="45" hidden="false" customHeight="false" outlineLevel="0" collapsed="false">
      <c r="A18" s="358" t="n">
        <v>12</v>
      </c>
      <c r="B18" s="337" t="s">
        <v>2722</v>
      </c>
      <c r="C18" s="729" t="n">
        <v>16000</v>
      </c>
      <c r="D18" s="729" t="n">
        <v>16000</v>
      </c>
      <c r="E18" s="718" t="s">
        <v>548</v>
      </c>
      <c r="F18" s="717" t="s">
        <v>2723</v>
      </c>
      <c r="G18" s="717" t="s">
        <v>2724</v>
      </c>
      <c r="H18" s="336" t="s">
        <v>540</v>
      </c>
      <c r="I18" s="337" t="s">
        <v>2725</v>
      </c>
      <c r="J18" s="357"/>
    </row>
    <row r="19" s="372" customFormat="true" ht="45" hidden="false" customHeight="false" outlineLevel="0" collapsed="false">
      <c r="A19" s="358" t="n">
        <v>13</v>
      </c>
      <c r="B19" s="337" t="s">
        <v>2726</v>
      </c>
      <c r="C19" s="729" t="n">
        <v>8800</v>
      </c>
      <c r="D19" s="729" t="n">
        <v>8800</v>
      </c>
      <c r="E19" s="718" t="s">
        <v>548</v>
      </c>
      <c r="F19" s="717" t="s">
        <v>2727</v>
      </c>
      <c r="G19" s="717" t="s">
        <v>2728</v>
      </c>
      <c r="H19" s="336" t="s">
        <v>540</v>
      </c>
      <c r="I19" s="337" t="s">
        <v>2729</v>
      </c>
      <c r="J19" s="357"/>
    </row>
    <row r="20" s="372" customFormat="true" ht="45" hidden="false" customHeight="false" outlineLevel="0" collapsed="false">
      <c r="A20" s="358" t="n">
        <v>14</v>
      </c>
      <c r="B20" s="337" t="s">
        <v>2730</v>
      </c>
      <c r="C20" s="729" t="n">
        <v>13000</v>
      </c>
      <c r="D20" s="729" t="n">
        <v>12500</v>
      </c>
      <c r="E20" s="718" t="s">
        <v>548</v>
      </c>
      <c r="F20" s="717" t="s">
        <v>2731</v>
      </c>
      <c r="G20" s="717" t="s">
        <v>2732</v>
      </c>
      <c r="H20" s="336" t="s">
        <v>540</v>
      </c>
      <c r="I20" s="337" t="s">
        <v>2733</v>
      </c>
      <c r="J20" s="357"/>
    </row>
    <row r="21" s="372" customFormat="true" ht="45" hidden="false" customHeight="false" outlineLevel="0" collapsed="false">
      <c r="A21" s="358" t="n">
        <v>15</v>
      </c>
      <c r="B21" s="337" t="s">
        <v>2734</v>
      </c>
      <c r="C21" s="729" t="n">
        <v>5000</v>
      </c>
      <c r="D21" s="729" t="n">
        <v>5000</v>
      </c>
      <c r="E21" s="718" t="s">
        <v>548</v>
      </c>
      <c r="F21" s="717" t="s">
        <v>2735</v>
      </c>
      <c r="G21" s="717" t="s">
        <v>2736</v>
      </c>
      <c r="H21" s="336" t="s">
        <v>540</v>
      </c>
      <c r="I21" s="337" t="s">
        <v>2737</v>
      </c>
      <c r="J21" s="357"/>
    </row>
    <row r="22" s="372" customFormat="true" ht="45" hidden="false" customHeight="false" outlineLevel="0" collapsed="false">
      <c r="A22" s="358" t="n">
        <v>16</v>
      </c>
      <c r="B22" s="337" t="s">
        <v>2738</v>
      </c>
      <c r="C22" s="729" t="n">
        <v>25000</v>
      </c>
      <c r="D22" s="729" t="n">
        <v>25000</v>
      </c>
      <c r="E22" s="718" t="s">
        <v>548</v>
      </c>
      <c r="F22" s="717" t="s">
        <v>2739</v>
      </c>
      <c r="G22" s="717" t="s">
        <v>2740</v>
      </c>
      <c r="H22" s="336" t="s">
        <v>540</v>
      </c>
      <c r="I22" s="337" t="s">
        <v>2741</v>
      </c>
      <c r="J22" s="357"/>
    </row>
    <row r="23" s="372" customFormat="true" ht="45" hidden="false" customHeight="false" outlineLevel="0" collapsed="false">
      <c r="A23" s="358" t="n">
        <v>17</v>
      </c>
      <c r="B23" s="337" t="s">
        <v>2742</v>
      </c>
      <c r="C23" s="729" t="n">
        <v>12500</v>
      </c>
      <c r="D23" s="729" t="n">
        <v>12500</v>
      </c>
      <c r="E23" s="718" t="s">
        <v>548</v>
      </c>
      <c r="F23" s="717" t="s">
        <v>2743</v>
      </c>
      <c r="G23" s="717" t="s">
        <v>2744</v>
      </c>
      <c r="H23" s="336" t="s">
        <v>540</v>
      </c>
      <c r="I23" s="337" t="s">
        <v>2745</v>
      </c>
      <c r="J23" s="357"/>
    </row>
    <row r="24" s="372" customFormat="true" ht="45" hidden="false" customHeight="false" outlineLevel="0" collapsed="false">
      <c r="A24" s="358" t="n">
        <v>18</v>
      </c>
      <c r="B24" s="337" t="s">
        <v>2746</v>
      </c>
      <c r="C24" s="729" t="n">
        <v>10000</v>
      </c>
      <c r="D24" s="729" t="n">
        <v>7500</v>
      </c>
      <c r="E24" s="718" t="s">
        <v>548</v>
      </c>
      <c r="F24" s="717" t="s">
        <v>2747</v>
      </c>
      <c r="G24" s="717" t="s">
        <v>2748</v>
      </c>
      <c r="H24" s="336" t="s">
        <v>540</v>
      </c>
      <c r="I24" s="337" t="s">
        <v>2749</v>
      </c>
      <c r="J24" s="357"/>
    </row>
    <row r="25" s="372" customFormat="true" ht="45" hidden="false" customHeight="false" outlineLevel="0" collapsed="false">
      <c r="A25" s="358" t="n">
        <v>19</v>
      </c>
      <c r="B25" s="337" t="s">
        <v>2750</v>
      </c>
      <c r="C25" s="729" t="n">
        <v>12100</v>
      </c>
      <c r="D25" s="729" t="n">
        <v>12100</v>
      </c>
      <c r="E25" s="718" t="s">
        <v>548</v>
      </c>
      <c r="F25" s="717" t="s">
        <v>2751</v>
      </c>
      <c r="G25" s="717" t="s">
        <v>2752</v>
      </c>
      <c r="H25" s="336" t="s">
        <v>540</v>
      </c>
      <c r="I25" s="337" t="s">
        <v>2753</v>
      </c>
      <c r="J25" s="357"/>
    </row>
    <row r="26" s="372" customFormat="true" ht="45" hidden="false" customHeight="false" outlineLevel="0" collapsed="false">
      <c r="A26" s="358" t="n">
        <v>20</v>
      </c>
      <c r="B26" s="337" t="s">
        <v>2754</v>
      </c>
      <c r="C26" s="729" t="n">
        <v>28500</v>
      </c>
      <c r="D26" s="729" t="n">
        <v>28500</v>
      </c>
      <c r="E26" s="718" t="s">
        <v>548</v>
      </c>
      <c r="F26" s="717" t="s">
        <v>2755</v>
      </c>
      <c r="G26" s="717" t="s">
        <v>2756</v>
      </c>
      <c r="H26" s="336" t="s">
        <v>540</v>
      </c>
      <c r="I26" s="337" t="s">
        <v>2757</v>
      </c>
      <c r="J26" s="357"/>
    </row>
    <row r="27" s="372" customFormat="true" ht="32.25" hidden="false" customHeight="true" outlineLevel="0" collapsed="false">
      <c r="A27" s="358" t="n">
        <v>21</v>
      </c>
      <c r="B27" s="337" t="s">
        <v>2016</v>
      </c>
      <c r="C27" s="729" t="n">
        <v>10000</v>
      </c>
      <c r="D27" s="729" t="n">
        <v>5200</v>
      </c>
      <c r="E27" s="718" t="s">
        <v>548</v>
      </c>
      <c r="F27" s="717" t="s">
        <v>2758</v>
      </c>
      <c r="G27" s="717" t="s">
        <v>2759</v>
      </c>
      <c r="H27" s="336" t="s">
        <v>540</v>
      </c>
      <c r="I27" s="337" t="s">
        <v>2760</v>
      </c>
      <c r="J27" s="357"/>
    </row>
    <row r="28" s="372" customFormat="true" ht="14.25" hidden="false" customHeight="true" outlineLevel="0" collapsed="false">
      <c r="A28" s="475"/>
      <c r="B28" s="476"/>
      <c r="C28" s="489" t="n">
        <f aca="false">SUM(C7:C27)</f>
        <v>1324980</v>
      </c>
      <c r="D28" s="477"/>
      <c r="E28" s="477"/>
      <c r="F28" s="477"/>
      <c r="G28" s="477"/>
      <c r="H28" s="496"/>
      <c r="I28" s="477"/>
    </row>
    <row r="29" s="372" customFormat="true" ht="15" hidden="false" customHeight="false" outlineLevel="0" collapsed="false">
      <c r="A29" s="365"/>
      <c r="B29" s="544" t="s">
        <v>352</v>
      </c>
      <c r="C29" s="458"/>
      <c r="D29" s="365"/>
      <c r="E29" s="375"/>
      <c r="F29" s="375"/>
      <c r="G29" s="375"/>
      <c r="H29" s="365"/>
      <c r="I29" s="375"/>
    </row>
    <row r="30" s="372" customFormat="true" ht="75" hidden="false" customHeight="false" outlineLevel="0" collapsed="false">
      <c r="A30" s="363" t="s">
        <v>2761</v>
      </c>
      <c r="B30" s="337" t="s">
        <v>2762</v>
      </c>
      <c r="C30" s="364" t="n">
        <v>25000</v>
      </c>
      <c r="D30" s="738" t="n">
        <v>23521.28</v>
      </c>
      <c r="E30" s="365" t="s">
        <v>548</v>
      </c>
      <c r="F30" s="334" t="s">
        <v>2763</v>
      </c>
      <c r="G30" s="334" t="s">
        <v>2764</v>
      </c>
      <c r="H30" s="365" t="s">
        <v>540</v>
      </c>
      <c r="I30" s="337" t="s">
        <v>2765</v>
      </c>
    </row>
    <row r="31" s="372" customFormat="true" ht="49.5" hidden="false" customHeight="true" outlineLevel="0" collapsed="false">
      <c r="A31" s="232" t="n">
        <v>2</v>
      </c>
      <c r="B31" s="434" t="s">
        <v>2766</v>
      </c>
      <c r="C31" s="435" t="n">
        <v>4000</v>
      </c>
      <c r="D31" s="458" t="n">
        <v>2500</v>
      </c>
      <c r="E31" s="627" t="s">
        <v>548</v>
      </c>
      <c r="F31" s="434" t="s">
        <v>2767</v>
      </c>
      <c r="G31" s="434" t="s">
        <v>2768</v>
      </c>
      <c r="H31" s="627" t="s">
        <v>540</v>
      </c>
      <c r="I31" s="400" t="s">
        <v>2769</v>
      </c>
    </row>
    <row r="32" s="372" customFormat="true" ht="51" hidden="false" customHeight="true" outlineLevel="0" collapsed="false">
      <c r="A32" s="232" t="n">
        <v>3</v>
      </c>
      <c r="B32" s="434" t="s">
        <v>2766</v>
      </c>
      <c r="C32" s="435" t="n">
        <v>1400</v>
      </c>
      <c r="D32" s="458" t="n">
        <v>1400</v>
      </c>
      <c r="E32" s="627" t="s">
        <v>548</v>
      </c>
      <c r="F32" s="434" t="s">
        <v>2770</v>
      </c>
      <c r="G32" s="434" t="s">
        <v>2771</v>
      </c>
      <c r="H32" s="627" t="s">
        <v>540</v>
      </c>
      <c r="I32" s="400" t="s">
        <v>2772</v>
      </c>
    </row>
    <row r="33" s="372" customFormat="true" ht="90" hidden="false" customHeight="false" outlineLevel="0" collapsed="false">
      <c r="A33" s="336" t="n">
        <v>4</v>
      </c>
      <c r="B33" s="337" t="s">
        <v>866</v>
      </c>
      <c r="C33" s="335" t="n">
        <v>70000</v>
      </c>
      <c r="D33" s="335" t="n">
        <v>70000</v>
      </c>
      <c r="E33" s="336" t="s">
        <v>548</v>
      </c>
      <c r="F33" s="334" t="s">
        <v>2773</v>
      </c>
      <c r="G33" s="334" t="s">
        <v>2774</v>
      </c>
      <c r="H33" s="336" t="s">
        <v>540</v>
      </c>
      <c r="I33" s="334" t="s">
        <v>2775</v>
      </c>
    </row>
    <row r="34" s="372" customFormat="true" ht="120" hidden="false" customHeight="false" outlineLevel="0" collapsed="false">
      <c r="A34" s="336" t="n">
        <v>5</v>
      </c>
      <c r="B34" s="337" t="s">
        <v>2776</v>
      </c>
      <c r="C34" s="335" t="n">
        <v>151000</v>
      </c>
      <c r="D34" s="335" t="n">
        <v>151000</v>
      </c>
      <c r="E34" s="336" t="s">
        <v>548</v>
      </c>
      <c r="F34" s="334" t="s">
        <v>2777</v>
      </c>
      <c r="G34" s="334" t="s">
        <v>2778</v>
      </c>
      <c r="H34" s="336" t="s">
        <v>540</v>
      </c>
      <c r="I34" s="334" t="s">
        <v>2779</v>
      </c>
    </row>
    <row r="35" s="372" customFormat="true" ht="120" hidden="false" customHeight="false" outlineLevel="0" collapsed="false">
      <c r="A35" s="336" t="n">
        <v>6</v>
      </c>
      <c r="B35" s="337" t="s">
        <v>2776</v>
      </c>
      <c r="C35" s="335" t="n">
        <v>151000</v>
      </c>
      <c r="D35" s="335" t="n">
        <v>151000</v>
      </c>
      <c r="E35" s="336" t="s">
        <v>548</v>
      </c>
      <c r="F35" s="334" t="s">
        <v>2780</v>
      </c>
      <c r="G35" s="334" t="s">
        <v>2781</v>
      </c>
      <c r="H35" s="336" t="s">
        <v>540</v>
      </c>
      <c r="I35" s="334" t="s">
        <v>2782</v>
      </c>
    </row>
    <row r="36" s="372" customFormat="true" ht="120" hidden="false" customHeight="false" outlineLevel="0" collapsed="false">
      <c r="A36" s="336" t="n">
        <v>7</v>
      </c>
      <c r="B36" s="337" t="s">
        <v>2776</v>
      </c>
      <c r="C36" s="335" t="n">
        <v>151000</v>
      </c>
      <c r="D36" s="335" t="n">
        <v>151000</v>
      </c>
      <c r="E36" s="336" t="s">
        <v>548</v>
      </c>
      <c r="F36" s="334" t="s">
        <v>2783</v>
      </c>
      <c r="G36" s="334" t="s">
        <v>2784</v>
      </c>
      <c r="H36" s="336" t="s">
        <v>540</v>
      </c>
      <c r="I36" s="334" t="s">
        <v>2785</v>
      </c>
    </row>
    <row r="37" s="372" customFormat="true" ht="45" hidden="false" customHeight="false" outlineLevel="0" collapsed="false">
      <c r="A37" s="336" t="n">
        <v>8</v>
      </c>
      <c r="B37" s="337" t="s">
        <v>2786</v>
      </c>
      <c r="C37" s="335" t="n">
        <v>350000</v>
      </c>
      <c r="D37" s="335" t="n">
        <v>350000</v>
      </c>
      <c r="E37" s="336" t="s">
        <v>548</v>
      </c>
      <c r="F37" s="334" t="s">
        <v>2787</v>
      </c>
      <c r="G37" s="334" t="s">
        <v>2788</v>
      </c>
      <c r="H37" s="336" t="s">
        <v>540</v>
      </c>
      <c r="I37" s="334" t="s">
        <v>2789</v>
      </c>
    </row>
    <row r="38" s="372" customFormat="true" ht="120" hidden="false" customHeight="false" outlineLevel="0" collapsed="false">
      <c r="A38" s="336" t="n">
        <v>9</v>
      </c>
      <c r="B38" s="337" t="s">
        <v>2790</v>
      </c>
      <c r="C38" s="335" t="n">
        <v>151000</v>
      </c>
      <c r="D38" s="335" t="n">
        <v>151000</v>
      </c>
      <c r="E38" s="336" t="s">
        <v>548</v>
      </c>
      <c r="F38" s="334" t="s">
        <v>2791</v>
      </c>
      <c r="G38" s="334" t="s">
        <v>2792</v>
      </c>
      <c r="H38" s="336" t="s">
        <v>540</v>
      </c>
      <c r="I38" s="334" t="s">
        <v>2793</v>
      </c>
    </row>
    <row r="39" s="372" customFormat="true" ht="120" hidden="false" customHeight="false" outlineLevel="0" collapsed="false">
      <c r="A39" s="336" t="n">
        <v>10</v>
      </c>
      <c r="B39" s="337" t="s">
        <v>2790</v>
      </c>
      <c r="C39" s="335" t="n">
        <v>151000</v>
      </c>
      <c r="D39" s="335" t="n">
        <v>151000</v>
      </c>
      <c r="E39" s="336" t="s">
        <v>548</v>
      </c>
      <c r="F39" s="334" t="s">
        <v>2794</v>
      </c>
      <c r="G39" s="334" t="s">
        <v>2795</v>
      </c>
      <c r="H39" s="336" t="s">
        <v>540</v>
      </c>
      <c r="I39" s="334" t="s">
        <v>2796</v>
      </c>
    </row>
    <row r="40" s="372" customFormat="true" ht="120" hidden="false" customHeight="false" outlineLevel="0" collapsed="false">
      <c r="A40" s="336" t="n">
        <v>11</v>
      </c>
      <c r="B40" s="337" t="s">
        <v>2790</v>
      </c>
      <c r="C40" s="335" t="n">
        <v>151000</v>
      </c>
      <c r="D40" s="335" t="n">
        <v>151000</v>
      </c>
      <c r="E40" s="336" t="s">
        <v>548</v>
      </c>
      <c r="F40" s="334" t="s">
        <v>2797</v>
      </c>
      <c r="G40" s="334" t="s">
        <v>2798</v>
      </c>
      <c r="H40" s="336" t="s">
        <v>540</v>
      </c>
      <c r="I40" s="334" t="s">
        <v>2799</v>
      </c>
    </row>
    <row r="41" s="372" customFormat="true" ht="120" hidden="false" customHeight="false" outlineLevel="0" collapsed="false">
      <c r="A41" s="336" t="n">
        <v>12</v>
      </c>
      <c r="B41" s="337" t="s">
        <v>2800</v>
      </c>
      <c r="C41" s="335" t="n">
        <v>151000</v>
      </c>
      <c r="D41" s="335" t="n">
        <v>151000</v>
      </c>
      <c r="E41" s="336" t="s">
        <v>548</v>
      </c>
      <c r="F41" s="334" t="s">
        <v>2801</v>
      </c>
      <c r="G41" s="334" t="s">
        <v>2802</v>
      </c>
      <c r="H41" s="336" t="s">
        <v>540</v>
      </c>
      <c r="I41" s="334" t="s">
        <v>2803</v>
      </c>
    </row>
    <row r="42" s="372" customFormat="true" ht="93.75" hidden="false" customHeight="true" outlineLevel="0" collapsed="false">
      <c r="A42" s="336" t="n">
        <v>13</v>
      </c>
      <c r="B42" s="337" t="s">
        <v>2800</v>
      </c>
      <c r="C42" s="335" t="n">
        <v>151000</v>
      </c>
      <c r="D42" s="335" t="n">
        <v>151000</v>
      </c>
      <c r="E42" s="336" t="s">
        <v>548</v>
      </c>
      <c r="F42" s="334" t="s">
        <v>2804</v>
      </c>
      <c r="G42" s="334" t="s">
        <v>2805</v>
      </c>
      <c r="H42" s="336" t="s">
        <v>540</v>
      </c>
      <c r="I42" s="334" t="s">
        <v>2806</v>
      </c>
    </row>
    <row r="43" s="372" customFormat="true" ht="92.25" hidden="false" customHeight="true" outlineLevel="0" collapsed="false">
      <c r="A43" s="336" t="n">
        <v>14</v>
      </c>
      <c r="B43" s="337" t="s">
        <v>2800</v>
      </c>
      <c r="C43" s="335" t="n">
        <v>151000</v>
      </c>
      <c r="D43" s="335" t="n">
        <v>151000</v>
      </c>
      <c r="E43" s="336" t="s">
        <v>548</v>
      </c>
      <c r="F43" s="334" t="s">
        <v>2807</v>
      </c>
      <c r="G43" s="334" t="s">
        <v>2808</v>
      </c>
      <c r="H43" s="336" t="s">
        <v>540</v>
      </c>
      <c r="I43" s="334" t="s">
        <v>2809</v>
      </c>
    </row>
    <row r="44" s="372" customFormat="true" ht="92.25" hidden="false" customHeight="true" outlineLevel="0" collapsed="false">
      <c r="A44" s="336" t="n">
        <v>15</v>
      </c>
      <c r="B44" s="337" t="s">
        <v>2810</v>
      </c>
      <c r="C44" s="335" t="n">
        <v>156000</v>
      </c>
      <c r="D44" s="335" t="n">
        <v>156000</v>
      </c>
      <c r="E44" s="336" t="s">
        <v>548</v>
      </c>
      <c r="F44" s="334" t="s">
        <v>2811</v>
      </c>
      <c r="G44" s="334" t="s">
        <v>2812</v>
      </c>
      <c r="H44" s="336" t="s">
        <v>540</v>
      </c>
      <c r="I44" s="334" t="s">
        <v>2813</v>
      </c>
    </row>
    <row r="45" s="372" customFormat="true" ht="94.5" hidden="false" customHeight="true" outlineLevel="0" collapsed="false">
      <c r="A45" s="336" t="n">
        <v>16</v>
      </c>
      <c r="B45" s="337" t="s">
        <v>2810</v>
      </c>
      <c r="C45" s="335" t="n">
        <v>156000</v>
      </c>
      <c r="D45" s="335" t="n">
        <v>156000</v>
      </c>
      <c r="E45" s="336" t="s">
        <v>548</v>
      </c>
      <c r="F45" s="334" t="s">
        <v>2814</v>
      </c>
      <c r="G45" s="334" t="s">
        <v>2815</v>
      </c>
      <c r="H45" s="336" t="s">
        <v>540</v>
      </c>
      <c r="I45" s="334" t="s">
        <v>2816</v>
      </c>
    </row>
    <row r="46" s="372" customFormat="true" ht="120" hidden="false" customHeight="false" outlineLevel="0" collapsed="false">
      <c r="A46" s="336" t="n">
        <v>17</v>
      </c>
      <c r="B46" s="337" t="s">
        <v>2817</v>
      </c>
      <c r="C46" s="335" t="n">
        <v>156000</v>
      </c>
      <c r="D46" s="335" t="n">
        <v>156000</v>
      </c>
      <c r="E46" s="336" t="s">
        <v>548</v>
      </c>
      <c r="F46" s="334" t="s">
        <v>2818</v>
      </c>
      <c r="G46" s="334" t="s">
        <v>2819</v>
      </c>
      <c r="H46" s="336" t="s">
        <v>540</v>
      </c>
      <c r="I46" s="334" t="s">
        <v>2820</v>
      </c>
    </row>
    <row r="47" s="372" customFormat="true" ht="120" hidden="false" customHeight="false" outlineLevel="0" collapsed="false">
      <c r="A47" s="336" t="n">
        <v>18</v>
      </c>
      <c r="B47" s="337" t="s">
        <v>2817</v>
      </c>
      <c r="C47" s="335" t="n">
        <v>156000</v>
      </c>
      <c r="D47" s="335" t="n">
        <v>156000</v>
      </c>
      <c r="E47" s="336" t="s">
        <v>548</v>
      </c>
      <c r="F47" s="334" t="s">
        <v>2821</v>
      </c>
      <c r="G47" s="334" t="s">
        <v>2822</v>
      </c>
      <c r="H47" s="336" t="s">
        <v>540</v>
      </c>
      <c r="I47" s="334" t="s">
        <v>2823</v>
      </c>
    </row>
    <row r="48" s="372" customFormat="true" ht="67.5" hidden="false" customHeight="true" outlineLevel="0" collapsed="false">
      <c r="A48" s="336" t="n">
        <v>19</v>
      </c>
      <c r="B48" s="337" t="s">
        <v>2824</v>
      </c>
      <c r="C48" s="335" t="n">
        <v>40000</v>
      </c>
      <c r="D48" s="335" t="n">
        <v>40000</v>
      </c>
      <c r="E48" s="336" t="s">
        <v>548</v>
      </c>
      <c r="F48" s="334" t="s">
        <v>2825</v>
      </c>
      <c r="G48" s="334" t="s">
        <v>2826</v>
      </c>
      <c r="H48" s="336" t="s">
        <v>540</v>
      </c>
      <c r="I48" s="334" t="s">
        <v>2827</v>
      </c>
    </row>
    <row r="49" s="372" customFormat="true" ht="75" hidden="false" customHeight="false" outlineLevel="0" collapsed="false">
      <c r="A49" s="336" t="n">
        <v>20</v>
      </c>
      <c r="B49" s="337" t="s">
        <v>2828</v>
      </c>
      <c r="C49" s="335" t="n">
        <v>40000</v>
      </c>
      <c r="D49" s="335" t="n">
        <v>40000</v>
      </c>
      <c r="E49" s="336" t="s">
        <v>548</v>
      </c>
      <c r="F49" s="334" t="s">
        <v>2829</v>
      </c>
      <c r="G49" s="334" t="s">
        <v>2830</v>
      </c>
      <c r="H49" s="336" t="s">
        <v>540</v>
      </c>
      <c r="I49" s="334" t="s">
        <v>2831</v>
      </c>
    </row>
    <row r="50" s="372" customFormat="true" ht="75" hidden="false" customHeight="false" outlineLevel="0" collapsed="false">
      <c r="A50" s="336" t="n">
        <v>21</v>
      </c>
      <c r="B50" s="337" t="s">
        <v>2832</v>
      </c>
      <c r="C50" s="335" t="n">
        <v>40000</v>
      </c>
      <c r="D50" s="335" t="n">
        <v>40000</v>
      </c>
      <c r="E50" s="336" t="s">
        <v>548</v>
      </c>
      <c r="F50" s="334" t="s">
        <v>2833</v>
      </c>
      <c r="G50" s="334" t="s">
        <v>2834</v>
      </c>
      <c r="H50" s="336" t="s">
        <v>540</v>
      </c>
      <c r="I50" s="334" t="s">
        <v>2835</v>
      </c>
    </row>
    <row r="51" s="372" customFormat="true" ht="75" hidden="false" customHeight="false" outlineLevel="0" collapsed="false">
      <c r="A51" s="336" t="n">
        <v>22</v>
      </c>
      <c r="B51" s="337" t="s">
        <v>2836</v>
      </c>
      <c r="C51" s="335" t="n">
        <v>40000</v>
      </c>
      <c r="D51" s="335" t="n">
        <v>40000</v>
      </c>
      <c r="E51" s="336" t="s">
        <v>548</v>
      </c>
      <c r="F51" s="334" t="s">
        <v>2837</v>
      </c>
      <c r="G51" s="334" t="s">
        <v>2838</v>
      </c>
      <c r="H51" s="336" t="s">
        <v>540</v>
      </c>
      <c r="I51" s="334" t="s">
        <v>2839</v>
      </c>
    </row>
    <row r="52" s="372" customFormat="true" ht="75" hidden="false" customHeight="false" outlineLevel="0" collapsed="false">
      <c r="A52" s="336" t="n">
        <v>23</v>
      </c>
      <c r="B52" s="337" t="s">
        <v>2840</v>
      </c>
      <c r="C52" s="335" t="n">
        <v>40000</v>
      </c>
      <c r="D52" s="335" t="n">
        <v>40000</v>
      </c>
      <c r="E52" s="336" t="s">
        <v>548</v>
      </c>
      <c r="F52" s="334" t="s">
        <v>2841</v>
      </c>
      <c r="G52" s="334" t="s">
        <v>2842</v>
      </c>
      <c r="H52" s="336" t="s">
        <v>540</v>
      </c>
      <c r="I52" s="334" t="s">
        <v>2843</v>
      </c>
    </row>
    <row r="53" s="372" customFormat="true" ht="44.25" hidden="false" customHeight="true" outlineLevel="0" collapsed="false">
      <c r="A53" s="336" t="n">
        <v>24</v>
      </c>
      <c r="B53" s="337" t="s">
        <v>2844</v>
      </c>
      <c r="C53" s="335" t="n">
        <v>62640</v>
      </c>
      <c r="D53" s="335" t="n">
        <v>62640</v>
      </c>
      <c r="E53" s="336" t="s">
        <v>548</v>
      </c>
      <c r="F53" s="334" t="s">
        <v>2845</v>
      </c>
      <c r="G53" s="334" t="s">
        <v>2845</v>
      </c>
      <c r="H53" s="336" t="s">
        <v>540</v>
      </c>
      <c r="I53" s="334" t="s">
        <v>2846</v>
      </c>
    </row>
    <row r="54" s="372" customFormat="true" ht="78" hidden="false" customHeight="true" outlineLevel="0" collapsed="false">
      <c r="A54" s="336" t="n">
        <v>25</v>
      </c>
      <c r="B54" s="337" t="s">
        <v>2847</v>
      </c>
      <c r="C54" s="335" t="n">
        <v>79350</v>
      </c>
      <c r="D54" s="335" t="n">
        <v>79350</v>
      </c>
      <c r="E54" s="336" t="s">
        <v>548</v>
      </c>
      <c r="F54" s="334" t="s">
        <v>2848</v>
      </c>
      <c r="G54" s="334" t="s">
        <v>2849</v>
      </c>
      <c r="H54" s="336" t="s">
        <v>540</v>
      </c>
      <c r="I54" s="334" t="s">
        <v>2850</v>
      </c>
    </row>
    <row r="55" s="372" customFormat="true" ht="90" hidden="false" customHeight="false" outlineLevel="0" collapsed="false">
      <c r="A55" s="336" t="n">
        <v>26</v>
      </c>
      <c r="B55" s="337" t="s">
        <v>2851</v>
      </c>
      <c r="C55" s="335" t="n">
        <v>129960</v>
      </c>
      <c r="D55" s="335" t="n">
        <v>129960</v>
      </c>
      <c r="E55" s="336" t="s">
        <v>548</v>
      </c>
      <c r="F55" s="334" t="s">
        <v>2852</v>
      </c>
      <c r="G55" s="334" t="s">
        <v>2852</v>
      </c>
      <c r="H55" s="336" t="s">
        <v>540</v>
      </c>
      <c r="I55" s="334" t="s">
        <v>2853</v>
      </c>
    </row>
    <row r="56" s="372" customFormat="true" ht="75" hidden="false" customHeight="false" outlineLevel="0" collapsed="false">
      <c r="A56" s="336" t="n">
        <v>27</v>
      </c>
      <c r="B56" s="337" t="s">
        <v>2854</v>
      </c>
      <c r="C56" s="335" t="n">
        <v>59000</v>
      </c>
      <c r="D56" s="335" t="n">
        <v>59000</v>
      </c>
      <c r="E56" s="336" t="s">
        <v>548</v>
      </c>
      <c r="F56" s="334" t="s">
        <v>2855</v>
      </c>
      <c r="G56" s="334" t="s">
        <v>2856</v>
      </c>
      <c r="H56" s="336" t="s">
        <v>540</v>
      </c>
      <c r="I56" s="334" t="s">
        <v>2857</v>
      </c>
    </row>
    <row r="57" s="372" customFormat="true" ht="75" hidden="false" customHeight="false" outlineLevel="0" collapsed="false">
      <c r="A57" s="336" t="n">
        <v>28</v>
      </c>
      <c r="B57" s="337" t="s">
        <v>2858</v>
      </c>
      <c r="C57" s="335" t="n">
        <v>102600</v>
      </c>
      <c r="D57" s="335" t="n">
        <v>102600</v>
      </c>
      <c r="E57" s="336" t="s">
        <v>548</v>
      </c>
      <c r="F57" s="334" t="s">
        <v>2859</v>
      </c>
      <c r="G57" s="334" t="s">
        <v>2860</v>
      </c>
      <c r="H57" s="336" t="s">
        <v>540</v>
      </c>
      <c r="I57" s="334" t="s">
        <v>2861</v>
      </c>
    </row>
    <row r="58" s="372" customFormat="true" ht="75" hidden="false" customHeight="false" outlineLevel="0" collapsed="false">
      <c r="A58" s="336" t="n">
        <v>29</v>
      </c>
      <c r="B58" s="337" t="s">
        <v>2862</v>
      </c>
      <c r="C58" s="335" t="n">
        <v>118000</v>
      </c>
      <c r="D58" s="335" t="n">
        <v>118000</v>
      </c>
      <c r="E58" s="336" t="s">
        <v>548</v>
      </c>
      <c r="F58" s="334" t="s">
        <v>2863</v>
      </c>
      <c r="G58" s="334" t="s">
        <v>2864</v>
      </c>
      <c r="H58" s="336" t="s">
        <v>540</v>
      </c>
      <c r="I58" s="334" t="s">
        <v>2865</v>
      </c>
    </row>
    <row r="59" s="372" customFormat="true" ht="60" hidden="false" customHeight="false" outlineLevel="0" collapsed="false">
      <c r="A59" s="336" t="n">
        <v>30</v>
      </c>
      <c r="B59" s="337" t="s">
        <v>2866</v>
      </c>
      <c r="C59" s="335" t="n">
        <v>198360</v>
      </c>
      <c r="D59" s="335" t="n">
        <v>198360</v>
      </c>
      <c r="E59" s="336" t="s">
        <v>548</v>
      </c>
      <c r="F59" s="334" t="s">
        <v>2867</v>
      </c>
      <c r="G59" s="334" t="s">
        <v>2868</v>
      </c>
      <c r="H59" s="336" t="s">
        <v>540</v>
      </c>
      <c r="I59" s="334" t="s">
        <v>2869</v>
      </c>
    </row>
    <row r="60" s="372" customFormat="true" ht="93.75" hidden="false" customHeight="true" outlineLevel="0" collapsed="false">
      <c r="A60" s="336" t="n">
        <v>31</v>
      </c>
      <c r="B60" s="337" t="s">
        <v>2870</v>
      </c>
      <c r="C60" s="335" t="n">
        <v>79350</v>
      </c>
      <c r="D60" s="335" t="n">
        <v>79350</v>
      </c>
      <c r="E60" s="336" t="s">
        <v>548</v>
      </c>
      <c r="F60" s="334" t="s">
        <v>2871</v>
      </c>
      <c r="G60" s="334" t="s">
        <v>2872</v>
      </c>
      <c r="H60" s="336" t="s">
        <v>540</v>
      </c>
      <c r="I60" s="334" t="s">
        <v>2873</v>
      </c>
    </row>
    <row r="61" s="372" customFormat="true" ht="90" hidden="false" customHeight="false" outlineLevel="0" collapsed="false">
      <c r="A61" s="336" t="n">
        <v>32</v>
      </c>
      <c r="B61" s="337" t="s">
        <v>2874</v>
      </c>
      <c r="C61" s="335" t="n">
        <v>129960</v>
      </c>
      <c r="D61" s="335" t="n">
        <v>129960</v>
      </c>
      <c r="E61" s="336" t="s">
        <v>548</v>
      </c>
      <c r="F61" s="334" t="s">
        <v>2875</v>
      </c>
      <c r="G61" s="334" t="s">
        <v>2876</v>
      </c>
      <c r="H61" s="336" t="s">
        <v>540</v>
      </c>
      <c r="I61" s="334" t="s">
        <v>2877</v>
      </c>
    </row>
    <row r="62" s="372" customFormat="true" ht="45" hidden="false" customHeight="false" outlineLevel="0" collapsed="false">
      <c r="A62" s="336" t="n">
        <v>33</v>
      </c>
      <c r="B62" s="337" t="s">
        <v>2878</v>
      </c>
      <c r="C62" s="335" t="n">
        <v>104400</v>
      </c>
      <c r="D62" s="335" t="n">
        <v>104400</v>
      </c>
      <c r="E62" s="336" t="s">
        <v>548</v>
      </c>
      <c r="F62" s="334" t="s">
        <v>2879</v>
      </c>
      <c r="G62" s="334" t="s">
        <v>2880</v>
      </c>
      <c r="H62" s="336" t="s">
        <v>540</v>
      </c>
      <c r="I62" s="334" t="s">
        <v>2881</v>
      </c>
    </row>
    <row r="63" s="372" customFormat="true" ht="90" hidden="false" customHeight="false" outlineLevel="0" collapsed="false">
      <c r="A63" s="336" t="n">
        <v>34</v>
      </c>
      <c r="B63" s="337" t="s">
        <v>2882</v>
      </c>
      <c r="C63" s="335" t="n">
        <v>36000</v>
      </c>
      <c r="D63" s="335" t="n">
        <v>36000</v>
      </c>
      <c r="E63" s="336" t="s">
        <v>548</v>
      </c>
      <c r="F63" s="334" t="s">
        <v>2883</v>
      </c>
      <c r="G63" s="334" t="s">
        <v>2884</v>
      </c>
      <c r="H63" s="336" t="s">
        <v>540</v>
      </c>
      <c r="I63" s="334" t="s">
        <v>2885</v>
      </c>
    </row>
    <row r="64" s="372" customFormat="true" ht="90" hidden="false" customHeight="false" outlineLevel="0" collapsed="false">
      <c r="A64" s="336" t="n">
        <v>35</v>
      </c>
      <c r="B64" s="337" t="s">
        <v>2882</v>
      </c>
      <c r="C64" s="335" t="n">
        <v>36000</v>
      </c>
      <c r="D64" s="335" t="n">
        <v>36000</v>
      </c>
      <c r="E64" s="336" t="s">
        <v>548</v>
      </c>
      <c r="F64" s="334" t="s">
        <v>2886</v>
      </c>
      <c r="G64" s="334" t="s">
        <v>2887</v>
      </c>
      <c r="H64" s="336" t="s">
        <v>540</v>
      </c>
      <c r="I64" s="334" t="s">
        <v>2888</v>
      </c>
    </row>
    <row r="65" s="372" customFormat="true" ht="90" hidden="false" customHeight="false" outlineLevel="0" collapsed="false">
      <c r="A65" s="336" t="n">
        <v>36</v>
      </c>
      <c r="B65" s="337" t="s">
        <v>2882</v>
      </c>
      <c r="C65" s="335" t="n">
        <v>36000</v>
      </c>
      <c r="D65" s="335" t="n">
        <v>36000</v>
      </c>
      <c r="E65" s="336" t="s">
        <v>548</v>
      </c>
      <c r="F65" s="334" t="s">
        <v>2889</v>
      </c>
      <c r="G65" s="334" t="s">
        <v>2890</v>
      </c>
      <c r="H65" s="336" t="s">
        <v>540</v>
      </c>
      <c r="I65" s="334" t="s">
        <v>2891</v>
      </c>
    </row>
    <row r="66" s="372" customFormat="true" ht="90" hidden="false" customHeight="false" outlineLevel="0" collapsed="false">
      <c r="A66" s="336" t="n">
        <v>37</v>
      </c>
      <c r="B66" s="337" t="s">
        <v>2882</v>
      </c>
      <c r="C66" s="335" t="n">
        <v>36000</v>
      </c>
      <c r="D66" s="335" t="n">
        <v>36000</v>
      </c>
      <c r="E66" s="336" t="s">
        <v>548</v>
      </c>
      <c r="F66" s="334" t="s">
        <v>2892</v>
      </c>
      <c r="G66" s="334" t="s">
        <v>2893</v>
      </c>
      <c r="H66" s="336" t="s">
        <v>540</v>
      </c>
      <c r="I66" s="334" t="s">
        <v>2894</v>
      </c>
    </row>
    <row r="67" s="372" customFormat="true" ht="90" hidden="false" customHeight="false" outlineLevel="0" collapsed="false">
      <c r="A67" s="336" t="n">
        <v>38</v>
      </c>
      <c r="B67" s="337" t="s">
        <v>2882</v>
      </c>
      <c r="C67" s="335" t="n">
        <v>36000</v>
      </c>
      <c r="D67" s="335" t="n">
        <v>36000</v>
      </c>
      <c r="E67" s="336" t="s">
        <v>548</v>
      </c>
      <c r="F67" s="334" t="s">
        <v>2895</v>
      </c>
      <c r="G67" s="334" t="s">
        <v>2896</v>
      </c>
      <c r="H67" s="336" t="s">
        <v>540</v>
      </c>
      <c r="I67" s="334" t="s">
        <v>2897</v>
      </c>
    </row>
    <row r="68" s="372" customFormat="true" ht="90" hidden="false" customHeight="false" outlineLevel="0" collapsed="false">
      <c r="A68" s="336" t="n">
        <v>39</v>
      </c>
      <c r="B68" s="337" t="s">
        <v>2882</v>
      </c>
      <c r="C68" s="335" t="n">
        <v>36000</v>
      </c>
      <c r="D68" s="335" t="n">
        <v>36000</v>
      </c>
      <c r="E68" s="336" t="s">
        <v>548</v>
      </c>
      <c r="F68" s="334" t="s">
        <v>2898</v>
      </c>
      <c r="G68" s="334" t="s">
        <v>2899</v>
      </c>
      <c r="H68" s="336" t="s">
        <v>540</v>
      </c>
      <c r="I68" s="334" t="s">
        <v>2900</v>
      </c>
    </row>
    <row r="69" s="372" customFormat="true" ht="90" hidden="false" customHeight="false" outlineLevel="0" collapsed="false">
      <c r="A69" s="336" t="n">
        <v>40</v>
      </c>
      <c r="B69" s="337" t="s">
        <v>2882</v>
      </c>
      <c r="C69" s="335" t="n">
        <v>36000</v>
      </c>
      <c r="D69" s="335" t="n">
        <v>36000</v>
      </c>
      <c r="E69" s="336" t="s">
        <v>548</v>
      </c>
      <c r="F69" s="334" t="s">
        <v>2901</v>
      </c>
      <c r="G69" s="334" t="s">
        <v>2902</v>
      </c>
      <c r="H69" s="336" t="s">
        <v>540</v>
      </c>
      <c r="I69" s="334" t="s">
        <v>2903</v>
      </c>
    </row>
    <row r="70" s="372" customFormat="true" ht="90" hidden="false" customHeight="false" outlineLevel="0" collapsed="false">
      <c r="A70" s="336" t="n">
        <v>41</v>
      </c>
      <c r="B70" s="337" t="s">
        <v>2882</v>
      </c>
      <c r="C70" s="335" t="n">
        <v>36000</v>
      </c>
      <c r="D70" s="335" t="n">
        <v>36000</v>
      </c>
      <c r="E70" s="336" t="s">
        <v>548</v>
      </c>
      <c r="F70" s="334" t="s">
        <v>2904</v>
      </c>
      <c r="G70" s="334" t="s">
        <v>2905</v>
      </c>
      <c r="H70" s="336" t="s">
        <v>540</v>
      </c>
      <c r="I70" s="334" t="s">
        <v>2906</v>
      </c>
    </row>
    <row r="71" s="372" customFormat="true" ht="90" hidden="false" customHeight="false" outlineLevel="0" collapsed="false">
      <c r="A71" s="336" t="n">
        <v>42</v>
      </c>
      <c r="B71" s="337" t="s">
        <v>2882</v>
      </c>
      <c r="C71" s="335" t="n">
        <v>36000</v>
      </c>
      <c r="D71" s="335" t="n">
        <v>36000</v>
      </c>
      <c r="E71" s="336" t="s">
        <v>548</v>
      </c>
      <c r="F71" s="334" t="s">
        <v>2907</v>
      </c>
      <c r="G71" s="334" t="s">
        <v>2908</v>
      </c>
      <c r="H71" s="336" t="s">
        <v>540</v>
      </c>
      <c r="I71" s="334" t="s">
        <v>2909</v>
      </c>
    </row>
    <row r="72" s="372" customFormat="true" ht="90" hidden="false" customHeight="false" outlineLevel="0" collapsed="false">
      <c r="A72" s="336" t="n">
        <v>43</v>
      </c>
      <c r="B72" s="337" t="s">
        <v>2882</v>
      </c>
      <c r="C72" s="335" t="n">
        <v>36000</v>
      </c>
      <c r="D72" s="335" t="n">
        <v>36000</v>
      </c>
      <c r="E72" s="336" t="s">
        <v>548</v>
      </c>
      <c r="F72" s="334" t="s">
        <v>2910</v>
      </c>
      <c r="G72" s="334" t="s">
        <v>2911</v>
      </c>
      <c r="H72" s="336" t="s">
        <v>540</v>
      </c>
      <c r="I72" s="334" t="s">
        <v>2912</v>
      </c>
    </row>
    <row r="73" s="372" customFormat="true" ht="90" hidden="false" customHeight="false" outlineLevel="0" collapsed="false">
      <c r="A73" s="336" t="n">
        <v>44</v>
      </c>
      <c r="B73" s="337" t="s">
        <v>2882</v>
      </c>
      <c r="C73" s="335" t="n">
        <v>36000</v>
      </c>
      <c r="D73" s="335" t="n">
        <v>36000</v>
      </c>
      <c r="E73" s="336" t="s">
        <v>548</v>
      </c>
      <c r="F73" s="334" t="s">
        <v>2913</v>
      </c>
      <c r="G73" s="334" t="s">
        <v>2914</v>
      </c>
      <c r="H73" s="336" t="s">
        <v>540</v>
      </c>
      <c r="I73" s="334" t="s">
        <v>2915</v>
      </c>
    </row>
    <row r="74" s="372" customFormat="true" ht="90" hidden="false" customHeight="false" outlineLevel="0" collapsed="false">
      <c r="A74" s="336" t="n">
        <v>45</v>
      </c>
      <c r="B74" s="337" t="s">
        <v>2882</v>
      </c>
      <c r="C74" s="335" t="n">
        <v>36000</v>
      </c>
      <c r="D74" s="335" t="n">
        <v>36000</v>
      </c>
      <c r="E74" s="336" t="s">
        <v>548</v>
      </c>
      <c r="F74" s="334" t="s">
        <v>2916</v>
      </c>
      <c r="G74" s="334" t="s">
        <v>2917</v>
      </c>
      <c r="H74" s="336" t="s">
        <v>540</v>
      </c>
      <c r="I74" s="334" t="s">
        <v>2918</v>
      </c>
    </row>
    <row r="75" s="372" customFormat="true" ht="90" hidden="false" customHeight="false" outlineLevel="0" collapsed="false">
      <c r="A75" s="336" t="n">
        <v>46</v>
      </c>
      <c r="B75" s="337" t="s">
        <v>2882</v>
      </c>
      <c r="C75" s="335" t="n">
        <v>36000</v>
      </c>
      <c r="D75" s="335" t="n">
        <v>36000</v>
      </c>
      <c r="E75" s="336" t="s">
        <v>548</v>
      </c>
      <c r="F75" s="334" t="s">
        <v>2919</v>
      </c>
      <c r="G75" s="334" t="s">
        <v>2920</v>
      </c>
      <c r="H75" s="336" t="s">
        <v>540</v>
      </c>
      <c r="I75" s="334" t="s">
        <v>2921</v>
      </c>
    </row>
    <row r="76" s="372" customFormat="true" ht="90" hidden="false" customHeight="false" outlineLevel="0" collapsed="false">
      <c r="A76" s="336" t="n">
        <v>47</v>
      </c>
      <c r="B76" s="337" t="s">
        <v>2882</v>
      </c>
      <c r="C76" s="335" t="n">
        <v>36000</v>
      </c>
      <c r="D76" s="335" t="n">
        <v>36000</v>
      </c>
      <c r="E76" s="336" t="s">
        <v>548</v>
      </c>
      <c r="F76" s="334" t="s">
        <v>2922</v>
      </c>
      <c r="G76" s="334" t="s">
        <v>2923</v>
      </c>
      <c r="H76" s="336" t="s">
        <v>540</v>
      </c>
      <c r="I76" s="334" t="s">
        <v>2924</v>
      </c>
    </row>
    <row r="77" s="372" customFormat="true" ht="90" hidden="false" customHeight="false" outlineLevel="0" collapsed="false">
      <c r="A77" s="336" t="n">
        <v>48</v>
      </c>
      <c r="B77" s="337" t="s">
        <v>2882</v>
      </c>
      <c r="C77" s="335" t="n">
        <v>36000</v>
      </c>
      <c r="D77" s="335" t="n">
        <v>36000</v>
      </c>
      <c r="E77" s="336" t="s">
        <v>548</v>
      </c>
      <c r="F77" s="334" t="s">
        <v>2925</v>
      </c>
      <c r="G77" s="334" t="s">
        <v>2926</v>
      </c>
      <c r="H77" s="336" t="s">
        <v>540</v>
      </c>
      <c r="I77" s="334" t="s">
        <v>2927</v>
      </c>
    </row>
    <row r="78" s="372" customFormat="true" ht="90" hidden="false" customHeight="false" outlineLevel="0" collapsed="false">
      <c r="A78" s="336" t="n">
        <v>49</v>
      </c>
      <c r="B78" s="337" t="s">
        <v>2882</v>
      </c>
      <c r="C78" s="335" t="n">
        <v>36000</v>
      </c>
      <c r="D78" s="335" t="n">
        <v>36000</v>
      </c>
      <c r="E78" s="336" t="s">
        <v>548</v>
      </c>
      <c r="F78" s="334" t="s">
        <v>2928</v>
      </c>
      <c r="G78" s="334" t="s">
        <v>2929</v>
      </c>
      <c r="H78" s="336" t="s">
        <v>540</v>
      </c>
      <c r="I78" s="334" t="s">
        <v>2930</v>
      </c>
    </row>
    <row r="79" s="372" customFormat="true" ht="90" hidden="false" customHeight="false" outlineLevel="0" collapsed="false">
      <c r="A79" s="336" t="n">
        <v>50</v>
      </c>
      <c r="B79" s="337" t="s">
        <v>2882</v>
      </c>
      <c r="C79" s="335" t="n">
        <v>36000</v>
      </c>
      <c r="D79" s="335" t="n">
        <v>36000</v>
      </c>
      <c r="E79" s="336" t="s">
        <v>548</v>
      </c>
      <c r="F79" s="334" t="s">
        <v>2931</v>
      </c>
      <c r="G79" s="334" t="s">
        <v>2932</v>
      </c>
      <c r="H79" s="336" t="s">
        <v>540</v>
      </c>
      <c r="I79" s="334" t="s">
        <v>2933</v>
      </c>
    </row>
    <row r="80" s="372" customFormat="true" ht="90" hidden="false" customHeight="false" outlineLevel="0" collapsed="false">
      <c r="A80" s="336" t="n">
        <v>51</v>
      </c>
      <c r="B80" s="337" t="s">
        <v>2882</v>
      </c>
      <c r="C80" s="335" t="n">
        <v>36000</v>
      </c>
      <c r="D80" s="335" t="n">
        <v>36000</v>
      </c>
      <c r="E80" s="336" t="s">
        <v>548</v>
      </c>
      <c r="F80" s="334" t="s">
        <v>2934</v>
      </c>
      <c r="G80" s="334" t="s">
        <v>2935</v>
      </c>
      <c r="H80" s="336" t="s">
        <v>540</v>
      </c>
      <c r="I80" s="334" t="s">
        <v>2936</v>
      </c>
    </row>
    <row r="81" s="372" customFormat="true" ht="90" hidden="false" customHeight="false" outlineLevel="0" collapsed="false">
      <c r="A81" s="336" t="n">
        <v>52</v>
      </c>
      <c r="B81" s="337" t="s">
        <v>2882</v>
      </c>
      <c r="C81" s="335" t="n">
        <v>36000</v>
      </c>
      <c r="D81" s="335" t="n">
        <v>36000</v>
      </c>
      <c r="E81" s="336" t="s">
        <v>548</v>
      </c>
      <c r="F81" s="334" t="s">
        <v>2937</v>
      </c>
      <c r="G81" s="334" t="s">
        <v>2938</v>
      </c>
      <c r="H81" s="336" t="s">
        <v>540</v>
      </c>
      <c r="I81" s="334" t="s">
        <v>2939</v>
      </c>
    </row>
    <row r="82" s="372" customFormat="true" ht="90" hidden="false" customHeight="false" outlineLevel="0" collapsed="false">
      <c r="A82" s="336" t="n">
        <v>53</v>
      </c>
      <c r="B82" s="337" t="s">
        <v>2882</v>
      </c>
      <c r="C82" s="335" t="n">
        <v>36000</v>
      </c>
      <c r="D82" s="335" t="n">
        <v>36000</v>
      </c>
      <c r="E82" s="336" t="s">
        <v>548</v>
      </c>
      <c r="F82" s="334" t="s">
        <v>2940</v>
      </c>
      <c r="G82" s="334" t="s">
        <v>2941</v>
      </c>
      <c r="H82" s="336" t="s">
        <v>540</v>
      </c>
      <c r="I82" s="334" t="s">
        <v>2942</v>
      </c>
    </row>
    <row r="83" s="372" customFormat="true" ht="90" hidden="false" customHeight="false" outlineLevel="0" collapsed="false">
      <c r="A83" s="336" t="n">
        <v>54</v>
      </c>
      <c r="B83" s="337" t="s">
        <v>2882</v>
      </c>
      <c r="C83" s="335" t="n">
        <v>36000</v>
      </c>
      <c r="D83" s="335" t="n">
        <v>36000</v>
      </c>
      <c r="E83" s="336" t="s">
        <v>548</v>
      </c>
      <c r="F83" s="334" t="s">
        <v>2943</v>
      </c>
      <c r="G83" s="334" t="s">
        <v>2944</v>
      </c>
      <c r="H83" s="336" t="s">
        <v>540</v>
      </c>
      <c r="I83" s="334" t="s">
        <v>2945</v>
      </c>
    </row>
    <row r="84" s="372" customFormat="true" ht="90" hidden="false" customHeight="false" outlineLevel="0" collapsed="false">
      <c r="A84" s="336" t="n">
        <v>55</v>
      </c>
      <c r="B84" s="337" t="s">
        <v>2882</v>
      </c>
      <c r="C84" s="335" t="n">
        <v>36000</v>
      </c>
      <c r="D84" s="335" t="n">
        <v>36000</v>
      </c>
      <c r="E84" s="336" t="s">
        <v>548</v>
      </c>
      <c r="F84" s="334" t="s">
        <v>2946</v>
      </c>
      <c r="G84" s="334" t="s">
        <v>2947</v>
      </c>
      <c r="H84" s="336" t="s">
        <v>540</v>
      </c>
      <c r="I84" s="334" t="s">
        <v>2948</v>
      </c>
    </row>
    <row r="85" s="372" customFormat="true" ht="90" hidden="false" customHeight="false" outlineLevel="0" collapsed="false">
      <c r="A85" s="336" t="n">
        <v>56</v>
      </c>
      <c r="B85" s="337" t="s">
        <v>2882</v>
      </c>
      <c r="C85" s="335" t="n">
        <v>36000</v>
      </c>
      <c r="D85" s="335" t="n">
        <v>36000</v>
      </c>
      <c r="E85" s="336" t="s">
        <v>548</v>
      </c>
      <c r="F85" s="334" t="s">
        <v>2949</v>
      </c>
      <c r="G85" s="334" t="s">
        <v>2950</v>
      </c>
      <c r="H85" s="336" t="s">
        <v>540</v>
      </c>
      <c r="I85" s="334" t="s">
        <v>2951</v>
      </c>
    </row>
    <row r="86" s="372" customFormat="true" ht="90" hidden="false" customHeight="false" outlineLevel="0" collapsed="false">
      <c r="A86" s="336" t="n">
        <v>57</v>
      </c>
      <c r="B86" s="337" t="s">
        <v>2882</v>
      </c>
      <c r="C86" s="335" t="n">
        <v>36000</v>
      </c>
      <c r="D86" s="335" t="n">
        <v>36000</v>
      </c>
      <c r="E86" s="336" t="s">
        <v>548</v>
      </c>
      <c r="F86" s="334" t="s">
        <v>2952</v>
      </c>
      <c r="G86" s="334" t="s">
        <v>2953</v>
      </c>
      <c r="H86" s="336" t="s">
        <v>540</v>
      </c>
      <c r="I86" s="334" t="s">
        <v>2954</v>
      </c>
    </row>
    <row r="87" s="372" customFormat="true" ht="90" hidden="false" customHeight="false" outlineLevel="0" collapsed="false">
      <c r="A87" s="336" t="n">
        <v>58</v>
      </c>
      <c r="B87" s="337" t="s">
        <v>2882</v>
      </c>
      <c r="C87" s="335" t="n">
        <v>36000</v>
      </c>
      <c r="D87" s="335" t="n">
        <v>36000</v>
      </c>
      <c r="E87" s="336" t="s">
        <v>548</v>
      </c>
      <c r="F87" s="334" t="s">
        <v>2955</v>
      </c>
      <c r="G87" s="334" t="s">
        <v>2956</v>
      </c>
      <c r="H87" s="336" t="s">
        <v>540</v>
      </c>
      <c r="I87" s="334" t="s">
        <v>2957</v>
      </c>
    </row>
    <row r="88" s="372" customFormat="true" ht="64.5" hidden="false" customHeight="true" outlineLevel="0" collapsed="false">
      <c r="A88" s="336" t="n">
        <v>59</v>
      </c>
      <c r="B88" s="337" t="s">
        <v>2958</v>
      </c>
      <c r="C88" s="335" t="n">
        <v>108750</v>
      </c>
      <c r="D88" s="335" t="n">
        <v>108750</v>
      </c>
      <c r="E88" s="336" t="s">
        <v>548</v>
      </c>
      <c r="F88" s="334" t="s">
        <v>2959</v>
      </c>
      <c r="G88" s="334" t="s">
        <v>2960</v>
      </c>
      <c r="H88" s="336" t="s">
        <v>540</v>
      </c>
      <c r="I88" s="334" t="s">
        <v>2961</v>
      </c>
    </row>
    <row r="89" s="372" customFormat="true" ht="45" hidden="false" customHeight="false" outlineLevel="0" collapsed="false">
      <c r="A89" s="358" t="n">
        <v>60</v>
      </c>
      <c r="B89" s="337" t="s">
        <v>2962</v>
      </c>
      <c r="C89" s="729" t="n">
        <v>15000</v>
      </c>
      <c r="D89" s="729" t="n">
        <v>11799.96</v>
      </c>
      <c r="E89" s="718" t="s">
        <v>548</v>
      </c>
      <c r="F89" s="717" t="s">
        <v>2963</v>
      </c>
      <c r="G89" s="717" t="s">
        <v>2964</v>
      </c>
      <c r="H89" s="336" t="s">
        <v>540</v>
      </c>
      <c r="I89" s="337" t="s">
        <v>2965</v>
      </c>
    </row>
    <row r="90" s="372" customFormat="true" ht="15" hidden="false" customHeight="false" outlineLevel="0" collapsed="false">
      <c r="A90" s="399"/>
      <c r="B90" s="466"/>
      <c r="C90" s="431" t="n">
        <f aca="false">SUM(C30:C89)</f>
        <v>4720770</v>
      </c>
      <c r="D90" s="399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108"/>
  <sheetViews>
    <sheetView showFormulas="false" showGridLines="true" showRowColHeaders="true" showZeros="true" rightToLeft="false" tabSelected="false" showOutlineSymbols="true" defaultGridColor="true" view="normal" topLeftCell="A103" colorId="64" zoomScale="150" zoomScaleNormal="150" zoomScalePageLayoutView="100" workbookViewId="0">
      <selection pane="topLeft" activeCell="J8" activeCellId="0" sqref="J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297" width="23.41"/>
    <col collapsed="false" customWidth="true" hidden="false" outlineLevel="0" max="3" min="3" style="634" width="13.28"/>
    <col collapsed="false" customWidth="true" hidden="false" outlineLevel="0" max="4" min="4" style="301" width="11.7"/>
    <col collapsed="false" customWidth="true" hidden="false" outlineLevel="0" max="5" min="5" style="301" width="10.99"/>
    <col collapsed="false" customWidth="true" hidden="false" outlineLevel="0" max="6" min="6" style="301" width="17.7"/>
    <col collapsed="false" customWidth="true" hidden="false" outlineLevel="0" max="7" min="7" style="301" width="19.7"/>
    <col collapsed="false" customWidth="true" hidden="false" outlineLevel="0" max="8" min="8" style="301" width="12.56"/>
    <col collapsed="false" customWidth="true" hidden="false" outlineLevel="0" max="9" min="9" style="301" width="19.14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2663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2312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07" t="s">
        <v>2664</v>
      </c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99" customFormat="true" ht="36.75" hidden="false" customHeight="true" outlineLevel="0" collapsed="false">
      <c r="A5" s="348" t="s">
        <v>4</v>
      </c>
      <c r="B5" s="348" t="s">
        <v>5</v>
      </c>
      <c r="C5" s="311" t="s">
        <v>6</v>
      </c>
      <c r="D5" s="348" t="s">
        <v>7</v>
      </c>
      <c r="E5" s="348" t="s">
        <v>8</v>
      </c>
      <c r="F5" s="348" t="s">
        <v>9</v>
      </c>
      <c r="G5" s="348" t="s">
        <v>10</v>
      </c>
      <c r="H5" s="348" t="s">
        <v>11</v>
      </c>
      <c r="I5" s="348" t="s">
        <v>12</v>
      </c>
      <c r="J5" s="635"/>
    </row>
    <row r="6" s="399" customFormat="true" ht="15" hidden="false" customHeight="false" outlineLevel="0" collapsed="false">
      <c r="A6" s="348"/>
      <c r="B6" s="394" t="s">
        <v>346</v>
      </c>
      <c r="C6" s="316"/>
      <c r="D6" s="316"/>
      <c r="E6" s="316"/>
      <c r="F6" s="316"/>
      <c r="G6" s="316"/>
      <c r="H6" s="316"/>
      <c r="I6" s="316"/>
      <c r="J6" s="635"/>
    </row>
    <row r="7" s="399" customFormat="true" ht="45" hidden="false" customHeight="false" outlineLevel="0" collapsed="false">
      <c r="A7" s="358" t="n">
        <v>1</v>
      </c>
      <c r="B7" s="434" t="s">
        <v>2966</v>
      </c>
      <c r="C7" s="329" t="n">
        <v>9900</v>
      </c>
      <c r="D7" s="329" t="n">
        <v>9900</v>
      </c>
      <c r="E7" s="728" t="s">
        <v>14</v>
      </c>
      <c r="F7" s="729" t="s">
        <v>2967</v>
      </c>
      <c r="G7" s="729" t="s">
        <v>2967</v>
      </c>
      <c r="H7" s="718" t="s">
        <v>2315</v>
      </c>
      <c r="I7" s="719" t="s">
        <v>2968</v>
      </c>
      <c r="J7" s="312"/>
    </row>
    <row r="8" s="399" customFormat="true" ht="45" hidden="false" customHeight="false" outlineLevel="0" collapsed="false">
      <c r="A8" s="358" t="n">
        <v>2</v>
      </c>
      <c r="B8" s="434" t="s">
        <v>2969</v>
      </c>
      <c r="C8" s="329" t="n">
        <v>7040</v>
      </c>
      <c r="D8" s="329" t="n">
        <v>7040</v>
      </c>
      <c r="E8" s="728" t="s">
        <v>14</v>
      </c>
      <c r="F8" s="729" t="s">
        <v>2970</v>
      </c>
      <c r="G8" s="729" t="s">
        <v>2970</v>
      </c>
      <c r="H8" s="718" t="s">
        <v>2315</v>
      </c>
      <c r="I8" s="719" t="s">
        <v>2971</v>
      </c>
      <c r="J8" s="312"/>
    </row>
    <row r="9" s="399" customFormat="true" ht="45" hidden="false" customHeight="false" outlineLevel="0" collapsed="false">
      <c r="A9" s="358" t="n">
        <v>3</v>
      </c>
      <c r="B9" s="434" t="s">
        <v>2972</v>
      </c>
      <c r="C9" s="329" t="n">
        <v>5500</v>
      </c>
      <c r="D9" s="329" t="n">
        <v>5500</v>
      </c>
      <c r="E9" s="728" t="s">
        <v>14</v>
      </c>
      <c r="F9" s="729" t="s">
        <v>2417</v>
      </c>
      <c r="G9" s="729" t="s">
        <v>2417</v>
      </c>
      <c r="H9" s="718" t="s">
        <v>2315</v>
      </c>
      <c r="I9" s="719" t="s">
        <v>2973</v>
      </c>
      <c r="J9" s="312"/>
    </row>
    <row r="10" s="399" customFormat="true" ht="45" hidden="false" customHeight="false" outlineLevel="0" collapsed="false">
      <c r="A10" s="358" t="n">
        <v>4</v>
      </c>
      <c r="B10" s="434" t="s">
        <v>2974</v>
      </c>
      <c r="C10" s="329" t="n">
        <v>7680</v>
      </c>
      <c r="D10" s="329" t="n">
        <v>7680</v>
      </c>
      <c r="E10" s="728" t="s">
        <v>14</v>
      </c>
      <c r="F10" s="729" t="s">
        <v>2975</v>
      </c>
      <c r="G10" s="729" t="s">
        <v>2975</v>
      </c>
      <c r="H10" s="718" t="s">
        <v>2315</v>
      </c>
      <c r="I10" s="719" t="s">
        <v>2976</v>
      </c>
      <c r="J10" s="312"/>
    </row>
    <row r="11" s="399" customFormat="true" ht="45" hidden="false" customHeight="false" outlineLevel="0" collapsed="false">
      <c r="A11" s="358" t="n">
        <v>5</v>
      </c>
      <c r="B11" s="434" t="s">
        <v>2977</v>
      </c>
      <c r="C11" s="329" t="n">
        <v>24500</v>
      </c>
      <c r="D11" s="329" t="n">
        <v>24500</v>
      </c>
      <c r="E11" s="728" t="s">
        <v>14</v>
      </c>
      <c r="F11" s="729" t="s">
        <v>2978</v>
      </c>
      <c r="G11" s="729" t="s">
        <v>2978</v>
      </c>
      <c r="H11" s="718" t="s">
        <v>2315</v>
      </c>
      <c r="I11" s="719" t="s">
        <v>2979</v>
      </c>
      <c r="J11" s="312"/>
    </row>
    <row r="12" s="399" customFormat="true" ht="60" hidden="false" customHeight="false" outlineLevel="0" collapsed="false">
      <c r="A12" s="358" t="n">
        <v>6</v>
      </c>
      <c r="B12" s="434" t="s">
        <v>2980</v>
      </c>
      <c r="C12" s="329" t="n">
        <v>35128</v>
      </c>
      <c r="D12" s="329" t="n">
        <v>35128</v>
      </c>
      <c r="E12" s="728" t="s">
        <v>14</v>
      </c>
      <c r="F12" s="729" t="s">
        <v>2981</v>
      </c>
      <c r="G12" s="729" t="s">
        <v>2981</v>
      </c>
      <c r="H12" s="722" t="s">
        <v>2315</v>
      </c>
      <c r="I12" s="719" t="s">
        <v>2982</v>
      </c>
      <c r="J12" s="312"/>
    </row>
    <row r="13" s="399" customFormat="true" ht="45" hidden="false" customHeight="false" outlineLevel="0" collapsed="false">
      <c r="A13" s="358" t="n">
        <v>7</v>
      </c>
      <c r="B13" s="434" t="s">
        <v>2983</v>
      </c>
      <c r="C13" s="329" t="n">
        <v>21600</v>
      </c>
      <c r="D13" s="329" t="n">
        <v>21600</v>
      </c>
      <c r="E13" s="728" t="s">
        <v>14</v>
      </c>
      <c r="F13" s="729" t="s">
        <v>2984</v>
      </c>
      <c r="G13" s="729" t="s">
        <v>2984</v>
      </c>
      <c r="H13" s="722" t="s">
        <v>2315</v>
      </c>
      <c r="I13" s="719" t="s">
        <v>2985</v>
      </c>
      <c r="J13" s="312"/>
    </row>
    <row r="14" s="399" customFormat="true" ht="45" hidden="false" customHeight="false" outlineLevel="0" collapsed="false">
      <c r="A14" s="358" t="n">
        <v>8</v>
      </c>
      <c r="B14" s="434" t="s">
        <v>2986</v>
      </c>
      <c r="C14" s="329" t="n">
        <v>22000</v>
      </c>
      <c r="D14" s="329" t="n">
        <v>22000</v>
      </c>
      <c r="E14" s="728" t="s">
        <v>14</v>
      </c>
      <c r="F14" s="729" t="s">
        <v>2334</v>
      </c>
      <c r="G14" s="729" t="s">
        <v>2334</v>
      </c>
      <c r="H14" s="722" t="s">
        <v>2315</v>
      </c>
      <c r="I14" s="719" t="s">
        <v>2987</v>
      </c>
      <c r="J14" s="312"/>
    </row>
    <row r="15" s="399" customFormat="true" ht="48.75" hidden="false" customHeight="true" outlineLevel="0" collapsed="false">
      <c r="A15" s="358" t="n">
        <v>9</v>
      </c>
      <c r="B15" s="434" t="s">
        <v>2988</v>
      </c>
      <c r="C15" s="329" t="n">
        <v>32620</v>
      </c>
      <c r="D15" s="329" t="n">
        <v>32620</v>
      </c>
      <c r="E15" s="728" t="s">
        <v>14</v>
      </c>
      <c r="F15" s="729" t="s">
        <v>2367</v>
      </c>
      <c r="G15" s="729" t="s">
        <v>2367</v>
      </c>
      <c r="H15" s="722" t="s">
        <v>2315</v>
      </c>
      <c r="I15" s="719" t="s">
        <v>2989</v>
      </c>
      <c r="J15" s="312"/>
    </row>
    <row r="16" s="399" customFormat="true" ht="48.75" hidden="false" customHeight="true" outlineLevel="0" collapsed="false">
      <c r="A16" s="358" t="n">
        <v>10</v>
      </c>
      <c r="B16" s="434" t="s">
        <v>2990</v>
      </c>
      <c r="C16" s="329" t="n">
        <v>32620</v>
      </c>
      <c r="D16" s="329" t="n">
        <v>32620</v>
      </c>
      <c r="E16" s="728" t="s">
        <v>14</v>
      </c>
      <c r="F16" s="729" t="s">
        <v>2367</v>
      </c>
      <c r="G16" s="729" t="s">
        <v>2367</v>
      </c>
      <c r="H16" s="722" t="s">
        <v>2315</v>
      </c>
      <c r="I16" s="719" t="s">
        <v>2991</v>
      </c>
      <c r="J16" s="312"/>
    </row>
    <row r="17" s="399" customFormat="true" ht="47.25" hidden="false" customHeight="true" outlineLevel="0" collapsed="false">
      <c r="A17" s="358" t="n">
        <v>11</v>
      </c>
      <c r="B17" s="434" t="s">
        <v>2992</v>
      </c>
      <c r="C17" s="329" t="n">
        <v>32620</v>
      </c>
      <c r="D17" s="329" t="n">
        <v>32620</v>
      </c>
      <c r="E17" s="728" t="s">
        <v>14</v>
      </c>
      <c r="F17" s="729" t="s">
        <v>2367</v>
      </c>
      <c r="G17" s="729" t="s">
        <v>2367</v>
      </c>
      <c r="H17" s="722" t="s">
        <v>2315</v>
      </c>
      <c r="I17" s="719" t="s">
        <v>2993</v>
      </c>
      <c r="J17" s="312"/>
    </row>
    <row r="18" s="399" customFormat="true" ht="60" hidden="false" customHeight="false" outlineLevel="0" collapsed="false">
      <c r="A18" s="358" t="n">
        <v>12</v>
      </c>
      <c r="B18" s="434" t="s">
        <v>2994</v>
      </c>
      <c r="C18" s="329" t="n">
        <v>35128</v>
      </c>
      <c r="D18" s="329" t="n">
        <v>35128</v>
      </c>
      <c r="E18" s="728" t="s">
        <v>14</v>
      </c>
      <c r="F18" s="729" t="s">
        <v>2361</v>
      </c>
      <c r="G18" s="729" t="s">
        <v>2361</v>
      </c>
      <c r="H18" s="722" t="s">
        <v>2315</v>
      </c>
      <c r="I18" s="719" t="s">
        <v>2995</v>
      </c>
      <c r="J18" s="312"/>
    </row>
    <row r="19" s="399" customFormat="true" ht="45" hidden="false" customHeight="false" outlineLevel="0" collapsed="false">
      <c r="A19" s="358" t="n">
        <v>13</v>
      </c>
      <c r="B19" s="434" t="s">
        <v>2996</v>
      </c>
      <c r="C19" s="329" t="n">
        <v>9000</v>
      </c>
      <c r="D19" s="329" t="n">
        <v>9000</v>
      </c>
      <c r="E19" s="728" t="s">
        <v>14</v>
      </c>
      <c r="F19" s="729" t="s">
        <v>2997</v>
      </c>
      <c r="G19" s="729" t="s">
        <v>2997</v>
      </c>
      <c r="H19" s="722" t="s">
        <v>2315</v>
      </c>
      <c r="I19" s="719" t="s">
        <v>2998</v>
      </c>
      <c r="J19" s="312"/>
    </row>
    <row r="20" s="399" customFormat="true" ht="47.25" hidden="false" customHeight="true" outlineLevel="0" collapsed="false">
      <c r="A20" s="358" t="n">
        <v>14</v>
      </c>
      <c r="B20" s="434" t="s">
        <v>2999</v>
      </c>
      <c r="C20" s="329" t="n">
        <v>829000</v>
      </c>
      <c r="D20" s="329" t="n">
        <v>829000</v>
      </c>
      <c r="E20" s="728" t="s">
        <v>14</v>
      </c>
      <c r="F20" s="729" t="s">
        <v>3000</v>
      </c>
      <c r="G20" s="729" t="s">
        <v>3000</v>
      </c>
      <c r="H20" s="722" t="s">
        <v>2315</v>
      </c>
      <c r="I20" s="719" t="s">
        <v>3001</v>
      </c>
      <c r="J20" s="312"/>
    </row>
    <row r="21" s="399" customFormat="true" ht="48" hidden="false" customHeight="true" outlineLevel="0" collapsed="false">
      <c r="A21" s="358" t="n">
        <v>15</v>
      </c>
      <c r="B21" s="434" t="s">
        <v>3002</v>
      </c>
      <c r="C21" s="329" t="n">
        <v>829000</v>
      </c>
      <c r="D21" s="329" t="n">
        <v>829000</v>
      </c>
      <c r="E21" s="728" t="s">
        <v>14</v>
      </c>
      <c r="F21" s="729" t="s">
        <v>3000</v>
      </c>
      <c r="G21" s="729" t="s">
        <v>3000</v>
      </c>
      <c r="H21" s="722" t="s">
        <v>2315</v>
      </c>
      <c r="I21" s="719" t="s">
        <v>3003</v>
      </c>
      <c r="J21" s="312"/>
    </row>
    <row r="22" s="399" customFormat="true" ht="45.75" hidden="false" customHeight="true" outlineLevel="0" collapsed="false">
      <c r="A22" s="629" t="n">
        <v>16</v>
      </c>
      <c r="B22" s="400" t="s">
        <v>3004</v>
      </c>
      <c r="C22" s="460" t="n">
        <v>829000</v>
      </c>
      <c r="D22" s="460" t="n">
        <v>829000</v>
      </c>
      <c r="E22" s="728" t="s">
        <v>14</v>
      </c>
      <c r="F22" s="400" t="s">
        <v>3000</v>
      </c>
      <c r="G22" s="400" t="s">
        <v>3000</v>
      </c>
      <c r="H22" s="722" t="s">
        <v>2315</v>
      </c>
      <c r="I22" s="719" t="s">
        <v>3005</v>
      </c>
      <c r="J22" s="313"/>
    </row>
    <row r="23" s="338" customFormat="true" ht="47.25" hidden="false" customHeight="true" outlineLevel="0" collapsed="false">
      <c r="A23" s="232" t="n">
        <v>17</v>
      </c>
      <c r="B23" s="434" t="s">
        <v>3006</v>
      </c>
      <c r="C23" s="460" t="n">
        <v>829000</v>
      </c>
      <c r="D23" s="460" t="n">
        <v>829000</v>
      </c>
      <c r="E23" s="728" t="s">
        <v>14</v>
      </c>
      <c r="F23" s="334" t="s">
        <v>3007</v>
      </c>
      <c r="G23" s="334" t="s">
        <v>3007</v>
      </c>
      <c r="H23" s="722" t="s">
        <v>2315</v>
      </c>
      <c r="I23" s="719" t="s">
        <v>3008</v>
      </c>
      <c r="J23" s="332"/>
    </row>
    <row r="24" s="338" customFormat="true" ht="60" hidden="false" customHeight="false" outlineLevel="0" collapsed="false">
      <c r="A24" s="232" t="n">
        <v>18</v>
      </c>
      <c r="B24" s="434" t="s">
        <v>3009</v>
      </c>
      <c r="C24" s="460" t="n">
        <v>829000</v>
      </c>
      <c r="D24" s="460" t="n">
        <v>829000</v>
      </c>
      <c r="E24" s="728" t="s">
        <v>14</v>
      </c>
      <c r="F24" s="334" t="s">
        <v>3010</v>
      </c>
      <c r="G24" s="334" t="s">
        <v>3010</v>
      </c>
      <c r="H24" s="722" t="s">
        <v>2315</v>
      </c>
      <c r="I24" s="719" t="s">
        <v>3011</v>
      </c>
      <c r="J24" s="332"/>
    </row>
    <row r="25" s="338" customFormat="true" ht="60" hidden="false" customHeight="false" outlineLevel="0" collapsed="false">
      <c r="A25" s="232" t="n">
        <v>19</v>
      </c>
      <c r="B25" s="434" t="s">
        <v>3012</v>
      </c>
      <c r="C25" s="460" t="n">
        <v>35128</v>
      </c>
      <c r="D25" s="460" t="n">
        <v>35128</v>
      </c>
      <c r="E25" s="728" t="s">
        <v>14</v>
      </c>
      <c r="F25" s="375" t="s">
        <v>3013</v>
      </c>
      <c r="G25" s="375" t="s">
        <v>3013</v>
      </c>
      <c r="H25" s="722" t="s">
        <v>2315</v>
      </c>
      <c r="I25" s="719" t="s">
        <v>3014</v>
      </c>
      <c r="J25" s="332"/>
    </row>
    <row r="26" s="338" customFormat="true" ht="60" hidden="false" customHeight="false" outlineLevel="0" collapsed="false">
      <c r="A26" s="232" t="n">
        <v>20</v>
      </c>
      <c r="B26" s="434" t="s">
        <v>3015</v>
      </c>
      <c r="C26" s="460" t="n">
        <v>5280</v>
      </c>
      <c r="D26" s="460" t="n">
        <v>5280</v>
      </c>
      <c r="E26" s="728" t="s">
        <v>14</v>
      </c>
      <c r="F26" s="375" t="s">
        <v>3016</v>
      </c>
      <c r="G26" s="375" t="s">
        <v>3016</v>
      </c>
      <c r="H26" s="722" t="s">
        <v>2315</v>
      </c>
      <c r="I26" s="719" t="s">
        <v>3017</v>
      </c>
      <c r="J26" s="332"/>
    </row>
    <row r="27" s="338" customFormat="true" ht="60" hidden="false" customHeight="false" outlineLevel="0" collapsed="false">
      <c r="A27" s="232" t="n">
        <v>21</v>
      </c>
      <c r="B27" s="434" t="s">
        <v>3018</v>
      </c>
      <c r="C27" s="460" t="n">
        <v>32620</v>
      </c>
      <c r="D27" s="460" t="n">
        <v>32620</v>
      </c>
      <c r="E27" s="728" t="s">
        <v>14</v>
      </c>
      <c r="F27" s="375" t="s">
        <v>3019</v>
      </c>
      <c r="G27" s="375" t="s">
        <v>3019</v>
      </c>
      <c r="H27" s="722" t="s">
        <v>2315</v>
      </c>
      <c r="I27" s="719" t="s">
        <v>3020</v>
      </c>
      <c r="J27" s="332"/>
    </row>
    <row r="28" s="338" customFormat="true" ht="60" hidden="false" customHeight="false" outlineLevel="0" collapsed="false">
      <c r="A28" s="232" t="n">
        <v>22</v>
      </c>
      <c r="B28" s="434" t="s">
        <v>3021</v>
      </c>
      <c r="C28" s="460" t="n">
        <v>32620</v>
      </c>
      <c r="D28" s="460" t="n">
        <v>32620</v>
      </c>
      <c r="E28" s="728" t="s">
        <v>14</v>
      </c>
      <c r="F28" s="375" t="s">
        <v>3019</v>
      </c>
      <c r="G28" s="375" t="s">
        <v>3019</v>
      </c>
      <c r="H28" s="722" t="s">
        <v>2315</v>
      </c>
      <c r="I28" s="719" t="s">
        <v>3022</v>
      </c>
      <c r="J28" s="332"/>
    </row>
    <row r="29" s="338" customFormat="true" ht="60" hidden="false" customHeight="false" outlineLevel="0" collapsed="false">
      <c r="A29" s="232" t="n">
        <v>23</v>
      </c>
      <c r="B29" s="434" t="s">
        <v>3023</v>
      </c>
      <c r="C29" s="460" t="n">
        <v>37000</v>
      </c>
      <c r="D29" s="460" t="n">
        <v>37000</v>
      </c>
      <c r="E29" s="728" t="s">
        <v>14</v>
      </c>
      <c r="F29" s="375" t="s">
        <v>3024</v>
      </c>
      <c r="G29" s="375" t="s">
        <v>3024</v>
      </c>
      <c r="H29" s="722" t="s">
        <v>2315</v>
      </c>
      <c r="I29" s="719" t="s">
        <v>3025</v>
      </c>
      <c r="J29" s="332"/>
    </row>
    <row r="30" s="338" customFormat="true" ht="60" hidden="false" customHeight="false" outlineLevel="0" collapsed="false">
      <c r="A30" s="232" t="n">
        <v>24</v>
      </c>
      <c r="B30" s="434" t="s">
        <v>3026</v>
      </c>
      <c r="C30" s="460" t="n">
        <v>35200</v>
      </c>
      <c r="D30" s="460" t="n">
        <v>35200</v>
      </c>
      <c r="E30" s="728" t="s">
        <v>14</v>
      </c>
      <c r="F30" s="375" t="s">
        <v>3027</v>
      </c>
      <c r="G30" s="375" t="s">
        <v>3027</v>
      </c>
      <c r="H30" s="722" t="s">
        <v>2315</v>
      </c>
      <c r="I30" s="719" t="s">
        <v>3028</v>
      </c>
      <c r="J30" s="332"/>
    </row>
    <row r="31" s="338" customFormat="true" ht="60" hidden="false" customHeight="false" outlineLevel="0" collapsed="false">
      <c r="A31" s="232" t="n">
        <v>25</v>
      </c>
      <c r="B31" s="434" t="s">
        <v>3029</v>
      </c>
      <c r="C31" s="460" t="n">
        <v>35128</v>
      </c>
      <c r="D31" s="460" t="n">
        <v>35128</v>
      </c>
      <c r="E31" s="728" t="s">
        <v>14</v>
      </c>
      <c r="F31" s="375" t="s">
        <v>3013</v>
      </c>
      <c r="G31" s="375" t="s">
        <v>3013</v>
      </c>
      <c r="H31" s="722" t="s">
        <v>2315</v>
      </c>
      <c r="I31" s="719" t="s">
        <v>3030</v>
      </c>
      <c r="J31" s="332"/>
    </row>
    <row r="32" s="338" customFormat="true" ht="60" hidden="false" customHeight="false" outlineLevel="0" collapsed="false">
      <c r="A32" s="232" t="n">
        <v>26</v>
      </c>
      <c r="B32" s="434" t="s">
        <v>3031</v>
      </c>
      <c r="C32" s="460" t="n">
        <v>32620</v>
      </c>
      <c r="D32" s="460" t="n">
        <v>32620</v>
      </c>
      <c r="E32" s="728" t="s">
        <v>14</v>
      </c>
      <c r="F32" s="375" t="s">
        <v>3032</v>
      </c>
      <c r="G32" s="375" t="s">
        <v>3032</v>
      </c>
      <c r="H32" s="722" t="s">
        <v>2315</v>
      </c>
      <c r="I32" s="719" t="s">
        <v>3033</v>
      </c>
      <c r="J32" s="332"/>
    </row>
    <row r="33" s="338" customFormat="true" ht="75" hidden="false" customHeight="false" outlineLevel="0" collapsed="false">
      <c r="A33" s="232" t="n">
        <v>27</v>
      </c>
      <c r="B33" s="434" t="s">
        <v>3034</v>
      </c>
      <c r="C33" s="460" t="n">
        <v>32620</v>
      </c>
      <c r="D33" s="460" t="n">
        <v>32620</v>
      </c>
      <c r="E33" s="728" t="s">
        <v>14</v>
      </c>
      <c r="F33" s="375" t="s">
        <v>3032</v>
      </c>
      <c r="G33" s="375" t="s">
        <v>3032</v>
      </c>
      <c r="H33" s="722" t="s">
        <v>2315</v>
      </c>
      <c r="I33" s="719" t="s">
        <v>3035</v>
      </c>
      <c r="J33" s="332"/>
    </row>
    <row r="34" s="338" customFormat="true" ht="60" hidden="false" customHeight="false" outlineLevel="0" collapsed="false">
      <c r="A34" s="232" t="n">
        <v>28</v>
      </c>
      <c r="B34" s="434" t="s">
        <v>3036</v>
      </c>
      <c r="C34" s="460" t="n">
        <v>32620</v>
      </c>
      <c r="D34" s="460" t="n">
        <v>32620</v>
      </c>
      <c r="E34" s="728" t="s">
        <v>14</v>
      </c>
      <c r="F34" s="334" t="s">
        <v>3037</v>
      </c>
      <c r="G34" s="334" t="s">
        <v>3037</v>
      </c>
      <c r="H34" s="722" t="s">
        <v>2315</v>
      </c>
      <c r="I34" s="719" t="s">
        <v>3038</v>
      </c>
      <c r="J34" s="372"/>
    </row>
    <row r="35" s="338" customFormat="true" ht="60" hidden="false" customHeight="false" outlineLevel="0" collapsed="false">
      <c r="A35" s="232" t="n">
        <v>29</v>
      </c>
      <c r="B35" s="434" t="s">
        <v>3039</v>
      </c>
      <c r="C35" s="460" t="n">
        <v>34620</v>
      </c>
      <c r="D35" s="460" t="n">
        <v>34620</v>
      </c>
      <c r="E35" s="728" t="s">
        <v>14</v>
      </c>
      <c r="F35" s="375" t="s">
        <v>3040</v>
      </c>
      <c r="G35" s="375" t="s">
        <v>3040</v>
      </c>
      <c r="H35" s="722" t="s">
        <v>2315</v>
      </c>
      <c r="I35" s="719" t="s">
        <v>3041</v>
      </c>
      <c r="J35" s="372"/>
    </row>
    <row r="36" s="338" customFormat="true" ht="60" hidden="false" customHeight="false" outlineLevel="0" collapsed="false">
      <c r="A36" s="232" t="n">
        <v>30</v>
      </c>
      <c r="B36" s="434" t="s">
        <v>3042</v>
      </c>
      <c r="C36" s="460" t="n">
        <v>34620</v>
      </c>
      <c r="D36" s="460" t="n">
        <v>34620</v>
      </c>
      <c r="E36" s="728" t="s">
        <v>14</v>
      </c>
      <c r="F36" s="375" t="s">
        <v>3040</v>
      </c>
      <c r="G36" s="375" t="s">
        <v>3040</v>
      </c>
      <c r="H36" s="722" t="s">
        <v>2315</v>
      </c>
      <c r="I36" s="719" t="s">
        <v>3043</v>
      </c>
      <c r="J36" s="372"/>
    </row>
    <row r="37" s="338" customFormat="true" ht="60" hidden="false" customHeight="false" outlineLevel="0" collapsed="false">
      <c r="A37" s="232" t="n">
        <v>31</v>
      </c>
      <c r="B37" s="434" t="s">
        <v>3044</v>
      </c>
      <c r="C37" s="460" t="n">
        <v>34620</v>
      </c>
      <c r="D37" s="460" t="n">
        <v>34620</v>
      </c>
      <c r="E37" s="728" t="s">
        <v>14</v>
      </c>
      <c r="F37" s="375" t="s">
        <v>3040</v>
      </c>
      <c r="G37" s="375" t="s">
        <v>3040</v>
      </c>
      <c r="H37" s="722" t="s">
        <v>2315</v>
      </c>
      <c r="I37" s="719" t="s">
        <v>3045</v>
      </c>
      <c r="J37" s="372"/>
    </row>
    <row r="38" s="338" customFormat="true" ht="60" hidden="false" customHeight="false" outlineLevel="0" collapsed="false">
      <c r="A38" s="365" t="n">
        <v>32</v>
      </c>
      <c r="B38" s="334" t="s">
        <v>3046</v>
      </c>
      <c r="C38" s="460" t="n">
        <v>22000</v>
      </c>
      <c r="D38" s="460" t="n">
        <v>22000</v>
      </c>
      <c r="E38" s="728" t="s">
        <v>14</v>
      </c>
      <c r="F38" s="375" t="s">
        <v>3047</v>
      </c>
      <c r="G38" s="375" t="s">
        <v>3047</v>
      </c>
      <c r="H38" s="722" t="s">
        <v>2315</v>
      </c>
      <c r="I38" s="719" t="s">
        <v>3048</v>
      </c>
      <c r="J38" s="372"/>
    </row>
    <row r="39" s="338" customFormat="true" ht="60" hidden="false" customHeight="false" outlineLevel="0" collapsed="false">
      <c r="A39" s="365" t="n">
        <v>33</v>
      </c>
      <c r="B39" s="334" t="s">
        <v>3049</v>
      </c>
      <c r="C39" s="460" t="n">
        <v>34620</v>
      </c>
      <c r="D39" s="460" t="n">
        <v>34620</v>
      </c>
      <c r="E39" s="728" t="s">
        <v>14</v>
      </c>
      <c r="F39" s="375" t="s">
        <v>3050</v>
      </c>
      <c r="G39" s="375" t="s">
        <v>3050</v>
      </c>
      <c r="H39" s="722" t="s">
        <v>2315</v>
      </c>
      <c r="I39" s="719" t="s">
        <v>3051</v>
      </c>
      <c r="J39" s="372"/>
    </row>
    <row r="40" s="338" customFormat="true" ht="60" hidden="false" customHeight="false" outlineLevel="0" collapsed="false">
      <c r="A40" s="365" t="n">
        <v>34</v>
      </c>
      <c r="B40" s="334" t="s">
        <v>3052</v>
      </c>
      <c r="C40" s="460" t="n">
        <v>34620</v>
      </c>
      <c r="D40" s="460" t="n">
        <v>34620</v>
      </c>
      <c r="E40" s="728" t="s">
        <v>14</v>
      </c>
      <c r="F40" s="375" t="s">
        <v>3050</v>
      </c>
      <c r="G40" s="375" t="s">
        <v>3050</v>
      </c>
      <c r="H40" s="722" t="s">
        <v>2315</v>
      </c>
      <c r="I40" s="719" t="s">
        <v>3053</v>
      </c>
      <c r="J40" s="372"/>
    </row>
    <row r="41" s="338" customFormat="true" ht="15" hidden="false" customHeight="false" outlineLevel="0" collapsed="false">
      <c r="A41" s="399"/>
      <c r="B41" s="388"/>
      <c r="C41" s="465" t="n">
        <f aca="false">SUM(C7:C40)</f>
        <v>4926272</v>
      </c>
    </row>
    <row r="42" s="338" customFormat="true" ht="15" hidden="false" customHeight="false" outlineLevel="0" collapsed="false">
      <c r="A42" s="232"/>
      <c r="B42" s="394" t="s">
        <v>352</v>
      </c>
      <c r="C42" s="712"/>
      <c r="D42" s="713"/>
      <c r="E42" s="381"/>
      <c r="F42" s="713"/>
      <c r="G42" s="713"/>
      <c r="H42" s="713"/>
      <c r="I42" s="742"/>
      <c r="J42" s="432"/>
    </row>
    <row r="43" s="338" customFormat="true" ht="60" hidden="false" customHeight="false" outlineLevel="0" collapsed="false">
      <c r="A43" s="715" t="n">
        <v>1</v>
      </c>
      <c r="B43" s="434" t="s">
        <v>3054</v>
      </c>
      <c r="C43" s="329" t="n">
        <v>5020</v>
      </c>
      <c r="D43" s="329" t="n">
        <v>5020</v>
      </c>
      <c r="E43" s="726" t="s">
        <v>14</v>
      </c>
      <c r="F43" s="717" t="s">
        <v>3055</v>
      </c>
      <c r="G43" s="717" t="s">
        <v>3055</v>
      </c>
      <c r="H43" s="718" t="s">
        <v>2315</v>
      </c>
      <c r="I43" s="719" t="s">
        <v>3056</v>
      </c>
      <c r="J43" s="743"/>
    </row>
    <row r="44" s="338" customFormat="true" ht="60" hidden="false" customHeight="false" outlineLevel="0" collapsed="false">
      <c r="A44" s="720" t="n">
        <v>2</v>
      </c>
      <c r="B44" s="434" t="s">
        <v>3054</v>
      </c>
      <c r="C44" s="460" t="n">
        <v>5020</v>
      </c>
      <c r="D44" s="460" t="n">
        <v>5020</v>
      </c>
      <c r="E44" s="629" t="s">
        <v>14</v>
      </c>
      <c r="F44" s="723" t="s">
        <v>3057</v>
      </c>
      <c r="G44" s="723" t="s">
        <v>3057</v>
      </c>
      <c r="H44" s="722" t="s">
        <v>2315</v>
      </c>
      <c r="I44" s="400" t="s">
        <v>3058</v>
      </c>
      <c r="J44" s="566"/>
    </row>
    <row r="45" s="338" customFormat="true" ht="60" hidden="false" customHeight="false" outlineLevel="0" collapsed="false">
      <c r="A45" s="720" t="n">
        <v>3</v>
      </c>
      <c r="B45" s="434" t="s">
        <v>3054</v>
      </c>
      <c r="C45" s="460" t="n">
        <v>5020</v>
      </c>
      <c r="D45" s="460" t="n">
        <v>5020</v>
      </c>
      <c r="E45" s="629" t="s">
        <v>14</v>
      </c>
      <c r="F45" s="520" t="s">
        <v>3059</v>
      </c>
      <c r="G45" s="520" t="s">
        <v>3059</v>
      </c>
      <c r="H45" s="722" t="s">
        <v>2315</v>
      </c>
      <c r="I45" s="400" t="s">
        <v>3060</v>
      </c>
      <c r="J45" s="566"/>
    </row>
    <row r="46" s="338" customFormat="true" ht="45" hidden="false" customHeight="false" outlineLevel="0" collapsed="false">
      <c r="A46" s="720" t="n">
        <v>4</v>
      </c>
      <c r="B46" s="434" t="s">
        <v>3061</v>
      </c>
      <c r="C46" s="460" t="n">
        <v>5020</v>
      </c>
      <c r="D46" s="460" t="n">
        <v>5020</v>
      </c>
      <c r="E46" s="629" t="s">
        <v>14</v>
      </c>
      <c r="F46" s="707" t="s">
        <v>3062</v>
      </c>
      <c r="G46" s="707" t="s">
        <v>3062</v>
      </c>
      <c r="H46" s="722" t="s">
        <v>2315</v>
      </c>
      <c r="I46" s="400" t="s">
        <v>3063</v>
      </c>
      <c r="J46" s="566"/>
    </row>
    <row r="47" s="338" customFormat="true" ht="45" hidden="false" customHeight="false" outlineLevel="0" collapsed="false">
      <c r="A47" s="715" t="n">
        <v>5</v>
      </c>
      <c r="B47" s="434" t="s">
        <v>3064</v>
      </c>
      <c r="C47" s="329" t="n">
        <v>5020</v>
      </c>
      <c r="D47" s="329" t="n">
        <v>5020</v>
      </c>
      <c r="E47" s="726" t="s">
        <v>14</v>
      </c>
      <c r="F47" s="717" t="s">
        <v>3065</v>
      </c>
      <c r="G47" s="717" t="s">
        <v>3065</v>
      </c>
      <c r="H47" s="718" t="s">
        <v>2315</v>
      </c>
      <c r="I47" s="719" t="s">
        <v>3066</v>
      </c>
      <c r="J47" s="743"/>
    </row>
    <row r="48" s="338" customFormat="true" ht="49.5" hidden="false" customHeight="true" outlineLevel="0" collapsed="false">
      <c r="A48" s="715" t="n">
        <v>6</v>
      </c>
      <c r="B48" s="434" t="s">
        <v>3067</v>
      </c>
      <c r="C48" s="329" t="n">
        <v>5020</v>
      </c>
      <c r="D48" s="329" t="n">
        <v>5020</v>
      </c>
      <c r="E48" s="726" t="s">
        <v>14</v>
      </c>
      <c r="F48" s="717" t="s">
        <v>3068</v>
      </c>
      <c r="G48" s="717" t="s">
        <v>3068</v>
      </c>
      <c r="H48" s="718" t="s">
        <v>2315</v>
      </c>
      <c r="I48" s="719" t="s">
        <v>3069</v>
      </c>
      <c r="J48" s="743"/>
    </row>
    <row r="49" s="338" customFormat="true" ht="48.75" hidden="false" customHeight="true" outlineLevel="0" collapsed="false">
      <c r="A49" s="715" t="n">
        <v>7</v>
      </c>
      <c r="B49" s="434" t="s">
        <v>3070</v>
      </c>
      <c r="C49" s="329" t="n">
        <v>5020</v>
      </c>
      <c r="D49" s="329" t="n">
        <v>5020</v>
      </c>
      <c r="E49" s="726" t="s">
        <v>14</v>
      </c>
      <c r="F49" s="717" t="s">
        <v>3071</v>
      </c>
      <c r="G49" s="717" t="s">
        <v>3071</v>
      </c>
      <c r="H49" s="718" t="s">
        <v>2315</v>
      </c>
      <c r="I49" s="719" t="s">
        <v>3072</v>
      </c>
      <c r="J49" s="743"/>
    </row>
    <row r="50" s="338" customFormat="true" ht="60" hidden="false" customHeight="false" outlineLevel="0" collapsed="false">
      <c r="A50" s="715" t="n">
        <v>8</v>
      </c>
      <c r="B50" s="434" t="s">
        <v>3073</v>
      </c>
      <c r="C50" s="329" t="n">
        <v>4980</v>
      </c>
      <c r="D50" s="329" t="n">
        <v>4980</v>
      </c>
      <c r="E50" s="726" t="s">
        <v>14</v>
      </c>
      <c r="F50" s="717" t="s">
        <v>3074</v>
      </c>
      <c r="G50" s="717" t="s">
        <v>3074</v>
      </c>
      <c r="H50" s="718" t="s">
        <v>2315</v>
      </c>
      <c r="I50" s="719" t="s">
        <v>3075</v>
      </c>
      <c r="J50" s="743"/>
    </row>
    <row r="51" s="338" customFormat="true" ht="60" hidden="false" customHeight="false" outlineLevel="0" collapsed="false">
      <c r="A51" s="715" t="n">
        <v>9</v>
      </c>
      <c r="B51" s="434" t="s">
        <v>3076</v>
      </c>
      <c r="C51" s="329" t="n">
        <v>5020</v>
      </c>
      <c r="D51" s="329" t="n">
        <v>5020</v>
      </c>
      <c r="E51" s="726" t="s">
        <v>14</v>
      </c>
      <c r="F51" s="717" t="s">
        <v>3077</v>
      </c>
      <c r="G51" s="717" t="s">
        <v>3077</v>
      </c>
      <c r="H51" s="718" t="s">
        <v>2315</v>
      </c>
      <c r="I51" s="719" t="s">
        <v>3078</v>
      </c>
      <c r="J51" s="743"/>
    </row>
    <row r="52" s="338" customFormat="true" ht="45" hidden="false" customHeight="false" outlineLevel="0" collapsed="false">
      <c r="A52" s="715" t="n">
        <v>10</v>
      </c>
      <c r="B52" s="434" t="s">
        <v>3079</v>
      </c>
      <c r="C52" s="329" t="n">
        <v>452700</v>
      </c>
      <c r="D52" s="329" t="n">
        <v>452700</v>
      </c>
      <c r="E52" s="726" t="s">
        <v>14</v>
      </c>
      <c r="F52" s="717" t="s">
        <v>3080</v>
      </c>
      <c r="G52" s="717" t="s">
        <v>3080</v>
      </c>
      <c r="H52" s="718" t="s">
        <v>2315</v>
      </c>
      <c r="I52" s="719" t="s">
        <v>3081</v>
      </c>
      <c r="J52" s="743"/>
    </row>
    <row r="53" s="338" customFormat="true" ht="45" hidden="false" customHeight="false" outlineLevel="0" collapsed="false">
      <c r="A53" s="715" t="n">
        <v>11</v>
      </c>
      <c r="B53" s="434" t="s">
        <v>3082</v>
      </c>
      <c r="C53" s="329" t="n">
        <v>321920</v>
      </c>
      <c r="D53" s="329" t="n">
        <v>321920</v>
      </c>
      <c r="E53" s="726" t="s">
        <v>14</v>
      </c>
      <c r="F53" s="717" t="s">
        <v>3083</v>
      </c>
      <c r="G53" s="717" t="s">
        <v>3083</v>
      </c>
      <c r="H53" s="718" t="s">
        <v>2315</v>
      </c>
      <c r="I53" s="719" t="s">
        <v>3084</v>
      </c>
      <c r="J53" s="743"/>
    </row>
    <row r="54" s="338" customFormat="true" ht="45" hidden="false" customHeight="false" outlineLevel="0" collapsed="false">
      <c r="A54" s="715" t="n">
        <v>12</v>
      </c>
      <c r="B54" s="434" t="s">
        <v>3085</v>
      </c>
      <c r="C54" s="329" t="n">
        <v>130780</v>
      </c>
      <c r="D54" s="329" t="n">
        <v>130780</v>
      </c>
      <c r="E54" s="726" t="s">
        <v>14</v>
      </c>
      <c r="F54" s="717" t="s">
        <v>3086</v>
      </c>
      <c r="G54" s="717" t="s">
        <v>3086</v>
      </c>
      <c r="H54" s="718" t="s">
        <v>2315</v>
      </c>
      <c r="I54" s="719" t="s">
        <v>3087</v>
      </c>
      <c r="J54" s="743"/>
    </row>
    <row r="55" s="338" customFormat="true" ht="60" hidden="false" customHeight="false" outlineLevel="0" collapsed="false">
      <c r="A55" s="715" t="n">
        <v>13</v>
      </c>
      <c r="B55" s="434" t="s">
        <v>3088</v>
      </c>
      <c r="C55" s="329" t="n">
        <v>5040</v>
      </c>
      <c r="D55" s="329" t="n">
        <v>5040</v>
      </c>
      <c r="E55" s="726" t="s">
        <v>14</v>
      </c>
      <c r="F55" s="717" t="s">
        <v>3089</v>
      </c>
      <c r="G55" s="717" t="s">
        <v>3089</v>
      </c>
      <c r="H55" s="718" t="s">
        <v>2315</v>
      </c>
      <c r="I55" s="719" t="s">
        <v>3090</v>
      </c>
      <c r="J55" s="743"/>
    </row>
    <row r="56" s="338" customFormat="true" ht="75" hidden="false" customHeight="false" outlineLevel="0" collapsed="false">
      <c r="A56" s="715" t="n">
        <v>14</v>
      </c>
      <c r="B56" s="434" t="s">
        <v>3091</v>
      </c>
      <c r="C56" s="329" t="n">
        <v>5020</v>
      </c>
      <c r="D56" s="329" t="n">
        <v>5020</v>
      </c>
      <c r="E56" s="726" t="s">
        <v>14</v>
      </c>
      <c r="F56" s="717" t="s">
        <v>3092</v>
      </c>
      <c r="G56" s="717" t="s">
        <v>3092</v>
      </c>
      <c r="H56" s="718" t="s">
        <v>2315</v>
      </c>
      <c r="I56" s="719" t="s">
        <v>3093</v>
      </c>
      <c r="J56" s="743"/>
    </row>
    <row r="57" s="338" customFormat="true" ht="49.5" hidden="false" customHeight="true" outlineLevel="0" collapsed="false">
      <c r="A57" s="715" t="n">
        <v>15</v>
      </c>
      <c r="B57" s="434" t="s">
        <v>3094</v>
      </c>
      <c r="C57" s="329" t="n">
        <v>15060</v>
      </c>
      <c r="D57" s="329" t="n">
        <v>15060</v>
      </c>
      <c r="E57" s="726" t="s">
        <v>14</v>
      </c>
      <c r="F57" s="717" t="s">
        <v>3095</v>
      </c>
      <c r="G57" s="717" t="s">
        <v>3095</v>
      </c>
      <c r="H57" s="718" t="s">
        <v>2315</v>
      </c>
      <c r="I57" s="719" t="s">
        <v>3096</v>
      </c>
      <c r="J57" s="743"/>
    </row>
    <row r="58" s="338" customFormat="true" ht="48" hidden="false" customHeight="true" outlineLevel="0" collapsed="false">
      <c r="A58" s="715" t="n">
        <v>16</v>
      </c>
      <c r="B58" s="434" t="s">
        <v>3097</v>
      </c>
      <c r="C58" s="329" t="n">
        <v>5020</v>
      </c>
      <c r="D58" s="329" t="n">
        <v>5020</v>
      </c>
      <c r="E58" s="726" t="s">
        <v>14</v>
      </c>
      <c r="F58" s="717" t="s">
        <v>3098</v>
      </c>
      <c r="G58" s="717" t="s">
        <v>3098</v>
      </c>
      <c r="H58" s="718" t="s">
        <v>2315</v>
      </c>
      <c r="I58" s="719" t="s">
        <v>3099</v>
      </c>
      <c r="J58" s="743"/>
    </row>
    <row r="59" s="338" customFormat="true" ht="48.75" hidden="false" customHeight="true" outlineLevel="0" collapsed="false">
      <c r="A59" s="715" t="n">
        <v>17</v>
      </c>
      <c r="B59" s="434" t="s">
        <v>3100</v>
      </c>
      <c r="C59" s="329" t="n">
        <v>5020</v>
      </c>
      <c r="D59" s="329" t="n">
        <v>5020</v>
      </c>
      <c r="E59" s="726" t="s">
        <v>14</v>
      </c>
      <c r="F59" s="717" t="s">
        <v>3101</v>
      </c>
      <c r="G59" s="717" t="s">
        <v>3101</v>
      </c>
      <c r="H59" s="718" t="s">
        <v>2315</v>
      </c>
      <c r="I59" s="719" t="s">
        <v>3102</v>
      </c>
      <c r="J59" s="743"/>
    </row>
    <row r="60" s="338" customFormat="true" ht="75" hidden="false" customHeight="false" outlineLevel="0" collapsed="false">
      <c r="A60" s="715" t="n">
        <v>18</v>
      </c>
      <c r="B60" s="434" t="s">
        <v>3103</v>
      </c>
      <c r="C60" s="329" t="n">
        <v>5020</v>
      </c>
      <c r="D60" s="329" t="n">
        <v>5020</v>
      </c>
      <c r="E60" s="726" t="s">
        <v>14</v>
      </c>
      <c r="F60" s="717" t="s">
        <v>3104</v>
      </c>
      <c r="G60" s="717" t="s">
        <v>3104</v>
      </c>
      <c r="H60" s="718" t="s">
        <v>2315</v>
      </c>
      <c r="I60" s="719" t="s">
        <v>3105</v>
      </c>
      <c r="J60" s="743"/>
    </row>
    <row r="61" s="338" customFormat="true" ht="75" hidden="false" customHeight="false" outlineLevel="0" collapsed="false">
      <c r="A61" s="715" t="n">
        <v>19</v>
      </c>
      <c r="B61" s="434" t="s">
        <v>3103</v>
      </c>
      <c r="C61" s="329" t="n">
        <v>5020</v>
      </c>
      <c r="D61" s="329" t="n">
        <v>5020</v>
      </c>
      <c r="E61" s="726" t="s">
        <v>14</v>
      </c>
      <c r="F61" s="717" t="s">
        <v>3104</v>
      </c>
      <c r="G61" s="717" t="s">
        <v>3104</v>
      </c>
      <c r="H61" s="718" t="s">
        <v>2315</v>
      </c>
      <c r="I61" s="719" t="s">
        <v>3106</v>
      </c>
      <c r="J61" s="743"/>
    </row>
    <row r="62" s="338" customFormat="true" ht="45" hidden="false" customHeight="false" outlineLevel="0" collapsed="false">
      <c r="A62" s="715" t="n">
        <v>20</v>
      </c>
      <c r="B62" s="434" t="s">
        <v>3107</v>
      </c>
      <c r="C62" s="329" t="n">
        <v>5040</v>
      </c>
      <c r="D62" s="329" t="n">
        <v>5040</v>
      </c>
      <c r="E62" s="726" t="s">
        <v>14</v>
      </c>
      <c r="F62" s="717" t="s">
        <v>3108</v>
      </c>
      <c r="G62" s="717" t="s">
        <v>3108</v>
      </c>
      <c r="H62" s="718" t="s">
        <v>2315</v>
      </c>
      <c r="I62" s="719" t="s">
        <v>3109</v>
      </c>
      <c r="J62" s="743"/>
    </row>
    <row r="63" s="338" customFormat="true" ht="60" hidden="false" customHeight="false" outlineLevel="0" collapsed="false">
      <c r="A63" s="715" t="n">
        <v>21</v>
      </c>
      <c r="B63" s="434" t="s">
        <v>3110</v>
      </c>
      <c r="C63" s="329" t="n">
        <v>5040</v>
      </c>
      <c r="D63" s="329" t="n">
        <v>5040</v>
      </c>
      <c r="E63" s="726" t="s">
        <v>14</v>
      </c>
      <c r="F63" s="717" t="s">
        <v>3111</v>
      </c>
      <c r="G63" s="717" t="s">
        <v>3111</v>
      </c>
      <c r="H63" s="718" t="s">
        <v>2315</v>
      </c>
      <c r="I63" s="719" t="s">
        <v>3112</v>
      </c>
      <c r="J63" s="743"/>
    </row>
    <row r="64" s="338" customFormat="true" ht="60" hidden="false" customHeight="false" outlineLevel="0" collapsed="false">
      <c r="A64" s="715" t="n">
        <v>22</v>
      </c>
      <c r="B64" s="434" t="s">
        <v>3113</v>
      </c>
      <c r="C64" s="329" t="n">
        <v>5020</v>
      </c>
      <c r="D64" s="329" t="n">
        <v>5020</v>
      </c>
      <c r="E64" s="726" t="s">
        <v>14</v>
      </c>
      <c r="F64" s="717" t="s">
        <v>3114</v>
      </c>
      <c r="G64" s="717" t="s">
        <v>3114</v>
      </c>
      <c r="H64" s="718" t="s">
        <v>2315</v>
      </c>
      <c r="I64" s="719" t="s">
        <v>3115</v>
      </c>
      <c r="J64" s="743"/>
    </row>
    <row r="65" s="338" customFormat="true" ht="75" hidden="false" customHeight="false" outlineLevel="0" collapsed="false">
      <c r="A65" s="715" t="n">
        <v>23</v>
      </c>
      <c r="B65" s="434" t="s">
        <v>3116</v>
      </c>
      <c r="C65" s="329" t="n">
        <v>5020</v>
      </c>
      <c r="D65" s="329" t="n">
        <v>5020</v>
      </c>
      <c r="E65" s="726" t="s">
        <v>14</v>
      </c>
      <c r="F65" s="717" t="s">
        <v>3117</v>
      </c>
      <c r="G65" s="717" t="s">
        <v>3117</v>
      </c>
      <c r="H65" s="718" t="s">
        <v>2315</v>
      </c>
      <c r="I65" s="719" t="s">
        <v>3118</v>
      </c>
      <c r="J65" s="743"/>
    </row>
    <row r="66" s="338" customFormat="true" ht="60" hidden="false" customHeight="false" outlineLevel="0" collapsed="false">
      <c r="A66" s="715" t="n">
        <v>24</v>
      </c>
      <c r="B66" s="434" t="s">
        <v>3119</v>
      </c>
      <c r="C66" s="329" t="n">
        <v>201200</v>
      </c>
      <c r="D66" s="329" t="n">
        <v>201200</v>
      </c>
      <c r="E66" s="726" t="s">
        <v>14</v>
      </c>
      <c r="F66" s="717" t="s">
        <v>3120</v>
      </c>
      <c r="G66" s="717" t="s">
        <v>3120</v>
      </c>
      <c r="H66" s="718" t="s">
        <v>2315</v>
      </c>
      <c r="I66" s="719" t="s">
        <v>3121</v>
      </c>
      <c r="J66" s="743"/>
    </row>
    <row r="67" s="338" customFormat="true" ht="60" hidden="false" customHeight="false" outlineLevel="0" collapsed="false">
      <c r="A67" s="715" t="n">
        <v>25</v>
      </c>
      <c r="B67" s="434" t="s">
        <v>3122</v>
      </c>
      <c r="C67" s="329" t="n">
        <v>100400</v>
      </c>
      <c r="D67" s="329" t="n">
        <v>100400</v>
      </c>
      <c r="E67" s="726" t="s">
        <v>14</v>
      </c>
      <c r="F67" s="717" t="s">
        <v>3123</v>
      </c>
      <c r="G67" s="717" t="s">
        <v>3123</v>
      </c>
      <c r="H67" s="718" t="s">
        <v>2315</v>
      </c>
      <c r="I67" s="719" t="s">
        <v>3124</v>
      </c>
      <c r="J67" s="743"/>
    </row>
    <row r="68" s="338" customFormat="true" ht="75" hidden="false" customHeight="false" outlineLevel="0" collapsed="false">
      <c r="A68" s="715" t="n">
        <v>26</v>
      </c>
      <c r="B68" s="434" t="s">
        <v>3125</v>
      </c>
      <c r="C68" s="329" t="n">
        <v>4990</v>
      </c>
      <c r="D68" s="329" t="n">
        <v>4990</v>
      </c>
      <c r="E68" s="726" t="s">
        <v>14</v>
      </c>
      <c r="F68" s="717" t="s">
        <v>3126</v>
      </c>
      <c r="G68" s="717" t="s">
        <v>3126</v>
      </c>
      <c r="H68" s="718" t="s">
        <v>2315</v>
      </c>
      <c r="I68" s="719" t="s">
        <v>3127</v>
      </c>
      <c r="J68" s="743"/>
    </row>
    <row r="69" s="338" customFormat="true" ht="45" hidden="false" customHeight="false" outlineLevel="0" collapsed="false">
      <c r="A69" s="715" t="n">
        <v>27</v>
      </c>
      <c r="B69" s="434" t="s">
        <v>3128</v>
      </c>
      <c r="C69" s="329" t="n">
        <v>100400</v>
      </c>
      <c r="D69" s="329" t="n">
        <v>100400</v>
      </c>
      <c r="E69" s="726" t="s">
        <v>14</v>
      </c>
      <c r="F69" s="717" t="s">
        <v>3129</v>
      </c>
      <c r="G69" s="717" t="s">
        <v>3129</v>
      </c>
      <c r="H69" s="718" t="s">
        <v>2315</v>
      </c>
      <c r="I69" s="719" t="s">
        <v>3130</v>
      </c>
      <c r="J69" s="743"/>
    </row>
    <row r="70" s="338" customFormat="true" ht="60" hidden="false" customHeight="false" outlineLevel="0" collapsed="false">
      <c r="A70" s="715" t="n">
        <v>28</v>
      </c>
      <c r="B70" s="434" t="s">
        <v>3131</v>
      </c>
      <c r="C70" s="329" t="n">
        <v>100400</v>
      </c>
      <c r="D70" s="329" t="n">
        <v>100400</v>
      </c>
      <c r="E70" s="726" t="s">
        <v>14</v>
      </c>
      <c r="F70" s="717" t="s">
        <v>3132</v>
      </c>
      <c r="G70" s="717" t="s">
        <v>3132</v>
      </c>
      <c r="H70" s="718" t="s">
        <v>2315</v>
      </c>
      <c r="I70" s="719" t="s">
        <v>3133</v>
      </c>
      <c r="J70" s="743"/>
    </row>
    <row r="71" s="338" customFormat="true" ht="60" hidden="false" customHeight="false" outlineLevel="0" collapsed="false">
      <c r="A71" s="715" t="n">
        <v>29</v>
      </c>
      <c r="B71" s="434" t="s">
        <v>3134</v>
      </c>
      <c r="C71" s="329" t="n">
        <v>100400</v>
      </c>
      <c r="D71" s="329" t="n">
        <v>100400</v>
      </c>
      <c r="E71" s="726" t="s">
        <v>14</v>
      </c>
      <c r="F71" s="717" t="s">
        <v>3135</v>
      </c>
      <c r="G71" s="717" t="s">
        <v>3135</v>
      </c>
      <c r="H71" s="718" t="s">
        <v>2315</v>
      </c>
      <c r="I71" s="719" t="s">
        <v>3136</v>
      </c>
      <c r="J71" s="743"/>
    </row>
    <row r="72" s="338" customFormat="true" ht="75" hidden="false" customHeight="false" outlineLevel="0" collapsed="false">
      <c r="A72" s="715" t="n">
        <v>30</v>
      </c>
      <c r="B72" s="434" t="s">
        <v>3137</v>
      </c>
      <c r="C72" s="329" t="n">
        <v>5020</v>
      </c>
      <c r="D72" s="329" t="n">
        <v>5020</v>
      </c>
      <c r="E72" s="726" t="s">
        <v>14</v>
      </c>
      <c r="F72" s="717" t="s">
        <v>3138</v>
      </c>
      <c r="G72" s="717" t="s">
        <v>3138</v>
      </c>
      <c r="H72" s="718" t="s">
        <v>2315</v>
      </c>
      <c r="I72" s="719" t="s">
        <v>3139</v>
      </c>
      <c r="J72" s="743"/>
    </row>
    <row r="73" s="338" customFormat="true" ht="49.5" hidden="false" customHeight="true" outlineLevel="0" collapsed="false">
      <c r="A73" s="715" t="n">
        <v>31</v>
      </c>
      <c r="B73" s="434" t="s">
        <v>3140</v>
      </c>
      <c r="C73" s="329" t="n">
        <v>5020</v>
      </c>
      <c r="D73" s="329" t="n">
        <v>5020</v>
      </c>
      <c r="E73" s="726" t="s">
        <v>14</v>
      </c>
      <c r="F73" s="717" t="s">
        <v>3138</v>
      </c>
      <c r="G73" s="717" t="s">
        <v>3138</v>
      </c>
      <c r="H73" s="718" t="s">
        <v>2315</v>
      </c>
      <c r="I73" s="719" t="s">
        <v>3141</v>
      </c>
      <c r="J73" s="743"/>
    </row>
    <row r="74" s="338" customFormat="true" ht="46.5" hidden="false" customHeight="true" outlineLevel="0" collapsed="false">
      <c r="A74" s="715" t="n">
        <v>32</v>
      </c>
      <c r="B74" s="434" t="s">
        <v>3140</v>
      </c>
      <c r="C74" s="329" t="n">
        <v>5020</v>
      </c>
      <c r="D74" s="329" t="n">
        <v>5020</v>
      </c>
      <c r="E74" s="726" t="s">
        <v>14</v>
      </c>
      <c r="F74" s="717" t="s">
        <v>3138</v>
      </c>
      <c r="G74" s="717" t="s">
        <v>3138</v>
      </c>
      <c r="H74" s="718" t="s">
        <v>2315</v>
      </c>
      <c r="I74" s="719" t="s">
        <v>3142</v>
      </c>
      <c r="J74" s="743"/>
    </row>
    <row r="75" s="338" customFormat="true" ht="75" hidden="false" customHeight="false" outlineLevel="0" collapsed="false">
      <c r="A75" s="715" t="n">
        <v>33</v>
      </c>
      <c r="B75" s="434" t="s">
        <v>3137</v>
      </c>
      <c r="C75" s="329" t="n">
        <v>5020</v>
      </c>
      <c r="D75" s="329" t="n">
        <v>5020</v>
      </c>
      <c r="E75" s="726" t="s">
        <v>14</v>
      </c>
      <c r="F75" s="717" t="s">
        <v>3138</v>
      </c>
      <c r="G75" s="717" t="s">
        <v>3138</v>
      </c>
      <c r="H75" s="718" t="s">
        <v>2315</v>
      </c>
      <c r="I75" s="719" t="s">
        <v>3143</v>
      </c>
      <c r="J75" s="743"/>
    </row>
    <row r="76" s="338" customFormat="true" ht="75" hidden="false" customHeight="false" outlineLevel="0" collapsed="false">
      <c r="A76" s="715" t="n">
        <v>34</v>
      </c>
      <c r="B76" s="434" t="s">
        <v>3137</v>
      </c>
      <c r="C76" s="329" t="n">
        <v>5020</v>
      </c>
      <c r="D76" s="329" t="n">
        <v>5020</v>
      </c>
      <c r="E76" s="726" t="s">
        <v>14</v>
      </c>
      <c r="F76" s="717" t="s">
        <v>3138</v>
      </c>
      <c r="G76" s="717" t="s">
        <v>3138</v>
      </c>
      <c r="H76" s="718" t="s">
        <v>2315</v>
      </c>
      <c r="I76" s="719" t="s">
        <v>3144</v>
      </c>
      <c r="J76" s="743"/>
    </row>
    <row r="77" s="338" customFormat="true" ht="45" hidden="false" customHeight="false" outlineLevel="0" collapsed="false">
      <c r="A77" s="715" t="n">
        <v>35</v>
      </c>
      <c r="B77" s="434" t="s">
        <v>3145</v>
      </c>
      <c r="C77" s="329" t="n">
        <v>106600</v>
      </c>
      <c r="D77" s="329" t="n">
        <v>106600</v>
      </c>
      <c r="E77" s="726" t="s">
        <v>14</v>
      </c>
      <c r="F77" s="717" t="s">
        <v>3146</v>
      </c>
      <c r="G77" s="717" t="s">
        <v>3146</v>
      </c>
      <c r="H77" s="718" t="s">
        <v>2315</v>
      </c>
      <c r="I77" s="719" t="s">
        <v>3147</v>
      </c>
      <c r="J77" s="743"/>
    </row>
    <row r="78" s="338" customFormat="true" ht="45" hidden="false" customHeight="false" outlineLevel="0" collapsed="false">
      <c r="A78" s="715" t="n">
        <v>36</v>
      </c>
      <c r="B78" s="434" t="s">
        <v>3148</v>
      </c>
      <c r="C78" s="329" t="n">
        <v>100600</v>
      </c>
      <c r="D78" s="329" t="n">
        <v>100600</v>
      </c>
      <c r="E78" s="726" t="s">
        <v>14</v>
      </c>
      <c r="F78" s="717" t="s">
        <v>3146</v>
      </c>
      <c r="G78" s="717" t="s">
        <v>3146</v>
      </c>
      <c r="H78" s="718" t="s">
        <v>2315</v>
      </c>
      <c r="I78" s="719" t="s">
        <v>3149</v>
      </c>
      <c r="J78" s="743"/>
    </row>
    <row r="79" s="338" customFormat="true" ht="45" hidden="false" customHeight="false" outlineLevel="0" collapsed="false">
      <c r="A79" s="715" t="n">
        <v>37</v>
      </c>
      <c r="B79" s="434" t="s">
        <v>3150</v>
      </c>
      <c r="C79" s="329" t="n">
        <v>150900</v>
      </c>
      <c r="D79" s="329" t="n">
        <v>150900</v>
      </c>
      <c r="E79" s="726" t="s">
        <v>14</v>
      </c>
      <c r="F79" s="717" t="s">
        <v>3151</v>
      </c>
      <c r="G79" s="717" t="s">
        <v>3151</v>
      </c>
      <c r="H79" s="718" t="s">
        <v>2315</v>
      </c>
      <c r="I79" s="719" t="s">
        <v>3152</v>
      </c>
      <c r="J79" s="743"/>
    </row>
    <row r="80" s="338" customFormat="true" ht="45" hidden="false" customHeight="false" outlineLevel="0" collapsed="false">
      <c r="A80" s="715" t="n">
        <v>38</v>
      </c>
      <c r="B80" s="434" t="s">
        <v>3153</v>
      </c>
      <c r="C80" s="329" t="n">
        <v>150900</v>
      </c>
      <c r="D80" s="329" t="n">
        <v>150900</v>
      </c>
      <c r="E80" s="726" t="s">
        <v>14</v>
      </c>
      <c r="F80" s="717" t="s">
        <v>3154</v>
      </c>
      <c r="G80" s="717" t="s">
        <v>3154</v>
      </c>
      <c r="H80" s="718" t="s">
        <v>2315</v>
      </c>
      <c r="I80" s="719" t="s">
        <v>3155</v>
      </c>
      <c r="J80" s="743"/>
    </row>
    <row r="81" s="338" customFormat="true" ht="45" hidden="false" customHeight="false" outlineLevel="0" collapsed="false">
      <c r="A81" s="715" t="n">
        <v>39</v>
      </c>
      <c r="B81" s="434" t="s">
        <v>3156</v>
      </c>
      <c r="C81" s="329" t="n">
        <v>201200</v>
      </c>
      <c r="D81" s="329" t="n">
        <v>201200</v>
      </c>
      <c r="E81" s="726" t="s">
        <v>14</v>
      </c>
      <c r="F81" s="717" t="s">
        <v>3157</v>
      </c>
      <c r="G81" s="717" t="s">
        <v>3157</v>
      </c>
      <c r="H81" s="718" t="s">
        <v>2315</v>
      </c>
      <c r="I81" s="719" t="s">
        <v>3158</v>
      </c>
      <c r="J81" s="743"/>
    </row>
    <row r="82" s="338" customFormat="true" ht="45" hidden="false" customHeight="false" outlineLevel="0" collapsed="false">
      <c r="A82" s="715" t="n">
        <v>40</v>
      </c>
      <c r="B82" s="434" t="s">
        <v>3159</v>
      </c>
      <c r="C82" s="329" t="n">
        <v>4365500</v>
      </c>
      <c r="D82" s="329" t="n">
        <v>4365500</v>
      </c>
      <c r="E82" s="726" t="s">
        <v>3160</v>
      </c>
      <c r="F82" s="717" t="s">
        <v>3161</v>
      </c>
      <c r="G82" s="717" t="s">
        <v>3161</v>
      </c>
      <c r="H82" s="718" t="s">
        <v>2315</v>
      </c>
      <c r="I82" s="719" t="s">
        <v>3162</v>
      </c>
      <c r="J82" s="743"/>
    </row>
    <row r="83" s="338" customFormat="true" ht="45" hidden="false" customHeight="false" outlineLevel="0" collapsed="false">
      <c r="A83" s="715" t="n">
        <v>41</v>
      </c>
      <c r="B83" s="434" t="s">
        <v>3163</v>
      </c>
      <c r="C83" s="329" t="n">
        <v>301000</v>
      </c>
      <c r="D83" s="329" t="n">
        <v>301000</v>
      </c>
      <c r="E83" s="726" t="s">
        <v>14</v>
      </c>
      <c r="F83" s="717" t="s">
        <v>3164</v>
      </c>
      <c r="G83" s="717" t="s">
        <v>3164</v>
      </c>
      <c r="H83" s="718" t="s">
        <v>2315</v>
      </c>
      <c r="I83" s="719" t="s">
        <v>3165</v>
      </c>
      <c r="J83" s="743"/>
    </row>
    <row r="84" s="338" customFormat="true" ht="45" hidden="false" customHeight="false" outlineLevel="0" collapsed="false">
      <c r="A84" s="715" t="n">
        <v>42</v>
      </c>
      <c r="B84" s="434" t="s">
        <v>3166</v>
      </c>
      <c r="C84" s="329" t="n">
        <v>6000</v>
      </c>
      <c r="D84" s="329" t="n">
        <v>6000</v>
      </c>
      <c r="E84" s="726" t="s">
        <v>14</v>
      </c>
      <c r="F84" s="717" t="s">
        <v>3167</v>
      </c>
      <c r="G84" s="717" t="s">
        <v>3167</v>
      </c>
      <c r="H84" s="718" t="s">
        <v>2315</v>
      </c>
      <c r="I84" s="719" t="s">
        <v>3168</v>
      </c>
      <c r="J84" s="743"/>
    </row>
    <row r="85" s="338" customFormat="true" ht="75" hidden="false" customHeight="false" outlineLevel="0" collapsed="false">
      <c r="A85" s="715" t="n">
        <v>43</v>
      </c>
      <c r="B85" s="434" t="s">
        <v>3169</v>
      </c>
      <c r="C85" s="329" t="n">
        <v>5020</v>
      </c>
      <c r="D85" s="329" t="n">
        <v>5020</v>
      </c>
      <c r="E85" s="726" t="s">
        <v>14</v>
      </c>
      <c r="F85" s="717" t="s">
        <v>3170</v>
      </c>
      <c r="G85" s="717" t="s">
        <v>3170</v>
      </c>
      <c r="H85" s="718" t="s">
        <v>2315</v>
      </c>
      <c r="I85" s="719" t="s">
        <v>3171</v>
      </c>
      <c r="J85" s="743"/>
    </row>
    <row r="86" s="338" customFormat="true" ht="60" hidden="false" customHeight="false" outlineLevel="0" collapsed="false">
      <c r="A86" s="715" t="n">
        <v>44</v>
      </c>
      <c r="B86" s="434" t="s">
        <v>3172</v>
      </c>
      <c r="C86" s="329" t="n">
        <v>5020</v>
      </c>
      <c r="D86" s="329" t="n">
        <v>5020</v>
      </c>
      <c r="E86" s="726" t="s">
        <v>14</v>
      </c>
      <c r="F86" s="717" t="s">
        <v>3170</v>
      </c>
      <c r="G86" s="717" t="s">
        <v>3170</v>
      </c>
      <c r="H86" s="718" t="s">
        <v>2315</v>
      </c>
      <c r="I86" s="719" t="s">
        <v>3173</v>
      </c>
      <c r="J86" s="743"/>
    </row>
    <row r="87" s="338" customFormat="true" ht="45" hidden="false" customHeight="false" outlineLevel="0" collapsed="false">
      <c r="A87" s="715" t="n">
        <v>45</v>
      </c>
      <c r="B87" s="434" t="s">
        <v>3174</v>
      </c>
      <c r="C87" s="329" t="n">
        <v>150900</v>
      </c>
      <c r="D87" s="329" t="n">
        <v>150900</v>
      </c>
      <c r="E87" s="726" t="s">
        <v>14</v>
      </c>
      <c r="F87" s="717" t="s">
        <v>3175</v>
      </c>
      <c r="G87" s="717" t="s">
        <v>3175</v>
      </c>
      <c r="H87" s="718" t="s">
        <v>2315</v>
      </c>
      <c r="I87" s="719" t="s">
        <v>3176</v>
      </c>
      <c r="J87" s="743"/>
    </row>
    <row r="88" s="338" customFormat="true" ht="45" hidden="false" customHeight="false" outlineLevel="0" collapsed="false">
      <c r="A88" s="715" t="n">
        <v>46</v>
      </c>
      <c r="B88" s="434" t="s">
        <v>3177</v>
      </c>
      <c r="C88" s="329" t="n">
        <v>201200</v>
      </c>
      <c r="D88" s="329" t="n">
        <v>201200</v>
      </c>
      <c r="E88" s="726" t="s">
        <v>14</v>
      </c>
      <c r="F88" s="717" t="s">
        <v>3178</v>
      </c>
      <c r="G88" s="717" t="s">
        <v>3178</v>
      </c>
      <c r="H88" s="718" t="s">
        <v>2315</v>
      </c>
      <c r="I88" s="719" t="s">
        <v>3179</v>
      </c>
      <c r="J88" s="743"/>
    </row>
    <row r="89" s="338" customFormat="true" ht="60" hidden="false" customHeight="false" outlineLevel="0" collapsed="false">
      <c r="A89" s="715" t="n">
        <v>47</v>
      </c>
      <c r="B89" s="434" t="s">
        <v>3180</v>
      </c>
      <c r="C89" s="329" t="n">
        <v>100600</v>
      </c>
      <c r="D89" s="329" t="n">
        <v>100600</v>
      </c>
      <c r="E89" s="726" t="s">
        <v>14</v>
      </c>
      <c r="F89" s="717" t="s">
        <v>3181</v>
      </c>
      <c r="G89" s="717" t="s">
        <v>3181</v>
      </c>
      <c r="H89" s="718" t="s">
        <v>2315</v>
      </c>
      <c r="I89" s="719" t="s">
        <v>3182</v>
      </c>
      <c r="J89" s="743"/>
    </row>
    <row r="90" s="338" customFormat="true" ht="45" hidden="false" customHeight="false" outlineLevel="0" collapsed="false">
      <c r="A90" s="715" t="n">
        <v>48</v>
      </c>
      <c r="B90" s="434" t="s">
        <v>3183</v>
      </c>
      <c r="C90" s="329" t="n">
        <v>100600</v>
      </c>
      <c r="D90" s="329" t="n">
        <v>100600</v>
      </c>
      <c r="E90" s="726" t="s">
        <v>14</v>
      </c>
      <c r="F90" s="717" t="s">
        <v>3184</v>
      </c>
      <c r="G90" s="717" t="s">
        <v>3184</v>
      </c>
      <c r="H90" s="718" t="s">
        <v>2315</v>
      </c>
      <c r="I90" s="719" t="s">
        <v>3185</v>
      </c>
      <c r="J90" s="743"/>
    </row>
    <row r="91" s="338" customFormat="true" ht="45" hidden="false" customHeight="false" outlineLevel="0" collapsed="false">
      <c r="A91" s="715" t="n">
        <v>49</v>
      </c>
      <c r="B91" s="434" t="s">
        <v>3186</v>
      </c>
      <c r="C91" s="329" t="n">
        <v>50200</v>
      </c>
      <c r="D91" s="329" t="n">
        <v>50200</v>
      </c>
      <c r="E91" s="726" t="s">
        <v>14</v>
      </c>
      <c r="F91" s="717" t="s">
        <v>3187</v>
      </c>
      <c r="G91" s="717" t="s">
        <v>3187</v>
      </c>
      <c r="H91" s="718" t="s">
        <v>2315</v>
      </c>
      <c r="I91" s="719" t="s">
        <v>3188</v>
      </c>
      <c r="J91" s="743"/>
    </row>
    <row r="92" s="338" customFormat="true" ht="45" hidden="false" customHeight="false" outlineLevel="0" collapsed="false">
      <c r="A92" s="715" t="n">
        <v>50</v>
      </c>
      <c r="B92" s="434" t="s">
        <v>3189</v>
      </c>
      <c r="C92" s="329" t="n">
        <v>50280</v>
      </c>
      <c r="D92" s="329" t="n">
        <v>50280</v>
      </c>
      <c r="E92" s="726" t="s">
        <v>14</v>
      </c>
      <c r="F92" s="717" t="s">
        <v>3190</v>
      </c>
      <c r="G92" s="717" t="s">
        <v>3190</v>
      </c>
      <c r="H92" s="718" t="s">
        <v>2315</v>
      </c>
      <c r="I92" s="719" t="s">
        <v>3191</v>
      </c>
      <c r="J92" s="743"/>
    </row>
    <row r="93" s="338" customFormat="true" ht="45" hidden="false" customHeight="false" outlineLevel="0" collapsed="false">
      <c r="A93" s="715" t="n">
        <v>51</v>
      </c>
      <c r="B93" s="434" t="s">
        <v>3192</v>
      </c>
      <c r="C93" s="329" t="n">
        <v>50250</v>
      </c>
      <c r="D93" s="329" t="n">
        <v>50250</v>
      </c>
      <c r="E93" s="726" t="s">
        <v>14</v>
      </c>
      <c r="F93" s="717" t="s">
        <v>3193</v>
      </c>
      <c r="G93" s="717" t="s">
        <v>3193</v>
      </c>
      <c r="H93" s="718" t="s">
        <v>2315</v>
      </c>
      <c r="I93" s="719" t="s">
        <v>3194</v>
      </c>
      <c r="J93" s="743"/>
    </row>
    <row r="94" s="338" customFormat="true" ht="45" hidden="false" customHeight="false" outlineLevel="0" collapsed="false">
      <c r="A94" s="715" t="n">
        <v>52</v>
      </c>
      <c r="B94" s="434" t="s">
        <v>3195</v>
      </c>
      <c r="C94" s="329" t="n">
        <v>50300</v>
      </c>
      <c r="D94" s="329" t="n">
        <v>50300</v>
      </c>
      <c r="E94" s="726" t="s">
        <v>14</v>
      </c>
      <c r="F94" s="717" t="s">
        <v>3196</v>
      </c>
      <c r="G94" s="717" t="s">
        <v>3196</v>
      </c>
      <c r="H94" s="718" t="s">
        <v>2315</v>
      </c>
      <c r="I94" s="719" t="s">
        <v>3197</v>
      </c>
      <c r="J94" s="743"/>
    </row>
    <row r="95" s="338" customFormat="true" ht="60" hidden="false" customHeight="false" outlineLevel="0" collapsed="false">
      <c r="A95" s="715" t="n">
        <v>53</v>
      </c>
      <c r="B95" s="434" t="s">
        <v>3198</v>
      </c>
      <c r="C95" s="329" t="n">
        <v>150900</v>
      </c>
      <c r="D95" s="329" t="n">
        <v>150900</v>
      </c>
      <c r="E95" s="726" t="s">
        <v>14</v>
      </c>
      <c r="F95" s="717" t="s">
        <v>3199</v>
      </c>
      <c r="G95" s="717" t="s">
        <v>3199</v>
      </c>
      <c r="H95" s="718" t="s">
        <v>2315</v>
      </c>
      <c r="I95" s="719" t="s">
        <v>3200</v>
      </c>
      <c r="J95" s="743"/>
    </row>
    <row r="96" s="338" customFormat="true" ht="60" hidden="false" customHeight="false" outlineLevel="0" collapsed="false">
      <c r="A96" s="715" t="n">
        <v>54</v>
      </c>
      <c r="B96" s="434" t="s">
        <v>3201</v>
      </c>
      <c r="C96" s="329" t="n">
        <v>150900</v>
      </c>
      <c r="D96" s="329" t="n">
        <v>150900</v>
      </c>
      <c r="E96" s="726" t="s">
        <v>14</v>
      </c>
      <c r="F96" s="717" t="s">
        <v>3202</v>
      </c>
      <c r="G96" s="717" t="s">
        <v>3202</v>
      </c>
      <c r="H96" s="718" t="s">
        <v>2315</v>
      </c>
      <c r="I96" s="719" t="s">
        <v>3203</v>
      </c>
      <c r="J96" s="743"/>
    </row>
    <row r="97" s="338" customFormat="true" ht="60" hidden="false" customHeight="false" outlineLevel="0" collapsed="false">
      <c r="A97" s="715" t="n">
        <v>56</v>
      </c>
      <c r="B97" s="434" t="s">
        <v>3204</v>
      </c>
      <c r="C97" s="329" t="n">
        <v>108400</v>
      </c>
      <c r="D97" s="329" t="n">
        <v>108400</v>
      </c>
      <c r="E97" s="726" t="s">
        <v>14</v>
      </c>
      <c r="F97" s="717" t="s">
        <v>3205</v>
      </c>
      <c r="G97" s="717" t="s">
        <v>3205</v>
      </c>
      <c r="H97" s="718" t="s">
        <v>2315</v>
      </c>
      <c r="I97" s="719" t="s">
        <v>3206</v>
      </c>
      <c r="J97" s="743"/>
    </row>
    <row r="98" s="338" customFormat="true" ht="45" hidden="false" customHeight="false" outlineLevel="0" collapsed="false">
      <c r="A98" s="715" t="n">
        <v>57</v>
      </c>
      <c r="B98" s="434" t="s">
        <v>3207</v>
      </c>
      <c r="C98" s="329" t="n">
        <v>304500</v>
      </c>
      <c r="D98" s="329" t="n">
        <v>304500</v>
      </c>
      <c r="E98" s="726" t="s">
        <v>14</v>
      </c>
      <c r="F98" s="717" t="s">
        <v>3208</v>
      </c>
      <c r="G98" s="717" t="s">
        <v>3208</v>
      </c>
      <c r="H98" s="718" t="s">
        <v>2315</v>
      </c>
      <c r="I98" s="719" t="s">
        <v>3209</v>
      </c>
      <c r="J98" s="743"/>
    </row>
    <row r="99" s="338" customFormat="true" ht="45" hidden="false" customHeight="false" outlineLevel="0" collapsed="false">
      <c r="A99" s="715" t="n">
        <v>58</v>
      </c>
      <c r="B99" s="434" t="s">
        <v>3210</v>
      </c>
      <c r="C99" s="329" t="n">
        <v>253750</v>
      </c>
      <c r="D99" s="329" t="n">
        <v>253750</v>
      </c>
      <c r="E99" s="726" t="s">
        <v>14</v>
      </c>
      <c r="F99" s="717" t="s">
        <v>3211</v>
      </c>
      <c r="G99" s="717" t="s">
        <v>3211</v>
      </c>
      <c r="H99" s="718" t="s">
        <v>2315</v>
      </c>
      <c r="I99" s="719" t="s">
        <v>3212</v>
      </c>
      <c r="J99" s="743"/>
    </row>
    <row r="100" s="338" customFormat="true" ht="45" hidden="false" customHeight="false" outlineLevel="0" collapsed="false">
      <c r="A100" s="715" t="n">
        <v>59</v>
      </c>
      <c r="B100" s="434" t="s">
        <v>3213</v>
      </c>
      <c r="C100" s="329" t="n">
        <v>304500</v>
      </c>
      <c r="D100" s="329" t="n">
        <v>304500</v>
      </c>
      <c r="E100" s="726" t="s">
        <v>14</v>
      </c>
      <c r="F100" s="717" t="s">
        <v>3214</v>
      </c>
      <c r="G100" s="717" t="s">
        <v>3214</v>
      </c>
      <c r="H100" s="718" t="s">
        <v>2315</v>
      </c>
      <c r="I100" s="719" t="s">
        <v>3215</v>
      </c>
      <c r="J100" s="743"/>
    </row>
    <row r="101" s="338" customFormat="true" ht="45" hidden="false" customHeight="false" outlineLevel="0" collapsed="false">
      <c r="A101" s="715" t="n">
        <v>60</v>
      </c>
      <c r="B101" s="434" t="s">
        <v>3216</v>
      </c>
      <c r="C101" s="329" t="n">
        <v>366415</v>
      </c>
      <c r="D101" s="329" t="n">
        <v>366415</v>
      </c>
      <c r="E101" s="726" t="s">
        <v>14</v>
      </c>
      <c r="F101" s="717" t="s">
        <v>3217</v>
      </c>
      <c r="G101" s="717" t="s">
        <v>3217</v>
      </c>
      <c r="H101" s="718" t="s">
        <v>2315</v>
      </c>
      <c r="I101" s="719" t="s">
        <v>3218</v>
      </c>
      <c r="J101" s="743"/>
    </row>
    <row r="102" s="338" customFormat="true" ht="45" hidden="false" customHeight="false" outlineLevel="0" collapsed="false">
      <c r="A102" s="715" t="n">
        <v>61</v>
      </c>
      <c r="B102" s="434" t="s">
        <v>3219</v>
      </c>
      <c r="C102" s="329" t="n">
        <v>366415</v>
      </c>
      <c r="D102" s="329" t="n">
        <v>366415</v>
      </c>
      <c r="E102" s="726" t="s">
        <v>14</v>
      </c>
      <c r="F102" s="717" t="s">
        <v>3220</v>
      </c>
      <c r="G102" s="717" t="s">
        <v>3220</v>
      </c>
      <c r="H102" s="718" t="s">
        <v>2315</v>
      </c>
      <c r="I102" s="719" t="s">
        <v>3221</v>
      </c>
      <c r="J102" s="743"/>
    </row>
    <row r="103" s="338" customFormat="true" ht="45" hidden="false" customHeight="false" outlineLevel="0" collapsed="false">
      <c r="A103" s="715" t="n">
        <v>62</v>
      </c>
      <c r="B103" s="434" t="s">
        <v>3222</v>
      </c>
      <c r="C103" s="329" t="n">
        <v>253750</v>
      </c>
      <c r="D103" s="329" t="n">
        <v>253750</v>
      </c>
      <c r="E103" s="726" t="s">
        <v>14</v>
      </c>
      <c r="F103" s="717" t="s">
        <v>3223</v>
      </c>
      <c r="G103" s="717" t="s">
        <v>3223</v>
      </c>
      <c r="H103" s="718" t="s">
        <v>2315</v>
      </c>
      <c r="I103" s="719" t="s">
        <v>3224</v>
      </c>
      <c r="J103" s="743"/>
    </row>
    <row r="104" s="338" customFormat="true" ht="61.5" hidden="false" customHeight="true" outlineLevel="0" collapsed="false">
      <c r="A104" s="715" t="n">
        <v>63</v>
      </c>
      <c r="B104" s="434" t="s">
        <v>3225</v>
      </c>
      <c r="C104" s="329" t="n">
        <v>150900</v>
      </c>
      <c r="D104" s="329" t="n">
        <v>150900</v>
      </c>
      <c r="E104" s="726" t="s">
        <v>14</v>
      </c>
      <c r="F104" s="717" t="s">
        <v>3226</v>
      </c>
      <c r="G104" s="717" t="s">
        <v>3226</v>
      </c>
      <c r="H104" s="718" t="s">
        <v>2315</v>
      </c>
      <c r="I104" s="719" t="s">
        <v>3227</v>
      </c>
      <c r="J104" s="743"/>
    </row>
    <row r="105" s="338" customFormat="true" ht="47.25" hidden="false" customHeight="true" outlineLevel="0" collapsed="false">
      <c r="A105" s="715" t="n">
        <v>64</v>
      </c>
      <c r="B105" s="434" t="s">
        <v>3228</v>
      </c>
      <c r="C105" s="329" t="n">
        <v>4990</v>
      </c>
      <c r="D105" s="329" t="n">
        <v>4990</v>
      </c>
      <c r="E105" s="726" t="s">
        <v>14</v>
      </c>
      <c r="F105" s="717" t="s">
        <v>3126</v>
      </c>
      <c r="G105" s="717" t="s">
        <v>3126</v>
      </c>
      <c r="H105" s="718" t="s">
        <v>2315</v>
      </c>
      <c r="I105" s="719" t="s">
        <v>3229</v>
      </c>
      <c r="J105" s="743"/>
    </row>
    <row r="106" s="338" customFormat="true" ht="47.25" hidden="false" customHeight="true" outlineLevel="0" collapsed="false">
      <c r="A106" s="715" t="n">
        <v>65</v>
      </c>
      <c r="B106" s="434" t="s">
        <v>3230</v>
      </c>
      <c r="C106" s="329" t="n">
        <v>4990</v>
      </c>
      <c r="D106" s="329" t="n">
        <v>4990</v>
      </c>
      <c r="E106" s="726" t="s">
        <v>14</v>
      </c>
      <c r="F106" s="717" t="s">
        <v>3126</v>
      </c>
      <c r="G106" s="717" t="s">
        <v>3126</v>
      </c>
      <c r="H106" s="718" t="s">
        <v>2315</v>
      </c>
      <c r="I106" s="719" t="s">
        <v>3231</v>
      </c>
      <c r="J106" s="743"/>
    </row>
    <row r="107" s="338" customFormat="true" ht="45" hidden="false" customHeight="false" outlineLevel="0" collapsed="false">
      <c r="A107" s="715" t="n">
        <v>66</v>
      </c>
      <c r="B107" s="434" t="s">
        <v>3232</v>
      </c>
      <c r="C107" s="329" t="n">
        <v>273380</v>
      </c>
      <c r="D107" s="329" t="n">
        <v>273380</v>
      </c>
      <c r="E107" s="726" t="s">
        <v>14</v>
      </c>
      <c r="F107" s="717" t="s">
        <v>3233</v>
      </c>
      <c r="G107" s="717" t="s">
        <v>3233</v>
      </c>
      <c r="H107" s="718" t="s">
        <v>2315</v>
      </c>
      <c r="I107" s="719" t="s">
        <v>3234</v>
      </c>
      <c r="J107" s="743"/>
    </row>
    <row r="108" s="338" customFormat="true" ht="15" hidden="false" customHeight="false" outlineLevel="0" collapsed="false">
      <c r="A108" s="399"/>
      <c r="B108" s="388"/>
      <c r="C108" s="744" t="n">
        <f aca="false">SUM(C43:C107)</f>
        <v>10489610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39375" right="0.39375" top="0.5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4" colorId="64" zoomScale="140" zoomScaleNormal="140" zoomScalePageLayoutView="100" workbookViewId="0">
      <selection pane="topLeft" activeCell="D41" activeCellId="0" sqref="D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454" width="22.28"/>
    <col collapsed="false" customWidth="true" hidden="false" outlineLevel="0" max="3" min="3" style="502" width="12.14"/>
    <col collapsed="false" customWidth="true" hidden="false" outlineLevel="0" max="4" min="4" style="502" width="12.42"/>
    <col collapsed="false" customWidth="true" hidden="false" outlineLevel="0" max="5" min="5" style="296" width="12.85"/>
    <col collapsed="false" customWidth="true" hidden="false" outlineLevel="0" max="6" min="6" style="306" width="18.99"/>
    <col collapsed="false" customWidth="true" hidden="false" outlineLevel="0" max="7" min="7" style="306" width="19.28"/>
    <col collapsed="false" customWidth="true" hidden="false" outlineLevel="0" max="8" min="8" style="296" width="12.56"/>
    <col collapsed="false" customWidth="true" hidden="false" outlineLevel="0" max="9" min="9" style="306" width="19.85"/>
    <col collapsed="false" customWidth="false" hidden="false" outlineLevel="0" max="257" min="10" style="410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3235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2010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47" t="s">
        <v>3236</v>
      </c>
      <c r="B4" s="347"/>
      <c r="C4" s="347"/>
      <c r="D4" s="347"/>
      <c r="E4" s="347"/>
      <c r="F4" s="347"/>
      <c r="G4" s="347"/>
      <c r="H4" s="347"/>
      <c r="I4" s="347"/>
    </row>
    <row r="5" s="392" customFormat="true" ht="30" hidden="false" customHeight="true" outlineLevel="0" collapsed="false">
      <c r="A5" s="348" t="s">
        <v>4</v>
      </c>
      <c r="B5" s="348" t="s">
        <v>5</v>
      </c>
      <c r="C5" s="349" t="s">
        <v>6</v>
      </c>
      <c r="D5" s="349" t="s">
        <v>7</v>
      </c>
      <c r="E5" s="348" t="s">
        <v>8</v>
      </c>
      <c r="F5" s="348" t="s">
        <v>9</v>
      </c>
      <c r="G5" s="348" t="s">
        <v>392</v>
      </c>
      <c r="H5" s="348" t="s">
        <v>536</v>
      </c>
      <c r="I5" s="348" t="s">
        <v>12</v>
      </c>
      <c r="J5" s="607"/>
    </row>
    <row r="6" s="372" customFormat="true" ht="15" hidden="false" customHeight="false" outlineLevel="0" collapsed="false">
      <c r="A6" s="348"/>
      <c r="B6" s="544" t="s">
        <v>346</v>
      </c>
      <c r="C6" s="545"/>
      <c r="D6" s="545"/>
      <c r="E6" s="546"/>
      <c r="F6" s="547"/>
      <c r="G6" s="547"/>
      <c r="H6" s="365"/>
      <c r="I6" s="376"/>
      <c r="J6" s="357"/>
    </row>
    <row r="7" s="372" customFormat="true" ht="45" hidden="false" customHeight="false" outlineLevel="0" collapsed="false">
      <c r="A7" s="232" t="n">
        <v>1</v>
      </c>
      <c r="B7" s="434" t="s">
        <v>628</v>
      </c>
      <c r="C7" s="335" t="n">
        <v>5000</v>
      </c>
      <c r="D7" s="364" t="n">
        <v>2600</v>
      </c>
      <c r="E7" s="627" t="s">
        <v>548</v>
      </c>
      <c r="F7" s="434" t="s">
        <v>3237</v>
      </c>
      <c r="G7" s="434" t="s">
        <v>3238</v>
      </c>
      <c r="H7" s="627" t="s">
        <v>540</v>
      </c>
      <c r="I7" s="400" t="s">
        <v>3239</v>
      </c>
      <c r="J7" s="357"/>
    </row>
    <row r="8" s="372" customFormat="true" ht="45" hidden="false" customHeight="false" outlineLevel="0" collapsed="false">
      <c r="A8" s="232" t="n">
        <v>2</v>
      </c>
      <c r="B8" s="434" t="s">
        <v>3240</v>
      </c>
      <c r="C8" s="335" t="n">
        <v>10000</v>
      </c>
      <c r="D8" s="364" t="n">
        <v>10000</v>
      </c>
      <c r="E8" s="627" t="s">
        <v>548</v>
      </c>
      <c r="F8" s="434" t="s">
        <v>3241</v>
      </c>
      <c r="G8" s="434" t="s">
        <v>3242</v>
      </c>
      <c r="H8" s="627" t="s">
        <v>540</v>
      </c>
      <c r="I8" s="400" t="s">
        <v>3243</v>
      </c>
      <c r="J8" s="357"/>
    </row>
    <row r="9" s="372" customFormat="true" ht="45" hidden="false" customHeight="false" outlineLevel="0" collapsed="false">
      <c r="A9" s="232" t="n">
        <v>3</v>
      </c>
      <c r="B9" s="434" t="s">
        <v>3244</v>
      </c>
      <c r="C9" s="335" t="n">
        <v>88000</v>
      </c>
      <c r="D9" s="364" t="n">
        <v>88000</v>
      </c>
      <c r="E9" s="627" t="s">
        <v>548</v>
      </c>
      <c r="F9" s="434" t="s">
        <v>3245</v>
      </c>
      <c r="G9" s="434" t="s">
        <v>3246</v>
      </c>
      <c r="H9" s="627" t="s">
        <v>540</v>
      </c>
      <c r="I9" s="400" t="s">
        <v>3247</v>
      </c>
      <c r="J9" s="357"/>
    </row>
    <row r="10" s="372" customFormat="true" ht="45" hidden="false" customHeight="false" outlineLevel="0" collapsed="false">
      <c r="A10" s="232" t="n">
        <v>4</v>
      </c>
      <c r="B10" s="434" t="s">
        <v>3248</v>
      </c>
      <c r="C10" s="335" t="n">
        <v>15000</v>
      </c>
      <c r="D10" s="364" t="n">
        <v>12162</v>
      </c>
      <c r="E10" s="627" t="s">
        <v>548</v>
      </c>
      <c r="F10" s="434" t="s">
        <v>3249</v>
      </c>
      <c r="G10" s="434" t="s">
        <v>3250</v>
      </c>
      <c r="H10" s="627" t="s">
        <v>540</v>
      </c>
      <c r="I10" s="400" t="s">
        <v>3251</v>
      </c>
      <c r="J10" s="357"/>
    </row>
    <row r="11" s="372" customFormat="true" ht="45" hidden="false" customHeight="false" outlineLevel="0" collapsed="false">
      <c r="A11" s="232" t="n">
        <v>5</v>
      </c>
      <c r="B11" s="434" t="s">
        <v>3252</v>
      </c>
      <c r="C11" s="335" t="n">
        <v>10000</v>
      </c>
      <c r="D11" s="364" t="n">
        <v>9895.9</v>
      </c>
      <c r="E11" s="627" t="s">
        <v>548</v>
      </c>
      <c r="F11" s="434" t="s">
        <v>3253</v>
      </c>
      <c r="G11" s="434" t="s">
        <v>3254</v>
      </c>
      <c r="H11" s="627" t="s">
        <v>540</v>
      </c>
      <c r="I11" s="400" t="s">
        <v>3255</v>
      </c>
      <c r="J11" s="357"/>
    </row>
    <row r="12" s="372" customFormat="true" ht="60" hidden="false" customHeight="false" outlineLevel="0" collapsed="false">
      <c r="A12" s="232" t="n">
        <v>6</v>
      </c>
      <c r="B12" s="434" t="s">
        <v>3256</v>
      </c>
      <c r="C12" s="335" t="n">
        <v>20300</v>
      </c>
      <c r="D12" s="364" t="n">
        <v>20261</v>
      </c>
      <c r="E12" s="627" t="s">
        <v>548</v>
      </c>
      <c r="F12" s="434" t="s">
        <v>3257</v>
      </c>
      <c r="G12" s="434" t="s">
        <v>3258</v>
      </c>
      <c r="H12" s="627" t="s">
        <v>540</v>
      </c>
      <c r="I12" s="400" t="s">
        <v>3259</v>
      </c>
      <c r="J12" s="357"/>
    </row>
    <row r="13" s="372" customFormat="true" ht="45" hidden="false" customHeight="false" outlineLevel="0" collapsed="false">
      <c r="A13" s="232" t="n">
        <v>7</v>
      </c>
      <c r="B13" s="434" t="s">
        <v>3260</v>
      </c>
      <c r="C13" s="335" t="n">
        <v>15000</v>
      </c>
      <c r="D13" s="364" t="n">
        <v>4658.78</v>
      </c>
      <c r="E13" s="627" t="s">
        <v>548</v>
      </c>
      <c r="F13" s="434" t="s">
        <v>3261</v>
      </c>
      <c r="G13" s="434" t="s">
        <v>3262</v>
      </c>
      <c r="H13" s="627" t="s">
        <v>540</v>
      </c>
      <c r="I13" s="400" t="s">
        <v>3263</v>
      </c>
      <c r="J13" s="357"/>
    </row>
    <row r="14" s="372" customFormat="true" ht="51.75" hidden="false" customHeight="true" outlineLevel="0" collapsed="false">
      <c r="A14" s="232" t="n">
        <v>8</v>
      </c>
      <c r="B14" s="434" t="s">
        <v>3264</v>
      </c>
      <c r="C14" s="335" t="n">
        <v>12000</v>
      </c>
      <c r="D14" s="364" t="n">
        <v>12000</v>
      </c>
      <c r="E14" s="627" t="s">
        <v>548</v>
      </c>
      <c r="F14" s="434" t="s">
        <v>3265</v>
      </c>
      <c r="G14" s="434" t="s">
        <v>3266</v>
      </c>
      <c r="H14" s="627" t="s">
        <v>540</v>
      </c>
      <c r="I14" s="400" t="s">
        <v>3267</v>
      </c>
      <c r="J14" s="357"/>
    </row>
    <row r="15" s="372" customFormat="true" ht="51.75" hidden="false" customHeight="true" outlineLevel="0" collapsed="false">
      <c r="A15" s="232" t="n">
        <v>9</v>
      </c>
      <c r="B15" s="434" t="s">
        <v>3268</v>
      </c>
      <c r="C15" s="335" t="n">
        <v>35000</v>
      </c>
      <c r="D15" s="364" t="n">
        <v>30900</v>
      </c>
      <c r="E15" s="627" t="s">
        <v>548</v>
      </c>
      <c r="F15" s="434" t="s">
        <v>3269</v>
      </c>
      <c r="G15" s="434" t="s">
        <v>3270</v>
      </c>
      <c r="H15" s="627" t="s">
        <v>540</v>
      </c>
      <c r="I15" s="400" t="s">
        <v>3271</v>
      </c>
      <c r="J15" s="357"/>
    </row>
    <row r="16" s="372" customFormat="true" ht="48" hidden="false" customHeight="true" outlineLevel="0" collapsed="false">
      <c r="A16" s="232" t="n">
        <v>10</v>
      </c>
      <c r="B16" s="434" t="s">
        <v>3264</v>
      </c>
      <c r="C16" s="335" t="n">
        <v>6000</v>
      </c>
      <c r="D16" s="364" t="n">
        <v>6000</v>
      </c>
      <c r="E16" s="627" t="s">
        <v>548</v>
      </c>
      <c r="F16" s="434" t="s">
        <v>3272</v>
      </c>
      <c r="G16" s="434" t="s">
        <v>3273</v>
      </c>
      <c r="H16" s="627" t="s">
        <v>540</v>
      </c>
      <c r="I16" s="400" t="s">
        <v>3274</v>
      </c>
      <c r="J16" s="357"/>
    </row>
    <row r="17" s="372" customFormat="true" ht="48.75" hidden="false" customHeight="true" outlineLevel="0" collapsed="false">
      <c r="A17" s="232" t="n">
        <v>11</v>
      </c>
      <c r="B17" s="434" t="s">
        <v>3275</v>
      </c>
      <c r="C17" s="335" t="n">
        <v>15000</v>
      </c>
      <c r="D17" s="364" t="n">
        <v>14900</v>
      </c>
      <c r="E17" s="627" t="s">
        <v>548</v>
      </c>
      <c r="F17" s="434" t="s">
        <v>3276</v>
      </c>
      <c r="G17" s="434" t="s">
        <v>3277</v>
      </c>
      <c r="H17" s="627" t="s">
        <v>540</v>
      </c>
      <c r="I17" s="400" t="s">
        <v>3278</v>
      </c>
      <c r="J17" s="357"/>
    </row>
    <row r="18" s="372" customFormat="true" ht="75" hidden="false" customHeight="false" outlineLevel="0" collapsed="false">
      <c r="A18" s="232" t="n">
        <v>12</v>
      </c>
      <c r="B18" s="434" t="s">
        <v>3279</v>
      </c>
      <c r="C18" s="335" t="n">
        <v>25000</v>
      </c>
      <c r="D18" s="364" t="n">
        <v>25000</v>
      </c>
      <c r="E18" s="627" t="s">
        <v>548</v>
      </c>
      <c r="F18" s="434" t="s">
        <v>3280</v>
      </c>
      <c r="G18" s="434" t="s">
        <v>3281</v>
      </c>
      <c r="H18" s="627" t="s">
        <v>540</v>
      </c>
      <c r="I18" s="400" t="s">
        <v>3282</v>
      </c>
      <c r="J18" s="357"/>
    </row>
    <row r="19" s="372" customFormat="true" ht="75" hidden="false" customHeight="false" outlineLevel="0" collapsed="false">
      <c r="A19" s="232" t="n">
        <v>13</v>
      </c>
      <c r="B19" s="434" t="s">
        <v>3283</v>
      </c>
      <c r="C19" s="335" t="n">
        <v>22000</v>
      </c>
      <c r="D19" s="364" t="n">
        <v>22000</v>
      </c>
      <c r="E19" s="627" t="s">
        <v>548</v>
      </c>
      <c r="F19" s="434" t="s">
        <v>3284</v>
      </c>
      <c r="G19" s="434" t="s">
        <v>3285</v>
      </c>
      <c r="H19" s="627" t="s">
        <v>540</v>
      </c>
      <c r="I19" s="400" t="s">
        <v>3286</v>
      </c>
      <c r="J19" s="357"/>
    </row>
    <row r="20" s="372" customFormat="true" ht="60" hidden="false" customHeight="false" outlineLevel="0" collapsed="false">
      <c r="A20" s="232" t="n">
        <v>14</v>
      </c>
      <c r="B20" s="434" t="s">
        <v>3287</v>
      </c>
      <c r="C20" s="335" t="n">
        <v>8100</v>
      </c>
      <c r="D20" s="364" t="n">
        <v>8100</v>
      </c>
      <c r="E20" s="627" t="s">
        <v>548</v>
      </c>
      <c r="F20" s="434" t="s">
        <v>3288</v>
      </c>
      <c r="G20" s="434" t="s">
        <v>3289</v>
      </c>
      <c r="H20" s="627" t="s">
        <v>540</v>
      </c>
      <c r="I20" s="400" t="s">
        <v>3290</v>
      </c>
      <c r="J20" s="357"/>
    </row>
    <row r="21" s="372" customFormat="true" ht="60" hidden="false" customHeight="false" outlineLevel="0" collapsed="false">
      <c r="A21" s="232" t="n">
        <v>15</v>
      </c>
      <c r="B21" s="434" t="s">
        <v>3291</v>
      </c>
      <c r="C21" s="335" t="n">
        <v>13000</v>
      </c>
      <c r="D21" s="364" t="n">
        <v>12500</v>
      </c>
      <c r="E21" s="627" t="s">
        <v>548</v>
      </c>
      <c r="F21" s="434" t="s">
        <v>3292</v>
      </c>
      <c r="G21" s="434" t="s">
        <v>3293</v>
      </c>
      <c r="H21" s="627" t="s">
        <v>540</v>
      </c>
      <c r="I21" s="400" t="s">
        <v>3294</v>
      </c>
      <c r="J21" s="357"/>
    </row>
    <row r="22" s="372" customFormat="true" ht="60" hidden="false" customHeight="false" outlineLevel="0" collapsed="false">
      <c r="A22" s="232" t="n">
        <v>16</v>
      </c>
      <c r="B22" s="434" t="s">
        <v>3291</v>
      </c>
      <c r="C22" s="335" t="n">
        <v>13000</v>
      </c>
      <c r="D22" s="364" t="n">
        <v>12500</v>
      </c>
      <c r="E22" s="627" t="s">
        <v>548</v>
      </c>
      <c r="F22" s="434" t="s">
        <v>3292</v>
      </c>
      <c r="G22" s="434" t="s">
        <v>3293</v>
      </c>
      <c r="H22" s="627" t="s">
        <v>540</v>
      </c>
      <c r="I22" s="400" t="s">
        <v>3295</v>
      </c>
      <c r="J22" s="357"/>
    </row>
    <row r="23" s="372" customFormat="true" ht="35.25" hidden="false" customHeight="true" outlineLevel="0" collapsed="false">
      <c r="A23" s="232" t="n">
        <v>17</v>
      </c>
      <c r="B23" s="434" t="s">
        <v>2016</v>
      </c>
      <c r="C23" s="335" t="n">
        <v>10000</v>
      </c>
      <c r="D23" s="364" t="n">
        <v>3000</v>
      </c>
      <c r="E23" s="627" t="s">
        <v>548</v>
      </c>
      <c r="F23" s="434" t="s">
        <v>3296</v>
      </c>
      <c r="G23" s="434" t="s">
        <v>3297</v>
      </c>
      <c r="H23" s="627" t="s">
        <v>540</v>
      </c>
      <c r="I23" s="400" t="s">
        <v>3298</v>
      </c>
      <c r="J23" s="357"/>
    </row>
    <row r="24" s="372" customFormat="true" ht="14.25" hidden="false" customHeight="true" outlineLevel="0" collapsed="false">
      <c r="A24" s="475"/>
      <c r="B24" s="476"/>
      <c r="C24" s="489" t="n">
        <f aca="false">SUM(C7:C23)</f>
        <v>322400</v>
      </c>
      <c r="D24" s="489"/>
      <c r="E24" s="496"/>
      <c r="F24" s="512"/>
      <c r="G24" s="512"/>
      <c r="H24" s="496"/>
      <c r="I24" s="512"/>
    </row>
    <row r="25" s="372" customFormat="true" ht="15" hidden="false" customHeight="false" outlineLevel="0" collapsed="false">
      <c r="A25" s="365"/>
      <c r="B25" s="544" t="s">
        <v>352</v>
      </c>
      <c r="C25" s="364"/>
      <c r="D25" s="364"/>
      <c r="E25" s="365"/>
      <c r="F25" s="376"/>
      <c r="G25" s="376"/>
      <c r="H25" s="365"/>
      <c r="I25" s="376"/>
    </row>
    <row r="26" s="372" customFormat="true" ht="60" hidden="false" customHeight="false" outlineLevel="0" collapsed="false">
      <c r="A26" s="745" t="s">
        <v>2761</v>
      </c>
      <c r="B26" s="705" t="s">
        <v>3299</v>
      </c>
      <c r="C26" s="335" t="n">
        <v>20000</v>
      </c>
      <c r="D26" s="335" t="n">
        <v>18500</v>
      </c>
      <c r="E26" s="704" t="s">
        <v>548</v>
      </c>
      <c r="F26" s="705" t="s">
        <v>3300</v>
      </c>
      <c r="G26" s="705" t="s">
        <v>3301</v>
      </c>
      <c r="H26" s="704" t="s">
        <v>540</v>
      </c>
      <c r="I26" s="400" t="s">
        <v>3302</v>
      </c>
    </row>
    <row r="27" s="372" customFormat="true" ht="90" hidden="false" customHeight="false" outlineLevel="0" collapsed="false">
      <c r="A27" s="336" t="n">
        <v>2</v>
      </c>
      <c r="B27" s="337" t="s">
        <v>3303</v>
      </c>
      <c r="C27" s="335" t="n">
        <v>626400</v>
      </c>
      <c r="D27" s="335" t="n">
        <v>626400</v>
      </c>
      <c r="E27" s="336" t="s">
        <v>3304</v>
      </c>
      <c r="F27" s="337" t="s">
        <v>3305</v>
      </c>
      <c r="G27" s="337" t="s">
        <v>3306</v>
      </c>
      <c r="H27" s="336" t="s">
        <v>540</v>
      </c>
      <c r="I27" s="337" t="s">
        <v>3307</v>
      </c>
    </row>
    <row r="28" s="372" customFormat="true" ht="90" hidden="false" customHeight="false" outlineLevel="0" collapsed="false">
      <c r="A28" s="336" t="n">
        <v>3</v>
      </c>
      <c r="B28" s="337" t="s">
        <v>3308</v>
      </c>
      <c r="C28" s="335" t="n">
        <v>626400</v>
      </c>
      <c r="D28" s="335" t="n">
        <v>626400</v>
      </c>
      <c r="E28" s="336" t="s">
        <v>3304</v>
      </c>
      <c r="F28" s="337" t="s">
        <v>3309</v>
      </c>
      <c r="G28" s="337" t="s">
        <v>3309</v>
      </c>
      <c r="H28" s="336" t="s">
        <v>540</v>
      </c>
      <c r="I28" s="337" t="s">
        <v>3310</v>
      </c>
    </row>
    <row r="29" s="372" customFormat="true" ht="45" hidden="false" customHeight="false" outlineLevel="0" collapsed="false">
      <c r="A29" s="232" t="n">
        <v>4</v>
      </c>
      <c r="B29" s="434" t="s">
        <v>3311</v>
      </c>
      <c r="C29" s="335" t="n">
        <v>490000</v>
      </c>
      <c r="D29" s="364" t="n">
        <v>491800</v>
      </c>
      <c r="E29" s="627" t="s">
        <v>548</v>
      </c>
      <c r="F29" s="633" t="s">
        <v>3312</v>
      </c>
      <c r="G29" s="633" t="s">
        <v>3313</v>
      </c>
      <c r="H29" s="627" t="s">
        <v>540</v>
      </c>
      <c r="I29" s="400" t="s">
        <v>3314</v>
      </c>
    </row>
    <row r="30" s="372" customFormat="true" ht="45" hidden="false" customHeight="false" outlineLevel="0" collapsed="false">
      <c r="A30" s="232" t="n">
        <v>5</v>
      </c>
      <c r="B30" s="434" t="s">
        <v>3315</v>
      </c>
      <c r="C30" s="335" t="n">
        <v>464500</v>
      </c>
      <c r="D30" s="364" t="n">
        <v>492900</v>
      </c>
      <c r="E30" s="627" t="s">
        <v>548</v>
      </c>
      <c r="F30" s="633" t="s">
        <v>3316</v>
      </c>
      <c r="G30" s="633" t="s">
        <v>3317</v>
      </c>
      <c r="H30" s="627" t="s">
        <v>540</v>
      </c>
      <c r="I30" s="400" t="s">
        <v>3318</v>
      </c>
    </row>
    <row r="31" s="372" customFormat="true" ht="63" hidden="false" customHeight="true" outlineLevel="0" collapsed="false">
      <c r="A31" s="232" t="n">
        <v>6</v>
      </c>
      <c r="B31" s="434" t="s">
        <v>3319</v>
      </c>
      <c r="C31" s="335" t="n">
        <v>102600</v>
      </c>
      <c r="D31" s="364" t="n">
        <v>102600</v>
      </c>
      <c r="E31" s="627" t="s">
        <v>548</v>
      </c>
      <c r="F31" s="434" t="s">
        <v>3320</v>
      </c>
      <c r="G31" s="434" t="s">
        <v>3321</v>
      </c>
      <c r="H31" s="627" t="s">
        <v>540</v>
      </c>
      <c r="I31" s="400" t="s">
        <v>3322</v>
      </c>
    </row>
    <row r="32" s="372" customFormat="true" ht="64.5" hidden="false" customHeight="true" outlineLevel="0" collapsed="false">
      <c r="A32" s="232" t="n">
        <v>7</v>
      </c>
      <c r="B32" s="434" t="s">
        <v>3323</v>
      </c>
      <c r="C32" s="335" t="n">
        <v>104400</v>
      </c>
      <c r="D32" s="364" t="n">
        <v>104400</v>
      </c>
      <c r="E32" s="627" t="s">
        <v>548</v>
      </c>
      <c r="F32" s="434" t="s">
        <v>3324</v>
      </c>
      <c r="G32" s="434" t="s">
        <v>3325</v>
      </c>
      <c r="H32" s="627" t="s">
        <v>540</v>
      </c>
      <c r="I32" s="400" t="s">
        <v>3326</v>
      </c>
    </row>
    <row r="33" s="372" customFormat="true" ht="60" hidden="false" customHeight="false" outlineLevel="0" collapsed="false">
      <c r="A33" s="232" t="n">
        <v>8</v>
      </c>
      <c r="B33" s="434" t="s">
        <v>3327</v>
      </c>
      <c r="C33" s="335" t="n">
        <v>36000</v>
      </c>
      <c r="D33" s="364" t="n">
        <v>36000</v>
      </c>
      <c r="E33" s="627" t="s">
        <v>548</v>
      </c>
      <c r="F33" s="434" t="s">
        <v>3328</v>
      </c>
      <c r="G33" s="434" t="s">
        <v>3329</v>
      </c>
      <c r="H33" s="627" t="s">
        <v>540</v>
      </c>
      <c r="I33" s="400" t="s">
        <v>3330</v>
      </c>
    </row>
    <row r="34" s="372" customFormat="true" ht="75" hidden="false" customHeight="false" outlineLevel="0" collapsed="false">
      <c r="A34" s="232" t="n">
        <v>9</v>
      </c>
      <c r="B34" s="434" t="s">
        <v>3331</v>
      </c>
      <c r="C34" s="335" t="n">
        <v>118000</v>
      </c>
      <c r="D34" s="364" t="n">
        <v>118000</v>
      </c>
      <c r="E34" s="627" t="s">
        <v>548</v>
      </c>
      <c r="F34" s="434" t="s">
        <v>3332</v>
      </c>
      <c r="G34" s="434" t="s">
        <v>3332</v>
      </c>
      <c r="H34" s="627" t="s">
        <v>540</v>
      </c>
      <c r="I34" s="400" t="s">
        <v>3333</v>
      </c>
    </row>
    <row r="35" s="372" customFormat="true" ht="45" hidden="false" customHeight="false" outlineLevel="0" collapsed="false">
      <c r="A35" s="232" t="n">
        <v>10</v>
      </c>
      <c r="B35" s="434" t="s">
        <v>3334</v>
      </c>
      <c r="C35" s="335" t="n">
        <v>81000</v>
      </c>
      <c r="D35" s="364" t="n">
        <v>81000</v>
      </c>
      <c r="E35" s="627" t="s">
        <v>548</v>
      </c>
      <c r="F35" s="434" t="s">
        <v>3335</v>
      </c>
      <c r="G35" s="434" t="s">
        <v>3336</v>
      </c>
      <c r="H35" s="627" t="s">
        <v>540</v>
      </c>
      <c r="I35" s="400" t="s">
        <v>3337</v>
      </c>
    </row>
    <row r="36" s="372" customFormat="true" ht="45" hidden="false" customHeight="false" outlineLevel="0" collapsed="false">
      <c r="A36" s="336" t="n">
        <v>11</v>
      </c>
      <c r="B36" s="337" t="s">
        <v>3338</v>
      </c>
      <c r="C36" s="335" t="n">
        <v>5000</v>
      </c>
      <c r="D36" s="335" t="n">
        <v>2450</v>
      </c>
      <c r="E36" s="336" t="s">
        <v>548</v>
      </c>
      <c r="F36" s="337" t="s">
        <v>3339</v>
      </c>
      <c r="G36" s="337" t="s">
        <v>3340</v>
      </c>
      <c r="H36" s="336" t="s">
        <v>540</v>
      </c>
      <c r="I36" s="337" t="s">
        <v>3341</v>
      </c>
    </row>
    <row r="37" s="372" customFormat="true" ht="45" hidden="false" customHeight="false" outlineLevel="0" collapsed="false">
      <c r="A37" s="336" t="n">
        <v>12</v>
      </c>
      <c r="B37" s="337" t="s">
        <v>3342</v>
      </c>
      <c r="C37" s="335" t="n">
        <v>5000</v>
      </c>
      <c r="D37" s="335" t="n">
        <v>360</v>
      </c>
      <c r="E37" s="336" t="s">
        <v>548</v>
      </c>
      <c r="F37" s="337" t="s">
        <v>3343</v>
      </c>
      <c r="G37" s="337" t="s">
        <v>3344</v>
      </c>
      <c r="H37" s="336" t="s">
        <v>540</v>
      </c>
      <c r="I37" s="337" t="s">
        <v>3345</v>
      </c>
    </row>
    <row r="38" s="372" customFormat="true" ht="45" hidden="false" customHeight="false" outlineLevel="0" collapsed="false">
      <c r="A38" s="336" t="n">
        <v>13</v>
      </c>
      <c r="B38" s="337" t="s">
        <v>3346</v>
      </c>
      <c r="C38" s="335" t="n">
        <v>2000</v>
      </c>
      <c r="D38" s="335" t="n">
        <v>1560</v>
      </c>
      <c r="E38" s="336" t="s">
        <v>548</v>
      </c>
      <c r="F38" s="337" t="s">
        <v>3347</v>
      </c>
      <c r="G38" s="337" t="s">
        <v>3348</v>
      </c>
      <c r="H38" s="336" t="s">
        <v>540</v>
      </c>
      <c r="I38" s="337" t="s">
        <v>3349</v>
      </c>
    </row>
    <row r="39" s="372" customFormat="true" ht="15" hidden="false" customHeight="false" outlineLevel="0" collapsed="false">
      <c r="A39" s="399"/>
      <c r="B39" s="466"/>
      <c r="C39" s="516" t="n">
        <f aca="false">SUM(C26:C38)</f>
        <v>2681300</v>
      </c>
      <c r="D39" s="518"/>
      <c r="E39" s="399"/>
      <c r="F39" s="406"/>
      <c r="G39" s="406"/>
      <c r="H39" s="399"/>
      <c r="I39" s="40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88" colorId="64" zoomScale="140" zoomScaleNormal="140" zoomScalePageLayoutView="100" workbookViewId="0">
      <selection pane="topLeft" activeCell="E97" activeCellId="0" sqref="E9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454" width="24.99"/>
    <col collapsed="false" customWidth="true" hidden="false" outlineLevel="0" max="3" min="3" style="409" width="12.28"/>
    <col collapsed="false" customWidth="true" hidden="false" outlineLevel="0" max="4" min="4" style="296" width="10.99"/>
    <col collapsed="false" customWidth="true" hidden="false" outlineLevel="0" max="5" min="5" style="296" width="12.85"/>
    <col collapsed="false" customWidth="true" hidden="false" outlineLevel="0" max="6" min="6" style="306" width="18.99"/>
    <col collapsed="false" customWidth="true" hidden="false" outlineLevel="0" max="7" min="7" style="306" width="19.28"/>
    <col collapsed="false" customWidth="true" hidden="false" outlineLevel="0" max="8" min="8" style="296" width="11.85"/>
    <col collapsed="false" customWidth="true" hidden="false" outlineLevel="0" max="9" min="9" style="306" width="21.42"/>
    <col collapsed="false" customWidth="false" hidden="false" outlineLevel="0" max="257" min="10" style="410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3350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2010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47" t="s">
        <v>3351</v>
      </c>
      <c r="B4" s="347"/>
      <c r="C4" s="347"/>
      <c r="D4" s="347"/>
      <c r="E4" s="347"/>
      <c r="F4" s="347"/>
      <c r="G4" s="347"/>
      <c r="H4" s="347"/>
      <c r="I4" s="347"/>
    </row>
    <row r="5" s="392" customFormat="true" ht="30" hidden="false" customHeight="true" outlineLevel="0" collapsed="false">
      <c r="A5" s="348" t="s">
        <v>4</v>
      </c>
      <c r="B5" s="348" t="s">
        <v>5</v>
      </c>
      <c r="C5" s="349" t="s">
        <v>6</v>
      </c>
      <c r="D5" s="349" t="s">
        <v>7</v>
      </c>
      <c r="E5" s="348" t="s">
        <v>8</v>
      </c>
      <c r="F5" s="348" t="s">
        <v>9</v>
      </c>
      <c r="G5" s="348" t="s">
        <v>392</v>
      </c>
      <c r="H5" s="348" t="s">
        <v>536</v>
      </c>
      <c r="I5" s="348" t="s">
        <v>12</v>
      </c>
      <c r="J5" s="607"/>
    </row>
    <row r="6" s="372" customFormat="true" ht="15" hidden="false" customHeight="false" outlineLevel="0" collapsed="false">
      <c r="A6" s="232"/>
      <c r="B6" s="394" t="s">
        <v>346</v>
      </c>
      <c r="C6" s="395"/>
      <c r="D6" s="395"/>
      <c r="E6" s="457"/>
      <c r="F6" s="609"/>
      <c r="G6" s="609"/>
      <c r="H6" s="457"/>
      <c r="I6" s="609"/>
      <c r="J6" s="357"/>
    </row>
    <row r="7" s="372" customFormat="true" ht="60" hidden="false" customHeight="false" outlineLevel="0" collapsed="false">
      <c r="A7" s="523" t="n">
        <v>1</v>
      </c>
      <c r="B7" s="434" t="s">
        <v>3352</v>
      </c>
      <c r="C7" s="335" t="n">
        <v>24360</v>
      </c>
      <c r="D7" s="335" t="n">
        <v>24360</v>
      </c>
      <c r="E7" s="435" t="s">
        <v>548</v>
      </c>
      <c r="F7" s="361" t="s">
        <v>3353</v>
      </c>
      <c r="G7" s="361" t="s">
        <v>3354</v>
      </c>
      <c r="H7" s="435" t="s">
        <v>540</v>
      </c>
      <c r="I7" s="361" t="s">
        <v>2681</v>
      </c>
      <c r="J7" s="357"/>
    </row>
    <row r="8" s="372" customFormat="true" ht="90" hidden="false" customHeight="false" outlineLevel="0" collapsed="false">
      <c r="A8" s="523" t="n">
        <v>2</v>
      </c>
      <c r="B8" s="434" t="s">
        <v>3355</v>
      </c>
      <c r="C8" s="335" t="n">
        <v>30850</v>
      </c>
      <c r="D8" s="335" t="n">
        <v>30850</v>
      </c>
      <c r="E8" s="435" t="s">
        <v>548</v>
      </c>
      <c r="F8" s="361" t="s">
        <v>3356</v>
      </c>
      <c r="G8" s="361" t="s">
        <v>3357</v>
      </c>
      <c r="H8" s="435" t="s">
        <v>540</v>
      </c>
      <c r="I8" s="361" t="s">
        <v>2685</v>
      </c>
      <c r="J8" s="357"/>
    </row>
    <row r="9" s="372" customFormat="true" ht="90" hidden="false" customHeight="false" outlineLevel="0" collapsed="false">
      <c r="A9" s="523" t="n">
        <v>3</v>
      </c>
      <c r="B9" s="434" t="s">
        <v>2686</v>
      </c>
      <c r="C9" s="335" t="n">
        <v>158840</v>
      </c>
      <c r="D9" s="335" t="n">
        <v>158840</v>
      </c>
      <c r="E9" s="435" t="s">
        <v>548</v>
      </c>
      <c r="F9" s="361" t="s">
        <v>3358</v>
      </c>
      <c r="G9" s="361" t="s">
        <v>3359</v>
      </c>
      <c r="H9" s="435" t="s">
        <v>540</v>
      </c>
      <c r="I9" s="361" t="s">
        <v>3360</v>
      </c>
      <c r="J9" s="357"/>
    </row>
    <row r="10" s="372" customFormat="true" ht="76.5" hidden="false" customHeight="true" outlineLevel="0" collapsed="false">
      <c r="A10" s="523" t="n">
        <v>4</v>
      </c>
      <c r="B10" s="434" t="s">
        <v>2690</v>
      </c>
      <c r="C10" s="335" t="n">
        <v>243600</v>
      </c>
      <c r="D10" s="335" t="n">
        <v>243600</v>
      </c>
      <c r="E10" s="435" t="s">
        <v>548</v>
      </c>
      <c r="F10" s="361" t="s">
        <v>3361</v>
      </c>
      <c r="G10" s="361" t="s">
        <v>3362</v>
      </c>
      <c r="H10" s="435" t="s">
        <v>540</v>
      </c>
      <c r="I10" s="361" t="s">
        <v>2693</v>
      </c>
      <c r="J10" s="357"/>
    </row>
    <row r="11" s="372" customFormat="true" ht="75" hidden="false" customHeight="false" outlineLevel="0" collapsed="false">
      <c r="A11" s="523" t="n">
        <v>5</v>
      </c>
      <c r="B11" s="434" t="s">
        <v>2694</v>
      </c>
      <c r="C11" s="335" t="n">
        <v>125400</v>
      </c>
      <c r="D11" s="335" t="n">
        <v>125400</v>
      </c>
      <c r="E11" s="435" t="s">
        <v>548</v>
      </c>
      <c r="F11" s="361" t="s">
        <v>3363</v>
      </c>
      <c r="G11" s="361" t="s">
        <v>3364</v>
      </c>
      <c r="H11" s="435" t="s">
        <v>540</v>
      </c>
      <c r="I11" s="361" t="s">
        <v>2697</v>
      </c>
      <c r="J11" s="357"/>
    </row>
    <row r="12" s="372" customFormat="true" ht="60" hidden="false" customHeight="false" outlineLevel="0" collapsed="false">
      <c r="A12" s="523" t="n">
        <v>6</v>
      </c>
      <c r="B12" s="434" t="s">
        <v>2698</v>
      </c>
      <c r="C12" s="335" t="n">
        <v>77140</v>
      </c>
      <c r="D12" s="335" t="n">
        <v>77093.5</v>
      </c>
      <c r="E12" s="435" t="s">
        <v>548</v>
      </c>
      <c r="F12" s="361" t="s">
        <v>3365</v>
      </c>
      <c r="G12" s="361" t="s">
        <v>3366</v>
      </c>
      <c r="H12" s="435" t="s">
        <v>540</v>
      </c>
      <c r="I12" s="361" t="s">
        <v>2701</v>
      </c>
      <c r="J12" s="357"/>
    </row>
    <row r="13" s="372" customFormat="true" ht="75" hidden="false" customHeight="false" outlineLevel="0" collapsed="false">
      <c r="A13" s="523" t="n">
        <v>7</v>
      </c>
      <c r="B13" s="434" t="s">
        <v>2702</v>
      </c>
      <c r="C13" s="335" t="n">
        <v>158840</v>
      </c>
      <c r="D13" s="335" t="n">
        <v>158755.9</v>
      </c>
      <c r="E13" s="435" t="s">
        <v>548</v>
      </c>
      <c r="F13" s="361" t="s">
        <v>3367</v>
      </c>
      <c r="G13" s="361" t="s">
        <v>3368</v>
      </c>
      <c r="H13" s="435" t="s">
        <v>540</v>
      </c>
      <c r="I13" s="361" t="s">
        <v>3369</v>
      </c>
      <c r="J13" s="357"/>
    </row>
    <row r="14" s="372" customFormat="true" ht="76.5" hidden="false" customHeight="true" outlineLevel="0" collapsed="false">
      <c r="A14" s="523" t="n">
        <v>8</v>
      </c>
      <c r="B14" s="434" t="s">
        <v>2706</v>
      </c>
      <c r="C14" s="335" t="n">
        <v>243600</v>
      </c>
      <c r="D14" s="335" t="n">
        <v>243596.2</v>
      </c>
      <c r="E14" s="435" t="s">
        <v>548</v>
      </c>
      <c r="F14" s="361" t="s">
        <v>3370</v>
      </c>
      <c r="G14" s="361" t="s">
        <v>3371</v>
      </c>
      <c r="H14" s="435" t="s">
        <v>540</v>
      </c>
      <c r="I14" s="361" t="s">
        <v>2709</v>
      </c>
      <c r="J14" s="357"/>
    </row>
    <row r="15" s="372" customFormat="true" ht="90" hidden="false" customHeight="false" outlineLevel="0" collapsed="false">
      <c r="A15" s="523" t="n">
        <v>9</v>
      </c>
      <c r="B15" s="434" t="s">
        <v>2710</v>
      </c>
      <c r="C15" s="335" t="n">
        <v>30850</v>
      </c>
      <c r="D15" s="335" t="n">
        <v>30837.4</v>
      </c>
      <c r="E15" s="435" t="s">
        <v>548</v>
      </c>
      <c r="F15" s="361" t="s">
        <v>3372</v>
      </c>
      <c r="G15" s="361" t="s">
        <v>3373</v>
      </c>
      <c r="H15" s="435" t="s">
        <v>540</v>
      </c>
      <c r="I15" s="361" t="s">
        <v>3374</v>
      </c>
      <c r="J15" s="357"/>
    </row>
    <row r="16" s="372" customFormat="true" ht="75" hidden="false" customHeight="false" outlineLevel="0" collapsed="false">
      <c r="A16" s="523" t="n">
        <v>10</v>
      </c>
      <c r="B16" s="434" t="s">
        <v>2714</v>
      </c>
      <c r="C16" s="335" t="n">
        <v>40600</v>
      </c>
      <c r="D16" s="335" t="n">
        <v>40600</v>
      </c>
      <c r="E16" s="435" t="s">
        <v>548</v>
      </c>
      <c r="F16" s="361" t="s">
        <v>3375</v>
      </c>
      <c r="G16" s="361" t="s">
        <v>3376</v>
      </c>
      <c r="H16" s="435" t="s">
        <v>540</v>
      </c>
      <c r="I16" s="361" t="s">
        <v>3377</v>
      </c>
      <c r="J16" s="357"/>
    </row>
    <row r="17" s="372" customFormat="true" ht="30" hidden="false" customHeight="false" outlineLevel="0" collapsed="false">
      <c r="A17" s="523" t="n">
        <v>11</v>
      </c>
      <c r="B17" s="434" t="s">
        <v>2718</v>
      </c>
      <c r="C17" s="335" t="n">
        <v>50000</v>
      </c>
      <c r="D17" s="335" t="n">
        <v>46000</v>
      </c>
      <c r="E17" s="435" t="s">
        <v>548</v>
      </c>
      <c r="F17" s="361" t="s">
        <v>3378</v>
      </c>
      <c r="G17" s="361" t="s">
        <v>3379</v>
      </c>
      <c r="H17" s="435" t="s">
        <v>540</v>
      </c>
      <c r="I17" s="361" t="s">
        <v>3380</v>
      </c>
      <c r="J17" s="357"/>
    </row>
    <row r="18" s="372" customFormat="true" ht="45" hidden="false" customHeight="false" outlineLevel="0" collapsed="false">
      <c r="A18" s="523" t="n">
        <v>12</v>
      </c>
      <c r="B18" s="434" t="s">
        <v>2722</v>
      </c>
      <c r="C18" s="335" t="n">
        <v>16000</v>
      </c>
      <c r="D18" s="335" t="n">
        <v>16000</v>
      </c>
      <c r="E18" s="435" t="s">
        <v>548</v>
      </c>
      <c r="F18" s="361" t="s">
        <v>3381</v>
      </c>
      <c r="G18" s="361" t="s">
        <v>3382</v>
      </c>
      <c r="H18" s="435" t="s">
        <v>540</v>
      </c>
      <c r="I18" s="361" t="s">
        <v>3383</v>
      </c>
      <c r="J18" s="357"/>
    </row>
    <row r="19" s="372" customFormat="true" ht="45" hidden="false" customHeight="false" outlineLevel="0" collapsed="false">
      <c r="A19" s="523" t="n">
        <v>13</v>
      </c>
      <c r="B19" s="434" t="s">
        <v>2726</v>
      </c>
      <c r="C19" s="335" t="n">
        <v>8800</v>
      </c>
      <c r="D19" s="335" t="n">
        <v>8800</v>
      </c>
      <c r="E19" s="435" t="s">
        <v>548</v>
      </c>
      <c r="F19" s="361" t="s">
        <v>3384</v>
      </c>
      <c r="G19" s="361" t="s">
        <v>3385</v>
      </c>
      <c r="H19" s="435" t="s">
        <v>540</v>
      </c>
      <c r="I19" s="361" t="s">
        <v>2729</v>
      </c>
      <c r="J19" s="357"/>
    </row>
    <row r="20" s="372" customFormat="true" ht="45" hidden="false" customHeight="false" outlineLevel="0" collapsed="false">
      <c r="A20" s="523" t="n">
        <v>14</v>
      </c>
      <c r="B20" s="434" t="s">
        <v>2730</v>
      </c>
      <c r="C20" s="335" t="n">
        <v>13000</v>
      </c>
      <c r="D20" s="335" t="n">
        <v>12500</v>
      </c>
      <c r="E20" s="435" t="s">
        <v>548</v>
      </c>
      <c r="F20" s="361" t="s">
        <v>3292</v>
      </c>
      <c r="G20" s="361" t="s">
        <v>3293</v>
      </c>
      <c r="H20" s="435" t="s">
        <v>540</v>
      </c>
      <c r="I20" s="361" t="s">
        <v>2733</v>
      </c>
      <c r="J20" s="357"/>
    </row>
    <row r="21" s="372" customFormat="true" ht="45" hidden="false" customHeight="false" outlineLevel="0" collapsed="false">
      <c r="A21" s="523" t="n">
        <v>15</v>
      </c>
      <c r="B21" s="434" t="s">
        <v>2734</v>
      </c>
      <c r="C21" s="335" t="n">
        <v>5000</v>
      </c>
      <c r="D21" s="335" t="n">
        <v>5000</v>
      </c>
      <c r="E21" s="435" t="s">
        <v>548</v>
      </c>
      <c r="F21" s="361" t="s">
        <v>3386</v>
      </c>
      <c r="G21" s="361" t="s">
        <v>3387</v>
      </c>
      <c r="H21" s="435" t="s">
        <v>540</v>
      </c>
      <c r="I21" s="361" t="s">
        <v>2737</v>
      </c>
      <c r="J21" s="357"/>
    </row>
    <row r="22" s="372" customFormat="true" ht="45" hidden="false" customHeight="false" outlineLevel="0" collapsed="false">
      <c r="A22" s="523" t="n">
        <v>16</v>
      </c>
      <c r="B22" s="434" t="s">
        <v>2738</v>
      </c>
      <c r="C22" s="335" t="n">
        <v>25000</v>
      </c>
      <c r="D22" s="335" t="n">
        <v>25000</v>
      </c>
      <c r="E22" s="435" t="s">
        <v>548</v>
      </c>
      <c r="F22" s="361" t="s">
        <v>3388</v>
      </c>
      <c r="G22" s="361" t="s">
        <v>3389</v>
      </c>
      <c r="H22" s="435" t="s">
        <v>540</v>
      </c>
      <c r="I22" s="361" t="s">
        <v>2741</v>
      </c>
      <c r="J22" s="357"/>
    </row>
    <row r="23" s="372" customFormat="true" ht="45" hidden="false" customHeight="false" outlineLevel="0" collapsed="false">
      <c r="A23" s="523" t="n">
        <v>17</v>
      </c>
      <c r="B23" s="434" t="s">
        <v>2742</v>
      </c>
      <c r="C23" s="335" t="n">
        <v>12500</v>
      </c>
      <c r="D23" s="335" t="n">
        <v>12500</v>
      </c>
      <c r="E23" s="435" t="s">
        <v>548</v>
      </c>
      <c r="F23" s="361" t="s">
        <v>3390</v>
      </c>
      <c r="G23" s="361" t="s">
        <v>3391</v>
      </c>
      <c r="H23" s="435" t="s">
        <v>540</v>
      </c>
      <c r="I23" s="361" t="s">
        <v>2745</v>
      </c>
      <c r="J23" s="357"/>
    </row>
    <row r="24" s="372" customFormat="true" ht="45" hidden="false" customHeight="false" outlineLevel="0" collapsed="false">
      <c r="A24" s="523" t="n">
        <v>18</v>
      </c>
      <c r="B24" s="434" t="s">
        <v>2746</v>
      </c>
      <c r="C24" s="335" t="n">
        <v>10000</v>
      </c>
      <c r="D24" s="335" t="n">
        <v>7500</v>
      </c>
      <c r="E24" s="435" t="s">
        <v>548</v>
      </c>
      <c r="F24" s="361" t="s">
        <v>3392</v>
      </c>
      <c r="G24" s="361" t="s">
        <v>3393</v>
      </c>
      <c r="H24" s="435" t="s">
        <v>540</v>
      </c>
      <c r="I24" s="361" t="s">
        <v>2749</v>
      </c>
      <c r="J24" s="357"/>
    </row>
    <row r="25" s="372" customFormat="true" ht="45" hidden="false" customHeight="false" outlineLevel="0" collapsed="false">
      <c r="A25" s="523" t="n">
        <v>19</v>
      </c>
      <c r="B25" s="434" t="s">
        <v>2750</v>
      </c>
      <c r="C25" s="335" t="n">
        <v>12100</v>
      </c>
      <c r="D25" s="335" t="n">
        <v>12100</v>
      </c>
      <c r="E25" s="435" t="s">
        <v>548</v>
      </c>
      <c r="F25" s="361" t="s">
        <v>3394</v>
      </c>
      <c r="G25" s="361" t="s">
        <v>3395</v>
      </c>
      <c r="H25" s="435" t="s">
        <v>540</v>
      </c>
      <c r="I25" s="361" t="s">
        <v>2753</v>
      </c>
      <c r="J25" s="357"/>
    </row>
    <row r="26" s="372" customFormat="true" ht="45" hidden="false" customHeight="false" outlineLevel="0" collapsed="false">
      <c r="A26" s="523" t="n">
        <v>20</v>
      </c>
      <c r="B26" s="434" t="s">
        <v>2754</v>
      </c>
      <c r="C26" s="335" t="n">
        <v>28500</v>
      </c>
      <c r="D26" s="335" t="n">
        <v>28500</v>
      </c>
      <c r="E26" s="435" t="s">
        <v>548</v>
      </c>
      <c r="F26" s="361" t="s">
        <v>3396</v>
      </c>
      <c r="G26" s="361" t="s">
        <v>3397</v>
      </c>
      <c r="H26" s="435" t="s">
        <v>540</v>
      </c>
      <c r="I26" s="361" t="s">
        <v>2757</v>
      </c>
      <c r="J26" s="357"/>
    </row>
    <row r="27" s="372" customFormat="true" ht="45" hidden="false" customHeight="false" outlineLevel="0" collapsed="false">
      <c r="A27" s="523" t="n">
        <v>21</v>
      </c>
      <c r="B27" s="434" t="s">
        <v>2962</v>
      </c>
      <c r="C27" s="335" t="n">
        <v>15000</v>
      </c>
      <c r="D27" s="335" t="n">
        <v>11799.96</v>
      </c>
      <c r="E27" s="435" t="s">
        <v>548</v>
      </c>
      <c r="F27" s="361" t="s">
        <v>3398</v>
      </c>
      <c r="G27" s="361" t="s">
        <v>3399</v>
      </c>
      <c r="H27" s="435" t="s">
        <v>540</v>
      </c>
      <c r="I27" s="361" t="s">
        <v>2965</v>
      </c>
      <c r="J27" s="357"/>
    </row>
    <row r="28" s="372" customFormat="true" ht="30" hidden="false" customHeight="false" outlineLevel="0" collapsed="false">
      <c r="A28" s="523" t="n">
        <v>22</v>
      </c>
      <c r="B28" s="434" t="s">
        <v>2016</v>
      </c>
      <c r="C28" s="335" t="n">
        <v>10000</v>
      </c>
      <c r="D28" s="335" t="n">
        <v>5200</v>
      </c>
      <c r="E28" s="435" t="s">
        <v>548</v>
      </c>
      <c r="F28" s="361" t="s">
        <v>3400</v>
      </c>
      <c r="G28" s="361" t="s">
        <v>3401</v>
      </c>
      <c r="H28" s="435" t="s">
        <v>540</v>
      </c>
      <c r="I28" s="361" t="s">
        <v>2760</v>
      </c>
      <c r="J28" s="357"/>
    </row>
    <row r="29" s="372" customFormat="true" ht="90" hidden="false" customHeight="false" outlineLevel="0" collapsed="false">
      <c r="A29" s="336" t="n">
        <v>23</v>
      </c>
      <c r="B29" s="337" t="s">
        <v>866</v>
      </c>
      <c r="C29" s="335" t="n">
        <v>70000</v>
      </c>
      <c r="D29" s="335" t="n">
        <v>70000</v>
      </c>
      <c r="E29" s="336" t="s">
        <v>548</v>
      </c>
      <c r="F29" s="337" t="s">
        <v>2773</v>
      </c>
      <c r="G29" s="337" t="s">
        <v>2774</v>
      </c>
      <c r="H29" s="336" t="s">
        <v>540</v>
      </c>
      <c r="I29" s="337" t="s">
        <v>2775</v>
      </c>
      <c r="J29" s="357"/>
    </row>
    <row r="30" s="372" customFormat="true" ht="15" hidden="false" customHeight="false" outlineLevel="0" collapsed="false">
      <c r="A30" s="746"/>
      <c r="B30" s="402"/>
      <c r="C30" s="368" t="n">
        <f aca="false">SUM(C7:C29)</f>
        <v>1409980</v>
      </c>
      <c r="D30" s="747"/>
      <c r="E30" s="746"/>
      <c r="F30" s="402"/>
      <c r="G30" s="402"/>
      <c r="H30" s="746"/>
      <c r="I30" s="402"/>
      <c r="J30" s="357"/>
    </row>
    <row r="31" s="372" customFormat="true" ht="15" hidden="false" customHeight="false" outlineLevel="0" collapsed="false">
      <c r="A31" s="365"/>
      <c r="B31" s="544" t="s">
        <v>352</v>
      </c>
      <c r="C31" s="458"/>
      <c r="D31" s="365"/>
      <c r="E31" s="365"/>
      <c r="F31" s="376"/>
      <c r="G31" s="376"/>
      <c r="H31" s="365"/>
      <c r="I31" s="376"/>
    </row>
    <row r="32" s="372" customFormat="true" ht="60" hidden="false" customHeight="false" outlineLevel="0" collapsed="false">
      <c r="A32" s="745" t="s">
        <v>3402</v>
      </c>
      <c r="B32" s="703" t="s">
        <v>3403</v>
      </c>
      <c r="C32" s="335" t="n">
        <v>25000</v>
      </c>
      <c r="D32" s="335" t="n">
        <v>23521.28</v>
      </c>
      <c r="E32" s="704" t="s">
        <v>548</v>
      </c>
      <c r="F32" s="705" t="s">
        <v>3404</v>
      </c>
      <c r="G32" s="705" t="s">
        <v>3405</v>
      </c>
      <c r="H32" s="704" t="s">
        <v>540</v>
      </c>
      <c r="I32" s="400" t="s">
        <v>3406</v>
      </c>
    </row>
    <row r="33" s="372" customFormat="true" ht="45" hidden="false" customHeight="false" outlineLevel="0" collapsed="false">
      <c r="A33" s="336" t="n">
        <v>2</v>
      </c>
      <c r="B33" s="337" t="s">
        <v>2766</v>
      </c>
      <c r="C33" s="335" t="n">
        <v>4000</v>
      </c>
      <c r="D33" s="335" t="n">
        <v>2500</v>
      </c>
      <c r="E33" s="336" t="s">
        <v>548</v>
      </c>
      <c r="F33" s="337" t="s">
        <v>2767</v>
      </c>
      <c r="G33" s="337" t="s">
        <v>2768</v>
      </c>
      <c r="H33" s="336" t="s">
        <v>540</v>
      </c>
      <c r="I33" s="337" t="s">
        <v>3407</v>
      </c>
    </row>
    <row r="34" s="372" customFormat="true" ht="45" hidden="false" customHeight="false" outlineLevel="0" collapsed="false">
      <c r="A34" s="336" t="n">
        <v>3</v>
      </c>
      <c r="B34" s="337" t="s">
        <v>2766</v>
      </c>
      <c r="C34" s="335" t="n">
        <v>1400</v>
      </c>
      <c r="D34" s="335" t="n">
        <v>1400</v>
      </c>
      <c r="E34" s="336" t="s">
        <v>548</v>
      </c>
      <c r="F34" s="337" t="s">
        <v>2770</v>
      </c>
      <c r="G34" s="337" t="s">
        <v>2771</v>
      </c>
      <c r="H34" s="336" t="s">
        <v>540</v>
      </c>
      <c r="I34" s="337" t="s">
        <v>3408</v>
      </c>
    </row>
    <row r="35" s="372" customFormat="true" ht="105" hidden="false" customHeight="false" outlineLevel="0" collapsed="false">
      <c r="A35" s="336" t="n">
        <v>4</v>
      </c>
      <c r="B35" s="337" t="s">
        <v>2776</v>
      </c>
      <c r="C35" s="335" t="n">
        <v>151000</v>
      </c>
      <c r="D35" s="335" t="n">
        <v>151000</v>
      </c>
      <c r="E35" s="336" t="s">
        <v>548</v>
      </c>
      <c r="F35" s="337" t="s">
        <v>2777</v>
      </c>
      <c r="G35" s="337" t="s">
        <v>2778</v>
      </c>
      <c r="H35" s="336" t="s">
        <v>540</v>
      </c>
      <c r="I35" s="337" t="s">
        <v>2779</v>
      </c>
    </row>
    <row r="36" s="372" customFormat="true" ht="105" hidden="false" customHeight="false" outlineLevel="0" collapsed="false">
      <c r="A36" s="336" t="n">
        <v>5</v>
      </c>
      <c r="B36" s="337" t="s">
        <v>2776</v>
      </c>
      <c r="C36" s="335" t="n">
        <v>151000</v>
      </c>
      <c r="D36" s="335" t="n">
        <v>151000</v>
      </c>
      <c r="E36" s="336" t="s">
        <v>548</v>
      </c>
      <c r="F36" s="337" t="s">
        <v>2780</v>
      </c>
      <c r="G36" s="337" t="s">
        <v>2781</v>
      </c>
      <c r="H36" s="336" t="s">
        <v>540</v>
      </c>
      <c r="I36" s="337" t="s">
        <v>2782</v>
      </c>
    </row>
    <row r="37" s="372" customFormat="true" ht="105" hidden="false" customHeight="false" outlineLevel="0" collapsed="false">
      <c r="A37" s="336" t="n">
        <v>6</v>
      </c>
      <c r="B37" s="337" t="s">
        <v>2776</v>
      </c>
      <c r="C37" s="335" t="n">
        <v>151000</v>
      </c>
      <c r="D37" s="335" t="n">
        <v>151000</v>
      </c>
      <c r="E37" s="336" t="s">
        <v>548</v>
      </c>
      <c r="F37" s="337" t="s">
        <v>2783</v>
      </c>
      <c r="G37" s="337" t="s">
        <v>2784</v>
      </c>
      <c r="H37" s="336" t="s">
        <v>540</v>
      </c>
      <c r="I37" s="337" t="s">
        <v>3409</v>
      </c>
    </row>
    <row r="38" s="372" customFormat="true" ht="45" hidden="false" customHeight="false" outlineLevel="0" collapsed="false">
      <c r="A38" s="336" t="n">
        <v>7</v>
      </c>
      <c r="B38" s="337" t="s">
        <v>2786</v>
      </c>
      <c r="C38" s="335" t="n">
        <v>350000</v>
      </c>
      <c r="D38" s="335" t="n">
        <v>350000</v>
      </c>
      <c r="E38" s="336" t="s">
        <v>548</v>
      </c>
      <c r="F38" s="337" t="s">
        <v>2787</v>
      </c>
      <c r="G38" s="337" t="s">
        <v>2788</v>
      </c>
      <c r="H38" s="336" t="s">
        <v>540</v>
      </c>
      <c r="I38" s="337" t="s">
        <v>3410</v>
      </c>
    </row>
    <row r="39" s="372" customFormat="true" ht="105" hidden="false" customHeight="false" outlineLevel="0" collapsed="false">
      <c r="A39" s="336" t="n">
        <v>8</v>
      </c>
      <c r="B39" s="337" t="s">
        <v>2790</v>
      </c>
      <c r="C39" s="335" t="n">
        <v>151000</v>
      </c>
      <c r="D39" s="335" t="n">
        <v>151000</v>
      </c>
      <c r="E39" s="336" t="s">
        <v>548</v>
      </c>
      <c r="F39" s="337" t="s">
        <v>2791</v>
      </c>
      <c r="G39" s="337" t="s">
        <v>2792</v>
      </c>
      <c r="H39" s="336" t="s">
        <v>540</v>
      </c>
      <c r="I39" s="337" t="s">
        <v>2793</v>
      </c>
    </row>
    <row r="40" s="372" customFormat="true" ht="105" hidden="false" customHeight="false" outlineLevel="0" collapsed="false">
      <c r="A40" s="336" t="n">
        <v>9</v>
      </c>
      <c r="B40" s="337" t="s">
        <v>2790</v>
      </c>
      <c r="C40" s="335" t="n">
        <v>151000</v>
      </c>
      <c r="D40" s="335" t="n">
        <v>151000</v>
      </c>
      <c r="E40" s="336" t="s">
        <v>548</v>
      </c>
      <c r="F40" s="337" t="s">
        <v>2794</v>
      </c>
      <c r="G40" s="337" t="s">
        <v>2795</v>
      </c>
      <c r="H40" s="336" t="s">
        <v>540</v>
      </c>
      <c r="I40" s="337" t="s">
        <v>2796</v>
      </c>
    </row>
    <row r="41" s="372" customFormat="true" ht="105" hidden="false" customHeight="false" outlineLevel="0" collapsed="false">
      <c r="A41" s="336" t="n">
        <v>10</v>
      </c>
      <c r="B41" s="337" t="s">
        <v>2790</v>
      </c>
      <c r="C41" s="335" t="n">
        <v>151000</v>
      </c>
      <c r="D41" s="335" t="n">
        <v>151000</v>
      </c>
      <c r="E41" s="336" t="s">
        <v>548</v>
      </c>
      <c r="F41" s="337" t="s">
        <v>2797</v>
      </c>
      <c r="G41" s="337" t="s">
        <v>2798</v>
      </c>
      <c r="H41" s="336" t="s">
        <v>540</v>
      </c>
      <c r="I41" s="337" t="s">
        <v>3411</v>
      </c>
    </row>
    <row r="42" s="372" customFormat="true" ht="105" hidden="false" customHeight="false" outlineLevel="0" collapsed="false">
      <c r="A42" s="336" t="n">
        <v>11</v>
      </c>
      <c r="B42" s="337" t="s">
        <v>2800</v>
      </c>
      <c r="C42" s="335" t="n">
        <v>151000</v>
      </c>
      <c r="D42" s="335" t="n">
        <v>151000</v>
      </c>
      <c r="E42" s="336" t="s">
        <v>548</v>
      </c>
      <c r="F42" s="337" t="s">
        <v>2801</v>
      </c>
      <c r="G42" s="337" t="s">
        <v>2802</v>
      </c>
      <c r="H42" s="336" t="s">
        <v>540</v>
      </c>
      <c r="I42" s="337" t="s">
        <v>2803</v>
      </c>
    </row>
    <row r="43" s="372" customFormat="true" ht="105" hidden="false" customHeight="false" outlineLevel="0" collapsed="false">
      <c r="A43" s="336" t="n">
        <v>12</v>
      </c>
      <c r="B43" s="337" t="s">
        <v>2800</v>
      </c>
      <c r="C43" s="335" t="n">
        <v>151000</v>
      </c>
      <c r="D43" s="335" t="n">
        <v>151000</v>
      </c>
      <c r="E43" s="336" t="s">
        <v>548</v>
      </c>
      <c r="F43" s="337" t="s">
        <v>2804</v>
      </c>
      <c r="G43" s="337" t="s">
        <v>2805</v>
      </c>
      <c r="H43" s="336" t="s">
        <v>540</v>
      </c>
      <c r="I43" s="337" t="s">
        <v>2806</v>
      </c>
    </row>
    <row r="44" s="372" customFormat="true" ht="105" hidden="false" customHeight="false" outlineLevel="0" collapsed="false">
      <c r="A44" s="336" t="n">
        <v>13</v>
      </c>
      <c r="B44" s="337" t="s">
        <v>2800</v>
      </c>
      <c r="C44" s="335" t="n">
        <v>151000</v>
      </c>
      <c r="D44" s="335" t="n">
        <v>151000</v>
      </c>
      <c r="E44" s="336" t="s">
        <v>548</v>
      </c>
      <c r="F44" s="337" t="s">
        <v>2807</v>
      </c>
      <c r="G44" s="337" t="s">
        <v>2808</v>
      </c>
      <c r="H44" s="336" t="s">
        <v>540</v>
      </c>
      <c r="I44" s="337" t="s">
        <v>2809</v>
      </c>
    </row>
    <row r="45" s="372" customFormat="true" ht="105" hidden="false" customHeight="false" outlineLevel="0" collapsed="false">
      <c r="A45" s="336" t="n">
        <v>14</v>
      </c>
      <c r="B45" s="337" t="s">
        <v>2810</v>
      </c>
      <c r="C45" s="335" t="n">
        <v>156000</v>
      </c>
      <c r="D45" s="335" t="n">
        <v>156000</v>
      </c>
      <c r="E45" s="336" t="s">
        <v>548</v>
      </c>
      <c r="F45" s="337" t="s">
        <v>2811</v>
      </c>
      <c r="G45" s="337" t="s">
        <v>2812</v>
      </c>
      <c r="H45" s="336" t="s">
        <v>540</v>
      </c>
      <c r="I45" s="337" t="s">
        <v>2813</v>
      </c>
    </row>
    <row r="46" s="372" customFormat="true" ht="105" hidden="false" customHeight="false" outlineLevel="0" collapsed="false">
      <c r="A46" s="336" t="n">
        <v>15</v>
      </c>
      <c r="B46" s="337" t="s">
        <v>2810</v>
      </c>
      <c r="C46" s="335" t="n">
        <v>156000</v>
      </c>
      <c r="D46" s="335" t="n">
        <v>156000</v>
      </c>
      <c r="E46" s="336" t="s">
        <v>548</v>
      </c>
      <c r="F46" s="337" t="s">
        <v>2814</v>
      </c>
      <c r="G46" s="337" t="s">
        <v>2815</v>
      </c>
      <c r="H46" s="336" t="s">
        <v>540</v>
      </c>
      <c r="I46" s="337" t="s">
        <v>2816</v>
      </c>
    </row>
    <row r="47" s="372" customFormat="true" ht="105" hidden="false" customHeight="false" outlineLevel="0" collapsed="false">
      <c r="A47" s="336" t="n">
        <v>16</v>
      </c>
      <c r="B47" s="337" t="s">
        <v>2817</v>
      </c>
      <c r="C47" s="335" t="n">
        <v>156000</v>
      </c>
      <c r="D47" s="335" t="n">
        <v>156000</v>
      </c>
      <c r="E47" s="336" t="s">
        <v>548</v>
      </c>
      <c r="F47" s="337" t="s">
        <v>2818</v>
      </c>
      <c r="G47" s="337" t="s">
        <v>2819</v>
      </c>
      <c r="H47" s="336" t="s">
        <v>540</v>
      </c>
      <c r="I47" s="337" t="s">
        <v>3412</v>
      </c>
    </row>
    <row r="48" s="372" customFormat="true" ht="105" hidden="false" customHeight="false" outlineLevel="0" collapsed="false">
      <c r="A48" s="336" t="n">
        <v>17</v>
      </c>
      <c r="B48" s="337" t="s">
        <v>2817</v>
      </c>
      <c r="C48" s="335" t="n">
        <v>156000</v>
      </c>
      <c r="D48" s="335" t="n">
        <v>156000</v>
      </c>
      <c r="E48" s="336" t="s">
        <v>548</v>
      </c>
      <c r="F48" s="337" t="s">
        <v>2821</v>
      </c>
      <c r="G48" s="337" t="s">
        <v>2822</v>
      </c>
      <c r="H48" s="336" t="s">
        <v>540</v>
      </c>
      <c r="I48" s="337" t="s">
        <v>3413</v>
      </c>
    </row>
    <row r="49" s="372" customFormat="true" ht="75" hidden="false" customHeight="false" outlineLevel="0" collapsed="false">
      <c r="A49" s="336" t="n">
        <v>18</v>
      </c>
      <c r="B49" s="337" t="s">
        <v>2824</v>
      </c>
      <c r="C49" s="335" t="n">
        <v>40000</v>
      </c>
      <c r="D49" s="335" t="n">
        <v>40000</v>
      </c>
      <c r="E49" s="336" t="s">
        <v>548</v>
      </c>
      <c r="F49" s="337" t="s">
        <v>2825</v>
      </c>
      <c r="G49" s="337" t="s">
        <v>2826</v>
      </c>
      <c r="H49" s="336" t="s">
        <v>540</v>
      </c>
      <c r="I49" s="337" t="s">
        <v>2827</v>
      </c>
    </row>
    <row r="50" s="372" customFormat="true" ht="75" hidden="false" customHeight="false" outlineLevel="0" collapsed="false">
      <c r="A50" s="336" t="n">
        <v>19</v>
      </c>
      <c r="B50" s="337" t="s">
        <v>2828</v>
      </c>
      <c r="C50" s="335" t="n">
        <v>40000</v>
      </c>
      <c r="D50" s="335" t="n">
        <v>40000</v>
      </c>
      <c r="E50" s="336" t="s">
        <v>548</v>
      </c>
      <c r="F50" s="337" t="s">
        <v>2829</v>
      </c>
      <c r="G50" s="337" t="s">
        <v>2830</v>
      </c>
      <c r="H50" s="336" t="s">
        <v>540</v>
      </c>
      <c r="I50" s="337" t="s">
        <v>3414</v>
      </c>
    </row>
    <row r="51" s="372" customFormat="true" ht="75" hidden="false" customHeight="false" outlineLevel="0" collapsed="false">
      <c r="A51" s="336" t="n">
        <v>20</v>
      </c>
      <c r="B51" s="337" t="s">
        <v>2832</v>
      </c>
      <c r="C51" s="335" t="n">
        <v>40000</v>
      </c>
      <c r="D51" s="335" t="n">
        <v>40000</v>
      </c>
      <c r="E51" s="336" t="s">
        <v>548</v>
      </c>
      <c r="F51" s="337" t="s">
        <v>2833</v>
      </c>
      <c r="G51" s="337" t="s">
        <v>2834</v>
      </c>
      <c r="H51" s="336" t="s">
        <v>540</v>
      </c>
      <c r="I51" s="337" t="s">
        <v>3415</v>
      </c>
    </row>
    <row r="52" s="372" customFormat="true" ht="75" hidden="false" customHeight="false" outlineLevel="0" collapsed="false">
      <c r="A52" s="336" t="n">
        <v>21</v>
      </c>
      <c r="B52" s="337" t="s">
        <v>2836</v>
      </c>
      <c r="C52" s="335" t="n">
        <v>40000</v>
      </c>
      <c r="D52" s="335" t="n">
        <v>40000</v>
      </c>
      <c r="E52" s="336" t="s">
        <v>548</v>
      </c>
      <c r="F52" s="337" t="s">
        <v>2837</v>
      </c>
      <c r="G52" s="337" t="s">
        <v>2838</v>
      </c>
      <c r="H52" s="336" t="s">
        <v>540</v>
      </c>
      <c r="I52" s="337" t="s">
        <v>2839</v>
      </c>
    </row>
    <row r="53" s="372" customFormat="true" ht="75" hidden="false" customHeight="false" outlineLevel="0" collapsed="false">
      <c r="A53" s="336" t="n">
        <v>22</v>
      </c>
      <c r="B53" s="337" t="s">
        <v>2840</v>
      </c>
      <c r="C53" s="335" t="n">
        <v>40000</v>
      </c>
      <c r="D53" s="335" t="n">
        <v>40000</v>
      </c>
      <c r="E53" s="336" t="s">
        <v>548</v>
      </c>
      <c r="F53" s="337" t="s">
        <v>2841</v>
      </c>
      <c r="G53" s="337" t="s">
        <v>2842</v>
      </c>
      <c r="H53" s="336" t="s">
        <v>540</v>
      </c>
      <c r="I53" s="337" t="s">
        <v>2843</v>
      </c>
    </row>
    <row r="54" s="372" customFormat="true" ht="60" hidden="false" customHeight="false" outlineLevel="0" collapsed="false">
      <c r="A54" s="336" t="n">
        <v>23</v>
      </c>
      <c r="B54" s="337" t="s">
        <v>2844</v>
      </c>
      <c r="C54" s="335" t="n">
        <v>62640</v>
      </c>
      <c r="D54" s="335" t="n">
        <v>62640</v>
      </c>
      <c r="E54" s="336" t="s">
        <v>548</v>
      </c>
      <c r="F54" s="337" t="s">
        <v>2845</v>
      </c>
      <c r="G54" s="337" t="s">
        <v>2845</v>
      </c>
      <c r="H54" s="336" t="s">
        <v>540</v>
      </c>
      <c r="I54" s="337" t="s">
        <v>2846</v>
      </c>
    </row>
    <row r="55" s="372" customFormat="true" ht="75" hidden="false" customHeight="false" outlineLevel="0" collapsed="false">
      <c r="A55" s="336" t="n">
        <v>24</v>
      </c>
      <c r="B55" s="337" t="s">
        <v>2847</v>
      </c>
      <c r="C55" s="335" t="n">
        <v>79350</v>
      </c>
      <c r="D55" s="335" t="n">
        <v>79350</v>
      </c>
      <c r="E55" s="336" t="s">
        <v>548</v>
      </c>
      <c r="F55" s="337" t="s">
        <v>2848</v>
      </c>
      <c r="G55" s="337" t="s">
        <v>2849</v>
      </c>
      <c r="H55" s="336" t="s">
        <v>540</v>
      </c>
      <c r="I55" s="337" t="s">
        <v>2850</v>
      </c>
    </row>
    <row r="56" s="372" customFormat="true" ht="75" hidden="false" customHeight="false" outlineLevel="0" collapsed="false">
      <c r="A56" s="336" t="n">
        <v>25</v>
      </c>
      <c r="B56" s="337" t="s">
        <v>2851</v>
      </c>
      <c r="C56" s="335" t="n">
        <v>129960</v>
      </c>
      <c r="D56" s="335" t="n">
        <v>129960</v>
      </c>
      <c r="E56" s="336" t="s">
        <v>548</v>
      </c>
      <c r="F56" s="337" t="s">
        <v>2852</v>
      </c>
      <c r="G56" s="337" t="s">
        <v>2852</v>
      </c>
      <c r="H56" s="336" t="s">
        <v>540</v>
      </c>
      <c r="I56" s="337" t="s">
        <v>2853</v>
      </c>
    </row>
    <row r="57" s="372" customFormat="true" ht="60" hidden="false" customHeight="false" outlineLevel="0" collapsed="false">
      <c r="A57" s="336" t="n">
        <v>26</v>
      </c>
      <c r="B57" s="337" t="s">
        <v>2854</v>
      </c>
      <c r="C57" s="335" t="n">
        <v>59000</v>
      </c>
      <c r="D57" s="335" t="n">
        <v>59000</v>
      </c>
      <c r="E57" s="336" t="s">
        <v>548</v>
      </c>
      <c r="F57" s="337" t="s">
        <v>2855</v>
      </c>
      <c r="G57" s="337" t="s">
        <v>2856</v>
      </c>
      <c r="H57" s="336" t="s">
        <v>540</v>
      </c>
      <c r="I57" s="337" t="s">
        <v>2857</v>
      </c>
    </row>
    <row r="58" s="372" customFormat="true" ht="60" hidden="false" customHeight="false" outlineLevel="0" collapsed="false">
      <c r="A58" s="336" t="n">
        <v>27</v>
      </c>
      <c r="B58" s="337" t="s">
        <v>2858</v>
      </c>
      <c r="C58" s="335" t="n">
        <v>102600</v>
      </c>
      <c r="D58" s="335" t="n">
        <v>102600</v>
      </c>
      <c r="E58" s="336" t="s">
        <v>548</v>
      </c>
      <c r="F58" s="337" t="s">
        <v>2859</v>
      </c>
      <c r="G58" s="337" t="s">
        <v>2860</v>
      </c>
      <c r="H58" s="336" t="s">
        <v>540</v>
      </c>
      <c r="I58" s="337" t="s">
        <v>2861</v>
      </c>
    </row>
    <row r="59" s="372" customFormat="true" ht="60" hidden="false" customHeight="false" outlineLevel="0" collapsed="false">
      <c r="A59" s="336" t="n">
        <v>28</v>
      </c>
      <c r="B59" s="337" t="s">
        <v>2862</v>
      </c>
      <c r="C59" s="335" t="n">
        <v>118000</v>
      </c>
      <c r="D59" s="335" t="n">
        <v>118000</v>
      </c>
      <c r="E59" s="336" t="s">
        <v>548</v>
      </c>
      <c r="F59" s="337" t="s">
        <v>2863</v>
      </c>
      <c r="G59" s="337" t="s">
        <v>2864</v>
      </c>
      <c r="H59" s="336" t="s">
        <v>540</v>
      </c>
      <c r="I59" s="337" t="s">
        <v>2865</v>
      </c>
    </row>
    <row r="60" s="372" customFormat="true" ht="60" hidden="false" customHeight="false" outlineLevel="0" collapsed="false">
      <c r="A60" s="336" t="n">
        <v>29</v>
      </c>
      <c r="B60" s="337" t="s">
        <v>2866</v>
      </c>
      <c r="C60" s="335" t="n">
        <v>198360</v>
      </c>
      <c r="D60" s="335" t="n">
        <v>198360</v>
      </c>
      <c r="E60" s="336" t="s">
        <v>548</v>
      </c>
      <c r="F60" s="337" t="s">
        <v>2867</v>
      </c>
      <c r="G60" s="337" t="s">
        <v>2868</v>
      </c>
      <c r="H60" s="336" t="s">
        <v>540</v>
      </c>
      <c r="I60" s="337" t="s">
        <v>2869</v>
      </c>
    </row>
    <row r="61" s="372" customFormat="true" ht="90" hidden="false" customHeight="false" outlineLevel="0" collapsed="false">
      <c r="A61" s="336" t="n">
        <v>30</v>
      </c>
      <c r="B61" s="337" t="s">
        <v>2870</v>
      </c>
      <c r="C61" s="335" t="n">
        <v>79350</v>
      </c>
      <c r="D61" s="335" t="n">
        <v>79350</v>
      </c>
      <c r="E61" s="336" t="s">
        <v>548</v>
      </c>
      <c r="F61" s="337" t="s">
        <v>2871</v>
      </c>
      <c r="G61" s="337" t="s">
        <v>2872</v>
      </c>
      <c r="H61" s="336" t="s">
        <v>540</v>
      </c>
      <c r="I61" s="337" t="s">
        <v>2873</v>
      </c>
    </row>
    <row r="62" s="372" customFormat="true" ht="75" hidden="false" customHeight="false" outlineLevel="0" collapsed="false">
      <c r="A62" s="336" t="n">
        <v>31</v>
      </c>
      <c r="B62" s="337" t="s">
        <v>2874</v>
      </c>
      <c r="C62" s="335" t="n">
        <v>129960</v>
      </c>
      <c r="D62" s="335" t="n">
        <v>129960</v>
      </c>
      <c r="E62" s="336" t="s">
        <v>548</v>
      </c>
      <c r="F62" s="337" t="s">
        <v>2875</v>
      </c>
      <c r="G62" s="337" t="s">
        <v>2876</v>
      </c>
      <c r="H62" s="336" t="s">
        <v>540</v>
      </c>
      <c r="I62" s="337" t="s">
        <v>2877</v>
      </c>
    </row>
    <row r="63" s="372" customFormat="true" ht="45" hidden="false" customHeight="false" outlineLevel="0" collapsed="false">
      <c r="A63" s="336" t="n">
        <v>32</v>
      </c>
      <c r="B63" s="337" t="s">
        <v>2878</v>
      </c>
      <c r="C63" s="335" t="n">
        <v>104400</v>
      </c>
      <c r="D63" s="335" t="n">
        <v>104400</v>
      </c>
      <c r="E63" s="336" t="s">
        <v>548</v>
      </c>
      <c r="F63" s="337" t="s">
        <v>2879</v>
      </c>
      <c r="G63" s="337" t="s">
        <v>2880</v>
      </c>
      <c r="H63" s="336" t="s">
        <v>540</v>
      </c>
      <c r="I63" s="337" t="s">
        <v>2881</v>
      </c>
    </row>
    <row r="64" s="372" customFormat="true" ht="75" hidden="false" customHeight="false" outlineLevel="0" collapsed="false">
      <c r="A64" s="336" t="n">
        <v>33</v>
      </c>
      <c r="B64" s="337" t="s">
        <v>2882</v>
      </c>
      <c r="C64" s="335" t="n">
        <v>36000</v>
      </c>
      <c r="D64" s="335" t="n">
        <v>36000</v>
      </c>
      <c r="E64" s="336" t="s">
        <v>548</v>
      </c>
      <c r="F64" s="337" t="s">
        <v>2883</v>
      </c>
      <c r="G64" s="337" t="s">
        <v>2884</v>
      </c>
      <c r="H64" s="336" t="s">
        <v>540</v>
      </c>
      <c r="I64" s="337" t="s">
        <v>2885</v>
      </c>
    </row>
    <row r="65" s="372" customFormat="true" ht="75" hidden="false" customHeight="false" outlineLevel="0" collapsed="false">
      <c r="A65" s="336" t="n">
        <v>34</v>
      </c>
      <c r="B65" s="337" t="s">
        <v>2882</v>
      </c>
      <c r="C65" s="335" t="n">
        <v>36000</v>
      </c>
      <c r="D65" s="335" t="n">
        <v>36000</v>
      </c>
      <c r="E65" s="336" t="s">
        <v>548</v>
      </c>
      <c r="F65" s="337" t="s">
        <v>2886</v>
      </c>
      <c r="G65" s="337" t="s">
        <v>2887</v>
      </c>
      <c r="H65" s="336" t="s">
        <v>540</v>
      </c>
      <c r="I65" s="337" t="s">
        <v>2888</v>
      </c>
    </row>
    <row r="66" s="372" customFormat="true" ht="75" hidden="false" customHeight="false" outlineLevel="0" collapsed="false">
      <c r="A66" s="336" t="n">
        <v>35</v>
      </c>
      <c r="B66" s="337" t="s">
        <v>2882</v>
      </c>
      <c r="C66" s="335" t="n">
        <v>36000</v>
      </c>
      <c r="D66" s="335" t="n">
        <v>36000</v>
      </c>
      <c r="E66" s="336" t="s">
        <v>548</v>
      </c>
      <c r="F66" s="337" t="s">
        <v>2889</v>
      </c>
      <c r="G66" s="337" t="s">
        <v>2890</v>
      </c>
      <c r="H66" s="336" t="s">
        <v>540</v>
      </c>
      <c r="I66" s="337" t="s">
        <v>2891</v>
      </c>
    </row>
    <row r="67" s="372" customFormat="true" ht="75" hidden="false" customHeight="false" outlineLevel="0" collapsed="false">
      <c r="A67" s="336" t="n">
        <v>36</v>
      </c>
      <c r="B67" s="337" t="s">
        <v>2882</v>
      </c>
      <c r="C67" s="335" t="n">
        <v>36000</v>
      </c>
      <c r="D67" s="335" t="n">
        <v>36000</v>
      </c>
      <c r="E67" s="336" t="s">
        <v>548</v>
      </c>
      <c r="F67" s="337" t="s">
        <v>2892</v>
      </c>
      <c r="G67" s="337" t="s">
        <v>2893</v>
      </c>
      <c r="H67" s="336" t="s">
        <v>540</v>
      </c>
      <c r="I67" s="337" t="s">
        <v>2894</v>
      </c>
    </row>
    <row r="68" s="372" customFormat="true" ht="75" hidden="false" customHeight="false" outlineLevel="0" collapsed="false">
      <c r="A68" s="336" t="n">
        <v>37</v>
      </c>
      <c r="B68" s="337" t="s">
        <v>2882</v>
      </c>
      <c r="C68" s="335" t="n">
        <v>36000</v>
      </c>
      <c r="D68" s="335" t="n">
        <v>36000</v>
      </c>
      <c r="E68" s="336" t="s">
        <v>548</v>
      </c>
      <c r="F68" s="337" t="s">
        <v>2895</v>
      </c>
      <c r="G68" s="337" t="s">
        <v>2896</v>
      </c>
      <c r="H68" s="336" t="s">
        <v>540</v>
      </c>
      <c r="I68" s="337" t="s">
        <v>3416</v>
      </c>
    </row>
    <row r="69" s="372" customFormat="true" ht="75" hidden="false" customHeight="false" outlineLevel="0" collapsed="false">
      <c r="A69" s="336" t="n">
        <v>38</v>
      </c>
      <c r="B69" s="337" t="s">
        <v>2882</v>
      </c>
      <c r="C69" s="335" t="n">
        <v>36000</v>
      </c>
      <c r="D69" s="335" t="n">
        <v>36000</v>
      </c>
      <c r="E69" s="336" t="s">
        <v>548</v>
      </c>
      <c r="F69" s="337" t="s">
        <v>2898</v>
      </c>
      <c r="G69" s="337" t="s">
        <v>2899</v>
      </c>
      <c r="H69" s="336" t="s">
        <v>540</v>
      </c>
      <c r="I69" s="337" t="s">
        <v>3417</v>
      </c>
    </row>
    <row r="70" s="372" customFormat="true" ht="75" hidden="false" customHeight="false" outlineLevel="0" collapsed="false">
      <c r="A70" s="336" t="n">
        <v>39</v>
      </c>
      <c r="B70" s="337" t="s">
        <v>2882</v>
      </c>
      <c r="C70" s="335" t="n">
        <v>36000</v>
      </c>
      <c r="D70" s="335" t="n">
        <v>36000</v>
      </c>
      <c r="E70" s="336" t="s">
        <v>548</v>
      </c>
      <c r="F70" s="337" t="s">
        <v>2901</v>
      </c>
      <c r="G70" s="337" t="s">
        <v>2902</v>
      </c>
      <c r="H70" s="336" t="s">
        <v>540</v>
      </c>
      <c r="I70" s="337" t="s">
        <v>2903</v>
      </c>
    </row>
    <row r="71" s="372" customFormat="true" ht="75" hidden="false" customHeight="false" outlineLevel="0" collapsed="false">
      <c r="A71" s="336" t="n">
        <v>40</v>
      </c>
      <c r="B71" s="337" t="s">
        <v>2882</v>
      </c>
      <c r="C71" s="335" t="n">
        <v>36000</v>
      </c>
      <c r="D71" s="335" t="n">
        <v>36000</v>
      </c>
      <c r="E71" s="336" t="s">
        <v>548</v>
      </c>
      <c r="F71" s="337" t="s">
        <v>2904</v>
      </c>
      <c r="G71" s="337" t="s">
        <v>2905</v>
      </c>
      <c r="H71" s="336" t="s">
        <v>540</v>
      </c>
      <c r="I71" s="337" t="s">
        <v>2906</v>
      </c>
    </row>
    <row r="72" s="372" customFormat="true" ht="75" hidden="false" customHeight="false" outlineLevel="0" collapsed="false">
      <c r="A72" s="336" t="n">
        <v>41</v>
      </c>
      <c r="B72" s="337" t="s">
        <v>2882</v>
      </c>
      <c r="C72" s="335" t="n">
        <v>36000</v>
      </c>
      <c r="D72" s="335" t="n">
        <v>36000</v>
      </c>
      <c r="E72" s="336" t="s">
        <v>548</v>
      </c>
      <c r="F72" s="337" t="s">
        <v>2907</v>
      </c>
      <c r="G72" s="337" t="s">
        <v>2908</v>
      </c>
      <c r="H72" s="336" t="s">
        <v>540</v>
      </c>
      <c r="I72" s="337" t="s">
        <v>2909</v>
      </c>
    </row>
    <row r="73" s="372" customFormat="true" ht="75" hidden="false" customHeight="false" outlineLevel="0" collapsed="false">
      <c r="A73" s="336" t="n">
        <v>42</v>
      </c>
      <c r="B73" s="337" t="s">
        <v>2882</v>
      </c>
      <c r="C73" s="335" t="n">
        <v>36000</v>
      </c>
      <c r="D73" s="335" t="n">
        <v>36000</v>
      </c>
      <c r="E73" s="336" t="s">
        <v>548</v>
      </c>
      <c r="F73" s="337" t="s">
        <v>2910</v>
      </c>
      <c r="G73" s="337" t="s">
        <v>2911</v>
      </c>
      <c r="H73" s="336" t="s">
        <v>540</v>
      </c>
      <c r="I73" s="337" t="s">
        <v>2912</v>
      </c>
    </row>
    <row r="74" s="372" customFormat="true" ht="75" hidden="false" customHeight="false" outlineLevel="0" collapsed="false">
      <c r="A74" s="336" t="n">
        <v>43</v>
      </c>
      <c r="B74" s="337" t="s">
        <v>2882</v>
      </c>
      <c r="C74" s="335" t="n">
        <v>36000</v>
      </c>
      <c r="D74" s="335" t="n">
        <v>36000</v>
      </c>
      <c r="E74" s="336" t="s">
        <v>548</v>
      </c>
      <c r="F74" s="337" t="s">
        <v>2913</v>
      </c>
      <c r="G74" s="337" t="s">
        <v>2914</v>
      </c>
      <c r="H74" s="336" t="s">
        <v>540</v>
      </c>
      <c r="I74" s="337" t="s">
        <v>3418</v>
      </c>
    </row>
    <row r="75" s="372" customFormat="true" ht="75" hidden="false" customHeight="false" outlineLevel="0" collapsed="false">
      <c r="A75" s="336" t="n">
        <v>44</v>
      </c>
      <c r="B75" s="337" t="s">
        <v>2882</v>
      </c>
      <c r="C75" s="335" t="n">
        <v>36000</v>
      </c>
      <c r="D75" s="335" t="n">
        <v>36000</v>
      </c>
      <c r="E75" s="336" t="s">
        <v>548</v>
      </c>
      <c r="F75" s="337" t="s">
        <v>2916</v>
      </c>
      <c r="G75" s="337" t="s">
        <v>2917</v>
      </c>
      <c r="H75" s="336" t="s">
        <v>540</v>
      </c>
      <c r="I75" s="337" t="s">
        <v>3419</v>
      </c>
    </row>
    <row r="76" s="372" customFormat="true" ht="75" hidden="false" customHeight="false" outlineLevel="0" collapsed="false">
      <c r="A76" s="336" t="n">
        <v>45</v>
      </c>
      <c r="B76" s="337" t="s">
        <v>2882</v>
      </c>
      <c r="C76" s="335" t="n">
        <v>36000</v>
      </c>
      <c r="D76" s="335" t="n">
        <v>36000</v>
      </c>
      <c r="E76" s="336" t="s">
        <v>548</v>
      </c>
      <c r="F76" s="337" t="s">
        <v>2919</v>
      </c>
      <c r="G76" s="337" t="s">
        <v>2920</v>
      </c>
      <c r="H76" s="336" t="s">
        <v>540</v>
      </c>
      <c r="I76" s="337" t="s">
        <v>2921</v>
      </c>
    </row>
    <row r="77" s="372" customFormat="true" ht="75" hidden="false" customHeight="false" outlineLevel="0" collapsed="false">
      <c r="A77" s="336" t="n">
        <v>46</v>
      </c>
      <c r="B77" s="337" t="s">
        <v>2882</v>
      </c>
      <c r="C77" s="335" t="n">
        <v>36000</v>
      </c>
      <c r="D77" s="335" t="n">
        <v>36000</v>
      </c>
      <c r="E77" s="336" t="s">
        <v>548</v>
      </c>
      <c r="F77" s="337" t="s">
        <v>2922</v>
      </c>
      <c r="G77" s="337" t="s">
        <v>2923</v>
      </c>
      <c r="H77" s="336" t="s">
        <v>540</v>
      </c>
      <c r="I77" s="337" t="s">
        <v>2924</v>
      </c>
    </row>
    <row r="78" s="372" customFormat="true" ht="75" hidden="false" customHeight="false" outlineLevel="0" collapsed="false">
      <c r="A78" s="336" t="n">
        <v>47</v>
      </c>
      <c r="B78" s="337" t="s">
        <v>2882</v>
      </c>
      <c r="C78" s="335" t="n">
        <v>36000</v>
      </c>
      <c r="D78" s="335" t="n">
        <v>36000</v>
      </c>
      <c r="E78" s="336" t="s">
        <v>548</v>
      </c>
      <c r="F78" s="337" t="s">
        <v>2925</v>
      </c>
      <c r="G78" s="337" t="s">
        <v>2926</v>
      </c>
      <c r="H78" s="336" t="s">
        <v>540</v>
      </c>
      <c r="I78" s="337" t="s">
        <v>2927</v>
      </c>
    </row>
    <row r="79" s="372" customFormat="true" ht="75" hidden="false" customHeight="false" outlineLevel="0" collapsed="false">
      <c r="A79" s="336" t="n">
        <v>48</v>
      </c>
      <c r="B79" s="337" t="s">
        <v>2882</v>
      </c>
      <c r="C79" s="335" t="n">
        <v>36000</v>
      </c>
      <c r="D79" s="335" t="n">
        <v>36000</v>
      </c>
      <c r="E79" s="336" t="s">
        <v>548</v>
      </c>
      <c r="F79" s="337" t="s">
        <v>2928</v>
      </c>
      <c r="G79" s="337" t="s">
        <v>2929</v>
      </c>
      <c r="H79" s="336" t="s">
        <v>540</v>
      </c>
      <c r="I79" s="337" t="s">
        <v>2930</v>
      </c>
    </row>
    <row r="80" s="372" customFormat="true" ht="75" hidden="false" customHeight="false" outlineLevel="0" collapsed="false">
      <c r="A80" s="336" t="n">
        <v>49</v>
      </c>
      <c r="B80" s="337" t="s">
        <v>2882</v>
      </c>
      <c r="C80" s="335" t="n">
        <v>36000</v>
      </c>
      <c r="D80" s="335" t="n">
        <v>36000</v>
      </c>
      <c r="E80" s="336" t="s">
        <v>548</v>
      </c>
      <c r="F80" s="337" t="s">
        <v>2931</v>
      </c>
      <c r="G80" s="337" t="s">
        <v>2932</v>
      </c>
      <c r="H80" s="336" t="s">
        <v>540</v>
      </c>
      <c r="I80" s="337" t="s">
        <v>2933</v>
      </c>
    </row>
    <row r="81" s="372" customFormat="true" ht="75" hidden="false" customHeight="false" outlineLevel="0" collapsed="false">
      <c r="A81" s="336" t="n">
        <v>50</v>
      </c>
      <c r="B81" s="337" t="s">
        <v>2882</v>
      </c>
      <c r="C81" s="335" t="n">
        <v>36000</v>
      </c>
      <c r="D81" s="335" t="n">
        <v>36000</v>
      </c>
      <c r="E81" s="336" t="s">
        <v>548</v>
      </c>
      <c r="F81" s="337" t="s">
        <v>2934</v>
      </c>
      <c r="G81" s="337" t="s">
        <v>2935</v>
      </c>
      <c r="H81" s="336" t="s">
        <v>540</v>
      </c>
      <c r="I81" s="337" t="s">
        <v>2936</v>
      </c>
    </row>
    <row r="82" s="372" customFormat="true" ht="75" hidden="false" customHeight="false" outlineLevel="0" collapsed="false">
      <c r="A82" s="336" t="n">
        <v>51</v>
      </c>
      <c r="B82" s="337" t="s">
        <v>2882</v>
      </c>
      <c r="C82" s="335" t="n">
        <v>36000</v>
      </c>
      <c r="D82" s="335" t="n">
        <v>36000</v>
      </c>
      <c r="E82" s="336" t="s">
        <v>548</v>
      </c>
      <c r="F82" s="337" t="s">
        <v>2937</v>
      </c>
      <c r="G82" s="337" t="s">
        <v>2938</v>
      </c>
      <c r="H82" s="336" t="s">
        <v>540</v>
      </c>
      <c r="I82" s="337" t="s">
        <v>2939</v>
      </c>
    </row>
    <row r="83" s="372" customFormat="true" ht="75" hidden="false" customHeight="false" outlineLevel="0" collapsed="false">
      <c r="A83" s="336" t="n">
        <v>52</v>
      </c>
      <c r="B83" s="337" t="s">
        <v>2882</v>
      </c>
      <c r="C83" s="335" t="n">
        <v>36000</v>
      </c>
      <c r="D83" s="335" t="n">
        <v>36000</v>
      </c>
      <c r="E83" s="336" t="s">
        <v>548</v>
      </c>
      <c r="F83" s="337" t="s">
        <v>2940</v>
      </c>
      <c r="G83" s="337" t="s">
        <v>2941</v>
      </c>
      <c r="H83" s="336" t="s">
        <v>540</v>
      </c>
      <c r="I83" s="337" t="s">
        <v>2942</v>
      </c>
    </row>
    <row r="84" s="372" customFormat="true" ht="75" hidden="false" customHeight="false" outlineLevel="0" collapsed="false">
      <c r="A84" s="336" t="n">
        <v>53</v>
      </c>
      <c r="B84" s="337" t="s">
        <v>2882</v>
      </c>
      <c r="C84" s="335" t="n">
        <v>36000</v>
      </c>
      <c r="D84" s="335" t="n">
        <v>36000</v>
      </c>
      <c r="E84" s="336" t="s">
        <v>548</v>
      </c>
      <c r="F84" s="337" t="s">
        <v>2943</v>
      </c>
      <c r="G84" s="337" t="s">
        <v>2944</v>
      </c>
      <c r="H84" s="336" t="s">
        <v>540</v>
      </c>
      <c r="I84" s="337" t="s">
        <v>2945</v>
      </c>
    </row>
    <row r="85" s="372" customFormat="true" ht="75" hidden="false" customHeight="false" outlineLevel="0" collapsed="false">
      <c r="A85" s="336" t="n">
        <v>54</v>
      </c>
      <c r="B85" s="337" t="s">
        <v>2882</v>
      </c>
      <c r="C85" s="335" t="n">
        <v>36000</v>
      </c>
      <c r="D85" s="335" t="n">
        <v>36000</v>
      </c>
      <c r="E85" s="336" t="s">
        <v>548</v>
      </c>
      <c r="F85" s="337" t="s">
        <v>2946</v>
      </c>
      <c r="G85" s="337" t="s">
        <v>3420</v>
      </c>
      <c r="H85" s="336" t="s">
        <v>540</v>
      </c>
      <c r="I85" s="337" t="s">
        <v>2948</v>
      </c>
    </row>
    <row r="86" s="372" customFormat="true" ht="75" hidden="false" customHeight="false" outlineLevel="0" collapsed="false">
      <c r="A86" s="336" t="n">
        <v>55</v>
      </c>
      <c r="B86" s="337" t="s">
        <v>2882</v>
      </c>
      <c r="C86" s="335" t="n">
        <v>36000</v>
      </c>
      <c r="D86" s="335" t="n">
        <v>36000</v>
      </c>
      <c r="E86" s="336" t="s">
        <v>548</v>
      </c>
      <c r="F86" s="337" t="s">
        <v>2949</v>
      </c>
      <c r="G86" s="337" t="s">
        <v>2950</v>
      </c>
      <c r="H86" s="336" t="s">
        <v>540</v>
      </c>
      <c r="I86" s="337" t="s">
        <v>2951</v>
      </c>
    </row>
    <row r="87" s="372" customFormat="true" ht="75" hidden="false" customHeight="false" outlineLevel="0" collapsed="false">
      <c r="A87" s="336" t="n">
        <v>56</v>
      </c>
      <c r="B87" s="337" t="s">
        <v>2882</v>
      </c>
      <c r="C87" s="335" t="n">
        <v>36000</v>
      </c>
      <c r="D87" s="335" t="n">
        <v>36000</v>
      </c>
      <c r="E87" s="336" t="s">
        <v>548</v>
      </c>
      <c r="F87" s="337" t="s">
        <v>2952</v>
      </c>
      <c r="G87" s="337" t="s">
        <v>2953</v>
      </c>
      <c r="H87" s="336" t="s">
        <v>540</v>
      </c>
      <c r="I87" s="337" t="s">
        <v>2954</v>
      </c>
    </row>
    <row r="88" s="372" customFormat="true" ht="75" hidden="false" customHeight="false" outlineLevel="0" collapsed="false">
      <c r="A88" s="336" t="n">
        <v>57</v>
      </c>
      <c r="B88" s="337" t="s">
        <v>2882</v>
      </c>
      <c r="C88" s="335" t="n">
        <v>36000</v>
      </c>
      <c r="D88" s="335" t="n">
        <v>36000</v>
      </c>
      <c r="E88" s="336" t="s">
        <v>548</v>
      </c>
      <c r="F88" s="337" t="s">
        <v>2955</v>
      </c>
      <c r="G88" s="337" t="s">
        <v>2956</v>
      </c>
      <c r="H88" s="336" t="s">
        <v>540</v>
      </c>
      <c r="I88" s="337" t="s">
        <v>2957</v>
      </c>
    </row>
    <row r="89" s="372" customFormat="true" ht="60" hidden="false" customHeight="false" outlineLevel="0" collapsed="false">
      <c r="A89" s="336" t="n">
        <v>58</v>
      </c>
      <c r="B89" s="337" t="s">
        <v>2958</v>
      </c>
      <c r="C89" s="335" t="n">
        <v>108750</v>
      </c>
      <c r="D89" s="335" t="n">
        <v>108750</v>
      </c>
      <c r="E89" s="336" t="s">
        <v>548</v>
      </c>
      <c r="F89" s="337" t="s">
        <v>2959</v>
      </c>
      <c r="G89" s="337" t="s">
        <v>2960</v>
      </c>
      <c r="H89" s="336" t="s">
        <v>540</v>
      </c>
      <c r="I89" s="337" t="s">
        <v>2961</v>
      </c>
    </row>
    <row r="90" s="372" customFormat="true" ht="15" hidden="false" customHeight="false" outlineLevel="0" collapsed="false">
      <c r="A90" s="399"/>
      <c r="B90" s="466"/>
      <c r="C90" s="431" t="n">
        <f aca="false">SUM(C32:C89)</f>
        <v>4635770</v>
      </c>
      <c r="D90" s="399"/>
      <c r="E90" s="399"/>
      <c r="F90" s="406"/>
      <c r="G90" s="406"/>
      <c r="H90" s="399"/>
      <c r="I90" s="40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511805555555556" right="0.39375" top="0.748611111111111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4" activeCellId="0" sqref="A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4.85"/>
    <col collapsed="false" customWidth="true" hidden="false" outlineLevel="0" max="2" min="2" style="297" width="23.85"/>
    <col collapsed="false" customWidth="true" hidden="false" outlineLevel="0" max="3" min="3" style="624" width="8.28"/>
    <col collapsed="false" customWidth="true" hidden="false" outlineLevel="0" max="4" min="4" style="301" width="11.99"/>
    <col collapsed="false" customWidth="false" hidden="false" outlineLevel="0" max="5" min="5" style="301" width="8.99"/>
    <col collapsed="false" customWidth="true" hidden="false" outlineLevel="0" max="7" min="6" style="301" width="20.28"/>
    <col collapsed="false" customWidth="true" hidden="false" outlineLevel="0" max="8" min="8" style="301" width="9.85"/>
    <col collapsed="false" customWidth="true" hidden="false" outlineLevel="0" max="9" min="9" style="301" width="20.99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</row>
    <row r="2" s="346" customFormat="true" ht="20.25" hidden="false" customHeight="false" outlineLevel="0" collapsed="false">
      <c r="A2" s="307" t="s">
        <v>3421</v>
      </c>
      <c r="B2" s="307"/>
      <c r="C2" s="307"/>
      <c r="D2" s="307"/>
      <c r="E2" s="307"/>
      <c r="F2" s="307"/>
      <c r="G2" s="307"/>
      <c r="H2" s="307"/>
      <c r="I2" s="307"/>
      <c r="J2" s="605"/>
      <c r="K2" s="605"/>
      <c r="L2" s="605"/>
      <c r="M2" s="605"/>
      <c r="N2" s="605"/>
      <c r="O2" s="605"/>
      <c r="P2" s="605"/>
      <c r="Q2" s="605"/>
      <c r="R2" s="605"/>
      <c r="S2" s="605"/>
      <c r="T2" s="605"/>
      <c r="U2" s="605"/>
      <c r="V2" s="605"/>
      <c r="W2" s="605"/>
      <c r="X2" s="605"/>
      <c r="Y2" s="605"/>
      <c r="Z2" s="605"/>
      <c r="AA2" s="605"/>
      <c r="AB2" s="605"/>
    </row>
    <row r="3" s="346" customFormat="true" ht="20.25" hidden="false" customHeight="false" outlineLevel="0" collapsed="false">
      <c r="A3" s="307" t="s">
        <v>3422</v>
      </c>
      <c r="B3" s="307"/>
      <c r="C3" s="307"/>
      <c r="D3" s="307"/>
      <c r="E3" s="307"/>
      <c r="F3" s="307"/>
      <c r="G3" s="307"/>
      <c r="H3" s="307"/>
      <c r="I3" s="307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5"/>
      <c r="Z3" s="605"/>
      <c r="AA3" s="605"/>
      <c r="AB3" s="605"/>
    </row>
    <row r="4" s="346" customFormat="true" ht="20.25" hidden="false" customHeight="false" outlineLevel="0" collapsed="false">
      <c r="A4" s="347" t="s">
        <v>3423</v>
      </c>
      <c r="B4" s="347"/>
      <c r="C4" s="347"/>
      <c r="D4" s="347"/>
      <c r="E4" s="347"/>
      <c r="F4" s="347"/>
      <c r="G4" s="347"/>
      <c r="H4" s="347"/>
      <c r="I4" s="347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</row>
    <row r="5" s="750" customFormat="true" ht="45" hidden="false" customHeight="false" outlineLevel="0" collapsed="false">
      <c r="A5" s="748" t="s">
        <v>4</v>
      </c>
      <c r="B5" s="748" t="s">
        <v>5</v>
      </c>
      <c r="C5" s="749" t="s">
        <v>6</v>
      </c>
      <c r="D5" s="748" t="s">
        <v>7</v>
      </c>
      <c r="E5" s="748" t="s">
        <v>8</v>
      </c>
      <c r="F5" s="748" t="s">
        <v>9</v>
      </c>
      <c r="G5" s="748" t="s">
        <v>10</v>
      </c>
      <c r="H5" s="748" t="s">
        <v>11</v>
      </c>
      <c r="I5" s="748" t="s">
        <v>12</v>
      </c>
      <c r="J5" s="392"/>
    </row>
    <row r="6" s="410" customFormat="true" ht="15" hidden="false" customHeight="false" outlineLevel="0" collapsed="false">
      <c r="A6" s="751"/>
      <c r="B6" s="752" t="s">
        <v>346</v>
      </c>
      <c r="C6" s="752"/>
      <c r="D6" s="752"/>
      <c r="E6" s="752"/>
      <c r="F6" s="752"/>
      <c r="G6" s="752"/>
      <c r="H6" s="752"/>
      <c r="I6" s="752"/>
      <c r="J6" s="372"/>
    </row>
    <row r="7" s="756" customFormat="true" ht="30" hidden="false" customHeight="false" outlineLevel="0" collapsed="false">
      <c r="A7" s="232" t="n">
        <v>1</v>
      </c>
      <c r="B7" s="520" t="s">
        <v>3424</v>
      </c>
      <c r="C7" s="753" t="n">
        <v>830</v>
      </c>
      <c r="D7" s="754" t="s">
        <v>3425</v>
      </c>
      <c r="E7" s="232" t="s">
        <v>14</v>
      </c>
      <c r="F7" s="520" t="s">
        <v>3426</v>
      </c>
      <c r="G7" s="520" t="s">
        <v>3426</v>
      </c>
      <c r="H7" s="232" t="s">
        <v>509</v>
      </c>
      <c r="I7" s="231"/>
      <c r="J7" s="755"/>
    </row>
    <row r="8" s="410" customFormat="true" ht="15" hidden="false" customHeight="false" outlineLevel="0" collapsed="false">
      <c r="A8" s="757"/>
      <c r="B8" s="758"/>
      <c r="C8" s="759"/>
      <c r="D8" s="760"/>
      <c r="E8" s="757"/>
      <c r="F8" s="761"/>
      <c r="G8" s="761"/>
      <c r="H8" s="758"/>
      <c r="I8" s="758"/>
      <c r="J8" s="372"/>
    </row>
    <row r="9" s="756" customFormat="true" ht="15" hidden="false" customHeight="false" outlineLevel="0" collapsed="false">
      <c r="A9" s="762"/>
      <c r="B9" s="763" t="s">
        <v>352</v>
      </c>
      <c r="C9" s="764"/>
      <c r="D9" s="765"/>
      <c r="E9" s="762"/>
      <c r="F9" s="766"/>
      <c r="G9" s="766"/>
      <c r="H9" s="767"/>
      <c r="I9" s="767"/>
      <c r="J9" s="755"/>
    </row>
    <row r="10" s="756" customFormat="true" ht="30" hidden="false" customHeight="false" outlineLevel="0" collapsed="false">
      <c r="A10" s="768" t="n">
        <v>1</v>
      </c>
      <c r="B10" s="474" t="s">
        <v>3427</v>
      </c>
      <c r="C10" s="769" t="n">
        <v>14000</v>
      </c>
      <c r="D10" s="770" t="s">
        <v>3428</v>
      </c>
      <c r="E10" s="771" t="s">
        <v>14</v>
      </c>
      <c r="F10" s="654" t="s">
        <v>3429</v>
      </c>
      <c r="G10" s="772" t="s">
        <v>3430</v>
      </c>
      <c r="H10" s="773" t="s">
        <v>509</v>
      </c>
      <c r="I10" s="774" t="s">
        <v>3431</v>
      </c>
      <c r="J10" s="755"/>
    </row>
    <row r="11" customFormat="false" ht="30" hidden="false" customHeight="false" outlineLevel="0" collapsed="false">
      <c r="A11" s="768" t="n">
        <v>2</v>
      </c>
      <c r="B11" s="474" t="s">
        <v>3432</v>
      </c>
      <c r="C11" s="775" t="n">
        <v>12400</v>
      </c>
      <c r="D11" s="776" t="s">
        <v>3433</v>
      </c>
      <c r="E11" s="771" t="s">
        <v>14</v>
      </c>
      <c r="F11" s="654" t="s">
        <v>3434</v>
      </c>
      <c r="G11" s="772" t="s">
        <v>3435</v>
      </c>
      <c r="H11" s="773" t="s">
        <v>509</v>
      </c>
      <c r="I11" s="774" t="s">
        <v>3436</v>
      </c>
      <c r="J11" s="372"/>
      <c r="K11" s="410"/>
    </row>
    <row r="12" customFormat="false" ht="45" hidden="false" customHeight="false" outlineLevel="0" collapsed="false">
      <c r="A12" s="232" t="n">
        <v>3</v>
      </c>
      <c r="B12" s="434" t="s">
        <v>3437</v>
      </c>
      <c r="C12" s="710" t="n">
        <v>15800</v>
      </c>
      <c r="D12" s="777" t="s">
        <v>3438</v>
      </c>
      <c r="E12" s="232" t="s">
        <v>14</v>
      </c>
      <c r="F12" s="520" t="s">
        <v>3439</v>
      </c>
      <c r="G12" s="520" t="s">
        <v>3440</v>
      </c>
      <c r="H12" s="232" t="s">
        <v>509</v>
      </c>
      <c r="I12" s="520" t="s">
        <v>3441</v>
      </c>
      <c r="J12" s="338"/>
    </row>
    <row r="13" customFormat="false" ht="45" hidden="false" customHeight="false" outlineLevel="0" collapsed="false">
      <c r="A13" s="768" t="n">
        <v>4</v>
      </c>
      <c r="B13" s="474" t="s">
        <v>3442</v>
      </c>
      <c r="C13" s="769" t="n">
        <v>4838.7</v>
      </c>
      <c r="D13" s="770" t="s">
        <v>3443</v>
      </c>
      <c r="E13" s="771" t="s">
        <v>14</v>
      </c>
      <c r="F13" s="654" t="s">
        <v>3444</v>
      </c>
      <c r="G13" s="772" t="s">
        <v>3445</v>
      </c>
      <c r="H13" s="773" t="s">
        <v>509</v>
      </c>
      <c r="I13" s="774" t="s">
        <v>3446</v>
      </c>
      <c r="J13" s="338"/>
    </row>
    <row r="14" customFormat="false" ht="45" hidden="false" customHeight="false" outlineLevel="0" collapsed="false">
      <c r="A14" s="768" t="n">
        <v>5</v>
      </c>
      <c r="B14" s="474" t="s">
        <v>3447</v>
      </c>
      <c r="C14" s="775" t="n">
        <v>12580.5</v>
      </c>
      <c r="D14" s="776" t="s">
        <v>3448</v>
      </c>
      <c r="E14" s="771" t="s">
        <v>14</v>
      </c>
      <c r="F14" s="654" t="s">
        <v>3449</v>
      </c>
      <c r="G14" s="772" t="s">
        <v>3450</v>
      </c>
      <c r="H14" s="773" t="s">
        <v>509</v>
      </c>
      <c r="I14" s="774" t="s">
        <v>3451</v>
      </c>
      <c r="J14" s="338"/>
    </row>
    <row r="15" customFormat="false" ht="45" hidden="false" customHeight="false" outlineLevel="0" collapsed="false">
      <c r="A15" s="232" t="n">
        <v>6</v>
      </c>
      <c r="B15" s="434" t="s">
        <v>3452</v>
      </c>
      <c r="C15" s="710" t="n">
        <v>12580.5</v>
      </c>
      <c r="D15" s="777" t="s">
        <v>3448</v>
      </c>
      <c r="E15" s="232" t="s">
        <v>14</v>
      </c>
      <c r="F15" s="520" t="s">
        <v>3453</v>
      </c>
      <c r="G15" s="520" t="s">
        <v>3454</v>
      </c>
      <c r="H15" s="232" t="s">
        <v>509</v>
      </c>
      <c r="I15" s="520" t="s">
        <v>3455</v>
      </c>
      <c r="J15" s="338"/>
    </row>
    <row r="16" customFormat="false" ht="15" hidden="false" customHeight="false" outlineLevel="0" collapsed="false">
      <c r="A16" s="661"/>
      <c r="B16" s="661"/>
      <c r="C16" s="661"/>
      <c r="D16" s="661"/>
      <c r="E16" s="661"/>
      <c r="F16" s="661"/>
      <c r="G16" s="661"/>
      <c r="H16" s="661"/>
      <c r="I16" s="661"/>
      <c r="J16" s="338"/>
    </row>
    <row r="17" customFormat="false" ht="15" hidden="false" customHeight="false" outlineLevel="0" collapsed="false">
      <c r="A17" s="399"/>
      <c r="B17" s="388"/>
      <c r="C17" s="778"/>
      <c r="D17" s="338"/>
      <c r="E17" s="338"/>
      <c r="F17" s="338"/>
      <c r="G17" s="338"/>
      <c r="H17" s="338"/>
      <c r="I17" s="338"/>
      <c r="J17" s="338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false" hidden="false" outlineLevel="0" max="5" min="5" style="3" width="8.99"/>
    <col collapsed="false" customWidth="true" hidden="false" outlineLevel="0" max="6" min="6" style="1" width="22.28"/>
    <col collapsed="false" customWidth="true" hidden="false" outlineLevel="0" max="7" min="7" style="1" width="23.28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5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0"/>
      <c r="B6" s="22"/>
      <c r="C6" s="24"/>
      <c r="D6" s="24"/>
      <c r="E6" s="20"/>
      <c r="F6" s="20"/>
      <c r="G6" s="20"/>
      <c r="H6" s="20"/>
      <c r="I6" s="25"/>
    </row>
    <row r="7" s="4" customFormat="true" ht="15.75" hidden="false" customHeight="true" outlineLevel="0" collapsed="false">
      <c r="A7" s="20"/>
      <c r="B7" s="22"/>
      <c r="C7" s="24"/>
      <c r="D7" s="24"/>
      <c r="E7" s="20"/>
      <c r="F7" s="20"/>
      <c r="G7" s="20"/>
      <c r="H7" s="20"/>
      <c r="I7" s="25"/>
    </row>
    <row r="8" s="4" customFormat="true" ht="15.75" hidden="false" customHeight="true" outlineLevel="0" collapsed="false">
      <c r="A8" s="20"/>
      <c r="B8" s="22"/>
      <c r="C8" s="24"/>
      <c r="D8" s="24"/>
      <c r="E8" s="20"/>
      <c r="F8" s="20"/>
      <c r="G8" s="20"/>
      <c r="H8" s="20"/>
      <c r="I8" s="25"/>
    </row>
    <row r="9" s="4" customFormat="true" ht="15.75" hidden="false" customHeight="true" outlineLevel="0" collapsed="false">
      <c r="A9" s="20"/>
      <c r="B9" s="22"/>
      <c r="C9" s="24"/>
      <c r="D9" s="24"/>
      <c r="E9" s="20"/>
      <c r="F9" s="20"/>
      <c r="G9" s="20"/>
      <c r="H9" s="20"/>
      <c r="I9" s="25"/>
    </row>
    <row r="10" s="4" customFormat="true" ht="15.75" hidden="false" customHeight="true" outlineLevel="0" collapsed="false">
      <c r="A10" s="20"/>
      <c r="B10" s="22"/>
      <c r="C10" s="24"/>
      <c r="D10" s="24"/>
      <c r="E10" s="20"/>
      <c r="F10" s="20"/>
      <c r="G10" s="20"/>
      <c r="H10" s="20"/>
      <c r="I10" s="25"/>
    </row>
    <row r="11" s="4" customFormat="true" ht="15.75" hidden="false" customHeight="true" outlineLevel="0" collapsed="false">
      <c r="A11" s="20"/>
      <c r="B11" s="22"/>
      <c r="C11" s="24"/>
      <c r="D11" s="24"/>
      <c r="E11" s="20"/>
      <c r="F11" s="20"/>
      <c r="G11" s="20"/>
      <c r="H11" s="20"/>
      <c r="I11" s="25"/>
    </row>
    <row r="12" s="4" customFormat="true" ht="15.75" hidden="false" customHeight="true" outlineLevel="0" collapsed="false">
      <c r="A12" s="20"/>
      <c r="B12" s="234"/>
      <c r="C12" s="24"/>
      <c r="D12" s="24"/>
      <c r="E12" s="20"/>
      <c r="F12" s="20"/>
      <c r="G12" s="20"/>
      <c r="H12" s="20"/>
      <c r="I12" s="84"/>
    </row>
    <row r="13" s="4" customFormat="true" ht="15.75" hidden="false" customHeight="true" outlineLevel="0" collapsed="false">
      <c r="A13" s="20"/>
      <c r="B13" s="234"/>
      <c r="C13" s="24"/>
      <c r="D13" s="24"/>
      <c r="E13" s="20"/>
      <c r="F13" s="20"/>
      <c r="G13" s="20"/>
      <c r="H13" s="20"/>
      <c r="I13" s="25"/>
    </row>
    <row r="14" s="4" customFormat="true" ht="15.75" hidden="false" customHeight="true" outlineLevel="0" collapsed="false">
      <c r="A14" s="20"/>
      <c r="B14" s="234"/>
      <c r="C14" s="24"/>
      <c r="D14" s="24"/>
      <c r="E14" s="20"/>
      <c r="F14" s="20"/>
      <c r="G14" s="20"/>
      <c r="H14" s="20"/>
      <c r="I14" s="61"/>
    </row>
    <row r="15" s="4" customFormat="true" ht="15.75" hidden="false" customHeight="true" outlineLevel="0" collapsed="false">
      <c r="A15" s="20"/>
      <c r="B15" s="22"/>
      <c r="C15" s="24"/>
      <c r="D15" s="24"/>
      <c r="E15" s="20"/>
      <c r="F15" s="20"/>
      <c r="G15" s="20"/>
      <c r="H15" s="20"/>
      <c r="I15" s="25"/>
    </row>
    <row r="16" s="4" customFormat="true" ht="15.75" hidden="false" customHeight="true" outlineLevel="0" collapsed="false">
      <c r="A16" s="20"/>
      <c r="B16" s="22"/>
      <c r="C16" s="24"/>
      <c r="D16" s="24"/>
      <c r="E16" s="20"/>
      <c r="F16" s="20"/>
      <c r="G16" s="20"/>
      <c r="H16" s="20"/>
      <c r="I16" s="25"/>
    </row>
    <row r="17" s="4" customFormat="true" ht="15.75" hidden="false" customHeight="true" outlineLevel="0" collapsed="false">
      <c r="A17" s="20"/>
      <c r="B17" s="22"/>
      <c r="C17" s="24"/>
      <c r="D17" s="24"/>
      <c r="E17" s="20"/>
      <c r="F17" s="20"/>
      <c r="G17" s="20"/>
      <c r="H17" s="20"/>
      <c r="I17" s="25"/>
    </row>
    <row r="18" s="4" customFormat="true" ht="15.75" hidden="false" customHeight="true" outlineLevel="0" collapsed="false">
      <c r="A18" s="20"/>
      <c r="B18" s="22"/>
      <c r="C18" s="24"/>
      <c r="D18" s="24"/>
      <c r="E18" s="20"/>
      <c r="F18" s="20"/>
      <c r="G18" s="20"/>
      <c r="H18" s="20"/>
      <c r="I18" s="25"/>
    </row>
    <row r="19" s="4" customFormat="true" ht="15.75" hidden="false" customHeight="true" outlineLevel="0" collapsed="false">
      <c r="A19" s="20"/>
      <c r="B19" s="22"/>
      <c r="C19" s="24"/>
      <c r="D19" s="24"/>
      <c r="E19" s="20"/>
      <c r="F19" s="20"/>
      <c r="G19" s="20"/>
      <c r="H19" s="20"/>
      <c r="I19" s="25"/>
    </row>
    <row r="20" s="4" customFormat="true" ht="15.75" hidden="false" customHeight="true" outlineLevel="0" collapsed="false">
      <c r="A20" s="20"/>
      <c r="B20" s="22"/>
      <c r="C20" s="24"/>
      <c r="D20" s="24"/>
      <c r="E20" s="20"/>
      <c r="F20" s="20"/>
      <c r="G20" s="20"/>
      <c r="H20" s="20"/>
      <c r="I20" s="25"/>
    </row>
    <row r="21" s="4" customFormat="true" ht="15.75" hidden="false" customHeight="true" outlineLevel="0" collapsed="false">
      <c r="A21" s="20"/>
      <c r="B21" s="22"/>
      <c r="C21" s="24"/>
      <c r="D21" s="24"/>
      <c r="E21" s="20"/>
      <c r="F21" s="20"/>
      <c r="G21" s="20"/>
      <c r="H21" s="20"/>
      <c r="I21" s="25"/>
    </row>
    <row r="22" s="4" customFormat="true" ht="15.75" hidden="false" customHeight="true" outlineLevel="0" collapsed="false">
      <c r="A22" s="20"/>
      <c r="B22" s="22"/>
      <c r="C22" s="24"/>
      <c r="D22" s="24"/>
      <c r="E22" s="20"/>
      <c r="F22" s="20"/>
      <c r="G22" s="20"/>
      <c r="H22" s="20"/>
      <c r="I22" s="25"/>
    </row>
    <row r="23" s="4" customFormat="true" ht="15.75" hidden="false" customHeight="true" outlineLevel="0" collapsed="false">
      <c r="A23" s="20"/>
      <c r="B23" s="22"/>
      <c r="C23" s="24"/>
      <c r="D23" s="24"/>
      <c r="E23" s="20"/>
      <c r="F23" s="20"/>
      <c r="G23" s="20"/>
      <c r="H23" s="20"/>
      <c r="I23" s="84"/>
    </row>
    <row r="24" s="4" customFormat="true" ht="15.75" hidden="false" customHeight="true" outlineLevel="0" collapsed="false">
      <c r="A24" s="20"/>
      <c r="B24" s="22"/>
      <c r="C24" s="24"/>
      <c r="D24" s="24"/>
      <c r="E24" s="20"/>
      <c r="F24" s="20"/>
      <c r="G24" s="20"/>
      <c r="H24" s="20"/>
      <c r="I24" s="25"/>
    </row>
    <row r="25" s="4" customFormat="true" ht="15.75" hidden="false" customHeight="true" outlineLevel="0" collapsed="false">
      <c r="A25" s="20"/>
      <c r="B25" s="22"/>
      <c r="C25" s="24"/>
      <c r="D25" s="24"/>
      <c r="E25" s="20"/>
      <c r="F25" s="20"/>
      <c r="G25" s="20"/>
      <c r="H25" s="20"/>
      <c r="I25" s="25"/>
    </row>
    <row r="26" s="4" customFormat="true" ht="15.75" hidden="false" customHeight="true" outlineLevel="0" collapsed="false">
      <c r="A26" s="20"/>
      <c r="B26" s="22"/>
      <c r="C26" s="24"/>
      <c r="D26" s="24"/>
      <c r="E26" s="20"/>
      <c r="F26" s="20"/>
      <c r="G26" s="20"/>
      <c r="H26" s="20"/>
      <c r="I26" s="25"/>
    </row>
    <row r="27" s="4" customFormat="true" ht="15.75" hidden="false" customHeight="true" outlineLevel="0" collapsed="false">
      <c r="A27" s="20"/>
      <c r="B27" s="22"/>
      <c r="C27" s="24"/>
      <c r="D27" s="24"/>
      <c r="E27" s="20"/>
      <c r="F27" s="20"/>
      <c r="G27" s="20"/>
      <c r="H27" s="20"/>
      <c r="I27" s="25"/>
    </row>
    <row r="28" s="4" customFormat="true" ht="15.75" hidden="false" customHeight="true" outlineLevel="0" collapsed="false">
      <c r="A28" s="20"/>
      <c r="B28" s="22"/>
      <c r="C28" s="24"/>
      <c r="D28" s="24"/>
      <c r="E28" s="20"/>
      <c r="F28" s="20"/>
      <c r="G28" s="20"/>
      <c r="H28" s="20"/>
      <c r="I28" s="25"/>
    </row>
    <row r="29" s="4" customFormat="true" ht="15.75" hidden="false" customHeight="true" outlineLevel="0" collapsed="false">
      <c r="A29" s="20"/>
      <c r="B29" s="22"/>
      <c r="C29" s="24"/>
      <c r="D29" s="24"/>
      <c r="E29" s="20"/>
      <c r="F29" s="20"/>
      <c r="G29" s="20"/>
      <c r="H29" s="20"/>
      <c r="I29" s="25"/>
    </row>
    <row r="30" s="4" customFormat="true" ht="15.75" hidden="false" customHeight="true" outlineLevel="0" collapsed="false">
      <c r="A30" s="20"/>
      <c r="B30" s="22"/>
      <c r="C30" s="24"/>
      <c r="D30" s="24"/>
      <c r="E30" s="20"/>
      <c r="F30" s="20"/>
      <c r="G30" s="20"/>
      <c r="H30" s="20"/>
      <c r="I30" s="25"/>
    </row>
    <row r="31" s="4" customFormat="true" ht="15.75" hidden="false" customHeight="true" outlineLevel="0" collapsed="false">
      <c r="A31" s="20"/>
      <c r="B31" s="22"/>
      <c r="C31" s="24"/>
      <c r="D31" s="24"/>
      <c r="E31" s="20"/>
      <c r="F31" s="20"/>
      <c r="G31" s="20"/>
      <c r="H31" s="20"/>
      <c r="I31" s="25"/>
    </row>
    <row r="32" s="4" customFormat="true" ht="15.75" hidden="false" customHeight="true" outlineLevel="0" collapsed="false">
      <c r="A32" s="20"/>
      <c r="B32" s="22"/>
      <c r="C32" s="24"/>
      <c r="D32" s="24"/>
      <c r="E32" s="20"/>
      <c r="F32" s="20"/>
      <c r="G32" s="20"/>
      <c r="H32" s="20"/>
      <c r="I32" s="25"/>
    </row>
    <row r="33" s="4" customFormat="true" ht="15.75" hidden="false" customHeight="true" outlineLevel="0" collapsed="false">
      <c r="A33" s="20"/>
      <c r="B33" s="22"/>
      <c r="C33" s="24"/>
      <c r="D33" s="24"/>
      <c r="E33" s="20"/>
      <c r="F33" s="20"/>
      <c r="G33" s="20"/>
      <c r="H33" s="20"/>
      <c r="I33" s="25"/>
    </row>
    <row r="34" s="4" customFormat="true" ht="15.75" hidden="false" customHeight="true" outlineLevel="0" collapsed="false">
      <c r="A34" s="20"/>
      <c r="B34" s="22"/>
      <c r="C34" s="24"/>
      <c r="D34" s="24"/>
      <c r="E34" s="20"/>
      <c r="F34" s="20"/>
      <c r="G34" s="20"/>
      <c r="H34" s="20"/>
      <c r="I34" s="25"/>
    </row>
    <row r="35" s="4" customFormat="true" ht="15.75" hidden="false" customHeight="true" outlineLevel="0" collapsed="false">
      <c r="A35" s="20"/>
      <c r="B35" s="22"/>
      <c r="C35" s="24"/>
      <c r="D35" s="24"/>
      <c r="E35" s="20"/>
      <c r="F35" s="20"/>
      <c r="G35" s="20"/>
      <c r="H35" s="20"/>
      <c r="I35" s="25"/>
    </row>
    <row r="36" s="4" customFormat="true" ht="15.75" hidden="false" customHeight="true" outlineLevel="0" collapsed="false">
      <c r="A36" s="20"/>
      <c r="B36" s="22"/>
      <c r="C36" s="24"/>
      <c r="D36" s="24"/>
      <c r="E36" s="20"/>
      <c r="F36" s="20"/>
      <c r="G36" s="20"/>
      <c r="H36" s="20"/>
      <c r="I36" s="25"/>
    </row>
    <row r="37" s="4" customFormat="true" ht="15.75" hidden="false" customHeight="true" outlineLevel="0" collapsed="false">
      <c r="A37" s="20"/>
      <c r="B37" s="22"/>
      <c r="C37" s="24"/>
      <c r="D37" s="24"/>
      <c r="E37" s="20"/>
      <c r="F37" s="20"/>
      <c r="G37" s="20"/>
      <c r="H37" s="20"/>
      <c r="I37" s="25"/>
    </row>
    <row r="38" s="4" customFormat="true" ht="17.25" hidden="false" customHeight="false" outlineLevel="0" collapsed="false">
      <c r="A38" s="20"/>
      <c r="B38" s="22"/>
      <c r="C38" s="24"/>
      <c r="D38" s="24"/>
      <c r="E38" s="20"/>
      <c r="F38" s="20"/>
      <c r="G38" s="20"/>
      <c r="H38" s="20"/>
      <c r="I38" s="25"/>
    </row>
    <row r="39" s="4" customFormat="true" ht="17.25" hidden="false" customHeight="false" outlineLevel="0" collapsed="false">
      <c r="A39" s="20"/>
      <c r="B39" s="22"/>
      <c r="C39" s="24"/>
      <c r="D39" s="24"/>
      <c r="E39" s="20"/>
      <c r="F39" s="20"/>
      <c r="G39" s="20"/>
      <c r="H39" s="20"/>
      <c r="I39" s="25"/>
    </row>
    <row r="40" s="4" customFormat="true" ht="17.25" hidden="false" customHeight="false" outlineLevel="0" collapsed="false">
      <c r="A40" s="20"/>
      <c r="B40" s="22"/>
      <c r="C40" s="24"/>
      <c r="D40" s="24"/>
      <c r="E40" s="20"/>
      <c r="F40" s="20"/>
      <c r="G40" s="20"/>
      <c r="H40" s="20"/>
      <c r="I40" s="25"/>
    </row>
    <row r="41" s="4" customFormat="true" ht="17.25" hidden="false" customHeight="false" outlineLevel="0" collapsed="false">
      <c r="A41" s="20"/>
      <c r="B41" s="22"/>
      <c r="C41" s="24"/>
      <c r="D41" s="24"/>
      <c r="E41" s="20"/>
      <c r="F41" s="20"/>
      <c r="G41" s="20"/>
      <c r="H41" s="20"/>
      <c r="I41" s="25"/>
    </row>
    <row r="42" s="4" customFormat="true" ht="17.25" hidden="false" customHeight="false" outlineLevel="0" collapsed="false">
      <c r="A42" s="20"/>
      <c r="B42" s="22"/>
      <c r="C42" s="24"/>
      <c r="D42" s="24"/>
      <c r="E42" s="20"/>
      <c r="F42" s="20"/>
      <c r="G42" s="20"/>
      <c r="H42" s="20"/>
      <c r="I42" s="25"/>
    </row>
    <row r="43" s="4" customFormat="true" ht="17.25" hidden="false" customHeight="false" outlineLevel="0" collapsed="false">
      <c r="A43" s="20"/>
      <c r="B43" s="22"/>
      <c r="C43" s="24"/>
      <c r="D43" s="24"/>
      <c r="E43" s="20"/>
      <c r="F43" s="20"/>
      <c r="G43" s="20"/>
      <c r="H43" s="20"/>
      <c r="I43" s="25"/>
    </row>
    <row r="44" s="4" customFormat="true" ht="17.25" hidden="false" customHeight="false" outlineLevel="0" collapsed="false">
      <c r="A44" s="20"/>
      <c r="B44" s="22"/>
      <c r="C44" s="24"/>
      <c r="D44" s="24"/>
      <c r="E44" s="20"/>
      <c r="F44" s="20"/>
      <c r="G44" s="20"/>
      <c r="H44" s="20"/>
      <c r="I44" s="66"/>
    </row>
    <row r="45" s="4" customFormat="true" ht="17.25" hidden="false" customHeight="false" outlineLevel="0" collapsed="false">
      <c r="A45" s="20"/>
      <c r="B45" s="22"/>
      <c r="C45" s="24"/>
      <c r="D45" s="24"/>
      <c r="E45" s="20"/>
      <c r="F45" s="20"/>
      <c r="G45" s="20"/>
      <c r="H45" s="20"/>
      <c r="I45" s="25"/>
    </row>
    <row r="46" s="4" customFormat="true" ht="17.25" hidden="false" customHeight="false" outlineLevel="0" collapsed="false">
      <c r="A46" s="20"/>
      <c r="B46" s="22"/>
      <c r="C46" s="24"/>
      <c r="D46" s="24"/>
      <c r="E46" s="20"/>
      <c r="F46" s="20"/>
      <c r="G46" s="20"/>
      <c r="H46" s="20"/>
      <c r="I46" s="25"/>
    </row>
    <row r="47" s="4" customFormat="true" ht="17.25" hidden="false" customHeight="false" outlineLevel="0" collapsed="false">
      <c r="A47" s="20"/>
      <c r="B47" s="22"/>
      <c r="C47" s="24"/>
      <c r="D47" s="24"/>
      <c r="E47" s="20"/>
      <c r="F47" s="20"/>
      <c r="G47" s="20"/>
      <c r="H47" s="20"/>
      <c r="I47" s="25"/>
    </row>
    <row r="48" s="4" customFormat="true" ht="17.25" hidden="false" customHeight="false" outlineLevel="0" collapsed="false">
      <c r="A48" s="20"/>
      <c r="B48" s="22"/>
      <c r="C48" s="24"/>
      <c r="D48" s="24"/>
      <c r="E48" s="20"/>
      <c r="F48" s="20"/>
      <c r="G48" s="20"/>
      <c r="H48" s="20"/>
      <c r="I48" s="25"/>
    </row>
    <row r="49" s="4" customFormat="true" ht="17.25" hidden="false" customHeight="false" outlineLevel="0" collapsed="false">
      <c r="A49" s="20"/>
      <c r="B49" s="22"/>
      <c r="C49" s="24"/>
      <c r="D49" s="24"/>
      <c r="E49" s="20"/>
      <c r="F49" s="20"/>
      <c r="G49" s="20"/>
      <c r="H49" s="20"/>
      <c r="I49" s="25"/>
    </row>
    <row r="50" s="4" customFormat="true" ht="17.25" hidden="false" customHeight="false" outlineLevel="0" collapsed="false">
      <c r="A50" s="20"/>
      <c r="B50" s="22"/>
      <c r="C50" s="24"/>
      <c r="D50" s="24"/>
      <c r="E50" s="20"/>
      <c r="F50" s="20"/>
      <c r="G50" s="20"/>
      <c r="H50" s="20"/>
      <c r="I50" s="25"/>
    </row>
    <row r="51" s="4" customFormat="true" ht="17.25" hidden="false" customHeight="false" outlineLevel="0" collapsed="false">
      <c r="A51" s="20"/>
      <c r="B51" s="22"/>
      <c r="C51" s="24"/>
      <c r="D51" s="24"/>
      <c r="E51" s="20"/>
      <c r="F51" s="20"/>
      <c r="G51" s="20"/>
      <c r="H51" s="20"/>
      <c r="I51" s="25"/>
    </row>
    <row r="52" s="4" customFormat="true" ht="17.25" hidden="false" customHeight="false" outlineLevel="0" collapsed="false">
      <c r="A52" s="20"/>
      <c r="B52" s="22"/>
      <c r="C52" s="24"/>
      <c r="D52" s="24"/>
      <c r="E52" s="20"/>
      <c r="F52" s="20"/>
      <c r="G52" s="20"/>
      <c r="H52" s="20"/>
      <c r="I52" s="25"/>
    </row>
    <row r="53" s="4" customFormat="true" ht="17.25" hidden="false" customHeight="false" outlineLevel="0" collapsed="false">
      <c r="A53" s="20"/>
      <c r="B53" s="22"/>
      <c r="C53" s="24"/>
      <c r="D53" s="24"/>
      <c r="E53" s="20"/>
      <c r="F53" s="20"/>
      <c r="G53" s="20"/>
      <c r="H53" s="20"/>
      <c r="I53" s="25"/>
    </row>
    <row r="54" s="4" customFormat="true" ht="17.25" hidden="false" customHeight="false" outlineLevel="0" collapsed="false">
      <c r="A54" s="20"/>
      <c r="B54" s="22"/>
      <c r="C54" s="24"/>
      <c r="D54" s="24"/>
      <c r="E54" s="20"/>
      <c r="F54" s="20"/>
      <c r="G54" s="20"/>
      <c r="H54" s="20"/>
      <c r="I54" s="25"/>
    </row>
    <row r="55" s="4" customFormat="true" ht="17.25" hidden="false" customHeight="false" outlineLevel="0" collapsed="false">
      <c r="A55" s="20"/>
      <c r="B55" s="22"/>
      <c r="C55" s="24"/>
      <c r="D55" s="24"/>
      <c r="E55" s="20"/>
      <c r="F55" s="20"/>
      <c r="G55" s="20"/>
      <c r="H55" s="20"/>
      <c r="I55" s="25"/>
    </row>
    <row r="56" s="4" customFormat="true" ht="17.25" hidden="false" customHeight="false" outlineLevel="0" collapsed="false">
      <c r="A56" s="20"/>
      <c r="B56" s="22"/>
      <c r="C56" s="24"/>
      <c r="D56" s="24"/>
      <c r="E56" s="20"/>
      <c r="F56" s="20"/>
      <c r="G56" s="20"/>
      <c r="H56" s="20"/>
      <c r="I56" s="25"/>
    </row>
    <row r="57" s="4" customFormat="true" ht="17.25" hidden="false" customHeight="false" outlineLevel="0" collapsed="false">
      <c r="A57" s="20"/>
      <c r="B57" s="22"/>
      <c r="C57" s="24"/>
      <c r="D57" s="24"/>
      <c r="E57" s="20"/>
      <c r="F57" s="20"/>
      <c r="G57" s="20"/>
      <c r="H57" s="20"/>
      <c r="I57" s="25"/>
    </row>
    <row r="58" s="4" customFormat="true" ht="17.25" hidden="false" customHeight="false" outlineLevel="0" collapsed="false">
      <c r="A58" s="20"/>
      <c r="B58" s="22"/>
      <c r="C58" s="24"/>
      <c r="D58" s="24"/>
      <c r="E58" s="20"/>
      <c r="F58" s="20"/>
      <c r="G58" s="20"/>
      <c r="H58" s="20"/>
      <c r="I58" s="25"/>
    </row>
    <row r="59" s="4" customFormat="true" ht="17.25" hidden="false" customHeight="false" outlineLevel="0" collapsed="false">
      <c r="A59" s="20"/>
      <c r="B59" s="22"/>
      <c r="C59" s="24"/>
      <c r="D59" s="24"/>
      <c r="E59" s="20"/>
      <c r="F59" s="20"/>
      <c r="G59" s="20"/>
      <c r="H59" s="20"/>
      <c r="I59" s="25"/>
    </row>
    <row r="60" s="4" customFormat="true" ht="17.25" hidden="false" customHeight="false" outlineLevel="0" collapsed="false">
      <c r="A60" s="20"/>
      <c r="B60" s="22"/>
      <c r="C60" s="24"/>
      <c r="D60" s="24"/>
      <c r="E60" s="20"/>
      <c r="F60" s="20"/>
      <c r="G60" s="20"/>
      <c r="H60" s="20"/>
      <c r="I60" s="25"/>
    </row>
    <row r="61" s="4" customFormat="true" ht="17.25" hidden="false" customHeight="false" outlineLevel="0" collapsed="false">
      <c r="A61" s="20"/>
      <c r="B61" s="22"/>
      <c r="C61" s="24"/>
      <c r="D61" s="24"/>
      <c r="E61" s="20"/>
      <c r="F61" s="20"/>
      <c r="G61" s="20"/>
      <c r="H61" s="20"/>
      <c r="I61" s="25"/>
    </row>
    <row r="62" s="4" customFormat="true" ht="17.25" hidden="false" customHeight="false" outlineLevel="0" collapsed="false">
      <c r="A62" s="20"/>
      <c r="B62" s="22"/>
      <c r="C62" s="24"/>
      <c r="D62" s="24"/>
      <c r="E62" s="20"/>
      <c r="F62" s="20"/>
      <c r="G62" s="20"/>
      <c r="H62" s="20"/>
      <c r="I62" s="25"/>
    </row>
    <row r="63" s="4" customFormat="true" ht="17.25" hidden="false" customHeight="false" outlineLevel="0" collapsed="false">
      <c r="A63" s="20"/>
      <c r="B63" s="22"/>
      <c r="C63" s="24"/>
      <c r="D63" s="24"/>
      <c r="E63" s="20"/>
      <c r="F63" s="20"/>
      <c r="G63" s="20"/>
      <c r="H63" s="20"/>
      <c r="I63" s="25"/>
    </row>
    <row r="64" s="4" customFormat="true" ht="17.25" hidden="false" customHeight="false" outlineLevel="0" collapsed="false">
      <c r="A64" s="20"/>
      <c r="B64" s="22"/>
      <c r="C64" s="24"/>
      <c r="D64" s="24"/>
      <c r="E64" s="20"/>
      <c r="F64" s="20"/>
      <c r="G64" s="20"/>
      <c r="H64" s="20"/>
      <c r="I64" s="61"/>
    </row>
    <row r="65" s="4" customFormat="true" ht="17.25" hidden="false" customHeight="false" outlineLevel="0" collapsed="false">
      <c r="A65" s="20"/>
      <c r="B65" s="22"/>
      <c r="C65" s="24"/>
      <c r="D65" s="24"/>
      <c r="E65" s="20"/>
      <c r="F65" s="20"/>
      <c r="G65" s="20"/>
      <c r="H65" s="20"/>
      <c r="I65" s="62"/>
    </row>
    <row r="66" s="4" customFormat="true" ht="17.25" hidden="false" customHeight="false" outlineLevel="0" collapsed="false">
      <c r="A66" s="20"/>
      <c r="B66" s="22"/>
      <c r="C66" s="24"/>
      <c r="D66" s="24"/>
      <c r="E66" s="20"/>
      <c r="F66" s="20"/>
      <c r="G66" s="20"/>
      <c r="H66" s="20"/>
      <c r="I66" s="62"/>
    </row>
    <row r="67" s="4" customFormat="true" ht="17.25" hidden="false" customHeight="false" outlineLevel="0" collapsed="false">
      <c r="A67" s="20"/>
      <c r="B67" s="22"/>
      <c r="C67" s="24"/>
      <c r="D67" s="24"/>
      <c r="E67" s="20"/>
      <c r="F67" s="20"/>
      <c r="G67" s="20"/>
      <c r="H67" s="20"/>
      <c r="I67" s="62"/>
    </row>
    <row r="68" s="4" customFormat="true" ht="18.75" hidden="false" customHeight="true" outlineLevel="0" collapsed="false">
      <c r="A68" s="20"/>
      <c r="B68" s="22"/>
      <c r="C68" s="24"/>
      <c r="D68" s="24"/>
      <c r="E68" s="20"/>
      <c r="F68" s="20"/>
      <c r="G68" s="20"/>
      <c r="H68" s="20"/>
      <c r="I68" s="62"/>
    </row>
    <row r="69" s="4" customFormat="true" ht="17.25" hidden="false" customHeight="false" outlineLevel="0" collapsed="false">
      <c r="A69" s="20"/>
      <c r="B69" s="22"/>
      <c r="C69" s="24"/>
      <c r="D69" s="24"/>
      <c r="E69" s="20"/>
      <c r="F69" s="20"/>
      <c r="G69" s="20"/>
      <c r="H69" s="20"/>
      <c r="I69" s="62"/>
    </row>
    <row r="70" s="4" customFormat="true" ht="17.25" hidden="false" customHeight="false" outlineLevel="0" collapsed="false">
      <c r="A70" s="20"/>
      <c r="B70" s="22"/>
      <c r="C70" s="24"/>
      <c r="D70" s="24"/>
      <c r="E70" s="20"/>
      <c r="F70" s="20"/>
      <c r="G70" s="20"/>
      <c r="H70" s="20"/>
      <c r="I70" s="62"/>
    </row>
    <row r="71" s="4" customFormat="true" ht="17.25" hidden="false" customHeight="false" outlineLevel="0" collapsed="false">
      <c r="A71" s="20"/>
      <c r="B71" s="22"/>
      <c r="C71" s="24"/>
      <c r="D71" s="24"/>
      <c r="E71" s="20"/>
      <c r="F71" s="20"/>
      <c r="G71" s="20"/>
      <c r="H71" s="20"/>
      <c r="I71" s="62"/>
    </row>
    <row r="72" s="4" customFormat="true" ht="17.25" hidden="false" customHeight="false" outlineLevel="0" collapsed="false">
      <c r="A72" s="20"/>
      <c r="B72" s="22"/>
      <c r="C72" s="24"/>
      <c r="D72" s="24"/>
      <c r="E72" s="20"/>
      <c r="F72" s="20"/>
      <c r="G72" s="20"/>
      <c r="H72" s="20"/>
      <c r="I72" s="62"/>
    </row>
    <row r="73" s="4" customFormat="true" ht="17.25" hidden="false" customHeight="false" outlineLevel="0" collapsed="false">
      <c r="A73" s="20"/>
      <c r="B73" s="22"/>
      <c r="C73" s="24"/>
      <c r="D73" s="24"/>
      <c r="E73" s="20"/>
      <c r="F73" s="20"/>
      <c r="G73" s="20"/>
      <c r="H73" s="20"/>
      <c r="I73" s="62"/>
    </row>
    <row r="74" s="4" customFormat="true" ht="17.25" hidden="false" customHeight="false" outlineLevel="0" collapsed="false">
      <c r="A74" s="20"/>
      <c r="B74" s="22"/>
      <c r="C74" s="24"/>
      <c r="D74" s="24"/>
      <c r="E74" s="20"/>
      <c r="F74" s="20"/>
      <c r="G74" s="20"/>
      <c r="H74" s="20"/>
      <c r="I74" s="62"/>
    </row>
    <row r="75" s="4" customFormat="true" ht="17.25" hidden="false" customHeight="false" outlineLevel="0" collapsed="false">
      <c r="A75" s="20"/>
      <c r="B75" s="22"/>
      <c r="C75" s="24"/>
      <c r="D75" s="24"/>
      <c r="E75" s="20"/>
      <c r="F75" s="20"/>
      <c r="G75" s="20"/>
      <c r="H75" s="20"/>
      <c r="I75" s="62"/>
    </row>
    <row r="76" s="4" customFormat="true" ht="17.25" hidden="false" customHeight="false" outlineLevel="0" collapsed="false">
      <c r="A76" s="20"/>
      <c r="B76" s="22"/>
      <c r="C76" s="24"/>
      <c r="D76" s="24"/>
      <c r="E76" s="20"/>
      <c r="F76" s="20"/>
      <c r="G76" s="20"/>
      <c r="H76" s="20"/>
      <c r="I76" s="62"/>
    </row>
    <row r="77" s="4" customFormat="true" ht="17.25" hidden="false" customHeight="false" outlineLevel="0" collapsed="false">
      <c r="A77" s="20"/>
      <c r="B77" s="22"/>
      <c r="C77" s="24"/>
      <c r="D77" s="24"/>
      <c r="E77" s="20"/>
      <c r="F77" s="20"/>
      <c r="G77" s="20"/>
      <c r="H77" s="20"/>
      <c r="I77" s="62"/>
    </row>
    <row r="78" s="4" customFormat="true" ht="17.25" hidden="false" customHeight="false" outlineLevel="0" collapsed="false">
      <c r="A78" s="20"/>
      <c r="B78" s="22"/>
      <c r="C78" s="24"/>
      <c r="D78" s="24"/>
      <c r="E78" s="20"/>
      <c r="F78" s="20"/>
      <c r="G78" s="20"/>
      <c r="H78" s="20"/>
      <c r="I78" s="62"/>
    </row>
    <row r="79" s="4" customFormat="true" ht="17.25" hidden="false" customHeight="false" outlineLevel="0" collapsed="false">
      <c r="A79" s="20"/>
      <c r="B79" s="22"/>
      <c r="C79" s="24"/>
      <c r="D79" s="24"/>
      <c r="E79" s="20"/>
      <c r="F79" s="20"/>
      <c r="G79" s="20"/>
      <c r="H79" s="20"/>
      <c r="I79" s="62"/>
    </row>
    <row r="80" s="4" customFormat="true" ht="17.25" hidden="false" customHeight="false" outlineLevel="0" collapsed="false">
      <c r="A80" s="20"/>
      <c r="B80" s="22"/>
      <c r="C80" s="24"/>
      <c r="D80" s="24"/>
      <c r="E80" s="20"/>
      <c r="F80" s="20"/>
      <c r="G80" s="20"/>
      <c r="H80" s="20"/>
      <c r="I80" s="62"/>
    </row>
    <row r="81" s="4" customFormat="true" ht="17.25" hidden="false" customHeight="false" outlineLevel="0" collapsed="false">
      <c r="A81" s="20"/>
      <c r="B81" s="22"/>
      <c r="C81" s="24"/>
      <c r="D81" s="24"/>
      <c r="E81" s="20"/>
      <c r="F81" s="20"/>
      <c r="G81" s="20"/>
      <c r="H81" s="20"/>
      <c r="I81" s="62"/>
    </row>
    <row r="82" s="4" customFormat="true" ht="17.25" hidden="false" customHeight="false" outlineLevel="0" collapsed="false">
      <c r="A82" s="20"/>
      <c r="B82" s="22"/>
      <c r="C82" s="24"/>
      <c r="D82" s="24"/>
      <c r="E82" s="20"/>
      <c r="F82" s="20"/>
      <c r="G82" s="20"/>
      <c r="H82" s="20"/>
      <c r="I82" s="62"/>
    </row>
    <row r="83" s="4" customFormat="true" ht="17.25" hidden="false" customHeight="false" outlineLevel="0" collapsed="false">
      <c r="A83" s="20"/>
      <c r="B83" s="22"/>
      <c r="C83" s="24"/>
      <c r="D83" s="24"/>
      <c r="E83" s="20"/>
      <c r="F83" s="20"/>
      <c r="G83" s="20"/>
      <c r="H83" s="20"/>
      <c r="I83" s="62"/>
    </row>
    <row r="84" s="4" customFormat="true" ht="17.25" hidden="false" customHeight="false" outlineLevel="0" collapsed="false">
      <c r="A84" s="20"/>
      <c r="B84" s="22"/>
      <c r="C84" s="24"/>
      <c r="D84" s="24"/>
      <c r="E84" s="20"/>
      <c r="F84" s="20"/>
      <c r="G84" s="20"/>
      <c r="H84" s="20"/>
      <c r="I84" s="62"/>
    </row>
    <row r="85" s="4" customFormat="true" ht="17.25" hidden="false" customHeight="false" outlineLevel="0" collapsed="false">
      <c r="A85" s="20"/>
      <c r="B85" s="22"/>
      <c r="C85" s="24"/>
      <c r="D85" s="24"/>
      <c r="E85" s="20"/>
      <c r="F85" s="20"/>
      <c r="G85" s="20"/>
      <c r="H85" s="20"/>
      <c r="I85" s="62"/>
    </row>
    <row r="86" s="4" customFormat="true" ht="17.25" hidden="false" customHeight="false" outlineLevel="0" collapsed="false">
      <c r="A86" s="20"/>
      <c r="B86" s="22"/>
      <c r="C86" s="24"/>
      <c r="D86" s="24"/>
      <c r="E86" s="20"/>
      <c r="F86" s="20"/>
      <c r="G86" s="20"/>
      <c r="H86" s="20"/>
      <c r="I86" s="62"/>
    </row>
    <row r="87" s="4" customFormat="true" ht="17.25" hidden="false" customHeight="false" outlineLevel="0" collapsed="false">
      <c r="A87" s="20"/>
      <c r="B87" s="22"/>
      <c r="C87" s="24"/>
      <c r="D87" s="24"/>
      <c r="E87" s="20"/>
      <c r="F87" s="20"/>
      <c r="G87" s="20"/>
      <c r="H87" s="20"/>
      <c r="I87" s="62"/>
    </row>
    <row r="88" s="4" customFormat="true" ht="17.25" hidden="false" customHeight="false" outlineLevel="0" collapsed="false">
      <c r="A88" s="20"/>
      <c r="B88" s="22"/>
      <c r="C88" s="24"/>
      <c r="D88" s="24"/>
      <c r="E88" s="20"/>
      <c r="F88" s="20"/>
      <c r="G88" s="20"/>
      <c r="H88" s="20"/>
      <c r="I88" s="62"/>
    </row>
    <row r="89" s="4" customFormat="true" ht="17.25" hidden="false" customHeight="false" outlineLevel="0" collapsed="false">
      <c r="A89" s="20"/>
      <c r="B89" s="22"/>
      <c r="C89" s="24"/>
      <c r="D89" s="24"/>
      <c r="E89" s="20"/>
      <c r="F89" s="20"/>
      <c r="G89" s="20"/>
      <c r="H89" s="20"/>
      <c r="I89" s="62"/>
    </row>
    <row r="90" s="4" customFormat="true" ht="17.25" hidden="false" customHeight="false" outlineLevel="0" collapsed="false">
      <c r="A90" s="20"/>
      <c r="B90" s="22"/>
      <c r="C90" s="24"/>
      <c r="D90" s="24"/>
      <c r="E90" s="20"/>
      <c r="F90" s="20"/>
      <c r="G90" s="20"/>
      <c r="H90" s="20"/>
      <c r="I90" s="62"/>
    </row>
    <row r="91" s="4" customFormat="true" ht="17.25" hidden="false" customHeight="false" outlineLevel="0" collapsed="false">
      <c r="A91" s="20"/>
      <c r="B91" s="22"/>
      <c r="C91" s="24"/>
      <c r="D91" s="24"/>
      <c r="E91" s="20"/>
      <c r="F91" s="20"/>
      <c r="G91" s="20"/>
      <c r="H91" s="20"/>
      <c r="I91" s="62"/>
    </row>
    <row r="92" s="4" customFormat="true" ht="17.25" hidden="false" customHeight="false" outlineLevel="0" collapsed="false">
      <c r="A92" s="20"/>
      <c r="B92" s="22"/>
      <c r="C92" s="24"/>
      <c r="D92" s="24"/>
      <c r="E92" s="20"/>
      <c r="F92" s="20"/>
      <c r="G92" s="20"/>
      <c r="H92" s="20"/>
      <c r="I92" s="62"/>
    </row>
    <row r="93" s="4" customFormat="true" ht="17.25" hidden="false" customHeight="false" outlineLevel="0" collapsed="false">
      <c r="A93" s="20"/>
      <c r="B93" s="22"/>
      <c r="C93" s="24"/>
      <c r="D93" s="24"/>
      <c r="E93" s="20"/>
      <c r="F93" s="20"/>
      <c r="G93" s="20"/>
      <c r="H93" s="20"/>
      <c r="I93" s="62"/>
    </row>
    <row r="94" s="4" customFormat="true" ht="17.25" hidden="false" customHeight="false" outlineLevel="0" collapsed="false">
      <c r="A94" s="20"/>
      <c r="B94" s="22"/>
      <c r="C94" s="24"/>
      <c r="D94" s="24"/>
      <c r="E94" s="20"/>
      <c r="F94" s="20"/>
      <c r="G94" s="20"/>
      <c r="H94" s="20"/>
      <c r="I94" s="62"/>
    </row>
    <row r="95" s="4" customFormat="true" ht="17.25" hidden="false" customHeight="false" outlineLevel="0" collapsed="false">
      <c r="A95" s="20"/>
      <c r="B95" s="22"/>
      <c r="C95" s="24"/>
      <c r="D95" s="24"/>
      <c r="E95" s="20"/>
      <c r="F95" s="20"/>
      <c r="G95" s="20"/>
      <c r="H95" s="20"/>
      <c r="I95" s="25"/>
    </row>
    <row r="96" s="4" customFormat="true" ht="17.25" hidden="false" customHeight="false" outlineLevel="0" collapsed="false">
      <c r="A96" s="25"/>
      <c r="B96" s="25"/>
      <c r="C96" s="63"/>
      <c r="D96" s="63"/>
      <c r="E96" s="64"/>
      <c r="F96" s="25"/>
      <c r="G96" s="25"/>
      <c r="H96" s="25"/>
      <c r="I96" s="25"/>
    </row>
    <row r="97" s="4" customFormat="true" ht="17.25" hidden="false" customHeight="false" outlineLevel="0" collapsed="false">
      <c r="A97" s="65"/>
      <c r="B97" s="66"/>
      <c r="C97" s="67"/>
      <c r="D97" s="67"/>
      <c r="E97" s="68"/>
      <c r="F97" s="66"/>
      <c r="G97" s="66"/>
      <c r="H97" s="20"/>
      <c r="I97" s="61"/>
    </row>
    <row r="98" s="4" customFormat="true" ht="17.25" hidden="false" customHeight="false" outlineLevel="0" collapsed="false">
      <c r="A98" s="65"/>
      <c r="B98" s="66"/>
      <c r="C98" s="67"/>
      <c r="D98" s="67"/>
      <c r="E98" s="68"/>
      <c r="F98" s="66"/>
      <c r="G98" s="66"/>
      <c r="H98" s="20"/>
      <c r="I98" s="25"/>
    </row>
    <row r="99" s="4" customFormat="true" ht="17.25" hidden="false" customHeight="false" outlineLevel="0" collapsed="false">
      <c r="A99" s="65"/>
      <c r="B99" s="66"/>
      <c r="C99" s="67"/>
      <c r="D99" s="67"/>
      <c r="E99" s="68"/>
      <c r="F99" s="66"/>
      <c r="G99" s="66"/>
      <c r="H99" s="20"/>
      <c r="I99" s="25"/>
    </row>
    <row r="100" s="4" customFormat="true" ht="17.25" hidden="false" customHeight="false" outlineLevel="0" collapsed="false">
      <c r="A100" s="65"/>
      <c r="B100" s="66"/>
      <c r="C100" s="67"/>
      <c r="D100" s="67"/>
      <c r="E100" s="68"/>
      <c r="F100" s="66"/>
      <c r="G100" s="66"/>
      <c r="H100" s="20"/>
      <c r="I100" s="25"/>
    </row>
    <row r="101" s="4" customFormat="true" ht="17.25" hidden="false" customHeight="false" outlineLevel="0" collapsed="false">
      <c r="A101" s="65"/>
      <c r="B101" s="66"/>
      <c r="C101" s="67"/>
      <c r="D101" s="67"/>
      <c r="E101" s="68"/>
      <c r="F101" s="66"/>
      <c r="G101" s="66"/>
      <c r="H101" s="20"/>
      <c r="I101" s="25"/>
    </row>
    <row r="102" s="4" customFormat="true" ht="17.25" hidden="false" customHeight="false" outlineLevel="0" collapsed="false">
      <c r="A102" s="65"/>
      <c r="B102" s="66"/>
      <c r="C102" s="67"/>
      <c r="D102" s="67"/>
      <c r="E102" s="68"/>
      <c r="F102" s="66"/>
      <c r="G102" s="66"/>
      <c r="H102" s="20"/>
      <c r="I102" s="25"/>
    </row>
    <row r="103" s="4" customFormat="true" ht="17.25" hidden="false" customHeight="false" outlineLevel="0" collapsed="false">
      <c r="A103" s="65"/>
      <c r="B103" s="66"/>
      <c r="C103" s="67"/>
      <c r="D103" s="67"/>
      <c r="E103" s="68"/>
      <c r="F103" s="66"/>
      <c r="G103" s="66"/>
      <c r="H103" s="20"/>
      <c r="I103" s="25"/>
    </row>
    <row r="104" s="4" customFormat="true" ht="17.25" hidden="false" customHeight="false" outlineLevel="0" collapsed="false">
      <c r="A104" s="65"/>
      <c r="B104" s="66"/>
      <c r="C104" s="67"/>
      <c r="D104" s="67"/>
      <c r="E104" s="68"/>
      <c r="F104" s="66"/>
      <c r="G104" s="66"/>
      <c r="H104" s="20"/>
      <c r="I104" s="25"/>
    </row>
    <row r="105" s="4" customFormat="true" ht="17.25" hidden="false" customHeight="false" outlineLevel="0" collapsed="false">
      <c r="A105" s="65"/>
      <c r="B105" s="66"/>
      <c r="C105" s="67"/>
      <c r="D105" s="67"/>
      <c r="E105" s="68"/>
      <c r="F105" s="66"/>
      <c r="G105" s="66"/>
      <c r="H105" s="20"/>
      <c r="I105" s="25"/>
    </row>
    <row r="106" s="4" customFormat="true" ht="17.25" hidden="false" customHeight="false" outlineLevel="0" collapsed="false">
      <c r="A106" s="65"/>
      <c r="B106" s="66"/>
      <c r="C106" s="67"/>
      <c r="D106" s="67"/>
      <c r="E106" s="68"/>
      <c r="F106" s="66"/>
      <c r="G106" s="66"/>
      <c r="H106" s="20"/>
      <c r="I106" s="25"/>
    </row>
    <row r="107" s="4" customFormat="true" ht="17.25" hidden="false" customHeight="false" outlineLevel="0" collapsed="false">
      <c r="A107" s="65"/>
      <c r="B107" s="66"/>
      <c r="C107" s="67"/>
      <c r="D107" s="67"/>
      <c r="E107" s="68"/>
      <c r="F107" s="66"/>
      <c r="G107" s="66"/>
      <c r="H107" s="20"/>
      <c r="I107" s="25"/>
    </row>
    <row r="108" s="4" customFormat="true" ht="17.25" hidden="false" customHeight="false" outlineLevel="0" collapsed="false">
      <c r="A108" s="65"/>
      <c r="B108" s="66"/>
      <c r="C108" s="67"/>
      <c r="D108" s="67"/>
      <c r="E108" s="68"/>
      <c r="F108" s="66"/>
      <c r="G108" s="66"/>
      <c r="H108" s="20"/>
      <c r="I108" s="25"/>
    </row>
    <row r="109" s="4" customFormat="true" ht="17.25" hidden="false" customHeight="false" outlineLevel="0" collapsed="false">
      <c r="A109" s="65"/>
      <c r="B109" s="66"/>
      <c r="C109" s="67"/>
      <c r="D109" s="67"/>
      <c r="E109" s="68"/>
      <c r="F109" s="66"/>
      <c r="G109" s="66"/>
      <c r="H109" s="20"/>
      <c r="I109" s="25"/>
    </row>
    <row r="110" s="4" customFormat="true" ht="17.25" hidden="false" customHeight="false" outlineLevel="0" collapsed="false">
      <c r="A110" s="65"/>
      <c r="B110" s="66"/>
      <c r="C110" s="67"/>
      <c r="D110" s="67"/>
      <c r="E110" s="68"/>
      <c r="F110" s="66"/>
      <c r="G110" s="66"/>
      <c r="H110" s="20"/>
      <c r="I110" s="25"/>
    </row>
    <row r="111" s="4" customFormat="true" ht="17.25" hidden="false" customHeight="false" outlineLevel="0" collapsed="false">
      <c r="A111" s="65"/>
      <c r="B111" s="66"/>
      <c r="C111" s="67"/>
      <c r="D111" s="67"/>
      <c r="E111" s="68"/>
      <c r="F111" s="66"/>
      <c r="G111" s="66"/>
      <c r="H111" s="20"/>
      <c r="I111" s="25"/>
    </row>
    <row r="112" s="4" customFormat="true" ht="17.25" hidden="false" customHeight="false" outlineLevel="0" collapsed="false">
      <c r="A112" s="65"/>
      <c r="B112" s="66"/>
      <c r="C112" s="67"/>
      <c r="D112" s="67"/>
      <c r="E112" s="68"/>
      <c r="F112" s="66"/>
      <c r="G112" s="66"/>
      <c r="H112" s="20"/>
      <c r="I112" s="25"/>
    </row>
    <row r="113" s="4" customFormat="true" ht="17.25" hidden="false" customHeight="false" outlineLevel="0" collapsed="false">
      <c r="A113" s="65"/>
      <c r="B113" s="66"/>
      <c r="C113" s="67"/>
      <c r="D113" s="67"/>
      <c r="E113" s="68"/>
      <c r="F113" s="66"/>
      <c r="G113" s="66"/>
      <c r="H113" s="20"/>
      <c r="I113" s="25"/>
    </row>
    <row r="114" s="4" customFormat="true" ht="17.25" hidden="false" customHeight="false" outlineLevel="0" collapsed="false">
      <c r="A114" s="65"/>
      <c r="B114" s="66"/>
      <c r="C114" s="67"/>
      <c r="D114" s="67"/>
      <c r="E114" s="68"/>
      <c r="F114" s="66"/>
      <c r="G114" s="66"/>
      <c r="H114" s="20"/>
      <c r="I114" s="25"/>
    </row>
    <row r="115" s="4" customFormat="true" ht="17.25" hidden="false" customHeight="false" outlineLevel="0" collapsed="false">
      <c r="A115" s="65"/>
      <c r="B115" s="66"/>
      <c r="C115" s="67"/>
      <c r="D115" s="67"/>
      <c r="E115" s="68"/>
      <c r="F115" s="66"/>
      <c r="G115" s="66"/>
      <c r="H115" s="20"/>
      <c r="I115" s="25"/>
    </row>
    <row r="116" s="4" customFormat="true" ht="17.25" hidden="false" customHeight="false" outlineLevel="0" collapsed="false">
      <c r="A116" s="65"/>
      <c r="B116" s="66"/>
      <c r="C116" s="67"/>
      <c r="D116" s="67"/>
      <c r="E116" s="68"/>
      <c r="F116" s="66"/>
      <c r="G116" s="66"/>
      <c r="H116" s="20"/>
      <c r="I116" s="25"/>
    </row>
    <row r="117" s="4" customFormat="true" ht="17.25" hidden="false" customHeight="false" outlineLevel="0" collapsed="false">
      <c r="A117" s="65"/>
      <c r="B117" s="66"/>
      <c r="C117" s="67"/>
      <c r="D117" s="67"/>
      <c r="E117" s="68"/>
      <c r="F117" s="66"/>
      <c r="G117" s="66"/>
      <c r="H117" s="20"/>
      <c r="I117" s="25"/>
    </row>
    <row r="118" s="4" customFormat="true" ht="17.25" hidden="false" customHeight="false" outlineLevel="0" collapsed="false">
      <c r="A118" s="65"/>
      <c r="B118" s="66"/>
      <c r="C118" s="67"/>
      <c r="D118" s="67"/>
      <c r="E118" s="68"/>
      <c r="F118" s="66"/>
      <c r="G118" s="66"/>
      <c r="H118" s="20"/>
      <c r="I118" s="25"/>
    </row>
    <row r="119" s="4" customFormat="true" ht="17.25" hidden="false" customHeight="false" outlineLevel="0" collapsed="false">
      <c r="A119" s="65"/>
      <c r="B119" s="66"/>
      <c r="C119" s="67"/>
      <c r="D119" s="67"/>
      <c r="E119" s="68"/>
      <c r="F119" s="66"/>
      <c r="G119" s="66"/>
      <c r="H119" s="20"/>
      <c r="I119" s="25"/>
    </row>
    <row r="120" s="4" customFormat="true" ht="17.25" hidden="false" customHeight="false" outlineLevel="0" collapsed="false">
      <c r="A120" s="65"/>
      <c r="B120" s="66"/>
      <c r="C120" s="67"/>
      <c r="D120" s="67"/>
      <c r="E120" s="68"/>
      <c r="F120" s="66"/>
      <c r="G120" s="66"/>
      <c r="H120" s="20"/>
      <c r="I120" s="25"/>
    </row>
    <row r="121" s="4" customFormat="true" ht="17.25" hidden="false" customHeight="false" outlineLevel="0" collapsed="false">
      <c r="A121" s="65"/>
      <c r="B121" s="66"/>
      <c r="C121" s="67"/>
      <c r="D121" s="67"/>
      <c r="E121" s="68"/>
      <c r="F121" s="66"/>
      <c r="G121" s="66"/>
      <c r="H121" s="20"/>
      <c r="I121" s="25"/>
    </row>
    <row r="122" s="4" customFormat="true" ht="17.25" hidden="false" customHeight="false" outlineLevel="0" collapsed="false">
      <c r="A122" s="65"/>
      <c r="B122" s="66"/>
      <c r="C122" s="67"/>
      <c r="D122" s="67"/>
      <c r="E122" s="68"/>
      <c r="F122" s="66"/>
      <c r="G122" s="66"/>
      <c r="H122" s="20"/>
      <c r="I122" s="25"/>
    </row>
    <row r="123" s="4" customFormat="true" ht="17.25" hidden="false" customHeight="false" outlineLevel="0" collapsed="false">
      <c r="A123" s="65"/>
      <c r="B123" s="66"/>
      <c r="C123" s="67"/>
      <c r="D123" s="67"/>
      <c r="E123" s="68"/>
      <c r="F123" s="66"/>
      <c r="G123" s="66"/>
      <c r="H123" s="20"/>
      <c r="I123" s="25"/>
    </row>
    <row r="124" s="4" customFormat="true" ht="17.25" hidden="false" customHeight="false" outlineLevel="0" collapsed="false">
      <c r="A124" s="65"/>
      <c r="B124" s="66"/>
      <c r="C124" s="67"/>
      <c r="D124" s="67"/>
      <c r="E124" s="68"/>
      <c r="F124" s="66"/>
      <c r="G124" s="66"/>
      <c r="H124" s="20"/>
      <c r="I124" s="25"/>
    </row>
    <row r="125" s="4" customFormat="true" ht="17.25" hidden="false" customHeight="false" outlineLevel="0" collapsed="false">
      <c r="A125" s="65"/>
      <c r="B125" s="66"/>
      <c r="C125" s="67"/>
      <c r="D125" s="67"/>
      <c r="E125" s="68"/>
      <c r="F125" s="66"/>
      <c r="G125" s="66"/>
      <c r="H125" s="20"/>
      <c r="I125" s="25"/>
    </row>
    <row r="126" s="4" customFormat="true" ht="17.25" hidden="false" customHeight="false" outlineLevel="0" collapsed="false">
      <c r="A126" s="65"/>
      <c r="B126" s="66"/>
      <c r="C126" s="67"/>
      <c r="D126" s="67"/>
      <c r="E126" s="68"/>
      <c r="F126" s="66"/>
      <c r="G126" s="66"/>
      <c r="H126" s="20"/>
      <c r="I126" s="25"/>
    </row>
    <row r="127" s="4" customFormat="true" ht="17.25" hidden="false" customHeight="false" outlineLevel="0" collapsed="false">
      <c r="A127" s="65"/>
      <c r="B127" s="66"/>
      <c r="C127" s="67"/>
      <c r="D127" s="67"/>
      <c r="E127" s="68"/>
      <c r="F127" s="66"/>
      <c r="G127" s="66"/>
      <c r="H127" s="20"/>
      <c r="I127" s="25"/>
    </row>
    <row r="128" s="4" customFormat="true" ht="17.25" hidden="false" customHeight="false" outlineLevel="0" collapsed="false">
      <c r="A128" s="65"/>
      <c r="B128" s="66"/>
      <c r="C128" s="67"/>
      <c r="D128" s="67"/>
      <c r="E128" s="68"/>
      <c r="F128" s="66"/>
      <c r="G128" s="66"/>
      <c r="H128" s="20"/>
      <c r="I128" s="25"/>
    </row>
    <row r="129" s="4" customFormat="true" ht="17.25" hidden="false" customHeight="false" outlineLevel="0" collapsed="false">
      <c r="A129" s="65"/>
      <c r="B129" s="66"/>
      <c r="C129" s="67"/>
      <c r="D129" s="67"/>
      <c r="E129" s="68"/>
      <c r="F129" s="66"/>
      <c r="G129" s="66"/>
      <c r="H129" s="20"/>
      <c r="I129" s="25"/>
    </row>
    <row r="130" s="4" customFormat="true" ht="17.25" hidden="false" customHeight="false" outlineLevel="0" collapsed="false">
      <c r="A130" s="65"/>
      <c r="B130" s="66"/>
      <c r="C130" s="67"/>
      <c r="D130" s="67"/>
      <c r="E130" s="68"/>
      <c r="F130" s="66"/>
      <c r="G130" s="66"/>
      <c r="H130" s="20"/>
      <c r="I130" s="25"/>
    </row>
    <row r="131" s="4" customFormat="true" ht="17.25" hidden="false" customHeight="false" outlineLevel="0" collapsed="false">
      <c r="A131" s="65"/>
      <c r="B131" s="66"/>
      <c r="C131" s="67"/>
      <c r="D131" s="67"/>
      <c r="E131" s="68"/>
      <c r="F131" s="66"/>
      <c r="G131" s="66"/>
      <c r="H131" s="20"/>
      <c r="I131" s="25"/>
    </row>
    <row r="132" s="4" customFormat="true" ht="17.25" hidden="false" customHeight="false" outlineLevel="0" collapsed="false">
      <c r="A132" s="65"/>
      <c r="B132" s="66"/>
      <c r="C132" s="67"/>
      <c r="D132" s="67"/>
      <c r="E132" s="68"/>
      <c r="F132" s="66"/>
      <c r="G132" s="66"/>
      <c r="H132" s="20"/>
      <c r="I132" s="25"/>
    </row>
    <row r="133" s="4" customFormat="true" ht="17.25" hidden="false" customHeight="false" outlineLevel="0" collapsed="false">
      <c r="A133" s="65"/>
      <c r="B133" s="66"/>
      <c r="C133" s="67"/>
      <c r="D133" s="67"/>
      <c r="E133" s="68"/>
      <c r="F133" s="66"/>
      <c r="G133" s="66"/>
      <c r="H133" s="20"/>
      <c r="I133" s="25"/>
    </row>
    <row r="134" s="4" customFormat="true" ht="17.25" hidden="false" customHeight="false" outlineLevel="0" collapsed="false">
      <c r="A134" s="65"/>
      <c r="B134" s="66"/>
      <c r="C134" s="67"/>
      <c r="D134" s="67"/>
      <c r="E134" s="68"/>
      <c r="F134" s="66"/>
      <c r="G134" s="66"/>
      <c r="H134" s="20"/>
      <c r="I134" s="25"/>
    </row>
    <row r="135" s="4" customFormat="true" ht="17.25" hidden="false" customHeight="false" outlineLevel="0" collapsed="false">
      <c r="A135" s="65"/>
      <c r="B135" s="66"/>
      <c r="C135" s="67"/>
      <c r="D135" s="67"/>
      <c r="E135" s="68"/>
      <c r="F135" s="66"/>
      <c r="G135" s="66"/>
      <c r="H135" s="20"/>
      <c r="I135" s="25"/>
    </row>
    <row r="136" s="4" customFormat="true" ht="17.25" hidden="false" customHeight="false" outlineLevel="0" collapsed="false">
      <c r="A136" s="65"/>
      <c r="B136" s="66"/>
      <c r="C136" s="67"/>
      <c r="D136" s="67"/>
      <c r="E136" s="68"/>
      <c r="F136" s="66"/>
      <c r="G136" s="66"/>
      <c r="H136" s="20"/>
      <c r="I136" s="25"/>
    </row>
    <row r="137" s="4" customFormat="true" ht="17.25" hidden="false" customHeight="false" outlineLevel="0" collapsed="false">
      <c r="A137" s="65"/>
      <c r="B137" s="66"/>
      <c r="C137" s="67"/>
      <c r="D137" s="67"/>
      <c r="E137" s="68"/>
      <c r="F137" s="66"/>
      <c r="G137" s="66"/>
      <c r="H137" s="20"/>
      <c r="I137" s="25"/>
    </row>
    <row r="138" s="4" customFormat="true" ht="17.25" hidden="false" customHeight="false" outlineLevel="0" collapsed="false">
      <c r="A138" s="65"/>
      <c r="B138" s="66"/>
      <c r="C138" s="67"/>
      <c r="D138" s="67"/>
      <c r="E138" s="68"/>
      <c r="F138" s="66"/>
      <c r="G138" s="66"/>
      <c r="H138" s="20"/>
      <c r="I138" s="25"/>
    </row>
    <row r="139" s="4" customFormat="true" ht="17.25" hidden="false" customHeight="false" outlineLevel="0" collapsed="false">
      <c r="A139" s="65"/>
      <c r="B139" s="66"/>
      <c r="C139" s="67"/>
      <c r="D139" s="67"/>
      <c r="E139" s="68"/>
      <c r="F139" s="66"/>
      <c r="G139" s="66"/>
      <c r="H139" s="20"/>
      <c r="I139" s="25"/>
    </row>
    <row r="140" s="4" customFormat="true" ht="17.25" hidden="false" customHeight="false" outlineLevel="0" collapsed="false">
      <c r="A140" s="25"/>
      <c r="B140" s="25"/>
      <c r="C140" s="69"/>
      <c r="D140" s="69"/>
      <c r="E140" s="64"/>
      <c r="F140" s="25"/>
      <c r="G140" s="25"/>
      <c r="H140" s="25"/>
      <c r="I140" s="25"/>
    </row>
    <row r="141" s="4" customFormat="true" ht="17.25" hidden="false" customHeight="false" outlineLevel="0" collapsed="false">
      <c r="A141" s="70"/>
      <c r="B141" s="70"/>
      <c r="C141" s="71"/>
      <c r="D141" s="71"/>
      <c r="E141" s="72"/>
      <c r="F141" s="70"/>
      <c r="G141" s="70"/>
      <c r="H141" s="20"/>
      <c r="I141" s="25"/>
    </row>
    <row r="142" s="4" customFormat="true" ht="17.25" hidden="false" customHeight="false" outlineLevel="0" collapsed="false">
      <c r="A142" s="70"/>
      <c r="B142" s="20"/>
      <c r="C142" s="71"/>
      <c r="D142" s="71"/>
      <c r="E142" s="72"/>
      <c r="F142" s="20"/>
      <c r="G142" s="20"/>
      <c r="H142" s="20"/>
      <c r="I142" s="25"/>
    </row>
    <row r="143" s="4" customFormat="true" ht="17.25" hidden="false" customHeight="false" outlineLevel="0" collapsed="false">
      <c r="A143" s="70"/>
      <c r="B143" s="20"/>
      <c r="C143" s="71"/>
      <c r="D143" s="71"/>
      <c r="E143" s="72"/>
      <c r="F143" s="20"/>
      <c r="G143" s="20"/>
      <c r="H143" s="20"/>
      <c r="I143" s="25"/>
    </row>
    <row r="144" s="4" customFormat="true" ht="17.25" hidden="false" customHeight="false" outlineLevel="0" collapsed="false">
      <c r="A144" s="70"/>
      <c r="B144" s="20"/>
      <c r="C144" s="71"/>
      <c r="D144" s="71"/>
      <c r="E144" s="72"/>
      <c r="F144" s="20"/>
      <c r="G144" s="20"/>
      <c r="H144" s="20"/>
      <c r="I144" s="25"/>
    </row>
    <row r="145" s="4" customFormat="true" ht="17.25" hidden="false" customHeight="false" outlineLevel="0" collapsed="false">
      <c r="A145" s="70"/>
      <c r="B145" s="20"/>
      <c r="C145" s="71"/>
      <c r="D145" s="71"/>
      <c r="E145" s="72"/>
      <c r="F145" s="20"/>
      <c r="G145" s="20"/>
      <c r="H145" s="20"/>
      <c r="I145" s="25"/>
    </row>
    <row r="146" s="4" customFormat="true" ht="17.25" hidden="false" customHeight="false" outlineLevel="0" collapsed="false">
      <c r="A146" s="70"/>
      <c r="B146" s="20"/>
      <c r="C146" s="71"/>
      <c r="D146" s="71"/>
      <c r="E146" s="72"/>
      <c r="F146" s="20"/>
      <c r="G146" s="20"/>
      <c r="H146" s="20"/>
      <c r="I146" s="25"/>
    </row>
    <row r="147" s="4" customFormat="true" ht="17.25" hidden="false" customHeight="false" outlineLevel="0" collapsed="false">
      <c r="A147" s="70"/>
      <c r="B147" s="20"/>
      <c r="C147" s="71"/>
      <c r="D147" s="71"/>
      <c r="E147" s="70"/>
      <c r="F147" s="20"/>
      <c r="G147" s="20"/>
      <c r="H147" s="20"/>
      <c r="I147" s="25"/>
    </row>
    <row r="148" s="4" customFormat="true" ht="17.25" hidden="false" customHeight="false" outlineLevel="0" collapsed="false">
      <c r="A148" s="70"/>
      <c r="B148" s="20"/>
      <c r="C148" s="71"/>
      <c r="D148" s="71"/>
      <c r="E148" s="70"/>
      <c r="F148" s="20"/>
      <c r="G148" s="20"/>
      <c r="H148" s="20"/>
      <c r="I148" s="25"/>
    </row>
    <row r="149" s="4" customFormat="true" ht="17.25" hidden="false" customHeight="false" outlineLevel="0" collapsed="false">
      <c r="A149" s="70"/>
      <c r="B149" s="20"/>
      <c r="C149" s="71"/>
      <c r="D149" s="71"/>
      <c r="E149" s="70"/>
      <c r="F149" s="20"/>
      <c r="G149" s="20"/>
      <c r="H149" s="20"/>
      <c r="I149" s="25"/>
    </row>
    <row r="150" s="4" customFormat="true" ht="17.25" hidden="false" customHeight="false" outlineLevel="0" collapsed="false">
      <c r="A150" s="70"/>
      <c r="B150" s="20"/>
      <c r="C150" s="71"/>
      <c r="D150" s="71"/>
      <c r="E150" s="72"/>
      <c r="F150" s="20"/>
      <c r="G150" s="20"/>
      <c r="H150" s="20"/>
      <c r="I150" s="25"/>
    </row>
    <row r="151" s="4" customFormat="true" ht="17.25" hidden="false" customHeight="false" outlineLevel="0" collapsed="false">
      <c r="A151" s="70"/>
      <c r="B151" s="20"/>
      <c r="C151" s="71"/>
      <c r="D151" s="71"/>
      <c r="E151" s="72"/>
      <c r="F151" s="20"/>
      <c r="G151" s="20"/>
      <c r="H151" s="20"/>
      <c r="I151" s="25"/>
    </row>
    <row r="152" s="4" customFormat="true" ht="17.25" hidden="false" customHeight="false" outlineLevel="0" collapsed="false">
      <c r="A152" s="70"/>
      <c r="B152" s="20"/>
      <c r="C152" s="71"/>
      <c r="D152" s="71"/>
      <c r="E152" s="72"/>
      <c r="F152" s="20"/>
      <c r="G152" s="20"/>
      <c r="H152" s="20"/>
      <c r="I152" s="25"/>
    </row>
    <row r="153" s="4" customFormat="true" ht="17.25" hidden="false" customHeight="false" outlineLevel="0" collapsed="false">
      <c r="A153" s="70"/>
      <c r="B153" s="20"/>
      <c r="C153" s="71"/>
      <c r="D153" s="71"/>
      <c r="E153" s="72"/>
      <c r="F153" s="20"/>
      <c r="G153" s="20"/>
      <c r="H153" s="20"/>
      <c r="I153" s="25"/>
    </row>
    <row r="154" s="4" customFormat="true" ht="17.25" hidden="false" customHeight="false" outlineLevel="0" collapsed="false">
      <c r="A154" s="70"/>
      <c r="B154" s="20"/>
      <c r="C154" s="71"/>
      <c r="D154" s="71"/>
      <c r="E154" s="72"/>
      <c r="F154" s="20"/>
      <c r="G154" s="20"/>
      <c r="H154" s="20"/>
      <c r="I154" s="25"/>
    </row>
    <row r="155" s="4" customFormat="true" ht="17.25" hidden="false" customHeight="false" outlineLevel="0" collapsed="false">
      <c r="A155" s="70"/>
      <c r="B155" s="20"/>
      <c r="C155" s="71"/>
      <c r="D155" s="71"/>
      <c r="E155" s="72"/>
      <c r="F155" s="20"/>
      <c r="G155" s="20"/>
      <c r="H155" s="20"/>
      <c r="I155" s="25"/>
    </row>
    <row r="156" s="4" customFormat="true" ht="17.25" hidden="false" customHeight="false" outlineLevel="0" collapsed="false">
      <c r="A156" s="70"/>
      <c r="B156" s="20"/>
      <c r="C156" s="71"/>
      <c r="D156" s="71"/>
      <c r="E156" s="72"/>
      <c r="F156" s="20"/>
      <c r="G156" s="20"/>
      <c r="H156" s="20"/>
      <c r="I156" s="25"/>
    </row>
    <row r="157" s="4" customFormat="true" ht="17.25" hidden="false" customHeight="false" outlineLevel="0" collapsed="false">
      <c r="A157" s="70"/>
      <c r="B157" s="20"/>
      <c r="C157" s="71"/>
      <c r="D157" s="71"/>
      <c r="E157" s="72"/>
      <c r="F157" s="20"/>
      <c r="G157" s="20"/>
      <c r="H157" s="20"/>
      <c r="I157" s="25"/>
    </row>
    <row r="158" s="4" customFormat="true" ht="17.25" hidden="false" customHeight="false" outlineLevel="0" collapsed="false">
      <c r="A158" s="70"/>
      <c r="B158" s="20"/>
      <c r="C158" s="71"/>
      <c r="D158" s="71"/>
      <c r="E158" s="72"/>
      <c r="F158" s="20"/>
      <c r="G158" s="20"/>
      <c r="H158" s="20"/>
      <c r="I158" s="25"/>
    </row>
    <row r="159" s="4" customFormat="true" ht="17.25" hidden="false" customHeight="false" outlineLevel="0" collapsed="false">
      <c r="A159" s="70"/>
      <c r="B159" s="20"/>
      <c r="C159" s="71"/>
      <c r="D159" s="71"/>
      <c r="E159" s="72"/>
      <c r="F159" s="20"/>
      <c r="G159" s="20"/>
      <c r="H159" s="20"/>
      <c r="I159" s="25"/>
    </row>
    <row r="160" s="4" customFormat="true" ht="17.25" hidden="false" customHeight="false" outlineLevel="0" collapsed="false">
      <c r="A160" s="70"/>
      <c r="B160" s="20"/>
      <c r="C160" s="71"/>
      <c r="D160" s="71"/>
      <c r="E160" s="72"/>
      <c r="F160" s="20"/>
      <c r="G160" s="20"/>
      <c r="H160" s="20"/>
      <c r="I160" s="25"/>
    </row>
    <row r="161" s="4" customFormat="true" ht="17.25" hidden="false" customHeight="false" outlineLevel="0" collapsed="false">
      <c r="A161" s="70"/>
      <c r="B161" s="20"/>
      <c r="C161" s="71"/>
      <c r="D161" s="71"/>
      <c r="E161" s="72"/>
      <c r="F161" s="20"/>
      <c r="G161" s="20"/>
      <c r="H161" s="20"/>
      <c r="I161" s="25"/>
    </row>
    <row r="162" s="4" customFormat="true" ht="17.25" hidden="false" customHeight="false" outlineLevel="0" collapsed="false">
      <c r="A162" s="70"/>
      <c r="B162" s="20"/>
      <c r="C162" s="71"/>
      <c r="D162" s="71"/>
      <c r="E162" s="72"/>
      <c r="F162" s="20"/>
      <c r="G162" s="20"/>
      <c r="H162" s="20"/>
      <c r="I162" s="25"/>
    </row>
    <row r="163" s="4" customFormat="true" ht="17.25" hidden="false" customHeight="false" outlineLevel="0" collapsed="false">
      <c r="A163" s="70"/>
      <c r="B163" s="20"/>
      <c r="C163" s="71"/>
      <c r="D163" s="71"/>
      <c r="E163" s="72"/>
      <c r="F163" s="20"/>
      <c r="G163" s="20"/>
      <c r="H163" s="20"/>
      <c r="I163" s="25"/>
    </row>
    <row r="164" s="4" customFormat="true" ht="17.25" hidden="false" customHeight="false" outlineLevel="0" collapsed="false">
      <c r="A164" s="70"/>
      <c r="B164" s="20"/>
      <c r="C164" s="71"/>
      <c r="D164" s="71"/>
      <c r="E164" s="72"/>
      <c r="F164" s="20"/>
      <c r="G164" s="20"/>
      <c r="H164" s="20"/>
      <c r="I164" s="25"/>
    </row>
    <row r="165" s="4" customFormat="true" ht="17.25" hidden="false" customHeight="false" outlineLevel="0" collapsed="false">
      <c r="A165" s="70"/>
      <c r="B165" s="20"/>
      <c r="C165" s="71"/>
      <c r="D165" s="71"/>
      <c r="E165" s="72"/>
      <c r="F165" s="20"/>
      <c r="G165" s="20"/>
      <c r="H165" s="20"/>
      <c r="I165" s="25"/>
    </row>
    <row r="166" s="4" customFormat="true" ht="17.25" hidden="false" customHeight="false" outlineLevel="0" collapsed="false">
      <c r="A166" s="70"/>
      <c r="B166" s="20"/>
      <c r="C166" s="71"/>
      <c r="D166" s="71"/>
      <c r="E166" s="72"/>
      <c r="F166" s="20"/>
      <c r="G166" s="20"/>
      <c r="H166" s="20"/>
      <c r="I166" s="25"/>
    </row>
    <row r="167" s="4" customFormat="true" ht="17.25" hidden="false" customHeight="false" outlineLevel="0" collapsed="false">
      <c r="A167" s="70"/>
      <c r="B167" s="20"/>
      <c r="C167" s="71"/>
      <c r="D167" s="71"/>
      <c r="E167" s="72"/>
      <c r="F167" s="20"/>
      <c r="G167" s="20"/>
      <c r="H167" s="20"/>
      <c r="I167" s="25"/>
    </row>
    <row r="168" s="4" customFormat="true" ht="17.25" hidden="false" customHeight="false" outlineLevel="0" collapsed="false">
      <c r="A168" s="70"/>
      <c r="B168" s="20"/>
      <c r="C168" s="71"/>
      <c r="D168" s="71"/>
      <c r="E168" s="72"/>
      <c r="F168" s="20"/>
      <c r="G168" s="20"/>
      <c r="H168" s="20"/>
      <c r="I168" s="25"/>
    </row>
    <row r="169" s="4" customFormat="true" ht="17.25" hidden="false" customHeight="false" outlineLevel="0" collapsed="false">
      <c r="A169" s="70"/>
      <c r="B169" s="20"/>
      <c r="C169" s="71"/>
      <c r="D169" s="71"/>
      <c r="E169" s="72"/>
      <c r="F169" s="20"/>
      <c r="G169" s="20"/>
      <c r="H169" s="20"/>
      <c r="I169" s="25"/>
    </row>
    <row r="170" s="4" customFormat="true" ht="17.25" hidden="false" customHeight="false" outlineLevel="0" collapsed="false">
      <c r="A170" s="70"/>
      <c r="B170" s="20"/>
      <c r="C170" s="71"/>
      <c r="D170" s="71"/>
      <c r="E170" s="72"/>
      <c r="F170" s="20"/>
      <c r="G170" s="20"/>
      <c r="H170" s="20"/>
      <c r="I170" s="25"/>
    </row>
    <row r="171" s="4" customFormat="true" ht="17.25" hidden="false" customHeight="false" outlineLevel="0" collapsed="false">
      <c r="A171" s="70"/>
      <c r="B171" s="20"/>
      <c r="C171" s="71"/>
      <c r="D171" s="71"/>
      <c r="E171" s="72"/>
      <c r="F171" s="20"/>
      <c r="G171" s="20"/>
      <c r="H171" s="20"/>
      <c r="I171" s="25"/>
    </row>
    <row r="172" s="4" customFormat="true" ht="17.25" hidden="false" customHeight="false" outlineLevel="0" collapsed="false">
      <c r="A172" s="70"/>
      <c r="B172" s="20"/>
      <c r="C172" s="71"/>
      <c r="D172" s="71"/>
      <c r="E172" s="72"/>
      <c r="F172" s="20"/>
      <c r="G172" s="20"/>
      <c r="H172" s="20"/>
      <c r="I172" s="25"/>
    </row>
    <row r="173" s="4" customFormat="true" ht="17.25" hidden="false" customHeight="false" outlineLevel="0" collapsed="false">
      <c r="A173" s="70"/>
      <c r="B173" s="20"/>
      <c r="C173" s="71"/>
      <c r="D173" s="71"/>
      <c r="E173" s="72"/>
      <c r="F173" s="20"/>
      <c r="G173" s="20"/>
      <c r="H173" s="20"/>
      <c r="I173" s="25"/>
    </row>
    <row r="174" s="4" customFormat="true" ht="17.25" hidden="false" customHeight="false" outlineLevel="0" collapsed="false">
      <c r="A174" s="70"/>
      <c r="B174" s="20"/>
      <c r="C174" s="71"/>
      <c r="D174" s="71"/>
      <c r="E174" s="72"/>
      <c r="F174" s="20"/>
      <c r="G174" s="20"/>
      <c r="H174" s="20"/>
      <c r="I174" s="25"/>
    </row>
    <row r="175" s="4" customFormat="true" ht="17.25" hidden="false" customHeight="false" outlineLevel="0" collapsed="false">
      <c r="A175" s="70"/>
      <c r="B175" s="20"/>
      <c r="C175" s="71"/>
      <c r="D175" s="71"/>
      <c r="E175" s="72"/>
      <c r="F175" s="20"/>
      <c r="G175" s="20"/>
      <c r="H175" s="20"/>
      <c r="I175" s="25"/>
    </row>
    <row r="176" s="4" customFormat="true" ht="17.25" hidden="false" customHeight="false" outlineLevel="0" collapsed="false">
      <c r="A176" s="70"/>
      <c r="B176" s="20"/>
      <c r="C176" s="71"/>
      <c r="D176" s="71"/>
      <c r="E176" s="72"/>
      <c r="F176" s="20"/>
      <c r="G176" s="20"/>
      <c r="H176" s="20"/>
      <c r="I176" s="25"/>
    </row>
    <row r="177" s="4" customFormat="true" ht="17.25" hidden="false" customHeight="false" outlineLevel="0" collapsed="false">
      <c r="A177" s="70"/>
      <c r="B177" s="20"/>
      <c r="C177" s="71"/>
      <c r="D177" s="71"/>
      <c r="E177" s="72"/>
      <c r="F177" s="20"/>
      <c r="G177" s="20"/>
      <c r="H177" s="20"/>
      <c r="I177" s="25"/>
    </row>
    <row r="178" s="4" customFormat="true" ht="17.25" hidden="false" customHeight="false" outlineLevel="0" collapsed="false">
      <c r="A178" s="70"/>
      <c r="B178" s="20"/>
      <c r="C178" s="71"/>
      <c r="D178" s="71"/>
      <c r="E178" s="72"/>
      <c r="F178" s="20"/>
      <c r="G178" s="20"/>
      <c r="H178" s="20"/>
      <c r="I178" s="25"/>
    </row>
    <row r="179" s="4" customFormat="true" ht="17.25" hidden="false" customHeight="false" outlineLevel="0" collapsed="false">
      <c r="A179" s="70"/>
      <c r="B179" s="20"/>
      <c r="C179" s="71"/>
      <c r="D179" s="71"/>
      <c r="E179" s="72"/>
      <c r="F179" s="20"/>
      <c r="G179" s="20"/>
      <c r="H179" s="20"/>
      <c r="I179" s="25"/>
    </row>
    <row r="180" s="4" customFormat="true" ht="17.25" hidden="false" customHeight="false" outlineLevel="0" collapsed="false">
      <c r="A180" s="70"/>
      <c r="B180" s="20"/>
      <c r="C180" s="71"/>
      <c r="D180" s="71"/>
      <c r="E180" s="72"/>
      <c r="F180" s="20"/>
      <c r="G180" s="20"/>
      <c r="H180" s="20"/>
      <c r="I180" s="25"/>
    </row>
    <row r="181" s="4" customFormat="true" ht="17.25" hidden="false" customHeight="false" outlineLevel="0" collapsed="false">
      <c r="A181" s="70"/>
      <c r="B181" s="20"/>
      <c r="C181" s="71"/>
      <c r="D181" s="71"/>
      <c r="E181" s="72"/>
      <c r="F181" s="20"/>
      <c r="G181" s="20"/>
      <c r="H181" s="20"/>
      <c r="I181" s="25"/>
    </row>
    <row r="182" s="4" customFormat="true" ht="17.25" hidden="false" customHeight="false" outlineLevel="0" collapsed="false">
      <c r="A182" s="25"/>
      <c r="B182" s="25"/>
      <c r="C182" s="69"/>
      <c r="D182" s="69"/>
      <c r="E182" s="64"/>
      <c r="F182" s="25"/>
      <c r="G182" s="25"/>
      <c r="H182" s="25"/>
      <c r="I182" s="25"/>
    </row>
    <row r="183" s="4" customFormat="true" ht="17.25" hidden="false" customHeight="false" outlineLevel="0" collapsed="false">
      <c r="A183" s="26"/>
      <c r="B183" s="62"/>
      <c r="C183" s="28"/>
      <c r="D183" s="28"/>
      <c r="E183" s="70"/>
      <c r="F183" s="73"/>
      <c r="G183" s="73"/>
      <c r="H183" s="20"/>
      <c r="I183" s="61"/>
    </row>
    <row r="184" s="4" customFormat="true" ht="17.25" hidden="false" customHeight="false" outlineLevel="0" collapsed="false">
      <c r="A184" s="62"/>
      <c r="B184" s="62"/>
      <c r="C184" s="74"/>
      <c r="D184" s="74"/>
      <c r="E184" s="70"/>
      <c r="F184" s="75"/>
      <c r="G184" s="75"/>
      <c r="H184" s="20"/>
      <c r="I184" s="25"/>
    </row>
    <row r="185" s="4" customFormat="true" ht="17.25" hidden="false" customHeight="false" outlineLevel="0" collapsed="false">
      <c r="A185" s="62"/>
      <c r="B185" s="62"/>
      <c r="C185" s="28"/>
      <c r="D185" s="28"/>
      <c r="E185" s="70"/>
      <c r="F185" s="75"/>
      <c r="G185" s="75"/>
      <c r="H185" s="20"/>
      <c r="I185" s="25"/>
    </row>
    <row r="186" s="4" customFormat="true" ht="17.25" hidden="false" customHeight="false" outlineLevel="0" collapsed="false">
      <c r="A186" s="62"/>
      <c r="B186" s="62"/>
      <c r="C186" s="28"/>
      <c r="D186" s="28"/>
      <c r="E186" s="70"/>
      <c r="F186" s="75"/>
      <c r="G186" s="75"/>
      <c r="H186" s="20"/>
      <c r="I186" s="25"/>
    </row>
    <row r="187" s="4" customFormat="true" ht="17.25" hidden="false" customHeight="false" outlineLevel="0" collapsed="false">
      <c r="A187" s="62"/>
      <c r="B187" s="62"/>
      <c r="C187" s="28"/>
      <c r="D187" s="28"/>
      <c r="E187" s="70"/>
      <c r="F187" s="75"/>
      <c r="G187" s="75"/>
      <c r="H187" s="20"/>
      <c r="I187" s="25"/>
    </row>
    <row r="188" s="4" customFormat="true" ht="17.25" hidden="false" customHeight="false" outlineLevel="0" collapsed="false">
      <c r="A188" s="62"/>
      <c r="B188" s="62"/>
      <c r="C188" s="76"/>
      <c r="D188" s="76"/>
      <c r="E188" s="70"/>
      <c r="F188" s="75"/>
      <c r="G188" s="75"/>
      <c r="H188" s="20"/>
      <c r="I188" s="25"/>
    </row>
    <row r="189" s="4" customFormat="true" ht="17.25" hidden="false" customHeight="false" outlineLevel="0" collapsed="false">
      <c r="A189" s="62"/>
      <c r="B189" s="62"/>
      <c r="C189" s="74"/>
      <c r="D189" s="74"/>
      <c r="E189" s="70"/>
      <c r="F189" s="75"/>
      <c r="G189" s="75"/>
      <c r="H189" s="20"/>
      <c r="I189" s="25"/>
    </row>
    <row r="190" s="4" customFormat="true" ht="17.25" hidden="false" customHeight="false" outlineLevel="0" collapsed="false">
      <c r="A190" s="25"/>
      <c r="B190" s="25"/>
      <c r="C190" s="77"/>
      <c r="D190" s="77"/>
      <c r="E190" s="64"/>
      <c r="F190" s="25"/>
      <c r="G190" s="25"/>
      <c r="H190" s="25"/>
      <c r="I190" s="25"/>
    </row>
    <row r="191" s="4" customFormat="true" ht="17.25" hidden="false" customHeight="false" outlineLevel="0" collapsed="false">
      <c r="A191" s="62"/>
      <c r="B191" s="62"/>
      <c r="C191" s="74"/>
      <c r="D191" s="74"/>
      <c r="E191" s="78"/>
      <c r="F191" s="75"/>
      <c r="G191" s="75"/>
      <c r="H191" s="20"/>
      <c r="I191" s="25"/>
    </row>
    <row r="192" s="4" customFormat="true" ht="17.25" hidden="false" customHeight="false" outlineLevel="0" collapsed="false">
      <c r="A192" s="62"/>
      <c r="B192" s="62"/>
      <c r="C192" s="74"/>
      <c r="D192" s="74"/>
      <c r="E192" s="78"/>
      <c r="F192" s="75"/>
      <c r="G192" s="75"/>
      <c r="H192" s="20"/>
      <c r="I192" s="25"/>
    </row>
    <row r="193" s="4" customFormat="true" ht="17.25" hidden="false" customHeight="false" outlineLevel="0" collapsed="false">
      <c r="A193" s="62"/>
      <c r="B193" s="62"/>
      <c r="C193" s="74"/>
      <c r="D193" s="74"/>
      <c r="E193" s="78"/>
      <c r="F193" s="75"/>
      <c r="G193" s="75"/>
      <c r="H193" s="20"/>
      <c r="I193" s="25"/>
    </row>
    <row r="194" s="4" customFormat="true" ht="17.25" hidden="false" customHeight="false" outlineLevel="0" collapsed="false">
      <c r="A194" s="62"/>
      <c r="B194" s="62"/>
      <c r="C194" s="74"/>
      <c r="D194" s="74"/>
      <c r="E194" s="78"/>
      <c r="F194" s="75"/>
      <c r="G194" s="75"/>
      <c r="H194" s="20"/>
      <c r="I194" s="25"/>
    </row>
    <row r="195" s="4" customFormat="true" ht="17.25" hidden="false" customHeight="false" outlineLevel="0" collapsed="false">
      <c r="A195" s="62"/>
      <c r="B195" s="62"/>
      <c r="C195" s="74"/>
      <c r="D195" s="74"/>
      <c r="E195" s="78"/>
      <c r="F195" s="75"/>
      <c r="G195" s="75"/>
      <c r="H195" s="20"/>
      <c r="I195" s="25"/>
    </row>
    <row r="196" s="4" customFormat="true" ht="17.25" hidden="false" customHeight="false" outlineLevel="0" collapsed="false">
      <c r="A196" s="62"/>
      <c r="B196" s="62"/>
      <c r="C196" s="74"/>
      <c r="D196" s="74"/>
      <c r="E196" s="78"/>
      <c r="F196" s="75"/>
      <c r="G196" s="75"/>
      <c r="H196" s="20"/>
      <c r="I196" s="25"/>
    </row>
    <row r="197" s="4" customFormat="true" ht="17.25" hidden="false" customHeight="false" outlineLevel="0" collapsed="false">
      <c r="A197" s="62"/>
      <c r="B197" s="62"/>
      <c r="C197" s="74"/>
      <c r="D197" s="74"/>
      <c r="E197" s="78"/>
      <c r="F197" s="75"/>
      <c r="G197" s="75"/>
      <c r="H197" s="20"/>
      <c r="I197" s="25"/>
    </row>
    <row r="198" s="4" customFormat="true" ht="17.25" hidden="false" customHeight="false" outlineLevel="0" collapsed="false">
      <c r="A198" s="62"/>
      <c r="B198" s="62"/>
      <c r="C198" s="74"/>
      <c r="D198" s="74"/>
      <c r="E198" s="78"/>
      <c r="F198" s="75"/>
      <c r="G198" s="75"/>
      <c r="H198" s="20"/>
      <c r="I198" s="25"/>
    </row>
    <row r="199" s="4" customFormat="true" ht="17.25" hidden="false" customHeight="false" outlineLevel="0" collapsed="false">
      <c r="A199" s="62"/>
      <c r="B199" s="62"/>
      <c r="C199" s="74"/>
      <c r="D199" s="74"/>
      <c r="E199" s="78"/>
      <c r="F199" s="75"/>
      <c r="G199" s="75"/>
      <c r="H199" s="20"/>
      <c r="I199" s="25"/>
    </row>
    <row r="200" s="4" customFormat="true" ht="17.25" hidden="false" customHeight="false" outlineLevel="0" collapsed="false">
      <c r="A200" s="62"/>
      <c r="B200" s="62"/>
      <c r="C200" s="74"/>
      <c r="D200" s="74"/>
      <c r="E200" s="78"/>
      <c r="F200" s="75"/>
      <c r="G200" s="75"/>
      <c r="H200" s="20"/>
      <c r="I200" s="25"/>
    </row>
    <row r="201" s="4" customFormat="true" ht="17.25" hidden="false" customHeight="false" outlineLevel="0" collapsed="false">
      <c r="A201" s="62"/>
      <c r="B201" s="62"/>
      <c r="C201" s="74"/>
      <c r="D201" s="74"/>
      <c r="E201" s="78"/>
      <c r="F201" s="75"/>
      <c r="G201" s="75"/>
      <c r="H201" s="20"/>
      <c r="I201" s="25"/>
    </row>
    <row r="202" s="4" customFormat="true" ht="17.25" hidden="false" customHeight="false" outlineLevel="0" collapsed="false">
      <c r="A202" s="62"/>
      <c r="B202" s="79"/>
      <c r="C202" s="74"/>
      <c r="D202" s="74"/>
      <c r="E202" s="78"/>
      <c r="F202" s="75"/>
      <c r="G202" s="75"/>
      <c r="H202" s="20"/>
      <c r="I202" s="25"/>
    </row>
    <row r="203" s="4" customFormat="true" ht="17.25" hidden="false" customHeight="false" outlineLevel="0" collapsed="false">
      <c r="A203" s="62"/>
      <c r="B203" s="62"/>
      <c r="C203" s="74"/>
      <c r="D203" s="74"/>
      <c r="E203" s="78"/>
      <c r="F203" s="75"/>
      <c r="G203" s="75"/>
      <c r="H203" s="20"/>
      <c r="I203" s="25"/>
    </row>
    <row r="204" s="4" customFormat="true" ht="17.25" hidden="false" customHeight="false" outlineLevel="0" collapsed="false">
      <c r="A204" s="62"/>
      <c r="B204" s="62"/>
      <c r="C204" s="74"/>
      <c r="D204" s="74"/>
      <c r="E204" s="78"/>
      <c r="F204" s="75"/>
      <c r="G204" s="75"/>
      <c r="H204" s="20"/>
      <c r="I204" s="25"/>
    </row>
    <row r="205" s="4" customFormat="true" ht="17.25" hidden="false" customHeight="false" outlineLevel="0" collapsed="false">
      <c r="A205" s="62"/>
      <c r="B205" s="62"/>
      <c r="C205" s="74"/>
      <c r="D205" s="74"/>
      <c r="E205" s="78"/>
      <c r="F205" s="75"/>
      <c r="G205" s="75"/>
      <c r="H205" s="20"/>
      <c r="I205" s="25"/>
    </row>
    <row r="206" s="4" customFormat="true" ht="17.25" hidden="false" customHeight="false" outlineLevel="0" collapsed="false">
      <c r="A206" s="25"/>
      <c r="B206" s="25"/>
      <c r="C206" s="80"/>
      <c r="D206" s="80"/>
      <c r="E206" s="64"/>
      <c r="F206" s="25"/>
      <c r="G206" s="25"/>
      <c r="H206" s="25"/>
      <c r="I206" s="25"/>
    </row>
    <row r="207" s="4" customFormat="true" ht="17.25" hidden="false" customHeight="false" outlineLevel="0" collapsed="false">
      <c r="A207" s="62"/>
      <c r="B207" s="81"/>
      <c r="C207" s="82"/>
      <c r="D207" s="82"/>
      <c r="E207" s="21"/>
      <c r="F207" s="83"/>
      <c r="G207" s="83"/>
      <c r="H207" s="20"/>
      <c r="I207" s="84"/>
    </row>
    <row r="208" s="4" customFormat="true" ht="17.25" hidden="false" customHeight="false" outlineLevel="0" collapsed="false">
      <c r="A208" s="62"/>
      <c r="B208" s="81"/>
      <c r="C208" s="82"/>
      <c r="D208" s="82"/>
      <c r="E208" s="21"/>
      <c r="F208" s="83"/>
      <c r="G208" s="83"/>
      <c r="H208" s="20"/>
      <c r="I208" s="25"/>
    </row>
    <row r="209" s="4" customFormat="true" ht="17.25" hidden="false" customHeight="false" outlineLevel="0" collapsed="false">
      <c r="A209" s="25"/>
      <c r="B209" s="25"/>
      <c r="C209" s="80"/>
      <c r="D209" s="80"/>
      <c r="E209" s="64"/>
      <c r="F209" s="25"/>
      <c r="G209" s="25"/>
      <c r="H209" s="25"/>
      <c r="I209" s="25"/>
    </row>
    <row r="210" s="4" customFormat="true" ht="17.25" hidden="false" customHeight="false" outlineLevel="0" collapsed="false">
      <c r="A210" s="62"/>
      <c r="B210" s="79"/>
      <c r="C210" s="74"/>
      <c r="D210" s="74"/>
      <c r="E210" s="62"/>
      <c r="F210" s="79"/>
      <c r="G210" s="79"/>
      <c r="H210" s="20"/>
      <c r="I210" s="25"/>
    </row>
    <row r="211" s="4" customFormat="true" ht="17.25" hidden="false" customHeight="false" outlineLevel="0" collapsed="false">
      <c r="A211" s="25"/>
      <c r="B211" s="25"/>
      <c r="C211" s="85"/>
      <c r="D211" s="85"/>
      <c r="E211" s="64"/>
      <c r="F211" s="25"/>
      <c r="G211" s="25"/>
      <c r="H211" s="25"/>
      <c r="I211" s="25"/>
    </row>
    <row r="212" s="4" customFormat="true" ht="17.25" hidden="false" customHeight="false" outlineLevel="0" collapsed="false">
      <c r="A212" s="20"/>
      <c r="B212" s="20"/>
      <c r="C212" s="86"/>
      <c r="D212" s="86"/>
      <c r="E212" s="87"/>
      <c r="F212" s="20"/>
      <c r="G212" s="20"/>
      <c r="H212" s="20"/>
      <c r="I212" s="61"/>
    </row>
    <row r="213" s="4" customFormat="true" ht="17.25" hidden="false" customHeight="false" outlineLevel="0" collapsed="false">
      <c r="A213" s="20"/>
      <c r="B213" s="20"/>
      <c r="C213" s="86"/>
      <c r="D213" s="86"/>
      <c r="E213" s="87"/>
      <c r="F213" s="20"/>
      <c r="G213" s="20"/>
      <c r="H213" s="20"/>
      <c r="I213" s="25"/>
    </row>
    <row r="214" s="4" customFormat="true" ht="17.25" hidden="false" customHeight="false" outlineLevel="0" collapsed="false">
      <c r="A214" s="20"/>
      <c r="B214" s="20"/>
      <c r="C214" s="86"/>
      <c r="D214" s="86"/>
      <c r="E214" s="87"/>
      <c r="F214" s="20"/>
      <c r="G214" s="20"/>
      <c r="H214" s="20"/>
      <c r="I214" s="25"/>
    </row>
    <row r="215" s="4" customFormat="true" ht="17.25" hidden="false" customHeight="false" outlineLevel="0" collapsed="false">
      <c r="A215" s="20"/>
      <c r="B215" s="20"/>
      <c r="C215" s="88"/>
      <c r="D215" s="88"/>
      <c r="E215" s="87"/>
      <c r="F215" s="20"/>
      <c r="G215" s="20"/>
      <c r="H215" s="20"/>
      <c r="I215" s="25"/>
    </row>
    <row r="216" s="4" customFormat="true" ht="17.25" hidden="false" customHeight="false" outlineLevel="0" collapsed="false">
      <c r="A216" s="25"/>
      <c r="B216" s="25"/>
      <c r="C216" s="80"/>
      <c r="D216" s="80"/>
      <c r="E216" s="64"/>
      <c r="F216" s="25"/>
      <c r="G216" s="25"/>
      <c r="H216" s="25"/>
      <c r="I216" s="25"/>
    </row>
    <row r="217" s="4" customFormat="true" ht="109.5" hidden="false" customHeight="true" outlineLevel="0" collapsed="false">
      <c r="A217" s="66"/>
      <c r="B217" s="66"/>
      <c r="C217" s="89"/>
      <c r="D217" s="89"/>
      <c r="E217" s="87"/>
      <c r="F217" s="66"/>
      <c r="G217" s="66"/>
      <c r="H217" s="20"/>
      <c r="I217" s="25"/>
    </row>
    <row r="218" s="4" customFormat="true" ht="17.25" hidden="false" customHeight="false" outlineLevel="0" collapsed="false">
      <c r="A218" s="66"/>
      <c r="B218" s="66"/>
      <c r="C218" s="89"/>
      <c r="D218" s="89"/>
      <c r="E218" s="68"/>
      <c r="F218" s="66"/>
      <c r="G218" s="66"/>
      <c r="H218" s="20"/>
      <c r="I218" s="25"/>
    </row>
    <row r="219" s="4" customFormat="true" ht="17.25" hidden="false" customHeight="false" outlineLevel="0" collapsed="false">
      <c r="A219" s="66"/>
      <c r="B219" s="66"/>
      <c r="C219" s="89"/>
      <c r="D219" s="89"/>
      <c r="E219" s="68"/>
      <c r="F219" s="66"/>
      <c r="G219" s="66"/>
      <c r="H219" s="20"/>
      <c r="I219" s="25"/>
    </row>
    <row r="220" s="4" customFormat="true" ht="17.25" hidden="false" customHeight="false" outlineLevel="0" collapsed="false">
      <c r="A220" s="66"/>
      <c r="B220" s="66"/>
      <c r="C220" s="89"/>
      <c r="D220" s="89"/>
      <c r="E220" s="68"/>
      <c r="F220" s="66"/>
      <c r="G220" s="66"/>
      <c r="H220" s="20"/>
      <c r="I220" s="25"/>
    </row>
    <row r="221" s="4" customFormat="true" ht="17.25" hidden="false" customHeight="false" outlineLevel="0" collapsed="false">
      <c r="A221" s="66"/>
      <c r="B221" s="66"/>
      <c r="C221" s="89"/>
      <c r="D221" s="89"/>
      <c r="E221" s="68"/>
      <c r="F221" s="66"/>
      <c r="G221" s="66"/>
      <c r="H221" s="20"/>
      <c r="I221" s="25"/>
    </row>
    <row r="222" s="4" customFormat="true" ht="17.25" hidden="false" customHeight="false" outlineLevel="0" collapsed="false">
      <c r="A222" s="66"/>
      <c r="B222" s="66"/>
      <c r="C222" s="90"/>
      <c r="D222" s="90"/>
      <c r="E222" s="66"/>
      <c r="F222" s="66"/>
      <c r="G222" s="25"/>
      <c r="H222" s="25"/>
      <c r="I222" s="25"/>
    </row>
    <row r="223" s="4" customFormat="true" ht="17.25" hidden="false" customHeight="false" outlineLevel="0" collapsed="false">
      <c r="A223" s="91"/>
      <c r="B223" s="62"/>
      <c r="C223" s="92"/>
      <c r="D223" s="92"/>
      <c r="E223" s="62"/>
      <c r="F223" s="21"/>
      <c r="G223" s="21"/>
      <c r="H223" s="20"/>
      <c r="I223" s="61"/>
    </row>
    <row r="224" s="4" customFormat="true" ht="17.25" hidden="false" customHeight="false" outlineLevel="0" collapsed="false">
      <c r="A224" s="93"/>
      <c r="B224" s="94"/>
      <c r="C224" s="92"/>
      <c r="D224" s="92"/>
      <c r="E224" s="62"/>
      <c r="F224" s="62"/>
      <c r="G224" s="62"/>
      <c r="H224" s="20"/>
      <c r="I224" s="25"/>
    </row>
    <row r="225" s="4" customFormat="true" ht="17.25" hidden="false" customHeight="false" outlineLevel="0" collapsed="false">
      <c r="A225" s="93"/>
      <c r="B225" s="62"/>
      <c r="C225" s="92"/>
      <c r="D225" s="92"/>
      <c r="E225" s="62"/>
      <c r="F225" s="62"/>
      <c r="G225" s="62"/>
      <c r="H225" s="20"/>
      <c r="I225" s="25"/>
    </row>
    <row r="226" s="4" customFormat="true" ht="17.25" hidden="false" customHeight="false" outlineLevel="0" collapsed="false">
      <c r="A226" s="93"/>
      <c r="B226" s="94"/>
      <c r="C226" s="95"/>
      <c r="D226" s="95"/>
      <c r="E226" s="62"/>
      <c r="F226" s="62"/>
      <c r="G226" s="62"/>
      <c r="H226" s="20"/>
      <c r="I226" s="25"/>
    </row>
    <row r="227" s="4" customFormat="true" ht="17.25" hidden="false" customHeight="false" outlineLevel="0" collapsed="false">
      <c r="A227" s="91"/>
      <c r="B227" s="62"/>
      <c r="C227" s="92"/>
      <c r="D227" s="92"/>
      <c r="E227" s="94"/>
      <c r="F227" s="62"/>
      <c r="G227" s="62"/>
      <c r="H227" s="20"/>
      <c r="I227" s="25"/>
    </row>
    <row r="228" s="4" customFormat="true" ht="17.25" hidden="false" customHeight="false" outlineLevel="0" collapsed="false">
      <c r="A228" s="91"/>
      <c r="B228" s="94"/>
      <c r="C228" s="92"/>
      <c r="D228" s="92"/>
      <c r="E228" s="62"/>
      <c r="F228" s="62"/>
      <c r="G228" s="62"/>
      <c r="H228" s="20"/>
      <c r="I228" s="25"/>
    </row>
    <row r="229" s="4" customFormat="true" ht="17.25" hidden="false" customHeight="false" outlineLevel="0" collapsed="false">
      <c r="A229" s="91"/>
      <c r="B229" s="62"/>
      <c r="C229" s="92"/>
      <c r="D229" s="92"/>
      <c r="E229" s="94"/>
      <c r="F229" s="62"/>
      <c r="G229" s="62"/>
      <c r="H229" s="20"/>
      <c r="I229" s="25"/>
    </row>
    <row r="230" s="4" customFormat="true" ht="17.25" hidden="false" customHeight="false" outlineLevel="0" collapsed="false">
      <c r="A230" s="91"/>
      <c r="B230" s="62"/>
      <c r="C230" s="92"/>
      <c r="D230" s="92"/>
      <c r="E230" s="94"/>
      <c r="F230" s="62"/>
      <c r="G230" s="62"/>
      <c r="H230" s="20"/>
      <c r="I230" s="25"/>
    </row>
    <row r="231" s="4" customFormat="true" ht="17.25" hidden="false" customHeight="false" outlineLevel="0" collapsed="false">
      <c r="A231" s="93"/>
      <c r="B231" s="62"/>
      <c r="C231" s="92"/>
      <c r="D231" s="92"/>
      <c r="E231" s="94"/>
      <c r="F231" s="94"/>
      <c r="G231" s="94"/>
      <c r="H231" s="20"/>
      <c r="I231" s="25"/>
    </row>
    <row r="232" s="4" customFormat="true" ht="17.25" hidden="false" customHeight="false" outlineLevel="0" collapsed="false">
      <c r="A232" s="20"/>
      <c r="B232" s="20"/>
      <c r="C232" s="96"/>
      <c r="D232" s="96"/>
      <c r="E232" s="22"/>
      <c r="F232" s="87"/>
      <c r="G232" s="87"/>
      <c r="H232" s="20"/>
      <c r="I232" s="25"/>
    </row>
    <row r="233" s="4" customFormat="true" ht="17.25" hidden="false" customHeight="false" outlineLevel="0" collapsed="false">
      <c r="A233" s="20"/>
      <c r="B233" s="20"/>
      <c r="C233" s="96"/>
      <c r="D233" s="96"/>
      <c r="E233" s="22"/>
      <c r="F233" s="20"/>
      <c r="G233" s="20"/>
      <c r="H233" s="20"/>
      <c r="I233" s="25"/>
    </row>
    <row r="234" s="4" customFormat="true" ht="17.25" hidden="false" customHeight="false" outlineLevel="0" collapsed="false">
      <c r="A234" s="25"/>
      <c r="B234" s="25"/>
      <c r="C234" s="63"/>
      <c r="D234" s="63"/>
      <c r="E234" s="64"/>
      <c r="F234" s="25"/>
      <c r="G234" s="25"/>
      <c r="H234" s="25"/>
      <c r="I234" s="25"/>
    </row>
    <row r="235" s="4" customFormat="true" ht="72.75" hidden="false" customHeight="true" outlineLevel="0" collapsed="false">
      <c r="A235" s="97"/>
      <c r="B235" s="98"/>
      <c r="C235" s="99"/>
      <c r="D235" s="99"/>
      <c r="E235" s="100"/>
      <c r="F235" s="98"/>
      <c r="G235" s="98"/>
      <c r="H235" s="87"/>
      <c r="I235" s="66"/>
    </row>
    <row r="236" s="4" customFormat="true" ht="17.25" hidden="false" customHeight="false" outlineLevel="0" collapsed="false">
      <c r="A236" s="97"/>
      <c r="B236" s="98"/>
      <c r="C236" s="101"/>
      <c r="D236" s="101"/>
      <c r="E236" s="102"/>
      <c r="F236" s="102"/>
      <c r="G236" s="102"/>
      <c r="H236" s="87"/>
      <c r="I236" s="25"/>
    </row>
    <row r="237" s="4" customFormat="true" ht="17.25" hidden="false" customHeight="false" outlineLevel="0" collapsed="false">
      <c r="A237" s="97"/>
      <c r="B237" s="98"/>
      <c r="C237" s="101"/>
      <c r="D237" s="101"/>
      <c r="E237" s="102"/>
      <c r="F237" s="98"/>
      <c r="G237" s="98"/>
      <c r="H237" s="87"/>
      <c r="I237" s="25"/>
    </row>
    <row r="238" s="4" customFormat="true" ht="17.25" hidden="false" customHeight="false" outlineLevel="0" collapsed="false">
      <c r="A238" s="97"/>
      <c r="B238" s="98"/>
      <c r="C238" s="101"/>
      <c r="D238" s="101"/>
      <c r="E238" s="102"/>
      <c r="F238" s="102"/>
      <c r="G238" s="102"/>
      <c r="H238" s="87"/>
      <c r="I238" s="25"/>
    </row>
    <row r="239" s="4" customFormat="true" ht="17.25" hidden="false" customHeight="false" outlineLevel="0" collapsed="false">
      <c r="A239" s="97"/>
      <c r="B239" s="98"/>
      <c r="C239" s="99"/>
      <c r="D239" s="99"/>
      <c r="E239" s="102"/>
      <c r="F239" s="98"/>
      <c r="G239" s="98"/>
      <c r="H239" s="87"/>
      <c r="I239" s="25"/>
    </row>
    <row r="240" s="4" customFormat="true" ht="17.25" hidden="false" customHeight="false" outlineLevel="0" collapsed="false">
      <c r="A240" s="97"/>
      <c r="B240" s="98"/>
      <c r="C240" s="101"/>
      <c r="D240" s="101"/>
      <c r="E240" s="102"/>
      <c r="F240" s="98"/>
      <c r="G240" s="98"/>
      <c r="H240" s="87"/>
      <c r="I240" s="25"/>
    </row>
    <row r="241" s="4" customFormat="true" ht="17.25" hidden="false" customHeight="false" outlineLevel="0" collapsed="false">
      <c r="A241" s="97"/>
      <c r="B241" s="98"/>
      <c r="C241" s="101"/>
      <c r="D241" s="101"/>
      <c r="E241" s="102"/>
      <c r="F241" s="98"/>
      <c r="G241" s="98"/>
      <c r="H241" s="87"/>
      <c r="I241" s="25"/>
    </row>
    <row r="242" s="4" customFormat="true" ht="17.25" hidden="false" customHeight="false" outlineLevel="0" collapsed="false">
      <c r="A242" s="97"/>
      <c r="B242" s="98"/>
      <c r="C242" s="101"/>
      <c r="D242" s="101"/>
      <c r="E242" s="102"/>
      <c r="F242" s="98"/>
      <c r="G242" s="98"/>
      <c r="H242" s="87"/>
      <c r="I242" s="25"/>
    </row>
    <row r="243" s="4" customFormat="true" ht="17.25" hidden="false" customHeight="false" outlineLevel="0" collapsed="false">
      <c r="A243" s="97"/>
      <c r="B243" s="98"/>
      <c r="C243" s="101"/>
      <c r="D243" s="101"/>
      <c r="E243" s="102"/>
      <c r="F243" s="66"/>
      <c r="G243" s="66"/>
      <c r="H243" s="87"/>
      <c r="I243" s="25"/>
    </row>
    <row r="244" s="4" customFormat="true" ht="17.25" hidden="false" customHeight="false" outlineLevel="0" collapsed="false">
      <c r="A244" s="97"/>
      <c r="B244" s="98"/>
      <c r="C244" s="101"/>
      <c r="D244" s="101"/>
      <c r="E244" s="102"/>
      <c r="F244" s="102"/>
      <c r="G244" s="102"/>
      <c r="H244" s="87"/>
      <c r="I244" s="25"/>
    </row>
    <row r="245" s="4" customFormat="true" ht="17.25" hidden="false" customHeight="false" outlineLevel="0" collapsed="false">
      <c r="A245" s="97"/>
      <c r="B245" s="98"/>
      <c r="C245" s="101"/>
      <c r="D245" s="101"/>
      <c r="E245" s="102"/>
      <c r="F245" s="98"/>
      <c r="G245" s="98"/>
      <c r="H245" s="87"/>
      <c r="I245" s="25"/>
    </row>
    <row r="246" s="4" customFormat="true" ht="17.25" hidden="false" customHeight="false" outlineLevel="0" collapsed="false">
      <c r="A246" s="97"/>
      <c r="B246" s="98"/>
      <c r="C246" s="101"/>
      <c r="D246" s="101"/>
      <c r="E246" s="102"/>
      <c r="F246" s="102"/>
      <c r="G246" s="102"/>
      <c r="H246" s="87"/>
      <c r="I246" s="25"/>
    </row>
    <row r="247" s="4" customFormat="true" ht="17.25" hidden="false" customHeight="false" outlineLevel="0" collapsed="false">
      <c r="A247" s="97"/>
      <c r="B247" s="98"/>
      <c r="C247" s="101"/>
      <c r="D247" s="101"/>
      <c r="E247" s="102"/>
      <c r="F247" s="98"/>
      <c r="G247" s="98"/>
      <c r="H247" s="87"/>
      <c r="I247" s="25"/>
    </row>
    <row r="248" s="4" customFormat="true" ht="17.25" hidden="false" customHeight="false" outlineLevel="0" collapsed="false">
      <c r="A248" s="25"/>
      <c r="B248" s="25"/>
      <c r="C248" s="77"/>
      <c r="D248" s="77"/>
      <c r="E248" s="64"/>
      <c r="F248" s="25"/>
      <c r="G248" s="25"/>
      <c r="H248" s="25"/>
      <c r="I248" s="25"/>
    </row>
    <row r="249" s="4" customFormat="true" ht="17.25" hidden="false" customHeight="false" outlineLevel="0" collapsed="false">
      <c r="A249" s="97"/>
      <c r="B249" s="98"/>
      <c r="C249" s="101"/>
      <c r="D249" s="101"/>
      <c r="E249" s="102"/>
      <c r="F249" s="98"/>
      <c r="G249" s="98"/>
      <c r="H249" s="87"/>
      <c r="I249" s="25"/>
    </row>
    <row r="250" s="4" customFormat="true" ht="17.25" hidden="false" customHeight="false" outlineLevel="0" collapsed="false">
      <c r="A250" s="97"/>
      <c r="B250" s="98"/>
      <c r="C250" s="101"/>
      <c r="D250" s="101"/>
      <c r="E250" s="102"/>
      <c r="F250" s="98"/>
      <c r="G250" s="98"/>
      <c r="H250" s="87"/>
      <c r="I250" s="25"/>
    </row>
    <row r="251" s="4" customFormat="true" ht="17.25" hidden="false" customHeight="false" outlineLevel="0" collapsed="false">
      <c r="A251" s="97"/>
      <c r="B251" s="98"/>
      <c r="C251" s="101"/>
      <c r="D251" s="101"/>
      <c r="E251" s="102"/>
      <c r="F251" s="98"/>
      <c r="G251" s="98"/>
      <c r="H251" s="87"/>
      <c r="I251" s="25"/>
    </row>
    <row r="252" s="4" customFormat="true" ht="17.25" hidden="false" customHeight="false" outlineLevel="0" collapsed="false">
      <c r="A252" s="97"/>
      <c r="B252" s="98"/>
      <c r="C252" s="101"/>
      <c r="D252" s="101"/>
      <c r="E252" s="102"/>
      <c r="F252" s="98"/>
      <c r="G252" s="98"/>
      <c r="H252" s="87"/>
      <c r="I252" s="25"/>
    </row>
    <row r="253" s="4" customFormat="true" ht="17.25" hidden="false" customHeight="false" outlineLevel="0" collapsed="false">
      <c r="A253" s="97"/>
      <c r="B253" s="98"/>
      <c r="C253" s="101"/>
      <c r="D253" s="101"/>
      <c r="E253" s="102"/>
      <c r="F253" s="98"/>
      <c r="G253" s="98"/>
      <c r="H253" s="87"/>
      <c r="I253" s="25"/>
    </row>
    <row r="254" s="4" customFormat="true" ht="17.25" hidden="false" customHeight="false" outlineLevel="0" collapsed="false">
      <c r="A254" s="97"/>
      <c r="B254" s="98"/>
      <c r="C254" s="101"/>
      <c r="D254" s="101"/>
      <c r="E254" s="102"/>
      <c r="F254" s="98"/>
      <c r="G254" s="98"/>
      <c r="H254" s="87"/>
      <c r="I254" s="25"/>
    </row>
    <row r="255" s="4" customFormat="true" ht="17.25" hidden="false" customHeight="false" outlineLevel="0" collapsed="false">
      <c r="A255" s="97"/>
      <c r="B255" s="98"/>
      <c r="C255" s="101"/>
      <c r="D255" s="101"/>
      <c r="E255" s="102"/>
      <c r="F255" s="102"/>
      <c r="G255" s="102"/>
      <c r="H255" s="87"/>
      <c r="I255" s="25"/>
    </row>
    <row r="256" s="4" customFormat="true" ht="17.25" hidden="false" customHeight="false" outlineLevel="0" collapsed="false">
      <c r="A256" s="97"/>
      <c r="B256" s="98"/>
      <c r="C256" s="101"/>
      <c r="D256" s="101"/>
      <c r="E256" s="102"/>
      <c r="F256" s="98"/>
      <c r="G256" s="98"/>
      <c r="H256" s="87"/>
      <c r="I256" s="25"/>
    </row>
    <row r="257" s="4" customFormat="true" ht="17.25" hidden="false" customHeight="false" outlineLevel="0" collapsed="false">
      <c r="A257" s="97"/>
      <c r="B257" s="98"/>
      <c r="C257" s="101"/>
      <c r="D257" s="101"/>
      <c r="E257" s="102"/>
      <c r="F257" s="98"/>
      <c r="G257" s="98"/>
      <c r="H257" s="87"/>
      <c r="I257" s="25"/>
    </row>
    <row r="258" s="4" customFormat="true" ht="17.25" hidden="false" customHeight="false" outlineLevel="0" collapsed="false">
      <c r="A258" s="97"/>
      <c r="B258" s="98"/>
      <c r="C258" s="99"/>
      <c r="D258" s="99"/>
      <c r="E258" s="102"/>
      <c r="F258" s="98"/>
      <c r="G258" s="98"/>
      <c r="H258" s="87"/>
      <c r="I258" s="25"/>
    </row>
    <row r="259" s="4" customFormat="true" ht="17.25" hidden="false" customHeight="false" outlineLevel="0" collapsed="false">
      <c r="A259" s="97"/>
      <c r="B259" s="98"/>
      <c r="C259" s="101"/>
      <c r="D259" s="101"/>
      <c r="E259" s="102"/>
      <c r="F259" s="102"/>
      <c r="G259" s="102"/>
      <c r="H259" s="87"/>
      <c r="I259" s="25"/>
    </row>
    <row r="260" s="4" customFormat="true" ht="17.25" hidden="false" customHeight="false" outlineLevel="0" collapsed="false">
      <c r="A260" s="97"/>
      <c r="B260" s="98"/>
      <c r="C260" s="101"/>
      <c r="D260" s="101"/>
      <c r="E260" s="102"/>
      <c r="F260" s="98"/>
      <c r="G260" s="98"/>
      <c r="H260" s="87"/>
      <c r="I260" s="25"/>
    </row>
    <row r="261" s="4" customFormat="true" ht="17.25" hidden="false" customHeight="false" outlineLevel="0" collapsed="false">
      <c r="A261" s="97"/>
      <c r="B261" s="98"/>
      <c r="C261" s="101"/>
      <c r="D261" s="101"/>
      <c r="E261" s="102"/>
      <c r="F261" s="98"/>
      <c r="G261" s="98"/>
      <c r="H261" s="87"/>
      <c r="I261" s="25"/>
    </row>
    <row r="262" s="4" customFormat="true" ht="17.25" hidden="false" customHeight="false" outlineLevel="0" collapsed="false">
      <c r="A262" s="97"/>
      <c r="B262" s="97"/>
      <c r="C262" s="101"/>
      <c r="D262" s="101"/>
      <c r="E262" s="102"/>
      <c r="F262" s="98"/>
      <c r="G262" s="98"/>
      <c r="H262" s="87"/>
      <c r="I262" s="25"/>
    </row>
    <row r="263" s="4" customFormat="true" ht="17.25" hidden="false" customHeight="false" outlineLevel="0" collapsed="false">
      <c r="A263" s="25"/>
      <c r="B263" s="25"/>
      <c r="C263" s="77"/>
      <c r="D263" s="77"/>
      <c r="E263" s="64"/>
      <c r="F263" s="25"/>
      <c r="G263" s="25"/>
      <c r="H263" s="25"/>
      <c r="I263" s="25"/>
    </row>
    <row r="264" s="4" customFormat="true" ht="17.25" hidden="false" customHeight="false" outlineLevel="0" collapsed="false">
      <c r="A264" s="20"/>
      <c r="B264" s="103"/>
      <c r="C264" s="104"/>
      <c r="D264" s="105"/>
      <c r="E264" s="106"/>
      <c r="F264" s="103"/>
      <c r="G264" s="103"/>
      <c r="H264" s="20"/>
      <c r="I264" s="61"/>
    </row>
    <row r="265" s="4" customFormat="true" ht="17.25" hidden="false" customHeight="false" outlineLevel="0" collapsed="false">
      <c r="A265" s="20"/>
      <c r="B265" s="20"/>
      <c r="C265" s="96"/>
      <c r="D265" s="96"/>
      <c r="E265" s="107"/>
      <c r="F265" s="20"/>
      <c r="G265" s="20"/>
      <c r="H265" s="20"/>
      <c r="I265" s="20"/>
    </row>
    <row r="266" s="4" customFormat="true" ht="18.75" hidden="false" customHeight="false" outlineLevel="0" collapsed="false">
      <c r="A266" s="36"/>
      <c r="B266" s="108"/>
      <c r="C266" s="109"/>
      <c r="D266" s="110"/>
      <c r="E266" s="111"/>
      <c r="F266" s="112"/>
      <c r="G266" s="112"/>
      <c r="H266" s="20"/>
      <c r="I266" s="20"/>
    </row>
    <row r="267" s="4" customFormat="true" ht="18.75" hidden="false" customHeight="false" outlineLevel="0" collapsed="false">
      <c r="A267" s="20"/>
      <c r="B267" s="113"/>
      <c r="C267" s="96"/>
      <c r="D267" s="96"/>
      <c r="E267" s="114"/>
      <c r="F267" s="20"/>
      <c r="G267" s="20"/>
      <c r="H267" s="20"/>
      <c r="I267" s="20"/>
    </row>
    <row r="268" s="4" customFormat="true" ht="17.25" hidden="false" customHeight="false" outlineLevel="0" collapsed="false">
      <c r="A268" s="20"/>
      <c r="B268" s="115"/>
      <c r="C268" s="116"/>
      <c r="D268" s="116"/>
      <c r="E268" s="107"/>
      <c r="F268" s="115"/>
      <c r="G268" s="115"/>
      <c r="H268" s="20"/>
      <c r="I268" s="20"/>
    </row>
    <row r="269" s="4" customFormat="true" ht="17.25" hidden="false" customHeight="false" outlineLevel="0" collapsed="false">
      <c r="A269" s="20"/>
      <c r="B269" s="115"/>
      <c r="C269" s="116"/>
      <c r="D269" s="116"/>
      <c r="E269" s="107"/>
      <c r="F269" s="115"/>
      <c r="G269" s="115"/>
      <c r="H269" s="20"/>
      <c r="I269" s="20"/>
    </row>
    <row r="270" s="4" customFormat="true" ht="17.25" hidden="false" customHeight="false" outlineLevel="0" collapsed="false">
      <c r="A270" s="20"/>
      <c r="B270" s="115"/>
      <c r="C270" s="116"/>
      <c r="D270" s="116"/>
      <c r="E270" s="107"/>
      <c r="F270" s="115"/>
      <c r="G270" s="115"/>
      <c r="H270" s="20"/>
      <c r="I270" s="20"/>
    </row>
    <row r="271" s="4" customFormat="true" ht="18.75" hidden="false" customHeight="false" outlineLevel="0" collapsed="false">
      <c r="A271" s="20"/>
      <c r="B271" s="117"/>
      <c r="C271" s="118"/>
      <c r="D271" s="118"/>
      <c r="E271" s="119"/>
      <c r="F271" s="120"/>
      <c r="G271" s="120"/>
      <c r="H271" s="20"/>
      <c r="I271" s="20"/>
    </row>
    <row r="272" s="4" customFormat="true" ht="18.75" hidden="false" customHeight="false" outlineLevel="0" collapsed="false">
      <c r="A272" s="20"/>
      <c r="B272" s="117"/>
      <c r="C272" s="121"/>
      <c r="D272" s="121"/>
      <c r="E272" s="119"/>
      <c r="F272" s="120"/>
      <c r="G272" s="120"/>
      <c r="H272" s="20"/>
      <c r="I272" s="20"/>
    </row>
    <row r="273" s="4" customFormat="true" ht="18.75" hidden="false" customHeight="false" outlineLevel="0" collapsed="false">
      <c r="A273" s="20"/>
      <c r="B273" s="113"/>
      <c r="C273" s="121"/>
      <c r="D273" s="121"/>
      <c r="E273" s="122"/>
      <c r="F273" s="120"/>
      <c r="G273" s="120"/>
      <c r="H273" s="20"/>
      <c r="I273" s="20"/>
    </row>
    <row r="274" s="4" customFormat="true" ht="18.75" hidden="false" customHeight="false" outlineLevel="0" collapsed="false">
      <c r="A274" s="20"/>
      <c r="B274" s="113"/>
      <c r="C274" s="121"/>
      <c r="D274" s="121"/>
      <c r="E274" s="122"/>
      <c r="F274" s="120"/>
      <c r="G274" s="120"/>
      <c r="H274" s="20"/>
      <c r="I274" s="20"/>
    </row>
    <row r="275" s="4" customFormat="true" ht="18.75" hidden="false" customHeight="false" outlineLevel="0" collapsed="false">
      <c r="A275" s="20"/>
      <c r="B275" s="113"/>
      <c r="C275" s="121"/>
      <c r="D275" s="121"/>
      <c r="E275" s="122"/>
      <c r="F275" s="123"/>
      <c r="G275" s="123"/>
      <c r="H275" s="20"/>
      <c r="I275" s="20"/>
    </row>
    <row r="276" s="4" customFormat="true" ht="18.75" hidden="false" customHeight="false" outlineLevel="0" collapsed="false">
      <c r="A276" s="20"/>
      <c r="B276" s="113"/>
      <c r="C276" s="121"/>
      <c r="D276" s="121"/>
      <c r="E276" s="122"/>
      <c r="F276" s="120"/>
      <c r="G276" s="120"/>
      <c r="H276" s="20"/>
      <c r="I276" s="20"/>
    </row>
    <row r="277" s="4" customFormat="true" ht="18.75" hidden="false" customHeight="false" outlineLevel="0" collapsed="false">
      <c r="A277" s="20"/>
      <c r="B277" s="113"/>
      <c r="C277" s="121"/>
      <c r="D277" s="121"/>
      <c r="E277" s="122"/>
      <c r="F277" s="123"/>
      <c r="G277" s="123"/>
      <c r="H277" s="20"/>
      <c r="I277" s="20"/>
    </row>
    <row r="278" s="4" customFormat="true" ht="18.75" hidden="false" customHeight="false" outlineLevel="0" collapsed="false">
      <c r="A278" s="20"/>
      <c r="B278" s="113"/>
      <c r="C278" s="121"/>
      <c r="D278" s="121"/>
      <c r="E278" s="114"/>
      <c r="F278" s="120"/>
      <c r="G278" s="120"/>
      <c r="H278" s="20"/>
      <c r="I278" s="20"/>
    </row>
    <row r="279" s="4" customFormat="true" ht="18.75" hidden="false" customHeight="false" outlineLevel="0" collapsed="false">
      <c r="A279" s="20"/>
      <c r="B279" s="113"/>
      <c r="C279" s="96"/>
      <c r="D279" s="96"/>
      <c r="E279" s="114"/>
      <c r="F279" s="120"/>
      <c r="G279" s="120"/>
      <c r="H279" s="20"/>
      <c r="I279" s="20"/>
    </row>
    <row r="280" s="4" customFormat="true" ht="18.75" hidden="false" customHeight="false" outlineLevel="0" collapsed="false">
      <c r="A280" s="20"/>
      <c r="B280" s="113"/>
      <c r="C280" s="96"/>
      <c r="D280" s="96"/>
      <c r="E280" s="114"/>
      <c r="F280" s="123"/>
      <c r="G280" s="123"/>
      <c r="H280" s="20"/>
      <c r="I280" s="20"/>
    </row>
    <row r="281" s="4" customFormat="true" ht="18.75" hidden="false" customHeight="false" outlineLevel="0" collapsed="false">
      <c r="A281" s="20"/>
      <c r="B281" s="113"/>
      <c r="C281" s="96"/>
      <c r="D281" s="96"/>
      <c r="E281" s="114"/>
      <c r="F281" s="123"/>
      <c r="G281" s="123"/>
      <c r="H281" s="20"/>
      <c r="I281" s="20"/>
    </row>
    <row r="282" s="4" customFormat="true" ht="18.75" hidden="false" customHeight="false" outlineLevel="0" collapsed="false">
      <c r="A282" s="20"/>
      <c r="B282" s="113"/>
      <c r="C282" s="96"/>
      <c r="D282" s="96"/>
      <c r="E282" s="114"/>
      <c r="F282" s="20"/>
      <c r="G282" s="20"/>
      <c r="H282" s="20"/>
      <c r="I282" s="20"/>
    </row>
    <row r="283" s="4" customFormat="true" ht="18.75" hidden="false" customHeight="false" outlineLevel="0" collapsed="false">
      <c r="A283" s="20"/>
      <c r="B283" s="113"/>
      <c r="C283" s="96"/>
      <c r="D283" s="96"/>
      <c r="E283" s="114"/>
      <c r="F283" s="120"/>
      <c r="G283" s="120"/>
      <c r="H283" s="20"/>
      <c r="I283" s="20"/>
    </row>
    <row r="284" s="4" customFormat="true" ht="18.75" hidden="false" customHeight="false" outlineLevel="0" collapsed="false">
      <c r="A284" s="20"/>
      <c r="B284" s="113"/>
      <c r="C284" s="96"/>
      <c r="D284" s="96"/>
      <c r="E284" s="114"/>
      <c r="F284" s="123"/>
      <c r="G284" s="123"/>
      <c r="H284" s="20"/>
      <c r="I284" s="25"/>
    </row>
    <row r="285" s="4" customFormat="true" ht="18.75" hidden="false" customHeight="false" outlineLevel="0" collapsed="false">
      <c r="A285" s="20"/>
      <c r="B285" s="124"/>
      <c r="C285" s="125"/>
      <c r="D285" s="125"/>
      <c r="E285" s="126"/>
      <c r="F285" s="127"/>
      <c r="G285" s="127"/>
      <c r="H285" s="20"/>
      <c r="I285" s="25"/>
    </row>
    <row r="286" s="4" customFormat="true" ht="18.75" hidden="false" customHeight="false" outlineLevel="0" collapsed="false">
      <c r="A286" s="20"/>
      <c r="B286" s="113"/>
      <c r="C286" s="96"/>
      <c r="D286" s="96"/>
      <c r="E286" s="128"/>
      <c r="F286" s="20"/>
      <c r="G286" s="20"/>
      <c r="H286" s="20"/>
      <c r="I286" s="25"/>
    </row>
    <row r="287" s="4" customFormat="true" ht="17.25" hidden="false" customHeight="false" outlineLevel="0" collapsed="false">
      <c r="A287" s="25"/>
      <c r="B287" s="25"/>
      <c r="C287" s="129"/>
      <c r="D287" s="129"/>
      <c r="E287" s="64"/>
      <c r="F287" s="25"/>
      <c r="G287" s="25"/>
      <c r="H287" s="25"/>
      <c r="I287" s="25"/>
    </row>
    <row r="288" s="4" customFormat="true" ht="17.25" hidden="false" customHeight="false" outlineLevel="0" collapsed="false">
      <c r="A288" s="62"/>
      <c r="B288" s="62"/>
      <c r="C288" s="92"/>
      <c r="D288" s="92"/>
      <c r="E288" s="130"/>
      <c r="F288" s="62"/>
      <c r="G288" s="62"/>
      <c r="H288" s="20"/>
      <c r="I288" s="25"/>
    </row>
    <row r="289" s="4" customFormat="true" ht="17.25" hidden="false" customHeight="false" outlineLevel="0" collapsed="false">
      <c r="A289" s="62"/>
      <c r="B289" s="62"/>
      <c r="C289" s="92"/>
      <c r="D289" s="92"/>
      <c r="E289" s="130"/>
      <c r="F289" s="62"/>
      <c r="G289" s="62"/>
      <c r="H289" s="20"/>
      <c r="I289" s="25"/>
    </row>
    <row r="290" s="4" customFormat="true" ht="17.25" hidden="false" customHeight="false" outlineLevel="0" collapsed="false">
      <c r="A290" s="62"/>
      <c r="B290" s="62"/>
      <c r="C290" s="92"/>
      <c r="D290" s="92"/>
      <c r="E290" s="130"/>
      <c r="F290" s="62"/>
      <c r="G290" s="62"/>
      <c r="H290" s="20"/>
      <c r="I290" s="25"/>
    </row>
    <row r="291" s="4" customFormat="true" ht="17.25" hidden="false" customHeight="false" outlineLevel="0" collapsed="false">
      <c r="A291" s="20"/>
      <c r="B291" s="131"/>
      <c r="C291" s="132"/>
      <c r="D291" s="132"/>
      <c r="E291" s="133"/>
      <c r="F291" s="134"/>
      <c r="G291" s="134"/>
      <c r="H291" s="20"/>
      <c r="I291" s="25"/>
    </row>
    <row r="292" s="4" customFormat="true" ht="17.25" hidden="false" customHeight="false" outlineLevel="0" collapsed="false">
      <c r="A292" s="36"/>
      <c r="B292" s="36"/>
      <c r="C292" s="135"/>
      <c r="D292" s="136"/>
      <c r="E292" s="137"/>
      <c r="F292" s="36"/>
      <c r="G292" s="36"/>
      <c r="H292" s="20"/>
      <c r="I292" s="20"/>
    </row>
    <row r="293" s="4" customFormat="true" ht="18.75" hidden="false" customHeight="false" outlineLevel="0" collapsed="false">
      <c r="A293" s="20"/>
      <c r="B293" s="138"/>
      <c r="C293" s="139"/>
      <c r="D293" s="139"/>
      <c r="E293" s="122"/>
      <c r="F293" s="140"/>
      <c r="G293" s="140"/>
      <c r="H293" s="20"/>
      <c r="I293" s="20"/>
    </row>
    <row r="294" s="4" customFormat="true" ht="18" hidden="false" customHeight="false" outlineLevel="0" collapsed="false">
      <c r="A294" s="20"/>
      <c r="B294" s="138"/>
      <c r="C294" s="139"/>
      <c r="D294" s="139"/>
      <c r="E294" s="141"/>
      <c r="F294" s="142"/>
      <c r="G294" s="142"/>
      <c r="H294" s="20"/>
      <c r="I294" s="20"/>
    </row>
    <row r="295" s="4" customFormat="true" ht="18" hidden="false" customHeight="false" outlineLevel="0" collapsed="false">
      <c r="A295" s="20"/>
      <c r="B295" s="138"/>
      <c r="C295" s="139"/>
      <c r="D295" s="139"/>
      <c r="E295" s="141"/>
      <c r="F295" s="142"/>
      <c r="G295" s="142"/>
      <c r="H295" s="20"/>
      <c r="I295" s="20"/>
    </row>
    <row r="296" s="4" customFormat="true" ht="18" hidden="false" customHeight="false" outlineLevel="0" collapsed="false">
      <c r="A296" s="20"/>
      <c r="B296" s="138"/>
      <c r="C296" s="139"/>
      <c r="D296" s="139"/>
      <c r="E296" s="141"/>
      <c r="F296" s="143"/>
      <c r="G296" s="143"/>
      <c r="H296" s="20"/>
      <c r="I296" s="20"/>
    </row>
    <row r="297" s="4" customFormat="true" ht="18" hidden="false" customHeight="false" outlineLevel="0" collapsed="false">
      <c r="A297" s="20"/>
      <c r="B297" s="138"/>
      <c r="C297" s="139"/>
      <c r="D297" s="139"/>
      <c r="E297" s="141"/>
      <c r="F297" s="140"/>
      <c r="G297" s="140"/>
      <c r="H297" s="20"/>
      <c r="I297" s="20"/>
    </row>
    <row r="298" s="4" customFormat="true" ht="18" hidden="false" customHeight="false" outlineLevel="0" collapsed="false">
      <c r="A298" s="20"/>
      <c r="B298" s="138"/>
      <c r="C298" s="139"/>
      <c r="D298" s="139"/>
      <c r="E298" s="141"/>
      <c r="F298" s="144"/>
      <c r="G298" s="144"/>
      <c r="H298" s="20"/>
      <c r="I298" s="20"/>
    </row>
    <row r="299" s="4" customFormat="true" ht="18" hidden="false" customHeight="false" outlineLevel="0" collapsed="false">
      <c r="A299" s="20"/>
      <c r="B299" s="138"/>
      <c r="C299" s="139"/>
      <c r="D299" s="139"/>
      <c r="E299" s="141"/>
      <c r="F299" s="140"/>
      <c r="G299" s="140"/>
      <c r="H299" s="20"/>
      <c r="I299" s="20"/>
    </row>
    <row r="300" s="4" customFormat="true" ht="18" hidden="false" customHeight="false" outlineLevel="0" collapsed="false">
      <c r="A300" s="20"/>
      <c r="B300" s="138"/>
      <c r="C300" s="139"/>
      <c r="D300" s="139"/>
      <c r="E300" s="141"/>
      <c r="F300" s="140"/>
      <c r="G300" s="140"/>
      <c r="H300" s="20"/>
      <c r="I300" s="20"/>
    </row>
    <row r="301" s="4" customFormat="true" ht="17.25" hidden="false" customHeight="false" outlineLevel="0" collapsed="false">
      <c r="A301" s="20"/>
      <c r="B301" s="115"/>
      <c r="C301" s="116"/>
      <c r="D301" s="116"/>
      <c r="E301" s="107"/>
      <c r="F301" s="115"/>
      <c r="G301" s="115"/>
      <c r="H301" s="20"/>
      <c r="I301" s="20"/>
    </row>
    <row r="302" s="4" customFormat="true" ht="17.25" hidden="false" customHeight="false" outlineLevel="0" collapsed="false">
      <c r="A302" s="20"/>
      <c r="B302" s="115"/>
      <c r="C302" s="145"/>
      <c r="D302" s="145"/>
      <c r="E302" s="107"/>
      <c r="F302" s="115"/>
      <c r="G302" s="115"/>
      <c r="H302" s="20"/>
      <c r="I302" s="20"/>
    </row>
    <row r="303" s="4" customFormat="true" ht="17.25" hidden="false" customHeight="false" outlineLevel="0" collapsed="false">
      <c r="A303" s="20"/>
      <c r="B303" s="115"/>
      <c r="C303" s="145"/>
      <c r="D303" s="145"/>
      <c r="E303" s="107"/>
      <c r="F303" s="115"/>
      <c r="G303" s="115"/>
      <c r="H303" s="20"/>
      <c r="I303" s="20"/>
    </row>
    <row r="304" s="4" customFormat="true" ht="17.25" hidden="false" customHeight="false" outlineLevel="0" collapsed="false">
      <c r="A304" s="20"/>
      <c r="B304" s="138"/>
      <c r="C304" s="88"/>
      <c r="D304" s="88"/>
      <c r="E304" s="107"/>
      <c r="F304" s="20"/>
      <c r="G304" s="20"/>
      <c r="H304" s="20"/>
      <c r="I304" s="20"/>
    </row>
    <row r="305" s="4" customFormat="true" ht="17.25" hidden="false" customHeight="false" outlineLevel="0" collapsed="false">
      <c r="A305" s="36"/>
      <c r="B305" s="146"/>
      <c r="C305" s="147"/>
      <c r="D305" s="147"/>
      <c r="E305" s="137"/>
      <c r="F305" s="148"/>
      <c r="G305" s="148"/>
      <c r="H305" s="20"/>
      <c r="I305" s="20"/>
    </row>
    <row r="306" s="4" customFormat="true" ht="17.25" hidden="false" customHeight="false" outlineLevel="0" collapsed="false">
      <c r="A306" s="20"/>
      <c r="B306" s="149"/>
      <c r="C306" s="150"/>
      <c r="D306" s="150"/>
      <c r="E306" s="151"/>
      <c r="F306" s="152"/>
      <c r="G306" s="152"/>
      <c r="H306" s="20"/>
      <c r="I306" s="20"/>
    </row>
    <row r="307" s="4" customFormat="true" ht="17.25" hidden="false" customHeight="false" outlineLevel="0" collapsed="false">
      <c r="A307" s="20"/>
      <c r="B307" s="20"/>
      <c r="C307" s="96"/>
      <c r="D307" s="96"/>
      <c r="E307" s="139"/>
      <c r="F307" s="20"/>
      <c r="G307" s="20"/>
      <c r="H307" s="20"/>
      <c r="I307" s="20"/>
    </row>
    <row r="308" s="4" customFormat="true" ht="17.25" hidden="false" customHeight="false" outlineLevel="0" collapsed="false">
      <c r="A308" s="20"/>
      <c r="B308" s="149"/>
      <c r="C308" s="150"/>
      <c r="D308" s="150"/>
      <c r="E308" s="151"/>
      <c r="F308" s="152"/>
      <c r="G308" s="152"/>
      <c r="H308" s="20"/>
      <c r="I308" s="20"/>
    </row>
    <row r="309" s="4" customFormat="true" ht="17.25" hidden="false" customHeight="false" outlineLevel="0" collapsed="false">
      <c r="A309" s="20"/>
      <c r="B309" s="149"/>
      <c r="C309" s="150"/>
      <c r="D309" s="150"/>
      <c r="E309" s="151"/>
      <c r="F309" s="152"/>
      <c r="G309" s="152"/>
      <c r="H309" s="20"/>
      <c r="I309" s="20"/>
    </row>
    <row r="310" s="4" customFormat="true" ht="17.25" hidden="false" customHeight="false" outlineLevel="0" collapsed="false">
      <c r="A310" s="20"/>
      <c r="B310" s="149"/>
      <c r="C310" s="153"/>
      <c r="D310" s="153"/>
      <c r="E310" s="151"/>
      <c r="F310" s="152"/>
      <c r="G310" s="152"/>
      <c r="H310" s="20"/>
      <c r="I310" s="20"/>
    </row>
    <row r="311" s="4" customFormat="true" ht="17.25" hidden="false" customHeight="false" outlineLevel="0" collapsed="false">
      <c r="A311" s="20"/>
      <c r="B311" s="149"/>
      <c r="C311" s="150"/>
      <c r="D311" s="150"/>
      <c r="E311" s="151"/>
      <c r="F311" s="152"/>
      <c r="G311" s="152"/>
      <c r="H311" s="20"/>
      <c r="I311" s="20"/>
    </row>
    <row r="312" s="4" customFormat="true" ht="17.25" hidden="false" customHeight="false" outlineLevel="0" collapsed="false">
      <c r="A312" s="20"/>
      <c r="B312" s="20"/>
      <c r="C312" s="154"/>
      <c r="D312" s="154"/>
      <c r="E312" s="232"/>
      <c r="F312" s="20"/>
      <c r="G312" s="20"/>
      <c r="H312" s="20"/>
      <c r="I312" s="20"/>
    </row>
    <row r="313" s="4" customFormat="true" ht="17.25" hidden="false" customHeight="false" outlineLevel="0" collapsed="false">
      <c r="A313" s="20"/>
      <c r="B313" s="20"/>
      <c r="C313" s="88"/>
      <c r="D313" s="88"/>
      <c r="E313" s="232"/>
      <c r="F313" s="20"/>
      <c r="G313" s="20"/>
      <c r="H313" s="20"/>
      <c r="I313" s="20"/>
    </row>
    <row r="314" s="4" customFormat="true" ht="17.25" hidden="false" customHeight="false" outlineLevel="0" collapsed="false">
      <c r="A314" s="20"/>
      <c r="B314" s="20"/>
      <c r="C314" s="88"/>
      <c r="D314" s="88"/>
      <c r="E314" s="232"/>
      <c r="F314" s="20"/>
      <c r="G314" s="20"/>
      <c r="H314" s="20"/>
      <c r="I314" s="20"/>
    </row>
    <row r="315" s="4" customFormat="true" ht="17.25" hidden="false" customHeight="false" outlineLevel="0" collapsed="false">
      <c r="A315" s="20"/>
      <c r="B315" s="20"/>
      <c r="C315" s="88"/>
      <c r="D315" s="88"/>
      <c r="E315" s="232"/>
      <c r="F315" s="20"/>
      <c r="G315" s="20"/>
      <c r="H315" s="20"/>
      <c r="I315" s="20"/>
    </row>
    <row r="316" s="4" customFormat="true" ht="17.25" hidden="false" customHeight="false" outlineLevel="0" collapsed="false">
      <c r="A316" s="20"/>
      <c r="B316" s="20"/>
      <c r="C316" s="88"/>
      <c r="D316" s="88"/>
      <c r="E316" s="232"/>
      <c r="F316" s="20"/>
      <c r="G316" s="20"/>
      <c r="H316" s="20"/>
      <c r="I316" s="20"/>
    </row>
    <row r="317" s="4" customFormat="true" ht="17.25" hidden="false" customHeight="false" outlineLevel="0" collapsed="false">
      <c r="A317" s="20"/>
      <c r="B317" s="20"/>
      <c r="C317" s="88"/>
      <c r="D317" s="88"/>
      <c r="E317" s="232"/>
      <c r="F317" s="20"/>
      <c r="G317" s="20"/>
      <c r="H317" s="20"/>
      <c r="I317" s="20"/>
    </row>
    <row r="318" s="4" customFormat="true" ht="17.25" hidden="false" customHeight="false" outlineLevel="0" collapsed="false">
      <c r="A318" s="20"/>
      <c r="B318" s="20"/>
      <c r="C318" s="88"/>
      <c r="D318" s="88"/>
      <c r="E318" s="232"/>
      <c r="F318" s="20"/>
      <c r="G318" s="20"/>
      <c r="H318" s="20"/>
      <c r="I318" s="20"/>
    </row>
    <row r="319" s="4" customFormat="true" ht="17.25" hidden="false" customHeight="false" outlineLevel="0" collapsed="false">
      <c r="A319" s="20"/>
      <c r="B319" s="20"/>
      <c r="C319" s="88"/>
      <c r="D319" s="88"/>
      <c r="E319" s="232"/>
      <c r="F319" s="20"/>
      <c r="G319" s="20"/>
      <c r="H319" s="20"/>
      <c r="I319" s="20"/>
    </row>
    <row r="320" s="4" customFormat="true" ht="17.25" hidden="false" customHeight="false" outlineLevel="0" collapsed="false">
      <c r="A320" s="20"/>
      <c r="B320" s="20"/>
      <c r="C320" s="88"/>
      <c r="D320" s="88"/>
      <c r="E320" s="232"/>
      <c r="F320" s="20"/>
      <c r="G320" s="20"/>
      <c r="H320" s="20"/>
      <c r="I320" s="20"/>
    </row>
    <row r="321" s="4" customFormat="true" ht="17.25" hidden="false" customHeight="false" outlineLevel="0" collapsed="false">
      <c r="A321" s="20"/>
      <c r="B321" s="20"/>
      <c r="C321" s="88"/>
      <c r="D321" s="88"/>
      <c r="E321" s="232"/>
      <c r="F321" s="20"/>
      <c r="G321" s="20"/>
      <c r="H321" s="20"/>
      <c r="I321" s="20"/>
    </row>
    <row r="322" s="4" customFormat="true" ht="17.25" hidden="false" customHeight="false" outlineLevel="0" collapsed="false">
      <c r="A322" s="20"/>
      <c r="B322" s="20"/>
      <c r="C322" s="88"/>
      <c r="D322" s="88"/>
      <c r="E322" s="232"/>
      <c r="F322" s="20"/>
      <c r="G322" s="20"/>
      <c r="H322" s="20"/>
      <c r="I322" s="20"/>
    </row>
    <row r="323" s="4" customFormat="true" ht="17.25" hidden="false" customHeight="false" outlineLevel="0" collapsed="false">
      <c r="A323" s="20"/>
      <c r="B323" s="20"/>
      <c r="C323" s="88"/>
      <c r="D323" s="88"/>
      <c r="E323" s="232"/>
      <c r="F323" s="20"/>
      <c r="G323" s="20"/>
      <c r="H323" s="20"/>
      <c r="I323" s="20"/>
    </row>
    <row r="324" s="4" customFormat="true" ht="17.25" hidden="false" customHeight="false" outlineLevel="0" collapsed="false">
      <c r="A324" s="20"/>
      <c r="B324" s="20"/>
      <c r="C324" s="88"/>
      <c r="D324" s="88"/>
      <c r="E324" s="232"/>
      <c r="F324" s="20"/>
      <c r="G324" s="20"/>
      <c r="H324" s="20"/>
      <c r="I324" s="20"/>
    </row>
    <row r="325" s="4" customFormat="true" ht="17.25" hidden="false" customHeight="false" outlineLevel="0" collapsed="false">
      <c r="A325" s="20"/>
      <c r="B325" s="20"/>
      <c r="C325" s="88"/>
      <c r="D325" s="88"/>
      <c r="E325" s="232"/>
      <c r="F325" s="20"/>
      <c r="G325" s="20"/>
      <c r="H325" s="20"/>
      <c r="I325" s="20"/>
    </row>
    <row r="326" s="4" customFormat="true" ht="17.25" hidden="false" customHeight="false" outlineLevel="0" collapsed="false">
      <c r="A326" s="20"/>
      <c r="B326" s="20"/>
      <c r="C326" s="88"/>
      <c r="D326" s="88"/>
      <c r="E326" s="232"/>
      <c r="F326" s="20"/>
      <c r="G326" s="20"/>
      <c r="H326" s="20"/>
      <c r="I326" s="20"/>
    </row>
    <row r="327" s="4" customFormat="true" ht="17.25" hidden="false" customHeight="false" outlineLevel="0" collapsed="false">
      <c r="A327" s="20"/>
      <c r="B327" s="20"/>
      <c r="C327" s="88"/>
      <c r="D327" s="88"/>
      <c r="E327" s="232"/>
      <c r="F327" s="20"/>
      <c r="G327" s="20"/>
      <c r="H327" s="20"/>
      <c r="I327" s="20"/>
    </row>
    <row r="328" s="4" customFormat="true" ht="17.25" hidden="false" customHeight="false" outlineLevel="0" collapsed="false">
      <c r="A328" s="20"/>
      <c r="B328" s="20"/>
      <c r="C328" s="88"/>
      <c r="D328" s="88"/>
      <c r="E328" s="232"/>
      <c r="F328" s="20"/>
      <c r="G328" s="20"/>
      <c r="H328" s="20"/>
      <c r="I328" s="20"/>
    </row>
    <row r="329" s="4" customFormat="true" ht="17.25" hidden="false" customHeight="false" outlineLevel="0" collapsed="false">
      <c r="A329" s="20"/>
      <c r="B329" s="20"/>
      <c r="C329" s="88"/>
      <c r="D329" s="88"/>
      <c r="E329" s="232"/>
      <c r="F329" s="20"/>
      <c r="G329" s="20"/>
      <c r="H329" s="20"/>
      <c r="I329" s="20"/>
    </row>
    <row r="330" s="4" customFormat="true" ht="17.25" hidden="false" customHeight="false" outlineLevel="0" collapsed="false">
      <c r="A330" s="20"/>
      <c r="B330" s="20"/>
      <c r="C330" s="88"/>
      <c r="D330" s="88"/>
      <c r="E330" s="232"/>
      <c r="F330" s="20"/>
      <c r="G330" s="20"/>
      <c r="H330" s="20"/>
      <c r="I330" s="20"/>
    </row>
    <row r="331" s="4" customFormat="true" ht="17.25" hidden="false" customHeight="false" outlineLevel="0" collapsed="false">
      <c r="A331" s="20"/>
      <c r="B331" s="20"/>
      <c r="C331" s="88"/>
      <c r="D331" s="88"/>
      <c r="E331" s="232"/>
      <c r="F331" s="20"/>
      <c r="G331" s="20"/>
      <c r="H331" s="20"/>
      <c r="I331" s="20"/>
    </row>
    <row r="332" s="4" customFormat="true" ht="17.25" hidden="false" customHeight="false" outlineLevel="0" collapsed="false">
      <c r="A332" s="20"/>
      <c r="B332" s="20"/>
      <c r="C332" s="88"/>
      <c r="D332" s="88"/>
      <c r="E332" s="232"/>
      <c r="F332" s="20"/>
      <c r="G332" s="20"/>
      <c r="H332" s="20"/>
      <c r="I332" s="20"/>
    </row>
    <row r="333" s="4" customFormat="true" ht="17.25" hidden="false" customHeight="false" outlineLevel="0" collapsed="false">
      <c r="A333" s="20"/>
      <c r="B333" s="20"/>
      <c r="C333" s="88"/>
      <c r="D333" s="88"/>
      <c r="E333" s="232"/>
      <c r="F333" s="20"/>
      <c r="G333" s="20"/>
      <c r="H333" s="20"/>
      <c r="I333" s="20"/>
    </row>
    <row r="334" s="4" customFormat="true" ht="17.25" hidden="false" customHeight="false" outlineLevel="0" collapsed="false">
      <c r="A334" s="20"/>
      <c r="B334" s="20"/>
      <c r="C334" s="88"/>
      <c r="D334" s="88"/>
      <c r="E334" s="232"/>
      <c r="F334" s="20"/>
      <c r="G334" s="20"/>
      <c r="H334" s="20"/>
      <c r="I334" s="20"/>
    </row>
    <row r="335" s="4" customFormat="true" ht="17.25" hidden="false" customHeight="false" outlineLevel="0" collapsed="false">
      <c r="A335" s="20"/>
      <c r="B335" s="20"/>
      <c r="C335" s="88"/>
      <c r="D335" s="88"/>
      <c r="E335" s="232"/>
      <c r="F335" s="20"/>
      <c r="G335" s="20"/>
      <c r="H335" s="20"/>
      <c r="I335" s="20"/>
    </row>
    <row r="336" s="4" customFormat="true" ht="17.25" hidden="false" customHeight="false" outlineLevel="0" collapsed="false">
      <c r="A336" s="20"/>
      <c r="B336" s="20"/>
      <c r="C336" s="88"/>
      <c r="D336" s="88"/>
      <c r="E336" s="232"/>
      <c r="F336" s="20"/>
      <c r="G336" s="20"/>
      <c r="H336" s="20"/>
      <c r="I336" s="20"/>
    </row>
    <row r="337" s="4" customFormat="true" ht="17.25" hidden="false" customHeight="false" outlineLevel="0" collapsed="false">
      <c r="A337" s="20"/>
      <c r="B337" s="20"/>
      <c r="C337" s="88"/>
      <c r="D337" s="88"/>
      <c r="E337" s="232"/>
      <c r="F337" s="20"/>
      <c r="G337" s="20"/>
      <c r="H337" s="20"/>
      <c r="I337" s="20"/>
    </row>
    <row r="338" s="4" customFormat="true" ht="17.25" hidden="false" customHeight="false" outlineLevel="0" collapsed="false">
      <c r="A338" s="20"/>
      <c r="B338" s="20"/>
      <c r="C338" s="88"/>
      <c r="D338" s="88"/>
      <c r="E338" s="232"/>
      <c r="F338" s="20"/>
      <c r="G338" s="20"/>
      <c r="H338" s="20"/>
      <c r="I338" s="20"/>
    </row>
    <row r="339" s="4" customFormat="true" ht="17.25" hidden="false" customHeight="false" outlineLevel="0" collapsed="false">
      <c r="A339" s="20"/>
      <c r="B339" s="20"/>
      <c r="C339" s="88"/>
      <c r="D339" s="88"/>
      <c r="E339" s="232"/>
      <c r="F339" s="20"/>
      <c r="G339" s="20"/>
      <c r="H339" s="20"/>
      <c r="I339" s="20"/>
    </row>
    <row r="340" s="4" customFormat="true" ht="17.25" hidden="false" customHeight="false" outlineLevel="0" collapsed="false">
      <c r="A340" s="20"/>
      <c r="B340" s="20"/>
      <c r="C340" s="88"/>
      <c r="D340" s="88"/>
      <c r="E340" s="232"/>
      <c r="F340" s="20"/>
      <c r="G340" s="20"/>
      <c r="H340" s="20"/>
      <c r="I340" s="20"/>
    </row>
    <row r="341" s="4" customFormat="true" ht="17.25" hidden="false" customHeight="false" outlineLevel="0" collapsed="false">
      <c r="A341" s="20"/>
      <c r="B341" s="20"/>
      <c r="C341" s="88"/>
      <c r="D341" s="88"/>
      <c r="E341" s="232"/>
      <c r="F341" s="20"/>
      <c r="G341" s="20"/>
      <c r="H341" s="20"/>
      <c r="I341" s="20"/>
    </row>
    <row r="342" s="4" customFormat="true" ht="17.25" hidden="false" customHeight="false" outlineLevel="0" collapsed="false">
      <c r="A342" s="20"/>
      <c r="B342" s="20"/>
      <c r="C342" s="88"/>
      <c r="D342" s="88"/>
      <c r="E342" s="232"/>
      <c r="F342" s="20"/>
      <c r="G342" s="20"/>
      <c r="H342" s="20"/>
      <c r="I342" s="20"/>
    </row>
    <row r="343" s="4" customFormat="true" ht="17.25" hidden="false" customHeight="false" outlineLevel="0" collapsed="false">
      <c r="A343" s="20"/>
      <c r="B343" s="20"/>
      <c r="C343" s="88"/>
      <c r="D343" s="88"/>
      <c r="E343" s="232"/>
      <c r="F343" s="20"/>
      <c r="G343" s="20"/>
      <c r="H343" s="20"/>
      <c r="I343" s="20"/>
    </row>
    <row r="344" s="4" customFormat="true" ht="17.25" hidden="false" customHeight="false" outlineLevel="0" collapsed="false">
      <c r="A344" s="20"/>
      <c r="B344" s="20"/>
      <c r="C344" s="88"/>
      <c r="D344" s="88"/>
      <c r="E344" s="232"/>
      <c r="F344" s="20"/>
      <c r="G344" s="20"/>
      <c r="H344" s="20"/>
      <c r="I344" s="20"/>
    </row>
    <row r="345" s="4" customFormat="true" ht="17.25" hidden="false" customHeight="false" outlineLevel="0" collapsed="false">
      <c r="A345" s="20"/>
      <c r="B345" s="20"/>
      <c r="C345" s="88"/>
      <c r="D345" s="88"/>
      <c r="E345" s="232"/>
      <c r="F345" s="20"/>
      <c r="G345" s="20"/>
      <c r="H345" s="20"/>
      <c r="I345" s="20"/>
    </row>
    <row r="346" s="4" customFormat="true" ht="17.25" hidden="false" customHeight="false" outlineLevel="0" collapsed="false">
      <c r="A346" s="20"/>
      <c r="B346" s="20"/>
      <c r="C346" s="88"/>
      <c r="D346" s="88"/>
      <c r="E346" s="232"/>
      <c r="F346" s="20"/>
      <c r="G346" s="20"/>
      <c r="H346" s="20"/>
      <c r="I346" s="20"/>
    </row>
    <row r="347" s="4" customFormat="true" ht="17.25" hidden="false" customHeight="false" outlineLevel="0" collapsed="false">
      <c r="A347" s="20"/>
      <c r="B347" s="20"/>
      <c r="C347" s="88"/>
      <c r="D347" s="88"/>
      <c r="E347" s="232"/>
      <c r="F347" s="20"/>
      <c r="G347" s="20"/>
      <c r="H347" s="20"/>
      <c r="I347" s="20"/>
    </row>
    <row r="348" s="4" customFormat="true" ht="17.25" hidden="false" customHeight="false" outlineLevel="0" collapsed="false">
      <c r="A348" s="20"/>
      <c r="B348" s="20"/>
      <c r="C348" s="88"/>
      <c r="D348" s="88"/>
      <c r="E348" s="232"/>
      <c r="F348" s="20"/>
      <c r="G348" s="20"/>
      <c r="H348" s="20"/>
      <c r="I348" s="20"/>
    </row>
    <row r="349" s="4" customFormat="true" ht="17.25" hidden="false" customHeight="false" outlineLevel="0" collapsed="false">
      <c r="A349" s="20"/>
      <c r="B349" s="20"/>
      <c r="C349" s="88"/>
      <c r="D349" s="88"/>
      <c r="E349" s="232"/>
      <c r="F349" s="20"/>
      <c r="G349" s="20"/>
      <c r="H349" s="20"/>
      <c r="I349" s="20"/>
    </row>
    <row r="350" s="4" customFormat="true" ht="17.25" hidden="false" customHeight="false" outlineLevel="0" collapsed="false">
      <c r="A350" s="20"/>
      <c r="B350" s="20"/>
      <c r="C350" s="88"/>
      <c r="D350" s="88"/>
      <c r="E350" s="232"/>
      <c r="F350" s="20"/>
      <c r="G350" s="20"/>
      <c r="H350" s="20"/>
      <c r="I350" s="20"/>
    </row>
    <row r="351" s="4" customFormat="true" ht="17.25" hidden="false" customHeight="false" outlineLevel="0" collapsed="false">
      <c r="A351" s="20"/>
      <c r="B351" s="20"/>
      <c r="C351" s="88"/>
      <c r="D351" s="88"/>
      <c r="E351" s="232"/>
      <c r="F351" s="20"/>
      <c r="G351" s="20"/>
      <c r="H351" s="20"/>
      <c r="I351" s="20"/>
    </row>
    <row r="352" s="4" customFormat="true" ht="17.25" hidden="false" customHeight="false" outlineLevel="0" collapsed="false">
      <c r="A352" s="20"/>
      <c r="B352" s="20"/>
      <c r="C352" s="88"/>
      <c r="D352" s="88"/>
      <c r="E352" s="232"/>
      <c r="F352" s="20"/>
      <c r="G352" s="20"/>
      <c r="H352" s="20"/>
      <c r="I352" s="20"/>
    </row>
    <row r="353" s="4" customFormat="true" ht="17.25" hidden="false" customHeight="false" outlineLevel="0" collapsed="false">
      <c r="A353" s="20"/>
      <c r="B353" s="20"/>
      <c r="C353" s="88"/>
      <c r="D353" s="88"/>
      <c r="E353" s="232"/>
      <c r="F353" s="20"/>
      <c r="G353" s="20"/>
      <c r="H353" s="20"/>
      <c r="I353" s="20"/>
    </row>
    <row r="354" s="4" customFormat="true" ht="17.25" hidden="false" customHeight="false" outlineLevel="0" collapsed="false">
      <c r="A354" s="20"/>
      <c r="B354" s="20"/>
      <c r="C354" s="88"/>
      <c r="D354" s="88"/>
      <c r="E354" s="232"/>
      <c r="F354" s="20"/>
      <c r="G354" s="20"/>
      <c r="H354" s="20"/>
      <c r="I354" s="20"/>
    </row>
    <row r="355" s="4" customFormat="true" ht="17.25" hidden="false" customHeight="false" outlineLevel="0" collapsed="false">
      <c r="A355" s="20"/>
      <c r="B355" s="20"/>
      <c r="C355" s="88"/>
      <c r="D355" s="88"/>
      <c r="E355" s="232"/>
      <c r="F355" s="20"/>
      <c r="G355" s="20"/>
      <c r="H355" s="20"/>
      <c r="I355" s="20"/>
    </row>
    <row r="356" s="4" customFormat="true" ht="17.25" hidden="false" customHeight="false" outlineLevel="0" collapsed="false">
      <c r="A356" s="20"/>
      <c r="B356" s="20"/>
      <c r="C356" s="88"/>
      <c r="D356" s="88"/>
      <c r="E356" s="232"/>
      <c r="F356" s="20"/>
      <c r="G356" s="20"/>
      <c r="H356" s="20"/>
      <c r="I356" s="20"/>
    </row>
    <row r="357" s="4" customFormat="true" ht="17.25" hidden="false" customHeight="false" outlineLevel="0" collapsed="false">
      <c r="A357" s="20"/>
      <c r="B357" s="20"/>
      <c r="C357" s="88"/>
      <c r="D357" s="88"/>
      <c r="E357" s="232"/>
      <c r="F357" s="20"/>
      <c r="G357" s="20"/>
      <c r="H357" s="20"/>
      <c r="I357" s="20"/>
    </row>
    <row r="358" s="4" customFormat="true" ht="17.25" hidden="false" customHeight="false" outlineLevel="0" collapsed="false">
      <c r="A358" s="20"/>
      <c r="B358" s="20"/>
      <c r="C358" s="88"/>
      <c r="D358" s="88"/>
      <c r="E358" s="232"/>
      <c r="F358" s="20"/>
      <c r="G358" s="20"/>
      <c r="H358" s="20"/>
      <c r="I358" s="20"/>
    </row>
    <row r="359" s="4" customFormat="true" ht="17.25" hidden="false" customHeight="false" outlineLevel="0" collapsed="false">
      <c r="A359" s="20"/>
      <c r="B359" s="20"/>
      <c r="C359" s="88"/>
      <c r="D359" s="88"/>
      <c r="E359" s="232"/>
      <c r="F359" s="20"/>
      <c r="G359" s="20"/>
      <c r="H359" s="20"/>
      <c r="I359" s="20"/>
    </row>
    <row r="360" s="4" customFormat="true" ht="17.25" hidden="false" customHeight="false" outlineLevel="0" collapsed="false">
      <c r="A360" s="20"/>
      <c r="B360" s="20"/>
      <c r="C360" s="88"/>
      <c r="D360" s="88"/>
      <c r="E360" s="232"/>
      <c r="F360" s="20"/>
      <c r="G360" s="20"/>
      <c r="H360" s="20"/>
      <c r="I360" s="20"/>
    </row>
    <row r="361" s="4" customFormat="true" ht="17.25" hidden="false" customHeight="false" outlineLevel="0" collapsed="false">
      <c r="A361" s="20"/>
      <c r="B361" s="20"/>
      <c r="C361" s="88"/>
      <c r="D361" s="88"/>
      <c r="E361" s="232"/>
      <c r="F361" s="20"/>
      <c r="G361" s="20"/>
      <c r="H361" s="20"/>
      <c r="I361" s="20"/>
    </row>
    <row r="362" s="4" customFormat="true" ht="17.25" hidden="false" customHeight="false" outlineLevel="0" collapsed="false">
      <c r="A362" s="20"/>
      <c r="B362" s="20"/>
      <c r="C362" s="88"/>
      <c r="D362" s="88"/>
      <c r="E362" s="232"/>
      <c r="F362" s="20"/>
      <c r="G362" s="20"/>
      <c r="H362" s="20"/>
      <c r="I362" s="20"/>
    </row>
    <row r="363" s="4" customFormat="true" ht="17.25" hidden="false" customHeight="false" outlineLevel="0" collapsed="false">
      <c r="A363" s="20"/>
      <c r="B363" s="20"/>
      <c r="C363" s="88"/>
      <c r="D363" s="88"/>
      <c r="E363" s="232"/>
      <c r="F363" s="20"/>
      <c r="G363" s="20"/>
      <c r="H363" s="20"/>
      <c r="I363" s="20"/>
    </row>
    <row r="364" s="4" customFormat="true" ht="17.25" hidden="false" customHeight="false" outlineLevel="0" collapsed="false">
      <c r="A364" s="20"/>
      <c r="B364" s="20"/>
      <c r="C364" s="88"/>
      <c r="D364" s="88"/>
      <c r="E364" s="232"/>
      <c r="F364" s="20"/>
      <c r="G364" s="20"/>
      <c r="H364" s="20"/>
      <c r="I364" s="20"/>
    </row>
    <row r="365" s="4" customFormat="true" ht="17.25" hidden="false" customHeight="false" outlineLevel="0" collapsed="false">
      <c r="A365" s="20"/>
      <c r="B365" s="20"/>
      <c r="C365" s="88"/>
      <c r="D365" s="88"/>
      <c r="E365" s="232"/>
      <c r="F365" s="20"/>
      <c r="G365" s="20"/>
      <c r="H365" s="20"/>
      <c r="I365" s="20"/>
    </row>
    <row r="366" s="4" customFormat="true" ht="17.25" hidden="false" customHeight="false" outlineLevel="0" collapsed="false">
      <c r="A366" s="20"/>
      <c r="B366" s="20"/>
      <c r="C366" s="88"/>
      <c r="D366" s="88"/>
      <c r="E366" s="232"/>
      <c r="F366" s="20"/>
      <c r="G366" s="20"/>
      <c r="H366" s="20"/>
      <c r="I366" s="20"/>
    </row>
    <row r="367" s="4" customFormat="true" ht="17.25" hidden="false" customHeight="false" outlineLevel="0" collapsed="false">
      <c r="A367" s="20"/>
      <c r="B367" s="20"/>
      <c r="C367" s="88"/>
      <c r="D367" s="88"/>
      <c r="E367" s="232"/>
      <c r="F367" s="20"/>
      <c r="G367" s="20"/>
      <c r="H367" s="20"/>
      <c r="I367" s="20"/>
    </row>
    <row r="368" s="4" customFormat="true" ht="17.25" hidden="false" customHeight="false" outlineLevel="0" collapsed="false">
      <c r="A368" s="20"/>
      <c r="B368" s="20"/>
      <c r="C368" s="88"/>
      <c r="D368" s="88"/>
      <c r="E368" s="232"/>
      <c r="F368" s="20"/>
      <c r="G368" s="20"/>
      <c r="H368" s="20"/>
      <c r="I368" s="20"/>
    </row>
    <row r="369" s="4" customFormat="true" ht="17.25" hidden="false" customHeight="false" outlineLevel="0" collapsed="false">
      <c r="A369" s="20"/>
      <c r="B369" s="20"/>
      <c r="C369" s="88"/>
      <c r="D369" s="88"/>
      <c r="E369" s="232"/>
      <c r="F369" s="20"/>
      <c r="G369" s="20"/>
      <c r="H369" s="20"/>
      <c r="I369" s="20"/>
    </row>
    <row r="370" s="4" customFormat="true" ht="17.25" hidden="false" customHeight="false" outlineLevel="0" collapsed="false">
      <c r="A370" s="20"/>
      <c r="B370" s="20"/>
      <c r="C370" s="88"/>
      <c r="D370" s="88"/>
      <c r="E370" s="232"/>
      <c r="F370" s="20"/>
      <c r="G370" s="20"/>
      <c r="H370" s="20"/>
      <c r="I370" s="20"/>
    </row>
    <row r="371" s="4" customFormat="true" ht="17.25" hidden="false" customHeight="false" outlineLevel="0" collapsed="false">
      <c r="A371" s="20"/>
      <c r="B371" s="20"/>
      <c r="C371" s="88"/>
      <c r="D371" s="88"/>
      <c r="E371" s="232"/>
      <c r="F371" s="20"/>
      <c r="G371" s="20"/>
      <c r="H371" s="20"/>
      <c r="I371" s="20"/>
    </row>
    <row r="372" s="4" customFormat="true" ht="17.25" hidden="false" customHeight="false" outlineLevel="0" collapsed="false">
      <c r="A372" s="20"/>
      <c r="B372" s="20"/>
      <c r="C372" s="88"/>
      <c r="D372" s="88"/>
      <c r="E372" s="232"/>
      <c r="F372" s="20"/>
      <c r="G372" s="20"/>
      <c r="H372" s="20"/>
      <c r="I372" s="20"/>
    </row>
    <row r="373" s="4" customFormat="true" ht="17.25" hidden="false" customHeight="false" outlineLevel="0" collapsed="false">
      <c r="A373" s="20"/>
      <c r="B373" s="20"/>
      <c r="C373" s="88"/>
      <c r="D373" s="88"/>
      <c r="E373" s="232"/>
      <c r="F373" s="20"/>
      <c r="G373" s="20"/>
      <c r="H373" s="20"/>
      <c r="I373" s="20"/>
    </row>
    <row r="374" s="4" customFormat="true" ht="17.25" hidden="false" customHeight="false" outlineLevel="0" collapsed="false">
      <c r="A374" s="25"/>
      <c r="B374" s="25"/>
      <c r="C374" s="85"/>
      <c r="D374" s="85"/>
      <c r="E374" s="64"/>
      <c r="F374" s="25"/>
      <c r="G374" s="25"/>
      <c r="H374" s="25"/>
      <c r="I374" s="25"/>
    </row>
    <row r="375" s="4" customFormat="true" ht="17.25" hidden="false" customHeight="false" outlineLevel="0" collapsed="false">
      <c r="A375" s="25"/>
      <c r="B375" s="25"/>
      <c r="C375" s="85"/>
      <c r="D375" s="85"/>
      <c r="E375" s="64"/>
      <c r="F375" s="25"/>
      <c r="G375" s="25"/>
      <c r="H375" s="25"/>
      <c r="I375" s="25"/>
    </row>
    <row r="376" s="4" customFormat="true" ht="17.25" hidden="false" customHeight="false" outlineLevel="0" collapsed="false">
      <c r="A376" s="25"/>
      <c r="B376" s="25"/>
      <c r="C376" s="85"/>
      <c r="D376" s="85"/>
      <c r="E376" s="64"/>
      <c r="F376" s="25"/>
      <c r="G376" s="25"/>
      <c r="H376" s="25"/>
      <c r="I376" s="25"/>
    </row>
    <row r="377" s="4" customFormat="true" ht="17.25" hidden="false" customHeight="false" outlineLevel="0" collapsed="false">
      <c r="A377" s="25"/>
      <c r="B377" s="25"/>
      <c r="C377" s="85"/>
      <c r="D377" s="85"/>
      <c r="E377" s="64"/>
      <c r="F377" s="25"/>
      <c r="G377" s="25"/>
      <c r="H377" s="25"/>
      <c r="I377" s="25"/>
    </row>
    <row r="378" s="4" customFormat="true" ht="17.25" hidden="false" customHeight="false" outlineLevel="0" collapsed="false">
      <c r="A378" s="25"/>
      <c r="B378" s="25"/>
      <c r="C378" s="85"/>
      <c r="D378" s="85"/>
      <c r="E378" s="64"/>
      <c r="F378" s="25"/>
      <c r="G378" s="25"/>
      <c r="H378" s="25"/>
      <c r="I378" s="25"/>
    </row>
    <row r="379" s="4" customFormat="true" ht="17.25" hidden="false" customHeight="false" outlineLevel="0" collapsed="false">
      <c r="A379" s="25"/>
      <c r="B379" s="25"/>
      <c r="C379" s="85"/>
      <c r="D379" s="85"/>
      <c r="E379" s="64"/>
      <c r="F379" s="25"/>
      <c r="G379" s="25"/>
      <c r="H379" s="25"/>
      <c r="I379" s="25"/>
    </row>
    <row r="380" s="4" customFormat="true" ht="17.25" hidden="false" customHeight="false" outlineLevel="0" collapsed="false">
      <c r="A380" s="25"/>
      <c r="B380" s="25"/>
      <c r="C380" s="85"/>
      <c r="D380" s="85"/>
      <c r="E380" s="64"/>
      <c r="F380" s="25"/>
      <c r="G380" s="25"/>
      <c r="H380" s="25"/>
      <c r="I380" s="25"/>
    </row>
    <row r="381" s="4" customFormat="true" ht="17.25" hidden="false" customHeight="false" outlineLevel="0" collapsed="false">
      <c r="A381" s="25"/>
      <c r="B381" s="25"/>
      <c r="C381" s="85"/>
      <c r="D381" s="85"/>
      <c r="E381" s="64"/>
      <c r="F381" s="25"/>
      <c r="G381" s="25"/>
      <c r="H381" s="25"/>
      <c r="I381" s="25"/>
    </row>
    <row r="382" s="4" customFormat="true" ht="17.25" hidden="false" customHeight="false" outlineLevel="0" collapsed="false">
      <c r="A382" s="25"/>
      <c r="B382" s="25"/>
      <c r="C382" s="85"/>
      <c r="D382" s="85"/>
      <c r="E382" s="64"/>
      <c r="F382" s="25"/>
      <c r="G382" s="25"/>
      <c r="H382" s="25"/>
      <c r="I382" s="25"/>
    </row>
    <row r="383" s="4" customFormat="true" ht="17.25" hidden="false" customHeight="false" outlineLevel="0" collapsed="false">
      <c r="A383" s="25"/>
      <c r="B383" s="25"/>
      <c r="C383" s="85"/>
      <c r="D383" s="85"/>
      <c r="E383" s="64"/>
      <c r="F383" s="25"/>
      <c r="G383" s="25"/>
      <c r="H383" s="25"/>
      <c r="I383" s="25"/>
    </row>
    <row r="384" s="4" customFormat="true" ht="17.25" hidden="false" customHeight="false" outlineLevel="0" collapsed="false">
      <c r="A384" s="25"/>
      <c r="B384" s="25"/>
      <c r="C384" s="85"/>
      <c r="D384" s="85"/>
      <c r="E384" s="64"/>
      <c r="F384" s="25"/>
      <c r="G384" s="25"/>
      <c r="H384" s="25"/>
      <c r="I384" s="25"/>
    </row>
    <row r="385" s="4" customFormat="true" ht="17.25" hidden="false" customHeight="false" outlineLevel="0" collapsed="false">
      <c r="A385" s="25"/>
      <c r="B385" s="25"/>
      <c r="C385" s="85"/>
      <c r="D385" s="85"/>
      <c r="E385" s="64"/>
      <c r="F385" s="25"/>
      <c r="G385" s="25"/>
      <c r="H385" s="25"/>
      <c r="I385" s="25"/>
    </row>
    <row r="386" s="4" customFormat="true" ht="17.25" hidden="false" customHeight="false" outlineLevel="0" collapsed="false">
      <c r="A386" s="25"/>
      <c r="B386" s="25"/>
      <c r="C386" s="85"/>
      <c r="D386" s="85"/>
      <c r="E386" s="64"/>
      <c r="F386" s="25"/>
      <c r="G386" s="25"/>
      <c r="H386" s="25"/>
      <c r="I386" s="25"/>
    </row>
    <row r="387" s="4" customFormat="true" ht="17.25" hidden="false" customHeight="false" outlineLevel="0" collapsed="false">
      <c r="A387" s="25"/>
      <c r="B387" s="25"/>
      <c r="C387" s="85"/>
      <c r="D387" s="85"/>
      <c r="E387" s="64"/>
      <c r="F387" s="25"/>
      <c r="G387" s="25"/>
      <c r="H387" s="25"/>
      <c r="I387" s="25"/>
    </row>
    <row r="388" s="4" customFormat="true" ht="17.25" hidden="false" customHeight="false" outlineLevel="0" collapsed="false">
      <c r="A388" s="25"/>
      <c r="B388" s="25"/>
      <c r="C388" s="85"/>
      <c r="D388" s="85"/>
      <c r="E388" s="64"/>
      <c r="F388" s="25"/>
      <c r="G388" s="25"/>
      <c r="H388" s="25"/>
      <c r="I388" s="25"/>
    </row>
    <row r="389" s="4" customFormat="true" ht="17.25" hidden="false" customHeight="false" outlineLevel="0" collapsed="false">
      <c r="A389" s="25"/>
      <c r="B389" s="25"/>
      <c r="C389" s="85"/>
      <c r="D389" s="85"/>
      <c r="E389" s="64"/>
      <c r="F389" s="25"/>
      <c r="G389" s="25"/>
      <c r="H389" s="25"/>
      <c r="I389" s="25"/>
    </row>
    <row r="390" s="4" customFormat="true" ht="17.25" hidden="false" customHeight="false" outlineLevel="0" collapsed="false">
      <c r="A390" s="25"/>
      <c r="B390" s="25"/>
      <c r="C390" s="85"/>
      <c r="D390" s="85"/>
      <c r="E390" s="64"/>
      <c r="F390" s="25"/>
      <c r="G390" s="25"/>
      <c r="H390" s="25"/>
      <c r="I390" s="25"/>
    </row>
    <row r="391" s="4" customFormat="true" ht="17.25" hidden="false" customHeight="false" outlineLevel="0" collapsed="false">
      <c r="A391" s="25"/>
      <c r="B391" s="25"/>
      <c r="C391" s="85"/>
      <c r="D391" s="85"/>
      <c r="E391" s="64"/>
      <c r="F391" s="25"/>
      <c r="G391" s="25"/>
      <c r="H391" s="25"/>
      <c r="I391" s="2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P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5" width="5.28"/>
    <col collapsed="false" customWidth="true" hidden="false" outlineLevel="0" max="2" min="2" style="236" width="26.84"/>
    <col collapsed="false" customWidth="true" hidden="false" outlineLevel="0" max="3" min="3" style="237" width="7.42"/>
    <col collapsed="false" customWidth="true" hidden="false" outlineLevel="0" max="4" min="4" style="235" width="8.14"/>
    <col collapsed="false" customWidth="true" hidden="false" outlineLevel="0" max="5" min="5" style="238" width="10.56"/>
    <col collapsed="false" customWidth="true" hidden="false" outlineLevel="0" max="6" min="6" style="239" width="10.71"/>
    <col collapsed="false" customWidth="true" hidden="false" outlineLevel="0" max="7" min="7" style="237" width="7.85"/>
    <col collapsed="false" customWidth="true" hidden="false" outlineLevel="0" max="8" min="8" style="235" width="8.14"/>
    <col collapsed="false" customWidth="true" hidden="false" outlineLevel="0" max="9" min="9" style="240" width="10.56"/>
    <col collapsed="false" customWidth="true" hidden="false" outlineLevel="0" max="10" min="10" style="241" width="10.99"/>
    <col collapsed="false" customWidth="true" hidden="false" outlineLevel="0" max="11" min="11" style="242" width="9.14"/>
    <col collapsed="false" customWidth="true" hidden="false" outlineLevel="0" max="12" min="12" style="243" width="13.56"/>
    <col collapsed="false" customWidth="false" hidden="false" outlineLevel="0" max="13" min="13" style="236" width="8.99"/>
    <col collapsed="false" customWidth="true" hidden="false" outlineLevel="0" max="15" min="14" style="236" width="10.56"/>
    <col collapsed="false" customWidth="true" hidden="false" outlineLevel="0" max="16" min="16" style="236" width="9.85"/>
    <col collapsed="false" customWidth="false" hidden="false" outlineLevel="0" max="257" min="17" style="236" width="8.99"/>
  </cols>
  <sheetData>
    <row r="3" s="246" customFormat="true" ht="20.25" hidden="false" customHeight="true" outlineLevel="0" collapsed="false">
      <c r="A3" s="244"/>
      <c r="B3" s="245" t="s">
        <v>286</v>
      </c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20.25" hidden="false" customHeight="true" outlineLevel="0" collapsed="false">
      <c r="A4" s="244"/>
      <c r="B4" s="245" t="s">
        <v>287</v>
      </c>
      <c r="C4" s="245"/>
      <c r="D4" s="245"/>
      <c r="E4" s="245"/>
      <c r="F4" s="245"/>
      <c r="G4" s="245"/>
      <c r="H4" s="245"/>
      <c r="I4" s="245"/>
      <c r="J4" s="245"/>
      <c r="K4" s="245"/>
      <c r="L4" s="245"/>
    </row>
    <row r="5" s="246" customFormat="true" ht="20.25" hidden="false" customHeight="true" outlineLevel="0" collapsed="false">
      <c r="A5" s="244"/>
      <c r="B5" s="247"/>
      <c r="C5" s="248"/>
      <c r="D5" s="247"/>
      <c r="E5" s="247"/>
      <c r="F5" s="247"/>
      <c r="G5" s="248"/>
      <c r="H5" s="247"/>
      <c r="I5" s="248"/>
      <c r="J5" s="247"/>
      <c r="K5" s="247"/>
      <c r="L5" s="249"/>
    </row>
    <row r="6" s="253" customFormat="true" ht="15.75" hidden="false" customHeight="true" outlineLevel="0" collapsed="false">
      <c r="A6" s="250" t="s">
        <v>4</v>
      </c>
      <c r="B6" s="251" t="s">
        <v>288</v>
      </c>
      <c r="C6" s="252" t="s">
        <v>289</v>
      </c>
      <c r="D6" s="252"/>
      <c r="E6" s="252"/>
      <c r="F6" s="252"/>
      <c r="G6" s="252" t="s">
        <v>290</v>
      </c>
      <c r="H6" s="252"/>
      <c r="I6" s="252"/>
      <c r="J6" s="252"/>
      <c r="K6" s="252" t="s">
        <v>291</v>
      </c>
      <c r="L6" s="252"/>
    </row>
    <row r="7" s="259" customFormat="true" ht="56.25" hidden="false" customHeight="true" outlineLevel="0" collapsed="false">
      <c r="A7" s="250"/>
      <c r="B7" s="251"/>
      <c r="C7" s="254" t="s">
        <v>292</v>
      </c>
      <c r="D7" s="255" t="s">
        <v>293</v>
      </c>
      <c r="E7" s="256" t="s">
        <v>294</v>
      </c>
      <c r="F7" s="257" t="s">
        <v>295</v>
      </c>
      <c r="G7" s="254" t="s">
        <v>292</v>
      </c>
      <c r="H7" s="255" t="s">
        <v>293</v>
      </c>
      <c r="I7" s="258" t="s">
        <v>296</v>
      </c>
      <c r="J7" s="257" t="s">
        <v>295</v>
      </c>
      <c r="K7" s="250" t="s">
        <v>297</v>
      </c>
      <c r="L7" s="254" t="s">
        <v>298</v>
      </c>
    </row>
    <row r="8" s="269" customFormat="true" ht="15" hidden="false" customHeight="false" outlineLevel="0" collapsed="false">
      <c r="A8" s="260" t="n">
        <v>1</v>
      </c>
      <c r="B8" s="261" t="s">
        <v>299</v>
      </c>
      <c r="C8" s="262" t="n">
        <v>13</v>
      </c>
      <c r="D8" s="263" t="n">
        <v>1</v>
      </c>
      <c r="E8" s="264" t="n">
        <v>242039.64</v>
      </c>
      <c r="F8" s="265" t="n">
        <v>94094.73</v>
      </c>
      <c r="G8" s="262" t="n">
        <v>46</v>
      </c>
      <c r="H8" s="263" t="n">
        <v>10</v>
      </c>
      <c r="I8" s="266" t="n">
        <v>10314217.28</v>
      </c>
      <c r="J8" s="266" t="n">
        <v>904156.71</v>
      </c>
      <c r="K8" s="267" t="n">
        <f aca="false">SUM(C8+D8+G8+H8)</f>
        <v>70</v>
      </c>
      <c r="L8" s="268" t="n">
        <f aca="false">SUM(E8+F8+I8+J8)</f>
        <v>11554508.36</v>
      </c>
      <c r="N8" s="270"/>
      <c r="O8" s="271"/>
      <c r="P8" s="270"/>
    </row>
    <row r="9" customFormat="false" ht="15" hidden="false" customHeight="false" outlineLevel="0" collapsed="false">
      <c r="A9" s="260" t="n">
        <v>2</v>
      </c>
      <c r="B9" s="261" t="s">
        <v>300</v>
      </c>
      <c r="C9" s="262" t="n">
        <v>4</v>
      </c>
      <c r="D9" s="272" t="s">
        <v>301</v>
      </c>
      <c r="E9" s="273" t="n">
        <v>1269500</v>
      </c>
      <c r="F9" s="274" t="s">
        <v>301</v>
      </c>
      <c r="G9" s="262" t="n">
        <v>26</v>
      </c>
      <c r="H9" s="272" t="s">
        <v>301</v>
      </c>
      <c r="I9" s="264" t="n">
        <f aca="false">SUM(I7:I8)</f>
        <v>10314217.28</v>
      </c>
      <c r="J9" s="274" t="s">
        <v>301</v>
      </c>
      <c r="K9" s="267" t="n">
        <f aca="false">SUM(C9+G9)</f>
        <v>30</v>
      </c>
      <c r="L9" s="268" t="n">
        <f aca="false">SUM(E9+I9)</f>
        <v>11583717.28</v>
      </c>
      <c r="N9" s="270"/>
      <c r="O9" s="275"/>
      <c r="P9" s="270"/>
    </row>
    <row r="10" s="276" customFormat="true" ht="15" hidden="false" customHeight="false" outlineLevel="0" collapsed="false">
      <c r="A10" s="260" t="n">
        <v>3</v>
      </c>
      <c r="B10" s="261" t="s">
        <v>302</v>
      </c>
      <c r="C10" s="262" t="n">
        <v>10</v>
      </c>
      <c r="D10" s="272" t="n">
        <v>4</v>
      </c>
      <c r="E10" s="264" t="n">
        <v>2246309.35</v>
      </c>
      <c r="F10" s="274" t="n">
        <v>648730.25</v>
      </c>
      <c r="G10" s="262" t="n">
        <v>47</v>
      </c>
      <c r="H10" s="272" t="n">
        <v>20</v>
      </c>
      <c r="I10" s="274" t="n">
        <v>2247261.29</v>
      </c>
      <c r="J10" s="274" t="n">
        <v>2253265.73</v>
      </c>
      <c r="K10" s="267" t="n">
        <f aca="false">SUM(C10+D10+G10+H10)</f>
        <v>81</v>
      </c>
      <c r="L10" s="268" t="n">
        <f aca="false">SUM(E10+F10+I10+J10)</f>
        <v>7395566.62</v>
      </c>
      <c r="N10" s="270"/>
      <c r="O10" s="275"/>
      <c r="P10" s="270"/>
    </row>
    <row r="11" s="276" customFormat="true" ht="15" hidden="false" customHeight="false" outlineLevel="0" collapsed="false">
      <c r="A11" s="260" t="n">
        <v>4</v>
      </c>
      <c r="B11" s="261" t="s">
        <v>303</v>
      </c>
      <c r="C11" s="262" t="n">
        <v>5</v>
      </c>
      <c r="D11" s="272" t="n">
        <v>1</v>
      </c>
      <c r="E11" s="277" t="n">
        <v>234000</v>
      </c>
      <c r="F11" s="274" t="n">
        <v>20000</v>
      </c>
      <c r="G11" s="262" t="n">
        <v>10</v>
      </c>
      <c r="H11" s="272" t="n">
        <v>5</v>
      </c>
      <c r="I11" s="278" t="n">
        <v>865117.46</v>
      </c>
      <c r="J11" s="274" t="n">
        <v>414000</v>
      </c>
      <c r="K11" s="267" t="n">
        <f aca="false">SUM(C11+D11+G11+H11)</f>
        <v>21</v>
      </c>
      <c r="L11" s="268" t="n">
        <f aca="false">SUM(E11+F11+I11+J11)</f>
        <v>1533117.46</v>
      </c>
      <c r="N11" s="270"/>
      <c r="O11" s="275"/>
      <c r="P11" s="270"/>
    </row>
    <row r="12" s="276" customFormat="true" ht="15" hidden="false" customHeight="false" outlineLevel="0" collapsed="false">
      <c r="A12" s="260" t="n">
        <v>5</v>
      </c>
      <c r="B12" s="261" t="s">
        <v>304</v>
      </c>
      <c r="C12" s="262" t="n">
        <v>1</v>
      </c>
      <c r="D12" s="272" t="n">
        <v>0</v>
      </c>
      <c r="E12" s="274" t="n">
        <v>498260.48</v>
      </c>
      <c r="F12" s="274" t="n">
        <v>0</v>
      </c>
      <c r="G12" s="262" t="n">
        <v>3</v>
      </c>
      <c r="H12" s="272" t="n">
        <v>2</v>
      </c>
      <c r="I12" s="274" t="n">
        <v>455568.28</v>
      </c>
      <c r="J12" s="274" t="n">
        <v>14878.3</v>
      </c>
      <c r="K12" s="267" t="n">
        <f aca="false">SUM(C12+D12+G12+H12)</f>
        <v>6</v>
      </c>
      <c r="L12" s="268" t="n">
        <f aca="false">SUM(E12+F12+I12+J12)</f>
        <v>968707.06</v>
      </c>
      <c r="N12" s="270"/>
      <c r="O12" s="270"/>
      <c r="P12" s="270"/>
    </row>
    <row r="13" s="276" customFormat="true" ht="15" hidden="false" customHeight="false" outlineLevel="0" collapsed="false">
      <c r="A13" s="260" t="n">
        <v>6</v>
      </c>
      <c r="B13" s="261" t="s">
        <v>305</v>
      </c>
      <c r="C13" s="262" t="n">
        <v>5</v>
      </c>
      <c r="D13" s="272" t="n">
        <v>11</v>
      </c>
      <c r="E13" s="274" t="n">
        <v>273905.48</v>
      </c>
      <c r="F13" s="274" t="n">
        <v>321139.72</v>
      </c>
      <c r="G13" s="262" t="n">
        <v>37</v>
      </c>
      <c r="H13" s="272" t="n">
        <v>8</v>
      </c>
      <c r="I13" s="264" t="n">
        <v>3011539.08</v>
      </c>
      <c r="J13" s="274" t="n">
        <v>62780.28</v>
      </c>
      <c r="K13" s="267" t="n">
        <f aca="false">SUM(C13+D13+G13+H13)</f>
        <v>61</v>
      </c>
      <c r="L13" s="268" t="n">
        <f aca="false">SUM(E13+F13+I13+J13)</f>
        <v>3669364.56</v>
      </c>
      <c r="N13" s="270"/>
      <c r="O13" s="270"/>
      <c r="P13" s="270"/>
    </row>
    <row r="14" s="276" customFormat="true" ht="15" hidden="false" customHeight="false" outlineLevel="0" collapsed="false">
      <c r="A14" s="260" t="n">
        <v>7</v>
      </c>
      <c r="B14" s="261" t="s">
        <v>306</v>
      </c>
      <c r="C14" s="262" t="n">
        <v>42</v>
      </c>
      <c r="D14" s="272" t="n">
        <v>19</v>
      </c>
      <c r="E14" s="264" t="n">
        <v>1619346.05</v>
      </c>
      <c r="F14" s="274" t="n">
        <v>335432.42</v>
      </c>
      <c r="G14" s="262" t="n">
        <v>41</v>
      </c>
      <c r="H14" s="272" t="n">
        <v>9</v>
      </c>
      <c r="I14" s="274" t="n">
        <v>2168692.62</v>
      </c>
      <c r="J14" s="274" t="n">
        <v>141042</v>
      </c>
      <c r="K14" s="267" t="n">
        <f aca="false">SUM(C14+D14+G14+H14)</f>
        <v>111</v>
      </c>
      <c r="L14" s="268" t="n">
        <f aca="false">SUM(E14+F14+I14+J14)</f>
        <v>4264513.09</v>
      </c>
      <c r="N14" s="270"/>
      <c r="O14" s="270"/>
      <c r="P14" s="270"/>
    </row>
    <row r="15" s="276" customFormat="true" ht="15" hidden="false" customHeight="false" outlineLevel="0" collapsed="false">
      <c r="A15" s="260" t="n">
        <v>8</v>
      </c>
      <c r="B15" s="261" t="s">
        <v>307</v>
      </c>
      <c r="C15" s="262" t="n">
        <v>0</v>
      </c>
      <c r="D15" s="272" t="s">
        <v>301</v>
      </c>
      <c r="E15" s="277" t="n">
        <v>0</v>
      </c>
      <c r="F15" s="274" t="s">
        <v>301</v>
      </c>
      <c r="G15" s="262" t="n">
        <v>0</v>
      </c>
      <c r="H15" s="272" t="s">
        <v>301</v>
      </c>
      <c r="I15" s="274" t="n">
        <v>0</v>
      </c>
      <c r="J15" s="274" t="s">
        <v>301</v>
      </c>
      <c r="K15" s="267" t="n">
        <v>0</v>
      </c>
      <c r="L15" s="268" t="n">
        <v>0</v>
      </c>
      <c r="N15" s="270"/>
      <c r="O15" s="270"/>
      <c r="P15" s="270"/>
    </row>
    <row r="16" s="276" customFormat="true" ht="15" hidden="false" customHeight="false" outlineLevel="0" collapsed="false">
      <c r="A16" s="260" t="n">
        <v>9</v>
      </c>
      <c r="B16" s="261" t="s">
        <v>308</v>
      </c>
      <c r="C16" s="262" t="n">
        <v>1</v>
      </c>
      <c r="D16" s="272" t="n">
        <v>2</v>
      </c>
      <c r="E16" s="279" t="n">
        <v>3000</v>
      </c>
      <c r="F16" s="274" t="n">
        <v>74498.75</v>
      </c>
      <c r="G16" s="262" t="n">
        <v>5</v>
      </c>
      <c r="H16" s="272" t="n">
        <v>4</v>
      </c>
      <c r="I16" s="274" t="n">
        <v>2552754.15</v>
      </c>
      <c r="J16" s="274" t="n">
        <v>19460</v>
      </c>
      <c r="K16" s="267" t="n">
        <f aca="false">SUM(C16+D16+G16+H16)</f>
        <v>12</v>
      </c>
      <c r="L16" s="268" t="n">
        <f aca="false">SUM(E16+F16+I16+J16)</f>
        <v>2649712.9</v>
      </c>
      <c r="N16" s="270"/>
      <c r="O16" s="270"/>
    </row>
    <row r="17" s="276" customFormat="true" ht="15" hidden="false" customHeight="false" outlineLevel="0" collapsed="false">
      <c r="A17" s="260" t="n">
        <v>10</v>
      </c>
      <c r="B17" s="261" t="s">
        <v>309</v>
      </c>
      <c r="C17" s="262" t="n">
        <v>0</v>
      </c>
      <c r="D17" s="272" t="n">
        <v>0</v>
      </c>
      <c r="E17" s="277" t="n">
        <v>0</v>
      </c>
      <c r="F17" s="274" t="n">
        <v>0</v>
      </c>
      <c r="G17" s="262" t="n">
        <v>11</v>
      </c>
      <c r="H17" s="272" t="n">
        <v>0</v>
      </c>
      <c r="I17" s="274" t="n">
        <v>472799.47</v>
      </c>
      <c r="J17" s="274" t="n">
        <v>0</v>
      </c>
      <c r="K17" s="267" t="n">
        <f aca="false">SUM(C17+D17+G17+H17)</f>
        <v>11</v>
      </c>
      <c r="L17" s="268" t="n">
        <f aca="false">SUM(E17+F17+I17+J17)</f>
        <v>472799.47</v>
      </c>
      <c r="N17" s="270"/>
      <c r="O17" s="270"/>
    </row>
    <row r="18" s="276" customFormat="true" ht="15" hidden="false" customHeight="false" outlineLevel="0" collapsed="false">
      <c r="A18" s="260" t="n">
        <v>11</v>
      </c>
      <c r="B18" s="261" t="s">
        <v>310</v>
      </c>
      <c r="C18" s="262" t="n">
        <v>9</v>
      </c>
      <c r="D18" s="272" t="n">
        <v>2</v>
      </c>
      <c r="E18" s="277" t="n">
        <v>325893</v>
      </c>
      <c r="F18" s="274" t="n">
        <v>13130</v>
      </c>
      <c r="G18" s="262" t="n">
        <v>11</v>
      </c>
      <c r="H18" s="272" t="n">
        <v>3</v>
      </c>
      <c r="I18" s="280" t="n">
        <v>360104.5</v>
      </c>
      <c r="J18" s="274" t="n">
        <v>106752</v>
      </c>
      <c r="K18" s="281" t="n">
        <f aca="false">SUM(C18+D18+G18+H18)</f>
        <v>25</v>
      </c>
      <c r="L18" s="268" t="n">
        <f aca="false">SUM(E18+F18+I18+J18)</f>
        <v>805879.5</v>
      </c>
      <c r="N18" s="270"/>
      <c r="O18" s="270"/>
    </row>
    <row r="19" s="276" customFormat="true" ht="15" hidden="false" customHeight="false" outlineLevel="0" collapsed="false">
      <c r="A19" s="260" t="n">
        <v>12</v>
      </c>
      <c r="B19" s="261" t="s">
        <v>311</v>
      </c>
      <c r="C19" s="262" t="n">
        <v>0</v>
      </c>
      <c r="D19" s="272" t="s">
        <v>301</v>
      </c>
      <c r="E19" s="274" t="n">
        <v>0</v>
      </c>
      <c r="F19" s="274" t="s">
        <v>301</v>
      </c>
      <c r="G19" s="262" t="n">
        <v>0</v>
      </c>
      <c r="H19" s="272" t="s">
        <v>301</v>
      </c>
      <c r="I19" s="274" t="n">
        <v>0</v>
      </c>
      <c r="J19" s="274" t="s">
        <v>301</v>
      </c>
      <c r="K19" s="267" t="n">
        <v>0</v>
      </c>
      <c r="L19" s="268" t="n">
        <v>0</v>
      </c>
      <c r="N19" s="270"/>
      <c r="O19" s="270"/>
    </row>
    <row r="20" s="276" customFormat="true" ht="15" hidden="false" customHeight="false" outlineLevel="0" collapsed="false">
      <c r="A20" s="260" t="n">
        <v>13</v>
      </c>
      <c r="B20" s="261" t="s">
        <v>312</v>
      </c>
      <c r="C20" s="262" t="n">
        <v>2</v>
      </c>
      <c r="D20" s="272" t="n">
        <v>2</v>
      </c>
      <c r="E20" s="274" t="n">
        <v>54831.5</v>
      </c>
      <c r="F20" s="274" t="n">
        <v>187831.98</v>
      </c>
      <c r="G20" s="262" t="n">
        <v>11</v>
      </c>
      <c r="H20" s="272" t="n">
        <v>11</v>
      </c>
      <c r="I20" s="274" t="n">
        <v>1550026.26</v>
      </c>
      <c r="J20" s="274" t="n">
        <v>1585931.28</v>
      </c>
      <c r="K20" s="267" t="n">
        <f aca="false">SUM(C20+D20+G20+H20)</f>
        <v>26</v>
      </c>
      <c r="L20" s="268" t="n">
        <f aca="false">SUM(E20+F20+I20+J20)</f>
        <v>3378621.02</v>
      </c>
      <c r="N20" s="270"/>
      <c r="O20" s="270"/>
    </row>
    <row r="21" s="276" customFormat="true" ht="15" hidden="false" customHeight="false" outlineLevel="0" collapsed="false">
      <c r="A21" s="260" t="n">
        <v>14</v>
      </c>
      <c r="B21" s="261" t="s">
        <v>313</v>
      </c>
      <c r="C21" s="262" t="n">
        <v>1</v>
      </c>
      <c r="D21" s="282" t="n">
        <v>0</v>
      </c>
      <c r="E21" s="273" t="n">
        <v>5000</v>
      </c>
      <c r="F21" s="277" t="n">
        <v>0</v>
      </c>
      <c r="G21" s="262" t="n">
        <v>5</v>
      </c>
      <c r="H21" s="282" t="n">
        <v>1</v>
      </c>
      <c r="I21" s="277" t="n">
        <v>31706</v>
      </c>
      <c r="J21" s="277" t="n">
        <v>1000</v>
      </c>
      <c r="K21" s="267" t="n">
        <f aca="false">SUM(C21+D21+G21+H21)</f>
        <v>7</v>
      </c>
      <c r="L21" s="268" t="n">
        <f aca="false">SUM(E21+F21+I21+J21)</f>
        <v>37706</v>
      </c>
      <c r="N21" s="270"/>
      <c r="O21" s="270"/>
    </row>
    <row r="22" s="276" customFormat="true" ht="15" hidden="false" customHeight="false" outlineLevel="0" collapsed="false">
      <c r="A22" s="260" t="n">
        <v>15</v>
      </c>
      <c r="B22" s="261" t="s">
        <v>314</v>
      </c>
      <c r="C22" s="262" t="n">
        <v>5</v>
      </c>
      <c r="D22" s="272" t="n">
        <v>5</v>
      </c>
      <c r="E22" s="277" t="n">
        <v>438188.8</v>
      </c>
      <c r="F22" s="274" t="n">
        <v>263009.8</v>
      </c>
      <c r="G22" s="262" t="n">
        <v>37</v>
      </c>
      <c r="H22" s="272" t="n">
        <v>21</v>
      </c>
      <c r="I22" s="280" t="n">
        <v>9414694.4</v>
      </c>
      <c r="J22" s="274" t="n">
        <v>7495679.6</v>
      </c>
      <c r="K22" s="267" t="n">
        <f aca="false">SUM(C22+D22+G22+H22)</f>
        <v>68</v>
      </c>
      <c r="L22" s="268" t="n">
        <f aca="false">SUM(E22+F22+I22+J22)</f>
        <v>17611572.6</v>
      </c>
      <c r="N22" s="270"/>
      <c r="O22" s="270"/>
    </row>
    <row r="23" s="276" customFormat="true" ht="15" hidden="false" customHeight="false" outlineLevel="0" collapsed="false">
      <c r="A23" s="260" t="n">
        <v>16</v>
      </c>
      <c r="B23" s="261" t="s">
        <v>315</v>
      </c>
      <c r="C23" s="262" t="n">
        <v>1</v>
      </c>
      <c r="D23" s="272" t="n">
        <v>1</v>
      </c>
      <c r="E23" s="277" t="n">
        <v>0</v>
      </c>
      <c r="F23" s="274" t="n">
        <v>2450</v>
      </c>
      <c r="G23" s="262" t="n">
        <v>2</v>
      </c>
      <c r="H23" s="272" t="n">
        <v>0</v>
      </c>
      <c r="I23" s="274" t="n">
        <v>82000</v>
      </c>
      <c r="J23" s="274" t="n">
        <v>0</v>
      </c>
      <c r="K23" s="267" t="n">
        <f aca="false">SUM(C23+D23+G23+H23)</f>
        <v>4</v>
      </c>
      <c r="L23" s="268" t="n">
        <f aca="false">SUM(E23+F23+I23+J23)</f>
        <v>84450</v>
      </c>
      <c r="N23" s="270"/>
      <c r="O23" s="270"/>
    </row>
    <row r="24" s="276" customFormat="true" ht="15" hidden="false" customHeight="false" outlineLevel="0" collapsed="false">
      <c r="A24" s="260" t="n">
        <v>17</v>
      </c>
      <c r="B24" s="261" t="s">
        <v>316</v>
      </c>
      <c r="C24" s="262" t="n">
        <v>5</v>
      </c>
      <c r="D24" s="272" t="n">
        <v>0</v>
      </c>
      <c r="E24" s="274" t="n">
        <v>108859.25</v>
      </c>
      <c r="F24" s="274" t="n">
        <v>0</v>
      </c>
      <c r="G24" s="262" t="n">
        <v>2</v>
      </c>
      <c r="H24" s="272" t="n">
        <v>0</v>
      </c>
      <c r="I24" s="280" t="n">
        <v>34066</v>
      </c>
      <c r="J24" s="274" t="n">
        <v>0</v>
      </c>
      <c r="K24" s="267" t="n">
        <f aca="false">SUM(C24+D24+G24+H24)</f>
        <v>7</v>
      </c>
      <c r="L24" s="268" t="n">
        <f aca="false">SUM(E24+F24+I24+J24)</f>
        <v>142925.25</v>
      </c>
      <c r="N24" s="270"/>
      <c r="O24" s="270"/>
    </row>
    <row r="25" s="276" customFormat="true" ht="15" hidden="false" customHeight="false" outlineLevel="0" collapsed="false">
      <c r="A25" s="260" t="n">
        <v>18</v>
      </c>
      <c r="B25" s="261" t="s">
        <v>317</v>
      </c>
      <c r="C25" s="262" t="n">
        <v>0</v>
      </c>
      <c r="D25" s="272" t="s">
        <v>301</v>
      </c>
      <c r="E25" s="274" t="n">
        <v>0</v>
      </c>
      <c r="F25" s="274" t="s">
        <v>301</v>
      </c>
      <c r="G25" s="262" t="n">
        <v>0</v>
      </c>
      <c r="H25" s="272" t="s">
        <v>301</v>
      </c>
      <c r="I25" s="274" t="n">
        <v>0</v>
      </c>
      <c r="J25" s="274" t="s">
        <v>301</v>
      </c>
      <c r="K25" s="267" t="n">
        <v>0</v>
      </c>
      <c r="L25" s="268" t="n">
        <v>0</v>
      </c>
      <c r="N25" s="270"/>
      <c r="O25" s="270"/>
    </row>
    <row r="26" s="276" customFormat="true" ht="15" hidden="false" customHeight="false" outlineLevel="0" collapsed="false">
      <c r="A26" s="260" t="n">
        <v>19</v>
      </c>
      <c r="B26" s="261" t="s">
        <v>318</v>
      </c>
      <c r="C26" s="262" t="n">
        <v>2</v>
      </c>
      <c r="D26" s="282" t="n">
        <v>0</v>
      </c>
      <c r="E26" s="277" t="n">
        <v>248500</v>
      </c>
      <c r="F26" s="277" t="n">
        <v>0</v>
      </c>
      <c r="G26" s="262" t="n">
        <v>43</v>
      </c>
      <c r="H26" s="272" t="n">
        <v>23</v>
      </c>
      <c r="I26" s="274" t="n">
        <v>2146491</v>
      </c>
      <c r="J26" s="274" t="n">
        <v>1350314</v>
      </c>
      <c r="K26" s="267" t="n">
        <f aca="false">SUM(C26+D26+G26+H26)</f>
        <v>68</v>
      </c>
      <c r="L26" s="268" t="n">
        <f aca="false">SUM(E26+F26+I26+J26)</f>
        <v>3745305</v>
      </c>
      <c r="N26" s="270"/>
      <c r="O26" s="270"/>
    </row>
    <row r="27" s="276" customFormat="true" ht="15" hidden="false" customHeight="false" outlineLevel="0" collapsed="false">
      <c r="A27" s="260" t="n">
        <v>20</v>
      </c>
      <c r="B27" s="261" t="s">
        <v>319</v>
      </c>
      <c r="C27" s="262" t="n">
        <v>0</v>
      </c>
      <c r="D27" s="272" t="s">
        <v>301</v>
      </c>
      <c r="E27" s="277" t="n">
        <v>0</v>
      </c>
      <c r="F27" s="274" t="s">
        <v>301</v>
      </c>
      <c r="G27" s="262" t="n">
        <v>0</v>
      </c>
      <c r="H27" s="272" t="s">
        <v>301</v>
      </c>
      <c r="I27" s="274" t="n">
        <v>0</v>
      </c>
      <c r="J27" s="274" t="s">
        <v>301</v>
      </c>
      <c r="K27" s="267" t="n">
        <v>0</v>
      </c>
      <c r="L27" s="268" t="n">
        <v>0</v>
      </c>
      <c r="N27" s="270"/>
      <c r="O27" s="270"/>
    </row>
    <row r="28" s="276" customFormat="true" ht="15" hidden="false" customHeight="false" outlineLevel="0" collapsed="false">
      <c r="A28" s="260" t="n">
        <v>21</v>
      </c>
      <c r="B28" s="261" t="s">
        <v>320</v>
      </c>
      <c r="C28" s="262" t="n">
        <v>4</v>
      </c>
      <c r="D28" s="272" t="n">
        <v>8</v>
      </c>
      <c r="E28" s="277" t="n">
        <v>418743.48</v>
      </c>
      <c r="F28" s="274" t="n">
        <v>713210.69</v>
      </c>
      <c r="G28" s="262" t="n">
        <v>36</v>
      </c>
      <c r="H28" s="272" t="n">
        <v>50</v>
      </c>
      <c r="I28" s="274" t="n">
        <v>4053000</v>
      </c>
      <c r="J28" s="274" t="n">
        <v>4703174.67</v>
      </c>
      <c r="K28" s="267" t="n">
        <f aca="false">SUM(C28+D28+G28+H28)</f>
        <v>98</v>
      </c>
      <c r="L28" s="268" t="n">
        <f aca="false">SUM(E28+F28+I28+J28)</f>
        <v>9888128.84</v>
      </c>
      <c r="N28" s="270"/>
      <c r="O28" s="270"/>
    </row>
    <row r="29" customFormat="false" ht="15" hidden="false" customHeight="false" outlineLevel="0" collapsed="false">
      <c r="A29" s="260" t="n">
        <v>22</v>
      </c>
      <c r="B29" s="261" t="s">
        <v>321</v>
      </c>
      <c r="C29" s="262" t="n">
        <v>22</v>
      </c>
      <c r="D29" s="272" t="n">
        <v>7</v>
      </c>
      <c r="E29" s="277" t="n">
        <v>202609</v>
      </c>
      <c r="F29" s="274" t="n">
        <v>52880</v>
      </c>
      <c r="G29" s="262" t="n">
        <v>61</v>
      </c>
      <c r="H29" s="272" t="n">
        <v>30</v>
      </c>
      <c r="I29" s="274" t="n">
        <v>4311240</v>
      </c>
      <c r="J29" s="274" t="n">
        <v>583500</v>
      </c>
      <c r="K29" s="267" t="n">
        <f aca="false">SUM(C29+D29+G29+H29)</f>
        <v>120</v>
      </c>
      <c r="L29" s="268" t="n">
        <f aca="false">SUM(E29+F29+I29+J29)</f>
        <v>5150229</v>
      </c>
      <c r="N29" s="270"/>
      <c r="O29" s="283"/>
    </row>
    <row r="30" s="276" customFormat="true" ht="15" hidden="false" customHeight="false" outlineLevel="0" collapsed="false">
      <c r="A30" s="260" t="n">
        <v>23</v>
      </c>
      <c r="B30" s="261" t="s">
        <v>322</v>
      </c>
      <c r="C30" s="262" t="n">
        <v>3</v>
      </c>
      <c r="D30" s="272" t="n">
        <v>15</v>
      </c>
      <c r="E30" s="274" t="n">
        <v>2329500</v>
      </c>
      <c r="F30" s="274" t="n">
        <v>429478.3</v>
      </c>
      <c r="G30" s="262" t="n">
        <v>149</v>
      </c>
      <c r="H30" s="272" t="n">
        <v>34</v>
      </c>
      <c r="I30" s="274" t="n">
        <v>15352154.41</v>
      </c>
      <c r="J30" s="274" t="n">
        <v>8074426</v>
      </c>
      <c r="K30" s="267" t="n">
        <f aca="false">SUM(C30+D30+G30+H30)</f>
        <v>201</v>
      </c>
      <c r="L30" s="268" t="n">
        <f aca="false">SUM(E30+F30+I30+J30)</f>
        <v>26185558.71</v>
      </c>
      <c r="N30" s="270"/>
      <c r="O30" s="284"/>
    </row>
    <row r="31" s="269" customFormat="true" ht="15" hidden="false" customHeight="false" outlineLevel="0" collapsed="false">
      <c r="A31" s="260" t="n">
        <v>24</v>
      </c>
      <c r="B31" s="261" t="s">
        <v>323</v>
      </c>
      <c r="C31" s="262" t="n">
        <v>0</v>
      </c>
      <c r="D31" s="272" t="n">
        <v>2</v>
      </c>
      <c r="E31" s="273" t="n">
        <v>0</v>
      </c>
      <c r="F31" s="277" t="n">
        <v>51500</v>
      </c>
      <c r="G31" s="262" t="n">
        <v>3</v>
      </c>
      <c r="H31" s="272" t="n">
        <v>5</v>
      </c>
      <c r="I31" s="280" t="n">
        <v>137800</v>
      </c>
      <c r="J31" s="266" t="n">
        <v>75900</v>
      </c>
      <c r="K31" s="267" t="n">
        <f aca="false">SUM(C31+D31+G31+H31)</f>
        <v>10</v>
      </c>
      <c r="L31" s="268" t="n">
        <f aca="false">SUM(E31+F31+I31+J31)</f>
        <v>265200</v>
      </c>
      <c r="N31" s="270"/>
    </row>
    <row r="32" s="276" customFormat="true" ht="15" hidden="false" customHeight="false" outlineLevel="0" collapsed="false">
      <c r="A32" s="260" t="n">
        <v>25</v>
      </c>
      <c r="B32" s="261" t="s">
        <v>324</v>
      </c>
      <c r="C32" s="272" t="n">
        <v>2</v>
      </c>
      <c r="D32" s="272" t="n">
        <v>49</v>
      </c>
      <c r="E32" s="274" t="n">
        <v>36915</v>
      </c>
      <c r="F32" s="274" t="n">
        <v>1139180.35</v>
      </c>
      <c r="G32" s="262" t="n">
        <v>12</v>
      </c>
      <c r="H32" s="272" t="n">
        <v>206</v>
      </c>
      <c r="I32" s="266" t="n">
        <v>81172.38</v>
      </c>
      <c r="J32" s="266" t="n">
        <v>6908873.13</v>
      </c>
      <c r="K32" s="267" t="n">
        <f aca="false">SUM(C32+D32+G32+H32)</f>
        <v>269</v>
      </c>
      <c r="L32" s="268" t="n">
        <f aca="false">SUM(E32+F32+I32+J32)</f>
        <v>8166140.86</v>
      </c>
      <c r="N32" s="270"/>
    </row>
    <row r="33" s="276" customFormat="true" ht="15" hidden="false" customHeight="false" outlineLevel="0" collapsed="false">
      <c r="A33" s="260" t="n">
        <v>26</v>
      </c>
      <c r="B33" s="261" t="s">
        <v>325</v>
      </c>
      <c r="C33" s="262" t="n">
        <v>0</v>
      </c>
      <c r="D33" s="272" t="s">
        <v>301</v>
      </c>
      <c r="E33" s="277" t="n">
        <v>0</v>
      </c>
      <c r="F33" s="274" t="s">
        <v>301</v>
      </c>
      <c r="G33" s="262" t="n">
        <v>0</v>
      </c>
      <c r="H33" s="272" t="s">
        <v>301</v>
      </c>
      <c r="I33" s="274" t="n">
        <v>0</v>
      </c>
      <c r="J33" s="274" t="s">
        <v>301</v>
      </c>
      <c r="K33" s="267" t="n">
        <f aca="false">C33+G33</f>
        <v>0</v>
      </c>
      <c r="L33" s="268" t="n">
        <f aca="false">E33+I33</f>
        <v>0</v>
      </c>
      <c r="N33" s="270"/>
    </row>
    <row r="34" s="276" customFormat="true" ht="15" hidden="false" customHeight="false" outlineLevel="0" collapsed="false">
      <c r="A34" s="260" t="n">
        <v>27</v>
      </c>
      <c r="B34" s="261" t="s">
        <v>326</v>
      </c>
      <c r="C34" s="262" t="n">
        <v>9</v>
      </c>
      <c r="D34" s="272" t="n">
        <v>0</v>
      </c>
      <c r="E34" s="273" t="n">
        <v>987170</v>
      </c>
      <c r="F34" s="277" t="n">
        <v>0</v>
      </c>
      <c r="G34" s="262" t="n">
        <v>20</v>
      </c>
      <c r="H34" s="272" t="n">
        <v>4</v>
      </c>
      <c r="I34" s="266" t="n">
        <v>2241200</v>
      </c>
      <c r="J34" s="266" t="n">
        <v>16950</v>
      </c>
      <c r="K34" s="267" t="n">
        <f aca="false">SUM(C34+D34+G34+H34)</f>
        <v>33</v>
      </c>
      <c r="L34" s="268" t="n">
        <f aca="false">SUM(E34+F34+I34+J34)</f>
        <v>3245320</v>
      </c>
      <c r="N34" s="270"/>
    </row>
    <row r="35" s="276" customFormat="true" ht="15" hidden="false" customHeight="false" outlineLevel="0" collapsed="false">
      <c r="A35" s="260" t="n">
        <v>28</v>
      </c>
      <c r="B35" s="261" t="s">
        <v>327</v>
      </c>
      <c r="C35" s="272" t="n">
        <v>23</v>
      </c>
      <c r="D35" s="272" t="n">
        <v>2</v>
      </c>
      <c r="E35" s="266" t="n">
        <v>836655</v>
      </c>
      <c r="F35" s="266" t="n">
        <v>7250</v>
      </c>
      <c r="G35" s="262" t="n">
        <v>30</v>
      </c>
      <c r="H35" s="272" t="n">
        <v>7</v>
      </c>
      <c r="I35" s="274" t="n">
        <v>2347670</v>
      </c>
      <c r="J35" s="274" t="n">
        <v>1623150</v>
      </c>
      <c r="K35" s="267" t="n">
        <f aca="false">SUM(C35+D35+G35+H35)</f>
        <v>62</v>
      </c>
      <c r="L35" s="268" t="n">
        <f aca="false">SUM(E35+F35+I35+J35)</f>
        <v>4814725</v>
      </c>
      <c r="N35" s="270"/>
    </row>
    <row r="36" s="276" customFormat="true" ht="15" hidden="false" customHeight="false" outlineLevel="0" collapsed="false">
      <c r="A36" s="260" t="n">
        <v>29</v>
      </c>
      <c r="B36" s="261" t="s">
        <v>328</v>
      </c>
      <c r="C36" s="262" t="n">
        <v>0</v>
      </c>
      <c r="D36" s="272" t="s">
        <v>301</v>
      </c>
      <c r="E36" s="274" t="n">
        <v>0</v>
      </c>
      <c r="F36" s="274" t="s">
        <v>301</v>
      </c>
      <c r="G36" s="262" t="n">
        <v>0</v>
      </c>
      <c r="H36" s="272" t="s">
        <v>301</v>
      </c>
      <c r="I36" s="280" t="n">
        <v>0</v>
      </c>
      <c r="J36" s="274" t="s">
        <v>301</v>
      </c>
      <c r="K36" s="267" t="n">
        <v>0</v>
      </c>
      <c r="L36" s="268" t="n">
        <v>0</v>
      </c>
      <c r="N36" s="270"/>
    </row>
    <row r="37" s="276" customFormat="true" ht="15" hidden="false" customHeight="false" outlineLevel="0" collapsed="false">
      <c r="A37" s="260" t="n">
        <v>30</v>
      </c>
      <c r="B37" s="261" t="s">
        <v>329</v>
      </c>
      <c r="C37" s="272" t="n">
        <v>63</v>
      </c>
      <c r="D37" s="272" t="n">
        <v>2</v>
      </c>
      <c r="E37" s="274" t="n">
        <v>3137360</v>
      </c>
      <c r="F37" s="274" t="n">
        <v>57000</v>
      </c>
      <c r="G37" s="262" t="n">
        <v>136</v>
      </c>
      <c r="H37" s="272" t="n">
        <v>31</v>
      </c>
      <c r="I37" s="274" t="n">
        <v>12354840</v>
      </c>
      <c r="J37" s="274" t="n">
        <v>955100</v>
      </c>
      <c r="K37" s="267" t="n">
        <f aca="false">SUM(C37+D37+G37+H37)</f>
        <v>232</v>
      </c>
      <c r="L37" s="268" t="n">
        <f aca="false">SUM(E37+F37+I37+J37)</f>
        <v>16504300</v>
      </c>
      <c r="N37" s="270"/>
    </row>
    <row r="38" s="276" customFormat="true" ht="15" hidden="false" customHeight="false" outlineLevel="0" collapsed="false">
      <c r="A38" s="260" t="n">
        <v>31</v>
      </c>
      <c r="B38" s="261" t="s">
        <v>330</v>
      </c>
      <c r="C38" s="262" t="n">
        <v>0</v>
      </c>
      <c r="D38" s="272" t="s">
        <v>301</v>
      </c>
      <c r="E38" s="277" t="n">
        <v>0</v>
      </c>
      <c r="F38" s="274" t="s">
        <v>301</v>
      </c>
      <c r="G38" s="262" t="n">
        <v>0</v>
      </c>
      <c r="H38" s="272" t="s">
        <v>301</v>
      </c>
      <c r="I38" s="274" t="n">
        <v>0</v>
      </c>
      <c r="J38" s="274" t="s">
        <v>301</v>
      </c>
      <c r="K38" s="267" t="n">
        <v>0</v>
      </c>
      <c r="L38" s="268" t="n">
        <v>0</v>
      </c>
      <c r="N38" s="270"/>
    </row>
    <row r="39" s="276" customFormat="true" ht="15" hidden="false" customHeight="false" outlineLevel="0" collapsed="false">
      <c r="A39" s="260" t="n">
        <v>32</v>
      </c>
      <c r="B39" s="261" t="s">
        <v>331</v>
      </c>
      <c r="C39" s="262" t="n">
        <v>0</v>
      </c>
      <c r="D39" s="272" t="s">
        <v>301</v>
      </c>
      <c r="E39" s="274" t="n">
        <v>0</v>
      </c>
      <c r="F39" s="274" t="s">
        <v>301</v>
      </c>
      <c r="G39" s="262" t="n">
        <v>0</v>
      </c>
      <c r="H39" s="272" t="s">
        <v>301</v>
      </c>
      <c r="I39" s="274" t="n">
        <v>0</v>
      </c>
      <c r="J39" s="274" t="s">
        <v>301</v>
      </c>
      <c r="K39" s="267" t="n">
        <v>0</v>
      </c>
      <c r="L39" s="268" t="n">
        <v>0</v>
      </c>
      <c r="N39" s="270"/>
    </row>
    <row r="40" s="276" customFormat="true" ht="15" hidden="false" customHeight="false" outlineLevel="0" collapsed="false">
      <c r="A40" s="260" t="n">
        <v>33</v>
      </c>
      <c r="B40" s="261" t="s">
        <v>332</v>
      </c>
      <c r="C40" s="262" t="n">
        <v>0</v>
      </c>
      <c r="D40" s="272" t="s">
        <v>301</v>
      </c>
      <c r="E40" s="277" t="n">
        <v>0</v>
      </c>
      <c r="F40" s="274" t="s">
        <v>301</v>
      </c>
      <c r="G40" s="262" t="n">
        <v>0</v>
      </c>
      <c r="H40" s="272" t="s">
        <v>301</v>
      </c>
      <c r="I40" s="274" t="n">
        <v>0</v>
      </c>
      <c r="J40" s="274" t="s">
        <v>301</v>
      </c>
      <c r="K40" s="267" t="n">
        <v>0</v>
      </c>
      <c r="L40" s="268" t="n">
        <v>0</v>
      </c>
      <c r="N40" s="264"/>
    </row>
    <row r="41" s="276" customFormat="true" ht="15" hidden="false" customHeight="false" outlineLevel="0" collapsed="false">
      <c r="A41" s="260" t="n">
        <v>34</v>
      </c>
      <c r="B41" s="261" t="s">
        <v>333</v>
      </c>
      <c r="C41" s="262" t="n">
        <v>103</v>
      </c>
      <c r="D41" s="272" t="n">
        <v>201</v>
      </c>
      <c r="E41" s="273" t="n">
        <v>7839578</v>
      </c>
      <c r="F41" s="274" t="n">
        <v>13971781</v>
      </c>
      <c r="G41" s="262" t="n">
        <v>12</v>
      </c>
      <c r="H41" s="272" t="n">
        <v>70</v>
      </c>
      <c r="I41" s="285" t="n">
        <v>1890000</v>
      </c>
      <c r="J41" s="274" t="n">
        <v>7344258</v>
      </c>
      <c r="K41" s="267" t="n">
        <f aca="false">SUM(C41+D41+G41+H41)</f>
        <v>386</v>
      </c>
      <c r="L41" s="268" t="n">
        <f aca="false">SUM(E41+F41+I41+J41)</f>
        <v>31045617</v>
      </c>
      <c r="N41" s="264"/>
    </row>
    <row r="42" s="276" customFormat="true" ht="15" hidden="false" customHeight="false" outlineLevel="0" collapsed="false">
      <c r="A42" s="260" t="n">
        <v>35</v>
      </c>
      <c r="B42" s="261" t="s">
        <v>334</v>
      </c>
      <c r="C42" s="262" t="n">
        <v>62</v>
      </c>
      <c r="D42" s="272" t="s">
        <v>301</v>
      </c>
      <c r="E42" s="277" t="n">
        <v>3755317</v>
      </c>
      <c r="F42" s="274" t="s">
        <v>301</v>
      </c>
      <c r="G42" s="262" t="n">
        <v>129</v>
      </c>
      <c r="H42" s="272" t="s">
        <v>301</v>
      </c>
      <c r="I42" s="274" t="n">
        <v>11262080.46</v>
      </c>
      <c r="J42" s="274" t="s">
        <v>301</v>
      </c>
      <c r="K42" s="267" t="n">
        <f aca="false">SUM(C42+G42)</f>
        <v>191</v>
      </c>
      <c r="L42" s="268" t="n">
        <f aca="false">SUM(E42+I42)</f>
        <v>15017397.46</v>
      </c>
      <c r="N42" s="264"/>
    </row>
    <row r="43" s="276" customFormat="true" ht="15" hidden="false" customHeight="false" outlineLevel="0" collapsed="false">
      <c r="A43" s="260" t="n">
        <v>36</v>
      </c>
      <c r="B43" s="261" t="s">
        <v>335</v>
      </c>
      <c r="C43" s="262" t="n">
        <v>34</v>
      </c>
      <c r="D43" s="272" t="n">
        <v>40</v>
      </c>
      <c r="E43" s="277" t="n">
        <v>4926272</v>
      </c>
      <c r="F43" s="274" t="n">
        <v>954378</v>
      </c>
      <c r="G43" s="262" t="n">
        <v>66</v>
      </c>
      <c r="H43" s="272" t="n">
        <v>60</v>
      </c>
      <c r="I43" s="274" t="n">
        <v>10489610</v>
      </c>
      <c r="J43" s="274" t="n">
        <v>14514648</v>
      </c>
      <c r="K43" s="267" t="n">
        <f aca="false">SUM(C43+D43+G43+H43)</f>
        <v>200</v>
      </c>
      <c r="L43" s="268" t="n">
        <f aca="false">SUM(E43+F43+I43+J43)</f>
        <v>30884908</v>
      </c>
      <c r="N43" s="264"/>
    </row>
    <row r="44" s="276" customFormat="true" ht="15" hidden="false" customHeight="false" outlineLevel="0" collapsed="false">
      <c r="A44" s="260" t="n">
        <v>37</v>
      </c>
      <c r="B44" s="261" t="s">
        <v>336</v>
      </c>
      <c r="C44" s="262" t="n">
        <v>16</v>
      </c>
      <c r="D44" s="272" t="n">
        <v>2</v>
      </c>
      <c r="E44" s="274" t="n">
        <v>235176</v>
      </c>
      <c r="F44" s="274" t="n">
        <v>196490</v>
      </c>
      <c r="G44" s="262" t="n">
        <v>75</v>
      </c>
      <c r="H44" s="272" t="n">
        <v>10</v>
      </c>
      <c r="I44" s="274" t="n">
        <v>5234563.9</v>
      </c>
      <c r="J44" s="274" t="n">
        <v>207917</v>
      </c>
      <c r="K44" s="267" t="n">
        <f aca="false">SUM(C44+D44+G44+H44)</f>
        <v>103</v>
      </c>
      <c r="L44" s="268" t="n">
        <f aca="false">SUM(E44+F44+I44+J44)</f>
        <v>5874146.9</v>
      </c>
      <c r="N44" s="270"/>
      <c r="O44" s="264"/>
    </row>
    <row r="45" s="276" customFormat="true" ht="15" hidden="false" customHeight="false" outlineLevel="0" collapsed="false">
      <c r="A45" s="260" t="n">
        <v>38</v>
      </c>
      <c r="B45" s="261" t="s">
        <v>337</v>
      </c>
      <c r="C45" s="262" t="n">
        <v>7</v>
      </c>
      <c r="D45" s="272" t="n">
        <v>0</v>
      </c>
      <c r="E45" s="273" t="n">
        <v>898560</v>
      </c>
      <c r="F45" s="274" t="n">
        <v>0</v>
      </c>
      <c r="G45" s="262" t="n">
        <v>43</v>
      </c>
      <c r="H45" s="272" t="n">
        <v>5</v>
      </c>
      <c r="I45" s="285" t="n">
        <v>9430304.45</v>
      </c>
      <c r="J45" s="274" t="n">
        <v>145600</v>
      </c>
      <c r="K45" s="267" t="n">
        <f aca="false">SUM(C45+D45+G45+H45)</f>
        <v>55</v>
      </c>
      <c r="L45" s="268" t="n">
        <f aca="false">SUM(E45+F45+I45+J45)</f>
        <v>10474464.45</v>
      </c>
      <c r="N45" s="286"/>
      <c r="O45" s="264"/>
    </row>
    <row r="46" s="276" customFormat="true" ht="15" hidden="false" customHeight="false" outlineLevel="0" collapsed="false">
      <c r="A46" s="260" t="n">
        <v>39</v>
      </c>
      <c r="B46" s="261" t="s">
        <v>338</v>
      </c>
      <c r="C46" s="262" t="n">
        <v>0</v>
      </c>
      <c r="D46" s="272" t="s">
        <v>301</v>
      </c>
      <c r="E46" s="274" t="n">
        <v>0</v>
      </c>
      <c r="F46" s="274" t="s">
        <v>301</v>
      </c>
      <c r="G46" s="262" t="n">
        <v>0</v>
      </c>
      <c r="H46" s="272" t="s">
        <v>301</v>
      </c>
      <c r="I46" s="274" t="n">
        <v>0</v>
      </c>
      <c r="J46" s="274" t="s">
        <v>301</v>
      </c>
      <c r="K46" s="267" t="n">
        <v>0</v>
      </c>
      <c r="L46" s="268" t="n">
        <v>0</v>
      </c>
      <c r="N46" s="287"/>
      <c r="O46" s="264"/>
    </row>
    <row r="47" s="276" customFormat="true" ht="15" hidden="false" customHeight="false" outlineLevel="0" collapsed="false">
      <c r="A47" s="260" t="n">
        <v>40</v>
      </c>
      <c r="B47" s="261" t="s">
        <v>339</v>
      </c>
      <c r="C47" s="262" t="n">
        <v>0</v>
      </c>
      <c r="D47" s="272" t="s">
        <v>301</v>
      </c>
      <c r="E47" s="274" t="n">
        <v>0</v>
      </c>
      <c r="F47" s="274" t="s">
        <v>301</v>
      </c>
      <c r="G47" s="262" t="n">
        <v>0</v>
      </c>
      <c r="H47" s="272" t="s">
        <v>301</v>
      </c>
      <c r="I47" s="274" t="n">
        <v>0</v>
      </c>
      <c r="J47" s="274" t="s">
        <v>301</v>
      </c>
      <c r="K47" s="267" t="n">
        <v>0</v>
      </c>
      <c r="L47" s="268" t="n">
        <v>0</v>
      </c>
      <c r="O47" s="264"/>
    </row>
    <row r="48" customFormat="false" ht="13.5" hidden="false" customHeight="false" outlineLevel="0" collapsed="false">
      <c r="E48" s="288" t="s">
        <v>340</v>
      </c>
      <c r="F48" s="289" t="n">
        <f aca="false">SUM(F8:F47)</f>
        <v>19533465.99</v>
      </c>
      <c r="I48" s="288" t="s">
        <v>340</v>
      </c>
      <c r="J48" s="290" t="n">
        <f aca="false">SUM(J8:J47)</f>
        <v>59502756.7</v>
      </c>
      <c r="K48" s="291" t="s">
        <v>341</v>
      </c>
      <c r="L48" s="292" t="n">
        <f aca="false">SUM(L8:L47)</f>
        <v>237414602.39</v>
      </c>
      <c r="N48" s="293"/>
    </row>
    <row r="49" customFormat="false" ht="13.5" hidden="false" customHeight="false" outlineLevel="0" collapsed="false">
      <c r="L49" s="294"/>
    </row>
    <row r="50" customFormat="false" ht="13.5" hidden="false" customHeight="false" outlineLevel="0" collapsed="false">
      <c r="H50" s="295"/>
    </row>
    <row r="51" customFormat="false" ht="13.5" hidden="false" customHeight="false" outlineLevel="0" collapsed="false">
      <c r="J51" s="241" t="s">
        <v>342</v>
      </c>
      <c r="L51" s="294"/>
    </row>
    <row r="64" s="235" customFormat="true" ht="13.5" hidden="false" customHeight="false" outlineLevel="0" collapsed="false">
      <c r="B64" s="236"/>
      <c r="C64" s="237"/>
      <c r="E64" s="238"/>
      <c r="F64" s="239"/>
      <c r="G64" s="237"/>
      <c r="I64" s="240"/>
      <c r="J64" s="241"/>
      <c r="K64" s="242"/>
      <c r="L64" s="243"/>
    </row>
    <row r="65" s="235" customFormat="true" ht="13.5" hidden="false" customHeight="false" outlineLevel="0" collapsed="false">
      <c r="B65" s="236"/>
      <c r="C65" s="237"/>
      <c r="E65" s="238"/>
      <c r="F65" s="239"/>
      <c r="G65" s="237"/>
      <c r="I65" s="240"/>
      <c r="J65" s="241"/>
      <c r="K65" s="242"/>
      <c r="L65" s="243"/>
    </row>
  </sheetData>
  <mergeCells count="7">
    <mergeCell ref="B3:L3"/>
    <mergeCell ref="B4:L4"/>
    <mergeCell ref="A6:A7"/>
    <mergeCell ref="B6:B7"/>
    <mergeCell ref="C6:F6"/>
    <mergeCell ref="G6:J6"/>
    <mergeCell ref="K6:L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K20"/>
  <sheetViews>
    <sheetView showFormulas="false" showGridLines="true" showRowColHeaders="true" showZeros="true" rightToLeft="false" tabSelected="false" showOutlineSymbols="true" defaultGridColor="true" view="normal" topLeftCell="A4" colorId="64" zoomScale="140" zoomScaleNormal="140" zoomScalePageLayoutView="100" workbookViewId="0">
      <selection pane="topLeft" activeCell="K8" activeCellId="0" sqref="K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71"/>
    <col collapsed="false" customWidth="true" hidden="false" outlineLevel="0" max="2" min="2" style="297" width="19.99"/>
    <col collapsed="false" customWidth="true" hidden="false" outlineLevel="0" max="3" min="3" style="298" width="11.56"/>
    <col collapsed="false" customWidth="true" hidden="false" outlineLevel="0" max="4" min="4" style="299" width="10.85"/>
    <col collapsed="false" customWidth="true" hidden="false" outlineLevel="0" max="5" min="5" style="300" width="10.41"/>
    <col collapsed="false" customWidth="true" hidden="false" outlineLevel="0" max="6" min="6" style="301" width="19.14"/>
    <col collapsed="false" customWidth="true" hidden="false" outlineLevel="0" max="7" min="7" style="301" width="19.41"/>
    <col collapsed="false" customWidth="true" hidden="false" outlineLevel="0" max="8" min="8" style="300" width="12.99"/>
    <col collapsed="false" customWidth="true" hidden="false" outlineLevel="0" max="9" min="9" style="302" width="19.99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304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</row>
    <row r="2" s="29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308"/>
      <c r="K2" s="309"/>
      <c r="L2" s="309"/>
      <c r="M2" s="309"/>
      <c r="N2" s="309"/>
      <c r="O2" s="309"/>
      <c r="P2" s="309"/>
      <c r="Q2" s="309"/>
      <c r="R2" s="309"/>
      <c r="S2" s="309"/>
      <c r="T2" s="309"/>
      <c r="U2" s="309"/>
      <c r="V2" s="309"/>
      <c r="W2" s="309"/>
      <c r="X2" s="309"/>
      <c r="Y2" s="309"/>
      <c r="Z2" s="309"/>
      <c r="AA2" s="309"/>
      <c r="AB2" s="309"/>
      <c r="AC2" s="309"/>
      <c r="AD2" s="309"/>
      <c r="AE2" s="309"/>
      <c r="AF2" s="309"/>
      <c r="AG2" s="309"/>
      <c r="AH2" s="309"/>
      <c r="AI2" s="309"/>
      <c r="AJ2" s="309"/>
      <c r="AK2" s="309"/>
    </row>
    <row r="3" s="296" customFormat="true" ht="20.25" hidden="false" customHeight="false" outlineLevel="0" collapsed="false">
      <c r="A3" s="307" t="s">
        <v>299</v>
      </c>
      <c r="B3" s="307"/>
      <c r="C3" s="307"/>
      <c r="D3" s="307"/>
      <c r="E3" s="307"/>
      <c r="F3" s="307"/>
      <c r="G3" s="307"/>
      <c r="H3" s="307"/>
      <c r="I3" s="307"/>
      <c r="J3" s="308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</row>
    <row r="4" s="29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308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09"/>
      <c r="AD4" s="309"/>
      <c r="AE4" s="309"/>
      <c r="AF4" s="309"/>
      <c r="AG4" s="309"/>
      <c r="AH4" s="309"/>
      <c r="AI4" s="309"/>
      <c r="AJ4" s="309"/>
      <c r="AK4" s="309"/>
    </row>
    <row r="5" s="313" customFormat="true" ht="36" hidden="false" customHeight="true" outlineLevel="0" collapsed="false">
      <c r="A5" s="310" t="s">
        <v>4</v>
      </c>
      <c r="B5" s="310" t="s">
        <v>5</v>
      </c>
      <c r="C5" s="311" t="s">
        <v>6</v>
      </c>
      <c r="D5" s="310" t="s">
        <v>7</v>
      </c>
      <c r="E5" s="310" t="s">
        <v>8</v>
      </c>
      <c r="F5" s="310" t="s">
        <v>9</v>
      </c>
      <c r="G5" s="310" t="s">
        <v>10</v>
      </c>
      <c r="H5" s="310" t="s">
        <v>11</v>
      </c>
      <c r="I5" s="310" t="s">
        <v>12</v>
      </c>
      <c r="J5" s="312"/>
    </row>
    <row r="6" s="317" customFormat="true" ht="15" hidden="false" customHeight="false" outlineLevel="0" collapsed="false">
      <c r="A6" s="310"/>
      <c r="B6" s="314" t="s">
        <v>346</v>
      </c>
      <c r="C6" s="315"/>
      <c r="D6" s="315"/>
      <c r="E6" s="311"/>
      <c r="F6" s="316"/>
      <c r="G6" s="316"/>
      <c r="H6" s="316"/>
      <c r="I6" s="316"/>
    </row>
    <row r="7" s="317" customFormat="true" ht="45" hidden="false" customHeight="false" outlineLevel="0" collapsed="false">
      <c r="A7" s="318" t="n">
        <v>1</v>
      </c>
      <c r="B7" s="182" t="s">
        <v>347</v>
      </c>
      <c r="C7" s="319" t="n">
        <v>94094.73</v>
      </c>
      <c r="D7" s="319" t="n">
        <v>94094.73</v>
      </c>
      <c r="E7" s="320" t="s">
        <v>14</v>
      </c>
      <c r="F7" s="182" t="s">
        <v>348</v>
      </c>
      <c r="G7" s="182" t="s">
        <v>349</v>
      </c>
      <c r="H7" s="321" t="s">
        <v>350</v>
      </c>
      <c r="I7" s="182" t="s">
        <v>351</v>
      </c>
    </row>
    <row r="8" s="317" customFormat="true" ht="15" hidden="false" customHeight="false" outlineLevel="0" collapsed="false">
      <c r="A8" s="322"/>
      <c r="B8" s="323"/>
      <c r="C8" s="324" t="n">
        <f aca="false">SUM(C7)</f>
        <v>94094.73</v>
      </c>
      <c r="D8" s="324"/>
      <c r="E8" s="325"/>
      <c r="F8" s="326"/>
      <c r="G8" s="326"/>
      <c r="H8" s="326"/>
      <c r="I8" s="326"/>
    </row>
    <row r="9" s="332" customFormat="true" ht="15" hidden="false" customHeight="false" outlineLevel="0" collapsed="false">
      <c r="A9" s="327"/>
      <c r="B9" s="328" t="s">
        <v>352</v>
      </c>
      <c r="C9" s="329"/>
      <c r="D9" s="329"/>
      <c r="E9" s="330"/>
      <c r="F9" s="331"/>
      <c r="G9" s="331"/>
      <c r="H9" s="330"/>
      <c r="I9" s="331"/>
    </row>
    <row r="10" s="338" customFormat="true" ht="75.75" hidden="false" customHeight="true" outlineLevel="0" collapsed="false">
      <c r="A10" s="333" t="n">
        <v>1</v>
      </c>
      <c r="B10" s="334" t="s">
        <v>353</v>
      </c>
      <c r="C10" s="329" t="n">
        <v>350000</v>
      </c>
      <c r="D10" s="335" t="n">
        <v>350000</v>
      </c>
      <c r="E10" s="336" t="s">
        <v>14</v>
      </c>
      <c r="F10" s="337" t="s">
        <v>354</v>
      </c>
      <c r="G10" s="337" t="s">
        <v>355</v>
      </c>
      <c r="H10" s="336" t="s">
        <v>350</v>
      </c>
      <c r="I10" s="334" t="s">
        <v>356</v>
      </c>
    </row>
    <row r="11" s="338" customFormat="true" ht="45" hidden="false" customHeight="false" outlineLevel="0" collapsed="false">
      <c r="A11" s="336" t="n">
        <v>2</v>
      </c>
      <c r="B11" s="334" t="s">
        <v>357</v>
      </c>
      <c r="C11" s="329" t="n">
        <v>2835</v>
      </c>
      <c r="D11" s="335" t="n">
        <v>2835</v>
      </c>
      <c r="E11" s="336" t="s">
        <v>14</v>
      </c>
      <c r="F11" s="334" t="s">
        <v>358</v>
      </c>
      <c r="G11" s="334" t="s">
        <v>359</v>
      </c>
      <c r="H11" s="336" t="s">
        <v>350</v>
      </c>
      <c r="I11" s="334" t="s">
        <v>360</v>
      </c>
    </row>
    <row r="12" s="338" customFormat="true" ht="75" hidden="false" customHeight="false" outlineLevel="0" collapsed="false">
      <c r="A12" s="336" t="n">
        <v>3</v>
      </c>
      <c r="B12" s="334" t="s">
        <v>361</v>
      </c>
      <c r="C12" s="329" t="n">
        <v>430000</v>
      </c>
      <c r="D12" s="335" t="n">
        <v>430000</v>
      </c>
      <c r="E12" s="336" t="s">
        <v>14</v>
      </c>
      <c r="F12" s="334" t="s">
        <v>362</v>
      </c>
      <c r="G12" s="334" t="s">
        <v>363</v>
      </c>
      <c r="H12" s="336" t="s">
        <v>350</v>
      </c>
      <c r="I12" s="334" t="s">
        <v>364</v>
      </c>
    </row>
    <row r="13" s="338" customFormat="true" ht="45" hidden="false" customHeight="false" outlineLevel="0" collapsed="false">
      <c r="A13" s="336" t="n">
        <v>4</v>
      </c>
      <c r="B13" s="334" t="s">
        <v>365</v>
      </c>
      <c r="C13" s="329" t="n">
        <v>8239</v>
      </c>
      <c r="D13" s="335" t="n">
        <v>8239</v>
      </c>
      <c r="E13" s="336" t="s">
        <v>14</v>
      </c>
      <c r="F13" s="334" t="s">
        <v>366</v>
      </c>
      <c r="G13" s="334" t="s">
        <v>367</v>
      </c>
      <c r="H13" s="336" t="s">
        <v>350</v>
      </c>
      <c r="I13" s="334" t="s">
        <v>368</v>
      </c>
    </row>
    <row r="14" s="338" customFormat="true" ht="63" hidden="false" customHeight="true" outlineLevel="0" collapsed="false">
      <c r="A14" s="336" t="n">
        <v>5</v>
      </c>
      <c r="B14" s="334" t="s">
        <v>369</v>
      </c>
      <c r="C14" s="329" t="n">
        <v>19955.5</v>
      </c>
      <c r="D14" s="339" t="n">
        <v>19955.5</v>
      </c>
      <c r="E14" s="336" t="s">
        <v>14</v>
      </c>
      <c r="F14" s="334" t="s">
        <v>370</v>
      </c>
      <c r="G14" s="334" t="s">
        <v>371</v>
      </c>
      <c r="H14" s="336" t="s">
        <v>350</v>
      </c>
      <c r="I14" s="334" t="s">
        <v>372</v>
      </c>
    </row>
    <row r="15" s="338" customFormat="true" ht="45" hidden="false" customHeight="false" outlineLevel="0" collapsed="false">
      <c r="A15" s="336" t="n">
        <v>6</v>
      </c>
      <c r="B15" s="334" t="s">
        <v>373</v>
      </c>
      <c r="C15" s="329" t="n">
        <v>40927.5</v>
      </c>
      <c r="D15" s="339" t="n">
        <v>40927.5</v>
      </c>
      <c r="E15" s="336" t="s">
        <v>14</v>
      </c>
      <c r="F15" s="334" t="s">
        <v>374</v>
      </c>
      <c r="G15" s="334" t="s">
        <v>375</v>
      </c>
      <c r="H15" s="336" t="s">
        <v>350</v>
      </c>
      <c r="I15" s="334" t="s">
        <v>376</v>
      </c>
    </row>
    <row r="16" s="338" customFormat="true" ht="60.75" hidden="false" customHeight="true" outlineLevel="0" collapsed="false">
      <c r="A16" s="336" t="n">
        <v>7</v>
      </c>
      <c r="B16" s="334" t="s">
        <v>377</v>
      </c>
      <c r="C16" s="329" t="n">
        <v>6442.47</v>
      </c>
      <c r="D16" s="335" t="n">
        <v>6442.47</v>
      </c>
      <c r="E16" s="336" t="s">
        <v>14</v>
      </c>
      <c r="F16" s="334" t="s">
        <v>378</v>
      </c>
      <c r="G16" s="334" t="s">
        <v>379</v>
      </c>
      <c r="H16" s="336" t="s">
        <v>350</v>
      </c>
      <c r="I16" s="334" t="s">
        <v>380</v>
      </c>
    </row>
    <row r="17" s="338" customFormat="true" ht="30" hidden="false" customHeight="false" outlineLevel="0" collapsed="false">
      <c r="A17" s="336" t="n">
        <v>8</v>
      </c>
      <c r="B17" s="334" t="s">
        <v>381</v>
      </c>
      <c r="C17" s="329" t="n">
        <v>2354</v>
      </c>
      <c r="D17" s="335" t="n">
        <v>2354</v>
      </c>
      <c r="E17" s="336" t="s">
        <v>14</v>
      </c>
      <c r="F17" s="334" t="s">
        <v>382</v>
      </c>
      <c r="G17" s="334" t="s">
        <v>383</v>
      </c>
      <c r="H17" s="336" t="s">
        <v>350</v>
      </c>
      <c r="I17" s="334" t="s">
        <v>384</v>
      </c>
    </row>
    <row r="18" s="338" customFormat="true" ht="45" hidden="false" customHeight="false" outlineLevel="0" collapsed="false">
      <c r="A18" s="336" t="n">
        <v>9</v>
      </c>
      <c r="B18" s="334" t="s">
        <v>385</v>
      </c>
      <c r="C18" s="329" t="n">
        <v>29194.47</v>
      </c>
      <c r="D18" s="335" t="n">
        <v>29194.47</v>
      </c>
      <c r="E18" s="336" t="s">
        <v>14</v>
      </c>
      <c r="F18" s="334" t="s">
        <v>386</v>
      </c>
      <c r="G18" s="334" t="s">
        <v>386</v>
      </c>
      <c r="H18" s="336" t="s">
        <v>350</v>
      </c>
      <c r="I18" s="334" t="s">
        <v>387</v>
      </c>
    </row>
    <row r="19" s="338" customFormat="true" ht="45" hidden="false" customHeight="false" outlineLevel="0" collapsed="false">
      <c r="A19" s="336" t="n">
        <v>10</v>
      </c>
      <c r="B19" s="334" t="s">
        <v>388</v>
      </c>
      <c r="C19" s="329" t="n">
        <v>14208.77</v>
      </c>
      <c r="D19" s="335" t="n">
        <v>14208.77</v>
      </c>
      <c r="E19" s="336" t="s">
        <v>389</v>
      </c>
      <c r="F19" s="334" t="s">
        <v>390</v>
      </c>
      <c r="G19" s="334" t="s">
        <v>390</v>
      </c>
      <c r="H19" s="336" t="s">
        <v>350</v>
      </c>
      <c r="I19" s="334" t="s">
        <v>391</v>
      </c>
    </row>
    <row r="20" s="338" customFormat="true" ht="15" hidden="false" customHeight="false" outlineLevel="0" collapsed="false">
      <c r="A20" s="340"/>
      <c r="B20" s="341"/>
      <c r="C20" s="342" t="n">
        <f aca="false">SUM(C10:C19)</f>
        <v>904156.71</v>
      </c>
      <c r="D20" s="343"/>
      <c r="E20" s="340"/>
      <c r="F20" s="341"/>
      <c r="G20" s="341"/>
      <c r="H20" s="340"/>
      <c r="I20" s="341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56"/>
    <col collapsed="false" customWidth="true" hidden="false" outlineLevel="0" max="2" min="2" style="297" width="21.84"/>
    <col collapsed="false" customWidth="true" hidden="false" outlineLevel="0" max="3" min="3" style="344" width="12.42"/>
    <col collapsed="false" customWidth="true" hidden="false" outlineLevel="0" max="4" min="4" style="301" width="11.7"/>
    <col collapsed="false" customWidth="true" hidden="false" outlineLevel="0" max="5" min="5" style="300" width="10.13"/>
    <col collapsed="false" customWidth="true" hidden="false" outlineLevel="0" max="6" min="6" style="345" width="17.85"/>
    <col collapsed="false" customWidth="true" hidden="false" outlineLevel="0" max="7" min="7" style="300" width="18.28"/>
    <col collapsed="false" customWidth="true" hidden="false" outlineLevel="0" max="8" min="8" style="301" width="12.99"/>
    <col collapsed="false" customWidth="true" hidden="false" outlineLevel="0" max="9" min="9" style="301" width="18.56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302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47" t="s">
        <v>345</v>
      </c>
      <c r="B4" s="347"/>
      <c r="C4" s="347"/>
      <c r="D4" s="347"/>
      <c r="E4" s="347"/>
      <c r="F4" s="347"/>
      <c r="G4" s="347"/>
      <c r="H4" s="347"/>
      <c r="I4" s="347"/>
    </row>
    <row r="5" s="351" customFormat="true" ht="33.75" hidden="false" customHeight="true" outlineLevel="0" collapsed="false">
      <c r="A5" s="348" t="s">
        <v>4</v>
      </c>
      <c r="B5" s="348" t="s">
        <v>5</v>
      </c>
      <c r="C5" s="349" t="s">
        <v>6</v>
      </c>
      <c r="D5" s="349" t="s">
        <v>7</v>
      </c>
      <c r="E5" s="348" t="s">
        <v>8</v>
      </c>
      <c r="F5" s="350" t="s">
        <v>9</v>
      </c>
      <c r="G5" s="350" t="s">
        <v>392</v>
      </c>
      <c r="H5" s="348" t="s">
        <v>11</v>
      </c>
      <c r="I5" s="348" t="s">
        <v>12</v>
      </c>
    </row>
    <row r="6" s="357" customFormat="true" ht="15" hidden="false" customHeight="false" outlineLevel="0" collapsed="false">
      <c r="A6" s="348"/>
      <c r="B6" s="352" t="s">
        <v>346</v>
      </c>
      <c r="C6" s="353"/>
      <c r="D6" s="353"/>
      <c r="E6" s="354"/>
      <c r="F6" s="349"/>
      <c r="G6" s="355"/>
      <c r="H6" s="356"/>
      <c r="I6" s="356"/>
    </row>
    <row r="7" s="357" customFormat="true" ht="45" hidden="false" customHeight="false" outlineLevel="0" collapsed="false">
      <c r="A7" s="358" t="n">
        <v>1</v>
      </c>
      <c r="B7" s="359" t="s">
        <v>393</v>
      </c>
      <c r="C7" s="335" t="n">
        <v>143652.85</v>
      </c>
      <c r="D7" s="335" t="n">
        <v>143652.85</v>
      </c>
      <c r="E7" s="360" t="s">
        <v>14</v>
      </c>
      <c r="F7" s="361" t="s">
        <v>394</v>
      </c>
      <c r="G7" s="362" t="s">
        <v>394</v>
      </c>
      <c r="H7" s="336" t="s">
        <v>395</v>
      </c>
      <c r="I7" s="334" t="s">
        <v>396</v>
      </c>
    </row>
    <row r="8" s="357" customFormat="true" ht="45" hidden="false" customHeight="false" outlineLevel="0" collapsed="false">
      <c r="A8" s="358" t="n">
        <v>2</v>
      </c>
      <c r="B8" s="359" t="s">
        <v>397</v>
      </c>
      <c r="C8" s="335" t="n">
        <v>1000</v>
      </c>
      <c r="D8" s="335" t="n">
        <v>1000</v>
      </c>
      <c r="E8" s="360" t="s">
        <v>14</v>
      </c>
      <c r="F8" s="361" t="s">
        <v>398</v>
      </c>
      <c r="G8" s="362" t="s">
        <v>398</v>
      </c>
      <c r="H8" s="336" t="s">
        <v>399</v>
      </c>
      <c r="I8" s="334" t="s">
        <v>400</v>
      </c>
    </row>
    <row r="9" s="357" customFormat="true" ht="45" hidden="false" customHeight="false" outlineLevel="0" collapsed="false">
      <c r="A9" s="358" t="n">
        <v>3</v>
      </c>
      <c r="B9" s="359" t="s">
        <v>401</v>
      </c>
      <c r="C9" s="335" t="n">
        <v>499604.4</v>
      </c>
      <c r="D9" s="335" t="n">
        <v>499604.4</v>
      </c>
      <c r="E9" s="360" t="s">
        <v>14</v>
      </c>
      <c r="F9" s="361" t="s">
        <v>402</v>
      </c>
      <c r="G9" s="362" t="s">
        <v>403</v>
      </c>
      <c r="H9" s="336" t="s">
        <v>399</v>
      </c>
      <c r="I9" s="334" t="s">
        <v>404</v>
      </c>
    </row>
    <row r="10" s="357" customFormat="true" ht="45" hidden="false" customHeight="false" outlineLevel="0" collapsed="false">
      <c r="A10" s="363" t="n">
        <v>4</v>
      </c>
      <c r="B10" s="334" t="s">
        <v>405</v>
      </c>
      <c r="C10" s="335" t="n">
        <v>4473</v>
      </c>
      <c r="D10" s="364" t="n">
        <v>4473</v>
      </c>
      <c r="E10" s="365" t="s">
        <v>14</v>
      </c>
      <c r="F10" s="337" t="s">
        <v>406</v>
      </c>
      <c r="G10" s="365" t="s">
        <v>406</v>
      </c>
      <c r="H10" s="336" t="s">
        <v>395</v>
      </c>
      <c r="I10" s="334" t="s">
        <v>407</v>
      </c>
    </row>
    <row r="11" s="372" customFormat="true" ht="15" hidden="false" customHeight="false" outlineLevel="0" collapsed="false">
      <c r="A11" s="366"/>
      <c r="B11" s="367"/>
      <c r="C11" s="368" t="n">
        <f aca="false">SUM(C7:C10)</f>
        <v>648730.25</v>
      </c>
      <c r="D11" s="369"/>
      <c r="E11" s="366"/>
      <c r="F11" s="367"/>
      <c r="G11" s="370"/>
      <c r="H11" s="366"/>
      <c r="I11" s="371"/>
    </row>
    <row r="12" s="372" customFormat="true" ht="15" hidden="false" customHeight="false" outlineLevel="0" collapsed="false">
      <c r="A12" s="365"/>
      <c r="B12" s="352" t="s">
        <v>352</v>
      </c>
      <c r="C12" s="335"/>
      <c r="D12" s="373"/>
      <c r="E12" s="365"/>
      <c r="F12" s="334"/>
      <c r="G12" s="356"/>
      <c r="H12" s="365"/>
      <c r="I12" s="374"/>
    </row>
    <row r="13" s="372" customFormat="true" ht="15" hidden="false" customHeight="false" outlineLevel="0" collapsed="false">
      <c r="A13" s="365" t="n">
        <v>1</v>
      </c>
      <c r="B13" s="334" t="s">
        <v>408</v>
      </c>
      <c r="C13" s="335" t="n">
        <v>18000</v>
      </c>
      <c r="D13" s="364" t="n">
        <v>18000</v>
      </c>
      <c r="E13" s="365" t="s">
        <v>14</v>
      </c>
      <c r="F13" s="334" t="s">
        <v>409</v>
      </c>
      <c r="G13" s="375" t="s">
        <v>409</v>
      </c>
      <c r="H13" s="365" t="s">
        <v>122</v>
      </c>
      <c r="I13" s="376" t="s">
        <v>410</v>
      </c>
    </row>
    <row r="14" s="372" customFormat="true" ht="15" hidden="false" customHeight="false" outlineLevel="0" collapsed="false">
      <c r="A14" s="365"/>
      <c r="B14" s="334" t="s">
        <v>411</v>
      </c>
      <c r="C14" s="335"/>
      <c r="D14" s="364"/>
      <c r="E14" s="365"/>
      <c r="F14" s="334" t="s">
        <v>412</v>
      </c>
      <c r="G14" s="375" t="s">
        <v>412</v>
      </c>
      <c r="H14" s="365" t="s">
        <v>413</v>
      </c>
      <c r="I14" s="374" t="s">
        <v>414</v>
      </c>
    </row>
    <row r="15" s="372" customFormat="true" ht="15" hidden="false" customHeight="false" outlineLevel="0" collapsed="false">
      <c r="A15" s="365"/>
      <c r="B15" s="334" t="s">
        <v>415</v>
      </c>
      <c r="C15" s="335"/>
      <c r="D15" s="364"/>
      <c r="E15" s="365"/>
      <c r="F15" s="377" t="s">
        <v>416</v>
      </c>
      <c r="G15" s="356" t="s">
        <v>416</v>
      </c>
      <c r="H15" s="365" t="s">
        <v>417</v>
      </c>
      <c r="I15" s="376" t="s">
        <v>418</v>
      </c>
    </row>
    <row r="16" s="372" customFormat="true" ht="15" hidden="false" customHeight="false" outlineLevel="0" collapsed="false">
      <c r="A16" s="365" t="n">
        <v>2</v>
      </c>
      <c r="B16" s="334" t="s">
        <v>419</v>
      </c>
      <c r="C16" s="335" t="n">
        <v>15000</v>
      </c>
      <c r="D16" s="364" t="n">
        <v>15000</v>
      </c>
      <c r="E16" s="365" t="s">
        <v>14</v>
      </c>
      <c r="F16" s="334" t="s">
        <v>420</v>
      </c>
      <c r="G16" s="375" t="s">
        <v>420</v>
      </c>
      <c r="H16" s="365" t="s">
        <v>122</v>
      </c>
      <c r="I16" s="376" t="s">
        <v>410</v>
      </c>
    </row>
    <row r="17" s="372" customFormat="true" ht="15" hidden="false" customHeight="false" outlineLevel="0" collapsed="false">
      <c r="A17" s="365"/>
      <c r="B17" s="334" t="s">
        <v>415</v>
      </c>
      <c r="C17" s="335"/>
      <c r="D17" s="364"/>
      <c r="E17" s="365"/>
      <c r="F17" s="377" t="s">
        <v>421</v>
      </c>
      <c r="G17" s="356" t="s">
        <v>421</v>
      </c>
      <c r="H17" s="365" t="s">
        <v>413</v>
      </c>
      <c r="I17" s="374" t="s">
        <v>422</v>
      </c>
    </row>
    <row r="18" s="372" customFormat="true" ht="15" hidden="false" customHeight="false" outlineLevel="0" collapsed="false">
      <c r="A18" s="365"/>
      <c r="B18" s="334"/>
      <c r="C18" s="335"/>
      <c r="D18" s="364"/>
      <c r="E18" s="365"/>
      <c r="F18" s="334"/>
      <c r="G18" s="375"/>
      <c r="H18" s="365" t="s">
        <v>417</v>
      </c>
      <c r="I18" s="376" t="s">
        <v>418</v>
      </c>
    </row>
    <row r="19" s="372" customFormat="true" ht="15" hidden="false" customHeight="false" outlineLevel="0" collapsed="false">
      <c r="A19" s="365" t="n">
        <v>3</v>
      </c>
      <c r="B19" s="334" t="s">
        <v>423</v>
      </c>
      <c r="C19" s="335" t="n">
        <v>1989986</v>
      </c>
      <c r="D19" s="364" t="n">
        <v>1989986</v>
      </c>
      <c r="E19" s="365" t="s">
        <v>14</v>
      </c>
      <c r="F19" s="334" t="s">
        <v>424</v>
      </c>
      <c r="G19" s="375" t="s">
        <v>424</v>
      </c>
      <c r="H19" s="365" t="s">
        <v>122</v>
      </c>
      <c r="I19" s="376" t="s">
        <v>425</v>
      </c>
    </row>
    <row r="20" s="372" customFormat="true" ht="15" hidden="false" customHeight="false" outlineLevel="0" collapsed="false">
      <c r="A20" s="365"/>
      <c r="B20" s="334" t="s">
        <v>426</v>
      </c>
      <c r="C20" s="335"/>
      <c r="D20" s="364"/>
      <c r="E20" s="365"/>
      <c r="F20" s="334" t="s">
        <v>427</v>
      </c>
      <c r="G20" s="375" t="s">
        <v>427</v>
      </c>
      <c r="H20" s="365" t="s">
        <v>413</v>
      </c>
      <c r="I20" s="376" t="s">
        <v>428</v>
      </c>
    </row>
    <row r="21" s="372" customFormat="true" ht="15" hidden="false" customHeight="false" outlineLevel="0" collapsed="false">
      <c r="A21" s="365"/>
      <c r="B21" s="334"/>
      <c r="C21" s="335"/>
      <c r="D21" s="364"/>
      <c r="E21" s="365"/>
      <c r="F21" s="377" t="s">
        <v>429</v>
      </c>
      <c r="G21" s="356" t="s">
        <v>429</v>
      </c>
      <c r="H21" s="365" t="s">
        <v>417</v>
      </c>
      <c r="I21" s="376"/>
    </row>
    <row r="22" s="372" customFormat="true" ht="15" hidden="false" customHeight="false" outlineLevel="0" collapsed="false">
      <c r="A22" s="365" t="n">
        <v>4</v>
      </c>
      <c r="B22" s="334" t="s">
        <v>430</v>
      </c>
      <c r="C22" s="335" t="n">
        <v>18000</v>
      </c>
      <c r="D22" s="364" t="n">
        <v>18000</v>
      </c>
      <c r="E22" s="365" t="s">
        <v>14</v>
      </c>
      <c r="F22" s="334" t="s">
        <v>431</v>
      </c>
      <c r="G22" s="375" t="s">
        <v>431</v>
      </c>
      <c r="H22" s="365" t="s">
        <v>122</v>
      </c>
      <c r="I22" s="376" t="s">
        <v>432</v>
      </c>
    </row>
    <row r="23" s="372" customFormat="true" ht="15" hidden="false" customHeight="false" outlineLevel="0" collapsed="false">
      <c r="A23" s="365"/>
      <c r="B23" s="334" t="s">
        <v>433</v>
      </c>
      <c r="C23" s="335"/>
      <c r="D23" s="364"/>
      <c r="E23" s="365"/>
      <c r="F23" s="334" t="s">
        <v>434</v>
      </c>
      <c r="G23" s="375" t="s">
        <v>434</v>
      </c>
      <c r="H23" s="365" t="s">
        <v>413</v>
      </c>
      <c r="I23" s="374" t="s">
        <v>435</v>
      </c>
    </row>
    <row r="24" s="372" customFormat="true" ht="15" hidden="false" customHeight="false" outlineLevel="0" collapsed="false">
      <c r="A24" s="365"/>
      <c r="B24" s="334" t="s">
        <v>415</v>
      </c>
      <c r="C24" s="335"/>
      <c r="D24" s="364"/>
      <c r="E24" s="365"/>
      <c r="F24" s="377" t="s">
        <v>416</v>
      </c>
      <c r="G24" s="356" t="s">
        <v>416</v>
      </c>
      <c r="H24" s="365" t="s">
        <v>417</v>
      </c>
      <c r="I24" s="376" t="s">
        <v>436</v>
      </c>
    </row>
    <row r="25" s="372" customFormat="true" ht="15" hidden="false" customHeight="false" outlineLevel="0" collapsed="false">
      <c r="A25" s="365" t="n">
        <v>5</v>
      </c>
      <c r="B25" s="334" t="s">
        <v>408</v>
      </c>
      <c r="C25" s="335" t="n">
        <v>18000</v>
      </c>
      <c r="D25" s="364" t="n">
        <v>18000</v>
      </c>
      <c r="E25" s="365" t="s">
        <v>14</v>
      </c>
      <c r="F25" s="334" t="s">
        <v>437</v>
      </c>
      <c r="G25" s="375" t="s">
        <v>437</v>
      </c>
      <c r="H25" s="365" t="s">
        <v>122</v>
      </c>
      <c r="I25" s="376" t="s">
        <v>438</v>
      </c>
    </row>
    <row r="26" s="372" customFormat="true" ht="15" hidden="false" customHeight="false" outlineLevel="0" collapsed="false">
      <c r="A26" s="365"/>
      <c r="B26" s="334" t="s">
        <v>411</v>
      </c>
      <c r="C26" s="335"/>
      <c r="D26" s="364"/>
      <c r="E26" s="365"/>
      <c r="F26" s="334" t="s">
        <v>439</v>
      </c>
      <c r="G26" s="375" t="s">
        <v>439</v>
      </c>
      <c r="H26" s="365" t="s">
        <v>413</v>
      </c>
      <c r="I26" s="374" t="s">
        <v>440</v>
      </c>
    </row>
    <row r="27" s="372" customFormat="true" ht="15" hidden="false" customHeight="false" outlineLevel="0" collapsed="false">
      <c r="A27" s="365"/>
      <c r="B27" s="334" t="s">
        <v>415</v>
      </c>
      <c r="C27" s="335"/>
      <c r="D27" s="364"/>
      <c r="E27" s="365"/>
      <c r="F27" s="377" t="s">
        <v>416</v>
      </c>
      <c r="G27" s="356" t="s">
        <v>416</v>
      </c>
      <c r="H27" s="365" t="s">
        <v>417</v>
      </c>
      <c r="I27" s="376" t="s">
        <v>418</v>
      </c>
    </row>
    <row r="28" s="372" customFormat="true" ht="15" hidden="false" customHeight="false" outlineLevel="0" collapsed="false">
      <c r="A28" s="365" t="n">
        <v>6</v>
      </c>
      <c r="B28" s="334" t="s">
        <v>419</v>
      </c>
      <c r="C28" s="335" t="n">
        <v>15000</v>
      </c>
      <c r="D28" s="364" t="n">
        <v>15000</v>
      </c>
      <c r="E28" s="365" t="s">
        <v>14</v>
      </c>
      <c r="F28" s="334" t="s">
        <v>441</v>
      </c>
      <c r="G28" s="375" t="s">
        <v>441</v>
      </c>
      <c r="H28" s="365" t="s">
        <v>122</v>
      </c>
      <c r="I28" s="376" t="s">
        <v>438</v>
      </c>
    </row>
    <row r="29" s="372" customFormat="true" ht="15" hidden="false" customHeight="false" outlineLevel="0" collapsed="false">
      <c r="A29" s="365"/>
      <c r="B29" s="334" t="s">
        <v>442</v>
      </c>
      <c r="C29" s="335"/>
      <c r="D29" s="364"/>
      <c r="E29" s="365"/>
      <c r="F29" s="377" t="s">
        <v>421</v>
      </c>
      <c r="G29" s="356" t="s">
        <v>421</v>
      </c>
      <c r="H29" s="365" t="s">
        <v>413</v>
      </c>
      <c r="I29" s="374" t="s">
        <v>443</v>
      </c>
    </row>
    <row r="30" s="372" customFormat="true" ht="15" hidden="false" customHeight="false" outlineLevel="0" collapsed="false">
      <c r="A30" s="365"/>
      <c r="B30" s="334"/>
      <c r="C30" s="335"/>
      <c r="D30" s="364"/>
      <c r="E30" s="365"/>
      <c r="F30" s="334"/>
      <c r="G30" s="375"/>
      <c r="H30" s="365" t="s">
        <v>417</v>
      </c>
      <c r="I30" s="376"/>
    </row>
    <row r="31" s="372" customFormat="true" ht="15" hidden="false" customHeight="false" outlineLevel="0" collapsed="false">
      <c r="A31" s="365" t="n">
        <v>7</v>
      </c>
      <c r="B31" s="334" t="s">
        <v>419</v>
      </c>
      <c r="C31" s="335" t="n">
        <v>15000</v>
      </c>
      <c r="D31" s="364" t="n">
        <v>15000</v>
      </c>
      <c r="E31" s="365" t="s">
        <v>14</v>
      </c>
      <c r="F31" s="334" t="s">
        <v>441</v>
      </c>
      <c r="G31" s="375" t="s">
        <v>441</v>
      </c>
      <c r="H31" s="365" t="s">
        <v>122</v>
      </c>
      <c r="I31" s="376" t="s">
        <v>438</v>
      </c>
    </row>
    <row r="32" s="372" customFormat="true" ht="15" hidden="false" customHeight="false" outlineLevel="0" collapsed="false">
      <c r="A32" s="365"/>
      <c r="B32" s="334" t="s">
        <v>415</v>
      </c>
      <c r="C32" s="335"/>
      <c r="D32" s="364"/>
      <c r="E32" s="365"/>
      <c r="F32" s="377" t="s">
        <v>421</v>
      </c>
      <c r="G32" s="356" t="s">
        <v>421</v>
      </c>
      <c r="H32" s="365" t="s">
        <v>413</v>
      </c>
      <c r="I32" s="374" t="s">
        <v>443</v>
      </c>
    </row>
    <row r="33" s="372" customFormat="true" ht="15" hidden="false" customHeight="false" outlineLevel="0" collapsed="false">
      <c r="A33" s="365"/>
      <c r="B33" s="334"/>
      <c r="C33" s="335"/>
      <c r="D33" s="364"/>
      <c r="E33" s="365"/>
      <c r="F33" s="334"/>
      <c r="G33" s="375"/>
      <c r="H33" s="365" t="s">
        <v>417</v>
      </c>
      <c r="I33" s="376"/>
    </row>
    <row r="34" s="372" customFormat="true" ht="15" hidden="false" customHeight="false" outlineLevel="0" collapsed="false">
      <c r="A34" s="365" t="n">
        <v>8</v>
      </c>
      <c r="B34" s="334" t="s">
        <v>444</v>
      </c>
      <c r="C34" s="335" t="n">
        <v>10000</v>
      </c>
      <c r="D34" s="364" t="n">
        <v>10000</v>
      </c>
      <c r="E34" s="365" t="s">
        <v>14</v>
      </c>
      <c r="F34" s="334" t="s">
        <v>445</v>
      </c>
      <c r="G34" s="375" t="s">
        <v>445</v>
      </c>
      <c r="H34" s="365" t="s">
        <v>122</v>
      </c>
      <c r="I34" s="376" t="s">
        <v>446</v>
      </c>
    </row>
    <row r="35" s="372" customFormat="true" ht="15" hidden="false" customHeight="false" outlineLevel="0" collapsed="false">
      <c r="A35" s="365"/>
      <c r="B35" s="334" t="s">
        <v>447</v>
      </c>
      <c r="C35" s="335"/>
      <c r="D35" s="364"/>
      <c r="E35" s="365"/>
      <c r="F35" s="334" t="s">
        <v>448</v>
      </c>
      <c r="G35" s="375" t="s">
        <v>448</v>
      </c>
      <c r="H35" s="365" t="s">
        <v>413</v>
      </c>
      <c r="I35" s="376" t="s">
        <v>449</v>
      </c>
    </row>
    <row r="36" s="372" customFormat="true" ht="15" hidden="false" customHeight="false" outlineLevel="0" collapsed="false">
      <c r="A36" s="365"/>
      <c r="B36" s="334" t="s">
        <v>450</v>
      </c>
      <c r="C36" s="335"/>
      <c r="D36" s="364"/>
      <c r="E36" s="365"/>
      <c r="F36" s="377" t="s">
        <v>451</v>
      </c>
      <c r="G36" s="356" t="s">
        <v>451</v>
      </c>
      <c r="H36" s="365" t="s">
        <v>417</v>
      </c>
      <c r="I36" s="376"/>
    </row>
    <row r="37" s="338" customFormat="true" ht="15" hidden="false" customHeight="false" outlineLevel="0" collapsed="false">
      <c r="A37" s="365" t="n">
        <v>9</v>
      </c>
      <c r="B37" s="378" t="s">
        <v>452</v>
      </c>
      <c r="C37" s="379" t="n">
        <v>16500</v>
      </c>
      <c r="D37" s="380" t="n">
        <v>16500</v>
      </c>
      <c r="E37" s="381" t="s">
        <v>14</v>
      </c>
      <c r="F37" s="378" t="s">
        <v>453</v>
      </c>
      <c r="G37" s="382" t="s">
        <v>453</v>
      </c>
      <c r="H37" s="381" t="s">
        <v>122</v>
      </c>
      <c r="I37" s="383" t="s">
        <v>410</v>
      </c>
    </row>
    <row r="38" s="338" customFormat="true" ht="15" hidden="false" customHeight="false" outlineLevel="0" collapsed="false">
      <c r="A38" s="365"/>
      <c r="B38" s="378" t="s">
        <v>454</v>
      </c>
      <c r="C38" s="379"/>
      <c r="D38" s="380"/>
      <c r="E38" s="381"/>
      <c r="F38" s="384" t="s">
        <v>455</v>
      </c>
      <c r="G38" s="385" t="s">
        <v>455</v>
      </c>
      <c r="H38" s="381" t="s">
        <v>413</v>
      </c>
      <c r="I38" s="386" t="s">
        <v>456</v>
      </c>
    </row>
    <row r="39" s="338" customFormat="true" ht="15" hidden="false" customHeight="false" outlineLevel="0" collapsed="false">
      <c r="A39" s="365"/>
      <c r="B39" s="378" t="s">
        <v>415</v>
      </c>
      <c r="C39" s="379"/>
      <c r="D39" s="380"/>
      <c r="E39" s="381"/>
      <c r="F39" s="378"/>
      <c r="G39" s="382"/>
      <c r="H39" s="381" t="s">
        <v>417</v>
      </c>
      <c r="I39" s="383" t="s">
        <v>418</v>
      </c>
    </row>
    <row r="40" s="338" customFormat="true" ht="15" hidden="false" customHeight="false" outlineLevel="0" collapsed="false">
      <c r="A40" s="365" t="n">
        <v>10</v>
      </c>
      <c r="B40" s="378" t="s">
        <v>457</v>
      </c>
      <c r="C40" s="379" t="n">
        <v>13964.36</v>
      </c>
      <c r="D40" s="380" t="n">
        <v>13964.36</v>
      </c>
      <c r="E40" s="381" t="s">
        <v>14</v>
      </c>
      <c r="F40" s="378" t="s">
        <v>458</v>
      </c>
      <c r="G40" s="382" t="s">
        <v>458</v>
      </c>
      <c r="H40" s="381" t="s">
        <v>122</v>
      </c>
      <c r="I40" s="383" t="s">
        <v>459</v>
      </c>
    </row>
    <row r="41" s="338" customFormat="true" ht="15" hidden="false" customHeight="false" outlineLevel="0" collapsed="false">
      <c r="A41" s="365"/>
      <c r="B41" s="384" t="s">
        <v>460</v>
      </c>
      <c r="C41" s="379"/>
      <c r="D41" s="380"/>
      <c r="E41" s="381"/>
      <c r="F41" s="378" t="s">
        <v>461</v>
      </c>
      <c r="G41" s="382" t="s">
        <v>461</v>
      </c>
      <c r="H41" s="381" t="s">
        <v>413</v>
      </c>
      <c r="I41" s="383" t="s">
        <v>462</v>
      </c>
    </row>
    <row r="42" s="338" customFormat="true" ht="15" hidden="false" customHeight="false" outlineLevel="0" collapsed="false">
      <c r="A42" s="365"/>
      <c r="B42" s="378"/>
      <c r="C42" s="379"/>
      <c r="D42" s="380"/>
      <c r="E42" s="381"/>
      <c r="F42" s="384" t="s">
        <v>463</v>
      </c>
      <c r="G42" s="385" t="s">
        <v>463</v>
      </c>
      <c r="H42" s="381" t="s">
        <v>417</v>
      </c>
      <c r="I42" s="383"/>
    </row>
    <row r="43" s="338" customFormat="true" ht="15" hidden="false" customHeight="false" outlineLevel="0" collapsed="false">
      <c r="A43" s="365" t="n">
        <v>11</v>
      </c>
      <c r="B43" s="378" t="s">
        <v>464</v>
      </c>
      <c r="C43" s="379" t="n">
        <v>8610</v>
      </c>
      <c r="D43" s="380" t="n">
        <v>8610</v>
      </c>
      <c r="E43" s="381" t="s">
        <v>14</v>
      </c>
      <c r="F43" s="378" t="s">
        <v>465</v>
      </c>
      <c r="G43" s="382" t="s">
        <v>465</v>
      </c>
      <c r="H43" s="381" t="s">
        <v>122</v>
      </c>
      <c r="I43" s="383" t="s">
        <v>466</v>
      </c>
    </row>
    <row r="44" s="338" customFormat="true" ht="15" hidden="false" customHeight="false" outlineLevel="0" collapsed="false">
      <c r="A44" s="365"/>
      <c r="B44" s="378" t="s">
        <v>467</v>
      </c>
      <c r="C44" s="379"/>
      <c r="D44" s="380"/>
      <c r="E44" s="381"/>
      <c r="F44" s="384" t="s">
        <v>468</v>
      </c>
      <c r="G44" s="385" t="s">
        <v>468</v>
      </c>
      <c r="H44" s="381" t="s">
        <v>413</v>
      </c>
      <c r="I44" s="383" t="s">
        <v>469</v>
      </c>
    </row>
    <row r="45" s="338" customFormat="true" ht="15" hidden="false" customHeight="false" outlineLevel="0" collapsed="false">
      <c r="A45" s="365"/>
      <c r="B45" s="378"/>
      <c r="C45" s="379"/>
      <c r="D45" s="380"/>
      <c r="E45" s="381"/>
      <c r="F45" s="378"/>
      <c r="G45" s="382"/>
      <c r="H45" s="381" t="s">
        <v>417</v>
      </c>
      <c r="I45" s="383"/>
    </row>
    <row r="46" s="338" customFormat="true" ht="15" hidden="false" customHeight="false" outlineLevel="0" collapsed="false">
      <c r="A46" s="365" t="n">
        <v>12</v>
      </c>
      <c r="B46" s="378" t="s">
        <v>470</v>
      </c>
      <c r="C46" s="379" t="n">
        <v>18450</v>
      </c>
      <c r="D46" s="380" t="n">
        <v>18450</v>
      </c>
      <c r="E46" s="381" t="s">
        <v>14</v>
      </c>
      <c r="F46" s="378" t="s">
        <v>471</v>
      </c>
      <c r="G46" s="382" t="s">
        <v>471</v>
      </c>
      <c r="H46" s="381" t="s">
        <v>122</v>
      </c>
      <c r="I46" s="383" t="s">
        <v>472</v>
      </c>
    </row>
    <row r="47" s="338" customFormat="true" ht="15" hidden="false" customHeight="false" outlineLevel="0" collapsed="false">
      <c r="A47" s="365"/>
      <c r="B47" s="378"/>
      <c r="C47" s="379"/>
      <c r="D47" s="380"/>
      <c r="E47" s="381"/>
      <c r="F47" s="378" t="s">
        <v>473</v>
      </c>
      <c r="G47" s="382" t="s">
        <v>473</v>
      </c>
      <c r="H47" s="381" t="s">
        <v>413</v>
      </c>
      <c r="I47" s="383" t="s">
        <v>462</v>
      </c>
    </row>
    <row r="48" s="338" customFormat="true" ht="15" hidden="false" customHeight="false" outlineLevel="0" collapsed="false">
      <c r="A48" s="365"/>
      <c r="B48" s="378"/>
      <c r="C48" s="379"/>
      <c r="D48" s="380"/>
      <c r="E48" s="381"/>
      <c r="F48" s="384" t="s">
        <v>474</v>
      </c>
      <c r="G48" s="385" t="s">
        <v>474</v>
      </c>
      <c r="H48" s="381" t="s">
        <v>417</v>
      </c>
      <c r="I48" s="383"/>
    </row>
    <row r="49" s="338" customFormat="true" ht="15" hidden="false" customHeight="false" outlineLevel="0" collapsed="false">
      <c r="A49" s="365" t="n">
        <v>13</v>
      </c>
      <c r="B49" s="378" t="s">
        <v>475</v>
      </c>
      <c r="C49" s="379" t="n">
        <v>31673</v>
      </c>
      <c r="D49" s="380" t="n">
        <v>31673</v>
      </c>
      <c r="E49" s="381" t="s">
        <v>14</v>
      </c>
      <c r="F49" s="378" t="s">
        <v>476</v>
      </c>
      <c r="G49" s="382" t="s">
        <v>476</v>
      </c>
      <c r="H49" s="381" t="s">
        <v>122</v>
      </c>
      <c r="I49" s="383" t="s">
        <v>477</v>
      </c>
    </row>
    <row r="50" s="338" customFormat="true" ht="15" hidden="false" customHeight="false" outlineLevel="0" collapsed="false">
      <c r="A50" s="365"/>
      <c r="B50" s="378"/>
      <c r="C50" s="379"/>
      <c r="D50" s="380"/>
      <c r="E50" s="381"/>
      <c r="F50" s="384" t="s">
        <v>478</v>
      </c>
      <c r="G50" s="385" t="s">
        <v>478</v>
      </c>
      <c r="H50" s="381" t="s">
        <v>413</v>
      </c>
      <c r="I50" s="383" t="s">
        <v>479</v>
      </c>
    </row>
    <row r="51" s="338" customFormat="true" ht="15" hidden="false" customHeight="false" outlineLevel="0" collapsed="false">
      <c r="A51" s="365"/>
      <c r="B51" s="378"/>
      <c r="C51" s="379"/>
      <c r="D51" s="380"/>
      <c r="E51" s="381"/>
      <c r="F51" s="384" t="s">
        <v>480</v>
      </c>
      <c r="G51" s="385" t="s">
        <v>480</v>
      </c>
      <c r="H51" s="381" t="s">
        <v>417</v>
      </c>
      <c r="I51" s="383"/>
    </row>
    <row r="52" s="338" customFormat="true" ht="15" hidden="false" customHeight="false" outlineLevel="0" collapsed="false">
      <c r="A52" s="365" t="n">
        <v>14</v>
      </c>
      <c r="B52" s="378" t="s">
        <v>481</v>
      </c>
      <c r="C52" s="379" t="n">
        <v>1203.75</v>
      </c>
      <c r="D52" s="380" t="n">
        <v>1203.75</v>
      </c>
      <c r="E52" s="381" t="s">
        <v>14</v>
      </c>
      <c r="F52" s="378" t="s">
        <v>471</v>
      </c>
      <c r="G52" s="382" t="s">
        <v>471</v>
      </c>
      <c r="H52" s="381" t="s">
        <v>122</v>
      </c>
      <c r="I52" s="383" t="s">
        <v>482</v>
      </c>
    </row>
    <row r="53" s="338" customFormat="true" ht="15" hidden="false" customHeight="false" outlineLevel="0" collapsed="false">
      <c r="A53" s="365"/>
      <c r="B53" s="378"/>
      <c r="C53" s="379"/>
      <c r="D53" s="380"/>
      <c r="E53" s="381"/>
      <c r="F53" s="378" t="s">
        <v>483</v>
      </c>
      <c r="G53" s="382" t="s">
        <v>483</v>
      </c>
      <c r="H53" s="381" t="s">
        <v>413</v>
      </c>
      <c r="I53" s="383" t="s">
        <v>484</v>
      </c>
    </row>
    <row r="54" s="338" customFormat="true" ht="15" hidden="false" customHeight="false" outlineLevel="0" collapsed="false">
      <c r="A54" s="365"/>
      <c r="B54" s="378"/>
      <c r="C54" s="379"/>
      <c r="D54" s="380"/>
      <c r="E54" s="381"/>
      <c r="F54" s="384" t="s">
        <v>485</v>
      </c>
      <c r="G54" s="385" t="s">
        <v>485</v>
      </c>
      <c r="H54" s="381" t="s">
        <v>417</v>
      </c>
      <c r="I54" s="383"/>
    </row>
    <row r="55" s="338" customFormat="true" ht="15" hidden="false" customHeight="false" outlineLevel="0" collapsed="false">
      <c r="A55" s="365" t="n">
        <v>15</v>
      </c>
      <c r="B55" s="378" t="s">
        <v>408</v>
      </c>
      <c r="C55" s="379" t="n">
        <v>18000</v>
      </c>
      <c r="D55" s="380" t="n">
        <v>18000</v>
      </c>
      <c r="E55" s="381" t="s">
        <v>14</v>
      </c>
      <c r="F55" s="378" t="s">
        <v>486</v>
      </c>
      <c r="G55" s="382" t="s">
        <v>486</v>
      </c>
      <c r="H55" s="381" t="s">
        <v>122</v>
      </c>
      <c r="I55" s="383" t="s">
        <v>438</v>
      </c>
    </row>
    <row r="56" s="338" customFormat="true" ht="15" hidden="false" customHeight="false" outlineLevel="0" collapsed="false">
      <c r="A56" s="365"/>
      <c r="B56" s="378" t="s">
        <v>411</v>
      </c>
      <c r="C56" s="379"/>
      <c r="D56" s="380"/>
      <c r="E56" s="381"/>
      <c r="F56" s="378" t="s">
        <v>487</v>
      </c>
      <c r="G56" s="382" t="s">
        <v>487</v>
      </c>
      <c r="H56" s="381" t="s">
        <v>413</v>
      </c>
      <c r="I56" s="386" t="s">
        <v>488</v>
      </c>
    </row>
    <row r="57" s="338" customFormat="true" ht="15" hidden="false" customHeight="false" outlineLevel="0" collapsed="false">
      <c r="A57" s="365"/>
      <c r="B57" s="378" t="s">
        <v>415</v>
      </c>
      <c r="C57" s="379"/>
      <c r="D57" s="380"/>
      <c r="E57" s="381"/>
      <c r="F57" s="384" t="s">
        <v>416</v>
      </c>
      <c r="G57" s="385" t="s">
        <v>416</v>
      </c>
      <c r="H57" s="381" t="s">
        <v>417</v>
      </c>
      <c r="I57" s="383" t="s">
        <v>436</v>
      </c>
    </row>
    <row r="58" s="338" customFormat="true" ht="15" hidden="false" customHeight="false" outlineLevel="0" collapsed="false">
      <c r="A58" s="365" t="n">
        <v>16</v>
      </c>
      <c r="B58" s="378" t="s">
        <v>470</v>
      </c>
      <c r="C58" s="379" t="n">
        <v>18450</v>
      </c>
      <c r="D58" s="380" t="n">
        <v>18450</v>
      </c>
      <c r="E58" s="381" t="s">
        <v>14</v>
      </c>
      <c r="F58" s="378" t="s">
        <v>471</v>
      </c>
      <c r="G58" s="382" t="s">
        <v>471</v>
      </c>
      <c r="H58" s="381" t="s">
        <v>122</v>
      </c>
      <c r="I58" s="383" t="s">
        <v>489</v>
      </c>
    </row>
    <row r="59" s="338" customFormat="true" ht="15" hidden="false" customHeight="false" outlineLevel="0" collapsed="false">
      <c r="A59" s="365"/>
      <c r="B59" s="378"/>
      <c r="C59" s="379"/>
      <c r="D59" s="380"/>
      <c r="E59" s="381"/>
      <c r="F59" s="378" t="s">
        <v>473</v>
      </c>
      <c r="G59" s="382" t="s">
        <v>473</v>
      </c>
      <c r="H59" s="381" t="s">
        <v>413</v>
      </c>
      <c r="I59" s="383" t="s">
        <v>490</v>
      </c>
    </row>
    <row r="60" s="338" customFormat="true" ht="15" hidden="false" customHeight="false" outlineLevel="0" collapsed="false">
      <c r="A60" s="365"/>
      <c r="B60" s="378"/>
      <c r="C60" s="379"/>
      <c r="D60" s="380"/>
      <c r="E60" s="381"/>
      <c r="F60" s="384" t="s">
        <v>474</v>
      </c>
      <c r="G60" s="385" t="s">
        <v>474</v>
      </c>
      <c r="H60" s="381" t="s">
        <v>417</v>
      </c>
      <c r="I60" s="383"/>
    </row>
    <row r="61" s="338" customFormat="true" ht="15" hidden="false" customHeight="false" outlineLevel="0" collapsed="false">
      <c r="A61" s="365" t="n">
        <v>17</v>
      </c>
      <c r="B61" s="378" t="s">
        <v>491</v>
      </c>
      <c r="C61" s="379" t="n">
        <v>7900</v>
      </c>
      <c r="D61" s="380" t="n">
        <v>7900</v>
      </c>
      <c r="E61" s="381" t="s">
        <v>14</v>
      </c>
      <c r="F61" s="378" t="s">
        <v>492</v>
      </c>
      <c r="G61" s="382" t="s">
        <v>492</v>
      </c>
      <c r="H61" s="381" t="s">
        <v>122</v>
      </c>
      <c r="I61" s="383" t="s">
        <v>493</v>
      </c>
    </row>
    <row r="62" s="338" customFormat="true" ht="15" hidden="false" customHeight="false" outlineLevel="0" collapsed="false">
      <c r="A62" s="365"/>
      <c r="B62" s="378"/>
      <c r="C62" s="379"/>
      <c r="D62" s="380"/>
      <c r="E62" s="381"/>
      <c r="F62" s="384" t="s">
        <v>494</v>
      </c>
      <c r="G62" s="385" t="s">
        <v>494</v>
      </c>
      <c r="H62" s="381" t="s">
        <v>413</v>
      </c>
      <c r="I62" s="383" t="s">
        <v>495</v>
      </c>
    </row>
    <row r="63" s="338" customFormat="true" ht="15" hidden="false" customHeight="false" outlineLevel="0" collapsed="false">
      <c r="A63" s="365"/>
      <c r="B63" s="378"/>
      <c r="C63" s="379"/>
      <c r="D63" s="380"/>
      <c r="E63" s="381"/>
      <c r="F63" s="378"/>
      <c r="G63" s="382"/>
      <c r="H63" s="381" t="s">
        <v>417</v>
      </c>
      <c r="I63" s="383"/>
    </row>
    <row r="64" s="338" customFormat="true" ht="15" hidden="false" customHeight="false" outlineLevel="0" collapsed="false">
      <c r="A64" s="365" t="n">
        <v>18</v>
      </c>
      <c r="B64" s="378" t="s">
        <v>430</v>
      </c>
      <c r="C64" s="379" t="n">
        <v>10928.62</v>
      </c>
      <c r="D64" s="380" t="n">
        <v>10928.62</v>
      </c>
      <c r="E64" s="381" t="s">
        <v>14</v>
      </c>
      <c r="F64" s="378" t="s">
        <v>431</v>
      </c>
      <c r="G64" s="382" t="s">
        <v>431</v>
      </c>
      <c r="H64" s="381" t="s">
        <v>122</v>
      </c>
      <c r="I64" s="383" t="s">
        <v>432</v>
      </c>
    </row>
    <row r="65" s="338" customFormat="true" ht="15" hidden="false" customHeight="false" outlineLevel="0" collapsed="false">
      <c r="A65" s="365"/>
      <c r="B65" s="378" t="s">
        <v>433</v>
      </c>
      <c r="C65" s="379"/>
      <c r="D65" s="380"/>
      <c r="E65" s="381"/>
      <c r="F65" s="378" t="s">
        <v>434</v>
      </c>
      <c r="G65" s="382" t="s">
        <v>434</v>
      </c>
      <c r="H65" s="381" t="s">
        <v>413</v>
      </c>
      <c r="I65" s="386" t="s">
        <v>435</v>
      </c>
    </row>
    <row r="66" s="338" customFormat="true" ht="15" hidden="false" customHeight="false" outlineLevel="0" collapsed="false">
      <c r="A66" s="365"/>
      <c r="B66" s="378" t="s">
        <v>496</v>
      </c>
      <c r="C66" s="379"/>
      <c r="D66" s="380"/>
      <c r="E66" s="381"/>
      <c r="F66" s="384" t="s">
        <v>497</v>
      </c>
      <c r="G66" s="385" t="s">
        <v>497</v>
      </c>
      <c r="H66" s="381" t="s">
        <v>417</v>
      </c>
      <c r="I66" s="383" t="s">
        <v>436</v>
      </c>
    </row>
    <row r="67" s="338" customFormat="true" ht="15" hidden="false" customHeight="false" outlineLevel="0" collapsed="false">
      <c r="A67" s="365" t="n">
        <v>19</v>
      </c>
      <c r="B67" s="378" t="s">
        <v>498</v>
      </c>
      <c r="C67" s="379" t="n">
        <v>5600</v>
      </c>
      <c r="D67" s="380" t="n">
        <v>5600</v>
      </c>
      <c r="E67" s="381" t="s">
        <v>14</v>
      </c>
      <c r="F67" s="378" t="s">
        <v>471</v>
      </c>
      <c r="G67" s="382" t="s">
        <v>471</v>
      </c>
      <c r="H67" s="381" t="s">
        <v>122</v>
      </c>
      <c r="I67" s="383" t="s">
        <v>499</v>
      </c>
    </row>
    <row r="68" s="338" customFormat="true" ht="15" hidden="false" customHeight="false" outlineLevel="0" collapsed="false">
      <c r="A68" s="365"/>
      <c r="B68" s="378" t="s">
        <v>500</v>
      </c>
      <c r="C68" s="379"/>
      <c r="D68" s="380"/>
      <c r="E68" s="381"/>
      <c r="F68" s="378" t="s">
        <v>473</v>
      </c>
      <c r="G68" s="382" t="s">
        <v>473</v>
      </c>
      <c r="H68" s="381" t="s">
        <v>413</v>
      </c>
      <c r="I68" s="383" t="s">
        <v>501</v>
      </c>
    </row>
    <row r="69" s="338" customFormat="true" ht="15" hidden="false" customHeight="false" outlineLevel="0" collapsed="false">
      <c r="A69" s="365"/>
      <c r="B69" s="378"/>
      <c r="C69" s="379"/>
      <c r="D69" s="380"/>
      <c r="E69" s="381"/>
      <c r="F69" s="384" t="s">
        <v>502</v>
      </c>
      <c r="G69" s="385" t="s">
        <v>502</v>
      </c>
      <c r="H69" s="381" t="s">
        <v>417</v>
      </c>
      <c r="I69" s="383"/>
    </row>
    <row r="70" s="338" customFormat="true" ht="15" hidden="false" customHeight="false" outlineLevel="0" collapsed="false">
      <c r="A70" s="365" t="n">
        <v>20</v>
      </c>
      <c r="B70" s="378" t="s">
        <v>503</v>
      </c>
      <c r="C70" s="379" t="n">
        <v>3000</v>
      </c>
      <c r="D70" s="380" t="n">
        <v>3000</v>
      </c>
      <c r="E70" s="381" t="s">
        <v>14</v>
      </c>
      <c r="F70" s="378" t="s">
        <v>492</v>
      </c>
      <c r="G70" s="382" t="s">
        <v>492</v>
      </c>
      <c r="H70" s="381" t="s">
        <v>122</v>
      </c>
      <c r="I70" s="383" t="s">
        <v>504</v>
      </c>
    </row>
    <row r="71" s="338" customFormat="true" ht="15" hidden="false" customHeight="false" outlineLevel="0" collapsed="false">
      <c r="A71" s="365"/>
      <c r="B71" s="378"/>
      <c r="C71" s="379"/>
      <c r="D71" s="380"/>
      <c r="E71" s="381"/>
      <c r="F71" s="384" t="s">
        <v>505</v>
      </c>
      <c r="G71" s="385" t="s">
        <v>505</v>
      </c>
      <c r="H71" s="381" t="s">
        <v>413</v>
      </c>
      <c r="I71" s="383" t="s">
        <v>506</v>
      </c>
    </row>
    <row r="72" s="338" customFormat="true" ht="15" hidden="false" customHeight="false" outlineLevel="0" collapsed="false">
      <c r="A72" s="365"/>
      <c r="B72" s="378"/>
      <c r="C72" s="379"/>
      <c r="D72" s="387"/>
      <c r="E72" s="381"/>
      <c r="F72" s="378"/>
      <c r="G72" s="382"/>
      <c r="H72" s="381" t="s">
        <v>417</v>
      </c>
      <c r="I72" s="383"/>
    </row>
    <row r="73" s="338" customFormat="true" ht="15" hidden="false" customHeight="false" outlineLevel="0" collapsed="false">
      <c r="A73" s="351"/>
      <c r="B73" s="388"/>
      <c r="C73" s="389" t="n">
        <f aca="false">SUM(C13:C72)</f>
        <v>2253265.73</v>
      </c>
      <c r="E73" s="390"/>
      <c r="F73" s="391"/>
      <c r="G73" s="390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E19" activeCellId="0" sqref="E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41"/>
    <col collapsed="false" customWidth="true" hidden="false" outlineLevel="0" max="2" min="2" style="297" width="22.56"/>
    <col collapsed="false" customWidth="true" hidden="false" outlineLevel="0" max="3" min="3" style="344" width="12.14"/>
    <col collapsed="false" customWidth="true" hidden="false" outlineLevel="0" max="4" min="4" style="301" width="11.7"/>
    <col collapsed="false" customWidth="true" hidden="false" outlineLevel="0" max="5" min="5" style="300" width="10.13"/>
    <col collapsed="false" customWidth="true" hidden="false" outlineLevel="0" max="6" min="6" style="345" width="18.14"/>
    <col collapsed="false" customWidth="true" hidden="false" outlineLevel="0" max="7" min="7" style="345" width="18.85"/>
    <col collapsed="false" customWidth="true" hidden="false" outlineLevel="0" max="8" min="8" style="300" width="11.7"/>
    <col collapsed="false" customWidth="true" hidden="false" outlineLevel="0" max="9" min="9" style="306" width="18.99"/>
    <col collapsed="false" customWidth="false" hidden="false" outlineLevel="0" max="257" min="10" style="301" width="8.99"/>
  </cols>
  <sheetData>
    <row r="1" s="306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</row>
    <row r="3" s="346" customFormat="true" ht="20.25" hidden="false" customHeight="false" outlineLevel="0" collapsed="false">
      <c r="A3" s="307" t="s">
        <v>303</v>
      </c>
      <c r="B3" s="307"/>
      <c r="C3" s="307"/>
      <c r="D3" s="307"/>
      <c r="E3" s="307"/>
      <c r="F3" s="307"/>
      <c r="G3" s="307"/>
      <c r="H3" s="307"/>
      <c r="I3" s="307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</row>
    <row r="5" s="392" customFormat="true" ht="36.75" hidden="false" customHeight="tru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9</v>
      </c>
      <c r="G5" s="348" t="s">
        <v>392</v>
      </c>
      <c r="H5" s="348" t="s">
        <v>11</v>
      </c>
      <c r="I5" s="348" t="s">
        <v>12</v>
      </c>
    </row>
    <row r="6" s="338" customFormat="true" ht="15" hidden="false" customHeight="false" outlineLevel="0" collapsed="false">
      <c r="A6" s="393"/>
      <c r="B6" s="394" t="s">
        <v>346</v>
      </c>
      <c r="C6" s="395"/>
      <c r="D6" s="395"/>
      <c r="E6" s="395"/>
      <c r="F6" s="395"/>
      <c r="G6" s="395"/>
      <c r="H6" s="395"/>
      <c r="I6" s="395"/>
    </row>
    <row r="7" s="338" customFormat="true" ht="30" hidden="false" customHeight="false" outlineLevel="0" collapsed="false">
      <c r="A7" s="396" t="n">
        <v>1</v>
      </c>
      <c r="B7" s="182" t="s">
        <v>507</v>
      </c>
      <c r="C7" s="397" t="n">
        <v>20000</v>
      </c>
      <c r="D7" s="397" t="n">
        <v>20000</v>
      </c>
      <c r="E7" s="398" t="s">
        <v>14</v>
      </c>
      <c r="F7" s="182" t="s">
        <v>508</v>
      </c>
      <c r="G7" s="182" t="s">
        <v>508</v>
      </c>
      <c r="H7" s="399" t="s">
        <v>509</v>
      </c>
      <c r="I7" s="400" t="s">
        <v>510</v>
      </c>
      <c r="J7" s="401"/>
      <c r="K7" s="401"/>
    </row>
    <row r="8" s="338" customFormat="true" ht="15" hidden="false" customHeight="false" outlineLevel="0" collapsed="false">
      <c r="A8" s="366"/>
      <c r="B8" s="367"/>
      <c r="C8" s="368" t="n">
        <f aca="false">SUM(C7)</f>
        <v>20000</v>
      </c>
      <c r="D8" s="369"/>
      <c r="E8" s="366"/>
      <c r="F8" s="402"/>
      <c r="G8" s="402"/>
      <c r="H8" s="366"/>
      <c r="I8" s="371"/>
    </row>
    <row r="9" s="338" customFormat="true" ht="15" hidden="false" customHeight="false" outlineLevel="0" collapsed="false">
      <c r="A9" s="365"/>
      <c r="B9" s="403" t="s">
        <v>352</v>
      </c>
      <c r="C9" s="335"/>
      <c r="D9" s="373"/>
      <c r="E9" s="365"/>
      <c r="F9" s="337"/>
      <c r="G9" s="337"/>
      <c r="H9" s="365"/>
      <c r="I9" s="376"/>
    </row>
    <row r="10" s="338" customFormat="true" ht="30" hidden="false" customHeight="false" outlineLevel="0" collapsed="false">
      <c r="A10" s="365" t="n">
        <v>1</v>
      </c>
      <c r="B10" s="334" t="s">
        <v>511</v>
      </c>
      <c r="C10" s="335" t="n">
        <v>26000</v>
      </c>
      <c r="D10" s="364" t="n">
        <v>26000</v>
      </c>
      <c r="E10" s="365" t="s">
        <v>14</v>
      </c>
      <c r="F10" s="337" t="s">
        <v>512</v>
      </c>
      <c r="G10" s="337" t="s">
        <v>512</v>
      </c>
      <c r="H10" s="336" t="s">
        <v>509</v>
      </c>
      <c r="I10" s="337" t="s">
        <v>513</v>
      </c>
    </row>
    <row r="11" s="338" customFormat="true" ht="45" hidden="false" customHeight="false" outlineLevel="0" collapsed="false">
      <c r="A11" s="365" t="n">
        <v>2</v>
      </c>
      <c r="B11" s="334" t="s">
        <v>514</v>
      </c>
      <c r="C11" s="335" t="n">
        <v>78000</v>
      </c>
      <c r="D11" s="373" t="s">
        <v>515</v>
      </c>
      <c r="E11" s="365" t="s">
        <v>14</v>
      </c>
      <c r="F11" s="337" t="s">
        <v>516</v>
      </c>
      <c r="G11" s="337" t="s">
        <v>517</v>
      </c>
      <c r="H11" s="336" t="s">
        <v>518</v>
      </c>
      <c r="I11" s="337" t="s">
        <v>519</v>
      </c>
    </row>
    <row r="12" s="338" customFormat="true" ht="45" hidden="false" customHeight="false" outlineLevel="0" collapsed="false">
      <c r="A12" s="365" t="n">
        <v>3</v>
      </c>
      <c r="B12" s="334" t="s">
        <v>520</v>
      </c>
      <c r="C12" s="335" t="n">
        <v>30000</v>
      </c>
      <c r="D12" s="373" t="s">
        <v>521</v>
      </c>
      <c r="E12" s="365" t="s">
        <v>14</v>
      </c>
      <c r="F12" s="337" t="s">
        <v>522</v>
      </c>
      <c r="G12" s="337" t="s">
        <v>522</v>
      </c>
      <c r="H12" s="336" t="s">
        <v>518</v>
      </c>
      <c r="I12" s="337" t="s">
        <v>523</v>
      </c>
    </row>
    <row r="13" s="338" customFormat="true" ht="75" hidden="false" customHeight="false" outlineLevel="0" collapsed="false">
      <c r="A13" s="365" t="n">
        <v>4</v>
      </c>
      <c r="B13" s="334" t="s">
        <v>524</v>
      </c>
      <c r="C13" s="335" t="n">
        <v>180000</v>
      </c>
      <c r="D13" s="373" t="s">
        <v>525</v>
      </c>
      <c r="E13" s="365" t="s">
        <v>14</v>
      </c>
      <c r="F13" s="337" t="s">
        <v>526</v>
      </c>
      <c r="G13" s="337" t="s">
        <v>527</v>
      </c>
      <c r="H13" s="336" t="s">
        <v>518</v>
      </c>
      <c r="I13" s="337" t="s">
        <v>528</v>
      </c>
    </row>
    <row r="14" s="338" customFormat="true" ht="60" hidden="false" customHeight="false" outlineLevel="0" collapsed="false">
      <c r="A14" s="365" t="n">
        <v>5</v>
      </c>
      <c r="B14" s="334" t="s">
        <v>529</v>
      </c>
      <c r="C14" s="335" t="n">
        <v>100000</v>
      </c>
      <c r="D14" s="373" t="s">
        <v>530</v>
      </c>
      <c r="E14" s="365" t="s">
        <v>14</v>
      </c>
      <c r="F14" s="337" t="s">
        <v>531</v>
      </c>
      <c r="G14" s="337" t="s">
        <v>532</v>
      </c>
      <c r="H14" s="336" t="s">
        <v>518</v>
      </c>
      <c r="I14" s="337" t="s">
        <v>533</v>
      </c>
    </row>
    <row r="15" s="338" customFormat="true" ht="15" hidden="false" customHeight="false" outlineLevel="0" collapsed="false">
      <c r="A15" s="399"/>
      <c r="B15" s="388"/>
      <c r="C15" s="404" t="n">
        <f aca="false">SUM(C10:C14)</f>
        <v>414000</v>
      </c>
      <c r="D15" s="405"/>
      <c r="E15" s="390"/>
      <c r="F15" s="391"/>
      <c r="G15" s="391"/>
      <c r="H15" s="390"/>
      <c r="I15" s="406"/>
    </row>
    <row r="16" s="338" customFormat="true" ht="15" hidden="false" customHeight="false" outlineLevel="0" collapsed="false">
      <c r="A16" s="399"/>
      <c r="B16" s="388"/>
      <c r="C16" s="407"/>
      <c r="E16" s="390"/>
      <c r="F16" s="391"/>
      <c r="G16" s="391"/>
      <c r="H16" s="390"/>
      <c r="I16" s="406"/>
    </row>
    <row r="17" s="338" customFormat="true" ht="15" hidden="false" customHeight="false" outlineLevel="0" collapsed="false">
      <c r="A17" s="399"/>
      <c r="B17" s="388"/>
      <c r="C17" s="407"/>
      <c r="E17" s="390"/>
      <c r="F17" s="391"/>
      <c r="G17" s="391"/>
      <c r="H17" s="390"/>
      <c r="I17" s="406"/>
    </row>
    <row r="18" s="338" customFormat="true" ht="15" hidden="false" customHeight="false" outlineLevel="0" collapsed="false">
      <c r="A18" s="399"/>
      <c r="B18" s="388"/>
      <c r="C18" s="407"/>
      <c r="E18" s="390"/>
      <c r="F18" s="391"/>
      <c r="G18" s="391"/>
      <c r="H18" s="390"/>
      <c r="I18" s="406"/>
    </row>
    <row r="19" s="338" customFormat="true" ht="15" hidden="false" customHeight="false" outlineLevel="0" collapsed="false">
      <c r="A19" s="399"/>
      <c r="B19" s="388"/>
      <c r="C19" s="407"/>
      <c r="E19" s="390"/>
      <c r="F19" s="391"/>
      <c r="G19" s="391"/>
      <c r="H19" s="390"/>
      <c r="I19" s="40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6" width="5.13"/>
    <col collapsed="false" customWidth="true" hidden="false" outlineLevel="0" max="2" min="2" style="408" width="22.56"/>
    <col collapsed="false" customWidth="true" hidden="false" outlineLevel="0" max="3" min="3" style="409" width="10.99"/>
    <col collapsed="false" customWidth="true" hidden="false" outlineLevel="0" max="4" min="4" style="410" width="10.41"/>
    <col collapsed="false" customWidth="true" hidden="false" outlineLevel="0" max="5" min="5" style="296" width="10.56"/>
    <col collapsed="false" customWidth="true" hidden="false" outlineLevel="0" max="6" min="6" style="410" width="18.28"/>
    <col collapsed="false" customWidth="true" hidden="false" outlineLevel="0" max="7" min="7" style="410" width="18.99"/>
    <col collapsed="false" customWidth="true" hidden="false" outlineLevel="0" max="8" min="8" style="296" width="12.56"/>
    <col collapsed="false" customWidth="true" hidden="false" outlineLevel="0" max="9" min="9" style="410" width="19.85"/>
    <col collapsed="false" customWidth="false" hidden="false" outlineLevel="0" max="10" min="10" style="411" width="8.99"/>
    <col collapsed="false" customWidth="false" hidden="false" outlineLevel="0" max="257" min="11" style="410" width="8.99"/>
  </cols>
  <sheetData>
    <row r="1" s="413" customFormat="true" ht="16.5" hidden="false" customHeight="true" outlineLevel="0" collapsed="false">
      <c r="A1" s="303" t="s">
        <v>343</v>
      </c>
      <c r="B1" s="303"/>
      <c r="C1" s="303"/>
      <c r="D1" s="303"/>
      <c r="E1" s="303"/>
      <c r="F1" s="303"/>
      <c r="G1" s="303"/>
      <c r="H1" s="303"/>
      <c r="I1" s="303"/>
      <c r="J1" s="412"/>
    </row>
    <row r="2" s="346" customFormat="true" ht="20.25" hidden="false" customHeight="false" outlineLevel="0" collapsed="false">
      <c r="A2" s="307" t="s">
        <v>344</v>
      </c>
      <c r="B2" s="307"/>
      <c r="C2" s="307"/>
      <c r="D2" s="307"/>
      <c r="E2" s="307"/>
      <c r="F2" s="307"/>
      <c r="G2" s="307"/>
      <c r="H2" s="307"/>
      <c r="I2" s="307"/>
      <c r="J2" s="412"/>
    </row>
    <row r="3" s="346" customFormat="true" ht="20.25" hidden="false" customHeight="false" outlineLevel="0" collapsed="false">
      <c r="A3" s="307" t="s">
        <v>304</v>
      </c>
      <c r="B3" s="307"/>
      <c r="C3" s="307"/>
      <c r="D3" s="307"/>
      <c r="E3" s="307"/>
      <c r="F3" s="307"/>
      <c r="G3" s="307"/>
      <c r="H3" s="307"/>
      <c r="I3" s="307"/>
      <c r="J3" s="412"/>
    </row>
    <row r="4" s="346" customFormat="true" ht="20.25" hidden="false" customHeight="false" outlineLevel="0" collapsed="false">
      <c r="A4" s="307" t="s">
        <v>345</v>
      </c>
      <c r="B4" s="307"/>
      <c r="C4" s="307"/>
      <c r="D4" s="307"/>
      <c r="E4" s="307"/>
      <c r="F4" s="307"/>
      <c r="G4" s="307"/>
      <c r="H4" s="307"/>
      <c r="I4" s="307"/>
      <c r="J4" s="412"/>
    </row>
    <row r="5" s="392" customFormat="true" ht="33.75" hidden="false" customHeight="true" outlineLevel="0" collapsed="false">
      <c r="A5" s="348" t="s">
        <v>4</v>
      </c>
      <c r="B5" s="348" t="s">
        <v>5</v>
      </c>
      <c r="C5" s="349" t="s">
        <v>6</v>
      </c>
      <c r="D5" s="348" t="s">
        <v>7</v>
      </c>
      <c r="E5" s="348" t="s">
        <v>8</v>
      </c>
      <c r="F5" s="348" t="s">
        <v>534</v>
      </c>
      <c r="G5" s="348" t="s">
        <v>535</v>
      </c>
      <c r="H5" s="348" t="s">
        <v>536</v>
      </c>
      <c r="I5" s="348" t="s">
        <v>12</v>
      </c>
      <c r="J5" s="414"/>
    </row>
    <row r="6" s="372" customFormat="true" ht="15" hidden="false" customHeight="false" outlineLevel="0" collapsed="false">
      <c r="A6" s="415"/>
      <c r="B6" s="416" t="s">
        <v>346</v>
      </c>
      <c r="C6" s="417" t="s">
        <v>537</v>
      </c>
      <c r="D6" s="417"/>
      <c r="E6" s="417"/>
      <c r="F6" s="417"/>
      <c r="G6" s="417"/>
      <c r="H6" s="417"/>
      <c r="I6" s="417"/>
      <c r="J6" s="357"/>
    </row>
    <row r="7" s="372" customFormat="true" ht="15" hidden="false" customHeight="false" outlineLevel="0" collapsed="false">
      <c r="A7" s="418"/>
      <c r="B7" s="419" t="s">
        <v>352</v>
      </c>
      <c r="C7" s="420"/>
      <c r="D7" s="421"/>
      <c r="E7" s="422"/>
      <c r="F7" s="423"/>
      <c r="G7" s="423"/>
      <c r="H7" s="424"/>
      <c r="I7" s="424"/>
      <c r="J7" s="357"/>
    </row>
    <row r="8" s="372" customFormat="true" ht="78" hidden="false" customHeight="true" outlineLevel="0" collapsed="false">
      <c r="A8" s="425" t="n">
        <v>1</v>
      </c>
      <c r="B8" s="426" t="s">
        <v>538</v>
      </c>
      <c r="C8" s="427" t="n">
        <v>10139.86</v>
      </c>
      <c r="D8" s="427" t="n">
        <v>10139.86</v>
      </c>
      <c r="E8" s="428" t="s">
        <v>14</v>
      </c>
      <c r="F8" s="426" t="s">
        <v>539</v>
      </c>
      <c r="G8" s="426" t="s">
        <v>539</v>
      </c>
      <c r="H8" s="429" t="s">
        <v>540</v>
      </c>
      <c r="I8" s="430" t="s">
        <v>541</v>
      </c>
      <c r="J8" s="357"/>
    </row>
    <row r="9" s="372" customFormat="true" ht="48" hidden="false" customHeight="true" outlineLevel="0" collapsed="false">
      <c r="A9" s="425" t="n">
        <v>2</v>
      </c>
      <c r="B9" s="426" t="s">
        <v>542</v>
      </c>
      <c r="C9" s="427" t="n">
        <v>4738.44</v>
      </c>
      <c r="D9" s="427" t="n">
        <v>4738.44</v>
      </c>
      <c r="E9" s="428" t="s">
        <v>14</v>
      </c>
      <c r="F9" s="426" t="s">
        <v>543</v>
      </c>
      <c r="G9" s="426" t="s">
        <v>543</v>
      </c>
      <c r="H9" s="429" t="s">
        <v>540</v>
      </c>
      <c r="I9" s="430" t="s">
        <v>544</v>
      </c>
      <c r="J9" s="357"/>
    </row>
    <row r="10" s="372" customFormat="true" ht="15" hidden="false" customHeight="false" outlineLevel="0" collapsed="false">
      <c r="A10" s="399"/>
      <c r="B10" s="341"/>
      <c r="C10" s="431" t="n">
        <f aca="false">SUM(C8:C9)</f>
        <v>14878.3</v>
      </c>
      <c r="E10" s="399"/>
      <c r="H10" s="399"/>
      <c r="J10" s="357"/>
    </row>
  </sheetData>
  <mergeCells count="5">
    <mergeCell ref="A1:I1"/>
    <mergeCell ref="A2:I2"/>
    <mergeCell ref="A3:I3"/>
    <mergeCell ref="A4:I4"/>
    <mergeCell ref="C6:I6"/>
  </mergeCells>
  <printOptions headings="false" gridLines="false" gridLinesSet="true" horizontalCentered="true" verticalCentered="false"/>
  <pageMargins left="0.7" right="0.7" top="0.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eetuk-Finance</cp:lastModifiedBy>
  <cp:lastPrinted>2022-03-25T05:07:39Z</cp:lastPrinted>
  <dcterms:modified xsi:type="dcterms:W3CDTF">2022-03-25T07:35:51Z</dcterms:modified>
  <cp:revision>0</cp:revision>
  <dc:subject/>
  <dc:title/>
</cp:coreProperties>
</file>